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íjmy" sheetId="1" state="visible" r:id="rId2"/>
    <sheet name="Výdaje ekon klas" sheetId="2" state="visible" r:id="rId3"/>
    <sheet name="Výdaje podľa akcií" sheetId="3" state="visible" r:id="rId4"/>
    <sheet name="Kapitálové" sheetId="4" state="visible" r:id="rId5"/>
    <sheet name="Finančné" sheetId="5" state="visible" r:id="rId6"/>
    <sheet name="Sumá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86">
  <si>
    <t xml:space="preserve">Bežné príjmy</t>
  </si>
  <si>
    <t xml:space="preserve">Návrh plánu v Sk na rok 2005</t>
  </si>
  <si>
    <t xml:space="preserve">Kód</t>
  </si>
  <si>
    <t xml:space="preserve">Názov                                  </t>
  </si>
  <si>
    <t xml:space="preserve">Plán 2005</t>
  </si>
  <si>
    <t xml:space="preserve">Plán 2004</t>
  </si>
  <si>
    <t xml:space="preserve">Daňové príjmy</t>
  </si>
  <si>
    <t xml:space="preserve">Dane z príjmov, ziskov a kapitálového majetku</t>
  </si>
  <si>
    <t xml:space="preserve">Daň z príjmov fyzických osôb</t>
  </si>
  <si>
    <t xml:space="preserve">Zo závislej činnosti a funkčných požitkov</t>
  </si>
  <si>
    <t xml:space="preserve">Dane z majetku</t>
  </si>
  <si>
    <t xml:space="preserve">Daň z nehnuteľností</t>
  </si>
  <si>
    <t xml:space="preserve">Z pozemkov</t>
  </si>
  <si>
    <t xml:space="preserve">Zo stavieb</t>
  </si>
  <si>
    <t xml:space="preserve">Z bytov</t>
  </si>
  <si>
    <t xml:space="preserve">Dane za tovary a služby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Nedaňové príjmy</t>
  </si>
  <si>
    <t xml:space="preserve">Príjmy z podnikania a z vlastníctva majetku</t>
  </si>
  <si>
    <t xml:space="preserve">Príjmy z podnikania</t>
  </si>
  <si>
    <t xml:space="preserve">Dividendy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Administratívne a iné poplatky a platby</t>
  </si>
  <si>
    <t xml:space="preserve">Administratívne poplatky</t>
  </si>
  <si>
    <t xml:space="preserve">Ostatné poplatky</t>
  </si>
  <si>
    <t xml:space="preserve">Pokuty a penále</t>
  </si>
  <si>
    <t xml:space="preserve">Za porušenie ostatných predpisov</t>
  </si>
  <si>
    <t xml:space="preserve">Poplatky a platby z nepriemyselného a náhodného predaja a služieb</t>
  </si>
  <si>
    <t xml:space="preserve">Za predaj výrobkov, tovarov a služieb</t>
  </si>
  <si>
    <t xml:space="preserve">Za stravné</t>
  </si>
  <si>
    <t xml:space="preserve">Ďaľšie administratívne a iné poplatky a platby</t>
  </si>
  <si>
    <t xml:space="preserve">Za znečisťovanie ovzdušia</t>
  </si>
  <si>
    <t xml:space="preserve">Úroky z domácich úverov, pôžičiek a vkladov</t>
  </si>
  <si>
    <t xml:space="preserve">Z účtov finančného hospodárenia</t>
  </si>
  <si>
    <t xml:space="preserve">Z termínovaných vkladov</t>
  </si>
  <si>
    <t xml:space="preserve">Iné nedaňové príjmy</t>
  </si>
  <si>
    <t xml:space="preserve">Ostatné príjmy</t>
  </si>
  <si>
    <t xml:space="preserve">Z výťažkov z lotérií a iných podobných hier</t>
  </si>
  <si>
    <t xml:space="preserve">Iné príjmy</t>
  </si>
  <si>
    <t xml:space="preserve">Granty a transfery</t>
  </si>
  <si>
    <t xml:space="preserve">Tuzemské bežné granty a transfery</t>
  </si>
  <si>
    <t xml:space="preserve">Granty</t>
  </si>
  <si>
    <t xml:space="preserve">Transfery na rovnakej úrovni</t>
  </si>
  <si>
    <t xml:space="preserve">Zo štátneho rozpočtu</t>
  </si>
  <si>
    <t xml:space="preserve">Zo štátneho účelového fondu</t>
  </si>
  <si>
    <t xml:space="preserve">Z rozpočtu obce</t>
  </si>
  <si>
    <t xml:space="preserve">Z rozpočtu vyššieho územného celku</t>
  </si>
  <si>
    <t xml:space="preserve">SPOLU</t>
  </si>
  <si>
    <t xml:space="preserve">Spracoval: 10.2. 2005 Ing. Miroslav Karpiš</t>
  </si>
  <si>
    <t xml:space="preserve">Pozmeňujúci návrh plánu v Sk na rok 2005</t>
  </si>
  <si>
    <t xml:space="preserve">Výmena celej pôvodnej prílohy</t>
  </si>
  <si>
    <t xml:space="preserve">Bežné výdaje</t>
  </si>
  <si>
    <t xml:space="preserve">pred úpr.</t>
  </si>
  <si>
    <t xml:space="preserve">skrátený prehľad podľa ekonomickej klasifikácie</t>
  </si>
  <si>
    <t xml:space="preserve">Názov</t>
  </si>
  <si>
    <t xml:space="preserve">Bežné výdavky</t>
  </si>
  <si>
    <t xml:space="preserve">Mzdy, platy, služobné príjmy a ostatné osobné vyrovnania</t>
  </si>
  <si>
    <t xml:space="preserve">Poistné a príspevok do poisťovní</t>
  </si>
  <si>
    <t xml:space="preserve">Tovary a služby</t>
  </si>
  <si>
    <t xml:space="preserve">Cestovné náhrady</t>
  </si>
  <si>
    <t xml:space="preserve">Energie, voda a komunikácie</t>
  </si>
  <si>
    <t xml:space="preserve">Materiál</t>
  </si>
  <si>
    <t xml:space="preserve">Dopravné</t>
  </si>
  <si>
    <t xml:space="preserve">Rutinná a štandardná údržba</t>
  </si>
  <si>
    <t xml:space="preserve">Nájomné za prenájom</t>
  </si>
  <si>
    <t xml:space="preserve">Služby</t>
  </si>
  <si>
    <t xml:space="preserve">Bežné transfery</t>
  </si>
  <si>
    <t xml:space="preserve">Transfery v rámci sektora verejnej správy</t>
  </si>
  <si>
    <t xml:space="preserve">Príspevkovej organizácii</t>
  </si>
  <si>
    <t xml:space="preserve">Rozpočtovej organizácii</t>
  </si>
  <si>
    <t xml:space="preserve">Transfery jednotlivcom, neziskovým právnickým osobám</t>
  </si>
  <si>
    <t xml:space="preserve">Transfery nefinančným subjektom</t>
  </si>
  <si>
    <t xml:space="preserve">Splácania úrokov a ostatné platby súvisiace s úvermi a pôžičkami</t>
  </si>
  <si>
    <t xml:space="preserve">prehľad podľa akcií</t>
  </si>
  <si>
    <t xml:space="preserve">Kó</t>
  </si>
  <si>
    <t xml:space="preserve">d</t>
  </si>
  <si>
    <t xml:space="preserve">Názov                                   </t>
  </si>
  <si>
    <t xml:space="preserve">01.</t>
  </si>
  <si>
    <t xml:space="preserve">1.1</t>
  </si>
  <si>
    <t xml:space="preserve">=</t>
  </si>
  <si>
    <t xml:space="preserve">Spolu za Výdavky verejnej správy</t>
  </si>
  <si>
    <t xml:space="preserve">01</t>
  </si>
  <si>
    <t xml:space="preserve">00</t>
  </si>
  <si>
    <t xml:space="preserve">členské príspevky</t>
  </si>
  <si>
    <t xml:space="preserve">02</t>
  </si>
  <si>
    <t xml:space="preserve">Správa mesta - zamestnanci</t>
  </si>
  <si>
    <t xml:space="preserve">Rekr. zariadenie Dolná Strehová</t>
  </si>
  <si>
    <t xml:space="preserve">ODDELENIE EKONOMICKÉ</t>
  </si>
  <si>
    <t xml:space="preserve">ODDELENIE MAJETKOVO-PRÁVNE</t>
  </si>
  <si>
    <t xml:space="preserve">VPS</t>
  </si>
  <si>
    <t xml:space="preserve">Parkoviská</t>
  </si>
  <si>
    <t xml:space="preserve">Verejné WC</t>
  </si>
  <si>
    <t xml:space="preserve">03</t>
  </si>
  <si>
    <t xml:space="preserve">TRHOVISKO</t>
  </si>
  <si>
    <t xml:space="preserve">Stavebný úrad</t>
  </si>
  <si>
    <t xml:space="preserve">Bytová politika</t>
  </si>
  <si>
    <t xml:space="preserve">Projekty 2005</t>
  </si>
  <si>
    <t xml:space="preserve">Projekt - Interreg - cezhraničná spolupráca /napr.separ.zber/</t>
  </si>
  <si>
    <t xml:space="preserve">Zahraničné vzťahy</t>
  </si>
  <si>
    <t xml:space="preserve">REGIONÁLNY ROZVOJ</t>
  </si>
  <si>
    <t xml:space="preserve">SPRÁVA ÚRADU - VECNÉ VÝDAVKY</t>
  </si>
  <si>
    <t xml:space="preserve">Matrika</t>
  </si>
  <si>
    <t xml:space="preserve">INFORMATIKA</t>
  </si>
  <si>
    <t xml:space="preserve">Prechod SÚM - NÚM</t>
  </si>
  <si>
    <t xml:space="preserve">Ročná podpora CORA,ORACLE,NOD 32</t>
  </si>
  <si>
    <t xml:space="preserve">Poslanci, členovia komisií</t>
  </si>
  <si>
    <t xml:space="preserve">Študentský parlament</t>
  </si>
  <si>
    <t xml:space="preserve">1.2</t>
  </si>
  <si>
    <t xml:space="preserve">Finančná a rozpočtová oblasť</t>
  </si>
  <si>
    <t xml:space="preserve">Komunálny odpad</t>
  </si>
  <si>
    <t xml:space="preserve">7.0</t>
  </si>
  <si>
    <t xml:space="preserve">Transakcie verejného dlhu</t>
  </si>
  <si>
    <t xml:space="preserve">Investičný úver - Rekonštrukcia infraštruktúry MPR</t>
  </si>
  <si>
    <t xml:space="preserve">Investičný úver - štartovacie byty</t>
  </si>
  <si>
    <t xml:space="preserve">Investičný úver - 32 bytový dom JUH</t>
  </si>
  <si>
    <t xml:space="preserve">04</t>
  </si>
  <si>
    <t xml:space="preserve">Investičný úver - splatenie obligácií</t>
  </si>
  <si>
    <t xml:space="preserve">05</t>
  </si>
  <si>
    <t xml:space="preserve">Investičný úver - 26 bytový dom JUH</t>
  </si>
  <si>
    <t xml:space="preserve">06</t>
  </si>
  <si>
    <t xml:space="preserve">Investičný úver - 23 bytový dom JUH</t>
  </si>
  <si>
    <t xml:space="preserve">02.</t>
  </si>
  <si>
    <t xml:space="preserve">2.0</t>
  </si>
  <si>
    <t xml:space="preserve">Civilná ochrana</t>
  </si>
  <si>
    <t xml:space="preserve">CO</t>
  </si>
  <si>
    <t xml:space="preserve">03.</t>
  </si>
  <si>
    <t xml:space="preserve">1.0</t>
  </si>
  <si>
    <t xml:space="preserve">Policajné služby</t>
  </si>
  <si>
    <t xml:space="preserve">MESTSKÁ POLÍCIA</t>
  </si>
  <si>
    <t xml:space="preserve">Ochrana pred požiarmi</t>
  </si>
  <si>
    <t xml:space="preserve">VPZ</t>
  </si>
  <si>
    <t xml:space="preserve">04.</t>
  </si>
  <si>
    <t xml:space="preserve">2.2</t>
  </si>
  <si>
    <t xml:space="preserve">Lesníctvo</t>
  </si>
  <si>
    <t xml:space="preserve">TANAP</t>
  </si>
  <si>
    <t xml:space="preserve">5.1</t>
  </si>
  <si>
    <t xml:space="preserve">Cestná doprava</t>
  </si>
  <si>
    <t xml:space="preserve">ODDELENIE VÝSTAVBY</t>
  </si>
  <si>
    <t xml:space="preserve">Údržba miestnych komunikácií</t>
  </si>
  <si>
    <t xml:space="preserve">7.3</t>
  </si>
  <si>
    <t xml:space="preserve">Cestovný ruch</t>
  </si>
  <si>
    <t xml:space="preserve">Projekt - INFORMAČNÝ TELEVÍZNY KANÁL</t>
  </si>
  <si>
    <t xml:space="preserve">Propagácia mesta</t>
  </si>
  <si>
    <t xml:space="preserve">05.</t>
  </si>
  <si>
    <t xml:space="preserve">Nakladanie s odpadmi</t>
  </si>
  <si>
    <t xml:space="preserve">Čistenie mesta</t>
  </si>
  <si>
    <t xml:space="preserve">30</t>
  </si>
  <si>
    <t xml:space="preserve">20</t>
  </si>
  <si>
    <t xml:space="preserve">19</t>
  </si>
  <si>
    <t xml:space="preserve">Separovaný zber</t>
  </si>
  <si>
    <t xml:space="preserve">Nakladanie s odpadovými vodami</t>
  </si>
  <si>
    <t xml:space="preserve">Údržba kanalizácie</t>
  </si>
  <si>
    <t xml:space="preserve">06.</t>
  </si>
  <si>
    <t xml:space="preserve">Rozvoj obcí</t>
  </si>
  <si>
    <t xml:space="preserve">Údržba verejnej zelene</t>
  </si>
  <si>
    <t xml:space="preserve">aktivačná činnosť</t>
  </si>
  <si>
    <t xml:space="preserve">4.0</t>
  </si>
  <si>
    <t xml:space="preserve">Verejné osvetlenie</t>
  </si>
  <si>
    <t xml:space="preserve">07.</t>
  </si>
  <si>
    <t xml:space="preserve">3.1</t>
  </si>
  <si>
    <t xml:space="preserve">Všeobecná nemocničná starostlivosť</t>
  </si>
  <si>
    <t xml:space="preserve">NEMOCNICA S POLIKLINIKOU</t>
  </si>
  <si>
    <t xml:space="preserve">08.</t>
  </si>
  <si>
    <t xml:space="preserve">Rekreačné a športové služby</t>
  </si>
  <si>
    <t xml:space="preserve">STZ</t>
  </si>
  <si>
    <t xml:space="preserve">Jazdecké preteky</t>
  </si>
  <si>
    <t xml:space="preserve">Spolu za Kultúrne služby</t>
  </si>
  <si>
    <t xml:space="preserve">MsKS</t>
  </si>
  <si>
    <t xml:space="preserve">MsKs - knihy</t>
  </si>
  <si>
    <t xml:space="preserve">3.0</t>
  </si>
  <si>
    <t xml:space="preserve">Vysielacie a vydavateľské služby</t>
  </si>
  <si>
    <t xml:space="preserve">40</t>
  </si>
  <si>
    <t xml:space="preserve">16</t>
  </si>
  <si>
    <t xml:space="preserve">MsKs - noviny</t>
  </si>
  <si>
    <t xml:space="preserve">Náboženské a iné spoločenské služby</t>
  </si>
  <si>
    <t xml:space="preserve">Cintorínske služby</t>
  </si>
  <si>
    <t xml:space="preserve">Dotácie poskytnuté podľa VZN - primátor</t>
  </si>
  <si>
    <t xml:space="preserve">Dotácie poskytnuté podľa VZN - MsZ</t>
  </si>
  <si>
    <t xml:space="preserve">Občianske obrady</t>
  </si>
  <si>
    <t xml:space="preserve">6.0</t>
  </si>
  <si>
    <t xml:space="preserve">Rekreácia, kultúra a náboženstvo inde neklasifikované</t>
  </si>
  <si>
    <t xml:space="preserve">Príspevok - ÚTULOK</t>
  </si>
  <si>
    <t xml:space="preserve">09.</t>
  </si>
  <si>
    <t xml:space="preserve">1.</t>
  </si>
  <si>
    <t xml:space="preserve">Spolu za školstvo</t>
  </si>
  <si>
    <t xml:space="preserve">PRÍDAVKY NA DETI - prenesené kompetencie</t>
  </si>
  <si>
    <t xml:space="preserve">ŠKOLSTVO - prenesené komp.- osobné výdavky</t>
  </si>
  <si>
    <t xml:space="preserve">ŠKOLSTVO - prenesené komp. - vecné výdavky</t>
  </si>
  <si>
    <t xml:space="preserve">ŠKOLSTVO - originálne komp. - osobné výdavky</t>
  </si>
  <si>
    <t xml:space="preserve">ŠKOLSTVO - originálne komp. - vecné výdavky</t>
  </si>
  <si>
    <t xml:space="preserve">Decentralizačná dotácia - školské pomôcky z ÚPSVaR</t>
  </si>
  <si>
    <t xml:space="preserve">Decentralizačná dotácia - strava pre soc. slabých</t>
  </si>
  <si>
    <t xml:space="preserve">Decentralizačná dotácia - dopravné (školstvo)</t>
  </si>
  <si>
    <t xml:space="preserve">Decentralizačná dotácia - etika a náboženstvo (školstvo)</t>
  </si>
  <si>
    <t xml:space="preserve">Decentralizačná dotácia - školstvo  -  asistenti</t>
  </si>
  <si>
    <t xml:space="preserve">Decentralizačná dotácia - školstvo - nadané detí</t>
  </si>
  <si>
    <t xml:space="preserve">Decentralizačná dotácia - školstvo - štipendiá</t>
  </si>
  <si>
    <t xml:space="preserve">Decentralizačná dotácia - školstvo - vzdelávacie poukazy</t>
  </si>
  <si>
    <t xml:space="preserve">Decentralizačná dotácia - školstvo - súťaže</t>
  </si>
  <si>
    <t xml:space="preserve">ŠKOLSTVO - bežná údržba ZŠ</t>
  </si>
  <si>
    <t xml:space="preserve">ŠKOLSKÝ ÚRAD</t>
  </si>
  <si>
    <t xml:space="preserve">10.</t>
  </si>
  <si>
    <t xml:space="preserve">Spolu za Staroba</t>
  </si>
  <si>
    <t xml:space="preserve">Príspevky starí ľudia  - na dávku v hmotnej núdzi</t>
  </si>
  <si>
    <t xml:space="preserve">07</t>
  </si>
  <si>
    <t xml:space="preserve">Príspevky na stravné dôchodcom - na dávku v hm. núdzi</t>
  </si>
  <si>
    <t xml:space="preserve">Domov dôchodcov "Náruč"</t>
  </si>
  <si>
    <t xml:space="preserve">Klub dôchodcov</t>
  </si>
  <si>
    <t xml:space="preserve">08</t>
  </si>
  <si>
    <t xml:space="preserve">OPATROVATEĽKY</t>
  </si>
  <si>
    <t xml:space="preserve">Dom opatrovateľskej služby</t>
  </si>
  <si>
    <t xml:space="preserve">Spolu za Rodina a deti</t>
  </si>
  <si>
    <t xml:space="preserve">Príspevky pre rodiny s deťmi - na dávku v hmotnej núdzi</t>
  </si>
  <si>
    <t xml:space="preserve">Stacionár</t>
  </si>
  <si>
    <t xml:space="preserve">5.0</t>
  </si>
  <si>
    <t xml:space="preserve">Nezamestnanosť</t>
  </si>
  <si>
    <t xml:space="preserve">Jednorázová dávka soc. pomoci - na dávku v hm. núdzi</t>
  </si>
  <si>
    <t xml:space="preserve">Poznámka: V pláne 2004 sú pri akciách zahrnuté bežné, kapitálové a finančné výdaje!</t>
  </si>
  <si>
    <t xml:space="preserve">Kapitálové príjmy</t>
  </si>
  <si>
    <t xml:space="preserve">Zoznam</t>
  </si>
  <si>
    <t xml:space="preserve">Návrh 2005</t>
  </si>
  <si>
    <t xml:space="preserve">Predaj sanitiek NsP</t>
  </si>
  <si>
    <t xml:space="preserve">Predaj pozemkov - IBV Kamenná baňa</t>
  </si>
  <si>
    <t xml:space="preserve">Predaj pozemkov - Tesco</t>
  </si>
  <si>
    <t xml:space="preserve">Predaj iných pozemkov</t>
  </si>
  <si>
    <t xml:space="preserve">Dotácia z MVaRR na novostavbu - /23 -byt. dom Juh/</t>
  </si>
  <si>
    <t xml:space="preserve">Kapitálové výdaje</t>
  </si>
  <si>
    <t xml:space="preserve">Nákup pozemkov</t>
  </si>
  <si>
    <t xml:space="preserve">Nákup budovy AS (Lidl)</t>
  </si>
  <si>
    <t xml:space="preserve">Nákup budovy - Hlavné námestie 58 (Lekáreň)</t>
  </si>
  <si>
    <t xml:space="preserve">Nákup bytov</t>
  </si>
  <si>
    <t xml:space="preserve">Reg. rozvoj - nákup interiérového vybavenia</t>
  </si>
  <si>
    <t xml:space="preserve">Nákup dochádzkomera</t>
  </si>
  <si>
    <t xml:space="preserve">Projekt - infor.panely</t>
  </si>
  <si>
    <t xml:space="preserve">Projektová dokumentácia - územný plán CMZ</t>
  </si>
  <si>
    <t xml:space="preserve">Projektové dokumentácie iné</t>
  </si>
  <si>
    <t xml:space="preserve">ÚPNZ - JUH</t>
  </si>
  <si>
    <t xml:space="preserve">Príspevok pre STZ  na šport.činnosť /projekty a proj. dok./</t>
  </si>
  <si>
    <t xml:space="preserve">Príspevok na investície - Miniihrisko ZŠ Nižná Brána</t>
  </si>
  <si>
    <t xml:space="preserve">Projekt - Rekonštrukcia infraštruktúry CMZ</t>
  </si>
  <si>
    <t xml:space="preserve">Projekt - HISTORICKÁ CESTA</t>
  </si>
  <si>
    <t xml:space="preserve">KTV - rozširovanie stavby</t>
  </si>
  <si>
    <t xml:space="preserve">MsP - rekonštrukcia špeciálnych strojov, prístrojov</t>
  </si>
  <si>
    <t xml:space="preserve">Investície - vodovod Pradiareň</t>
  </si>
  <si>
    <t xml:space="preserve">Kanalizácia ul.Štúrová </t>
  </si>
  <si>
    <t xml:space="preserve">Investície - 23-bytový dom JUH</t>
  </si>
  <si>
    <t xml:space="preserve">IBV Kamenná baňa</t>
  </si>
  <si>
    <t xml:space="preserve">Toporcerova -Lávka k predajni LIDL</t>
  </si>
  <si>
    <t xml:space="preserve">Priekopa  - parkovisko za Barónkou</t>
  </si>
  <si>
    <t xml:space="preserve">Garbiarska ulica – rekonštrukcia chodníka </t>
  </si>
  <si>
    <t xml:space="preserve">Ľubická cesta - dokončenie chodníka</t>
  </si>
  <si>
    <t xml:space="preserve">Michalská – rekonštrukcia chodníka </t>
  </si>
  <si>
    <t xml:space="preserve">Nižná brána – úprava plochy k telocvični VÚ</t>
  </si>
  <si>
    <t xml:space="preserve">M. Lányiho  - rozšírenie parkovísk </t>
  </si>
  <si>
    <t xml:space="preserve">Michalská - verejné osvetlenie a chodník</t>
  </si>
  <si>
    <t xml:space="preserve">Parkovisko ul.J.Kraya pri NsP pre autobusy </t>
  </si>
  <si>
    <t xml:space="preserve">Gaštanová ulica – predĺženie komunikácie</t>
  </si>
  <si>
    <t xml:space="preserve">Kamenná baňa – rekončtrukcia komunikácie </t>
  </si>
  <si>
    <t xml:space="preserve">Investície - školstvo</t>
  </si>
  <si>
    <t xml:space="preserve">Finančné príjmy</t>
  </si>
  <si>
    <t xml:space="preserve">Rezervný fond - prevod do rozpočtu</t>
  </si>
  <si>
    <t xml:space="preserve">23-bytový dom - príjmy z pôžičiek</t>
  </si>
  <si>
    <t xml:space="preserve">Finančné výdaje</t>
  </si>
  <si>
    <t xml:space="preserve">Splátky úveru Dexia - rekonštrukcia MPR</t>
  </si>
  <si>
    <t xml:space="preserve">Splátky úveru SZRB - štartovacie byty</t>
  </si>
  <si>
    <t xml:space="preserve">Splátky úveru ŠFRB - 32 bytový dom JUH</t>
  </si>
  <si>
    <t xml:space="preserve">Splátky úveru Dexia - obligácie</t>
  </si>
  <si>
    <t xml:space="preserve">Splátky úveru ŠFRB - 26 bytový dom JUH</t>
  </si>
  <si>
    <t xml:space="preserve">Splátky úveru ŠFRB - 23 bytový dom JUH</t>
  </si>
  <si>
    <t xml:space="preserve">Splátka pôžičky z MPBH</t>
  </si>
  <si>
    <t xml:space="preserve">Rozpočet pre rok 2005 - rekapitulácia</t>
  </si>
  <si>
    <t xml:space="preserve">Rozdiel</t>
  </si>
  <si>
    <t xml:space="preserve">Rezervný fond</t>
  </si>
  <si>
    <t xml:space="preserve">Kapit.príjmy</t>
  </si>
  <si>
    <t xml:space="preserve">Kapit.výdavky</t>
  </si>
  <si>
    <t xml:space="preserve">Fin. operácie</t>
  </si>
  <si>
    <t xml:space="preserve">Poznámka:</t>
  </si>
  <si>
    <t xml:space="preserve">Uvažujeme so zapojením rezervného fondu mesta na finančné vysporiadanie záväzkov Nemocnice s poliklinikou voči Sociálnej poisťovni (13 mil. Sk) a na kapitílové výdavky pre školstvo (1.4. mil. Sk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8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i val="true"/>
      <sz val="8"/>
      <color rgb="FFFFFFFF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41"/>
    <col collapsed="false" customWidth="true" hidden="false" outlineLevel="0" max="3" min="3" style="0" width="11.13"/>
    <col collapsed="false" customWidth="true" hidden="false" outlineLevel="0" max="4" min="4" style="1" width="11.13"/>
    <col collapsed="false" customWidth="true" hidden="false" outlineLevel="0" max="5" min="5" style="0" width="10.71"/>
  </cols>
  <sheetData>
    <row r="1" customFormat="false" ht="18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</row>
    <row r="5" s="10" customFormat="true" ht="12.75" hidden="false" customHeight="false" outlineLevel="0" collapsed="false">
      <c r="A5" s="7" t="n">
        <v>100</v>
      </c>
      <c r="B5" s="7" t="s">
        <v>6</v>
      </c>
      <c r="C5" s="8" t="n">
        <f aca="false">C6+C9+C14</f>
        <v>97473000</v>
      </c>
      <c r="D5" s="9" t="n">
        <v>51516000</v>
      </c>
    </row>
    <row r="6" s="14" customFormat="true" ht="12.75" hidden="false" customHeight="false" outlineLevel="0" collapsed="false">
      <c r="A6" s="11" t="n">
        <v>110</v>
      </c>
      <c r="B6" s="11" t="s">
        <v>7</v>
      </c>
      <c r="C6" s="12" t="n">
        <f aca="false">C7</f>
        <v>73149000</v>
      </c>
      <c r="D6" s="13" t="n">
        <v>27110000</v>
      </c>
    </row>
    <row r="7" customFormat="false" ht="12.75" hidden="false" customHeight="false" outlineLevel="0" collapsed="false">
      <c r="A7" s="4" t="n">
        <v>111</v>
      </c>
      <c r="B7" s="4" t="s">
        <v>8</v>
      </c>
      <c r="C7" s="15" t="n">
        <v>73149000</v>
      </c>
      <c r="D7" s="16" t="n">
        <v>19780000</v>
      </c>
    </row>
    <row r="8" s="20" customFormat="true" ht="12.75" hidden="false" customHeight="false" outlineLevel="0" collapsed="false">
      <c r="A8" s="17" t="n">
        <v>111001</v>
      </c>
      <c r="B8" s="17" t="s">
        <v>9</v>
      </c>
      <c r="C8" s="18" t="n">
        <v>73149000</v>
      </c>
      <c r="D8" s="19" t="n">
        <v>19780000</v>
      </c>
    </row>
    <row r="9" s="14" customFormat="true" ht="12.75" hidden="false" customHeight="false" outlineLevel="0" collapsed="false">
      <c r="A9" s="11" t="n">
        <v>120</v>
      </c>
      <c r="B9" s="11" t="s">
        <v>10</v>
      </c>
      <c r="C9" s="12" t="n">
        <f aca="false">C10</f>
        <v>13130000</v>
      </c>
      <c r="D9" s="13" t="n">
        <v>9746000</v>
      </c>
    </row>
    <row r="10" customFormat="false" ht="12.75" hidden="false" customHeight="false" outlineLevel="0" collapsed="false">
      <c r="A10" s="4" t="n">
        <v>121</v>
      </c>
      <c r="B10" s="4" t="s">
        <v>11</v>
      </c>
      <c r="C10" s="15" t="n">
        <v>13130000</v>
      </c>
      <c r="D10" s="16" t="n">
        <v>9746000</v>
      </c>
    </row>
    <row r="11" s="20" customFormat="true" ht="12.75" hidden="false" customHeight="false" outlineLevel="0" collapsed="false">
      <c r="A11" s="17" t="n">
        <v>121001</v>
      </c>
      <c r="B11" s="17" t="s">
        <v>12</v>
      </c>
      <c r="C11" s="18" t="n">
        <v>910000</v>
      </c>
      <c r="D11" s="19" t="n">
        <v>720000</v>
      </c>
    </row>
    <row r="12" s="20" customFormat="true" ht="12.75" hidden="false" customHeight="false" outlineLevel="0" collapsed="false">
      <c r="A12" s="17" t="n">
        <v>121002</v>
      </c>
      <c r="B12" s="17" t="s">
        <v>13</v>
      </c>
      <c r="C12" s="18" t="n">
        <v>11850000</v>
      </c>
      <c r="D12" s="19" t="n">
        <v>8876000</v>
      </c>
    </row>
    <row r="13" s="20" customFormat="true" ht="12.75" hidden="false" customHeight="false" outlineLevel="0" collapsed="false">
      <c r="A13" s="17" t="n">
        <v>121003</v>
      </c>
      <c r="B13" s="17" t="s">
        <v>14</v>
      </c>
      <c r="C13" s="18" t="n">
        <v>370000</v>
      </c>
      <c r="D13" s="19" t="n">
        <v>150000</v>
      </c>
    </row>
    <row r="14" s="14" customFormat="true" ht="12.75" hidden="false" customHeight="false" outlineLevel="0" collapsed="false">
      <c r="A14" s="11" t="n">
        <v>130</v>
      </c>
      <c r="B14" s="11" t="s">
        <v>15</v>
      </c>
      <c r="C14" s="12" t="n">
        <f aca="false">C15</f>
        <v>11194000</v>
      </c>
      <c r="D14" s="13" t="n">
        <v>14660000</v>
      </c>
    </row>
    <row r="15" customFormat="false" ht="12.75" hidden="false" customHeight="false" outlineLevel="0" collapsed="false">
      <c r="A15" s="4" t="n">
        <v>133</v>
      </c>
      <c r="B15" s="4" t="s">
        <v>16</v>
      </c>
      <c r="C15" s="15" t="n">
        <f aca="false">SUM(C16:C21)</f>
        <v>11194000</v>
      </c>
      <c r="D15" s="16" t="n">
        <v>13010000</v>
      </c>
    </row>
    <row r="16" s="20" customFormat="true" ht="12.75" hidden="false" customHeight="false" outlineLevel="0" collapsed="false">
      <c r="A16" s="17" t="n">
        <v>133001</v>
      </c>
      <c r="B16" s="17" t="s">
        <v>17</v>
      </c>
      <c r="C16" s="18" t="n">
        <v>180000</v>
      </c>
      <c r="D16" s="19" t="n">
        <v>160000</v>
      </c>
    </row>
    <row r="17" s="20" customFormat="true" ht="12.75" hidden="false" customHeight="false" outlineLevel="0" collapsed="false">
      <c r="A17" s="17" t="n">
        <v>133003</v>
      </c>
      <c r="B17" s="17" t="s">
        <v>18</v>
      </c>
      <c r="C17" s="18" t="n">
        <v>50000</v>
      </c>
      <c r="D17" s="19" t="n">
        <v>2080000</v>
      </c>
    </row>
    <row r="18" s="20" customFormat="true" ht="12.75" hidden="false" customHeight="false" outlineLevel="0" collapsed="false">
      <c r="A18" s="17" t="n">
        <v>133004</v>
      </c>
      <c r="B18" s="17" t="s">
        <v>19</v>
      </c>
      <c r="C18" s="18" t="n">
        <v>10000</v>
      </c>
      <c r="D18" s="19" t="n">
        <v>0</v>
      </c>
    </row>
    <row r="19" s="20" customFormat="true" ht="12.75" hidden="false" customHeight="false" outlineLevel="0" collapsed="false">
      <c r="A19" s="17" t="n">
        <v>133006</v>
      </c>
      <c r="B19" s="17" t="s">
        <v>20</v>
      </c>
      <c r="C19" s="18" t="n">
        <v>150000</v>
      </c>
      <c r="D19" s="19" t="n">
        <v>60000</v>
      </c>
    </row>
    <row r="20" s="20" customFormat="true" ht="12.75" hidden="false" customHeight="false" outlineLevel="0" collapsed="false">
      <c r="A20" s="17" t="n">
        <v>133012</v>
      </c>
      <c r="B20" s="17" t="s">
        <v>21</v>
      </c>
      <c r="C20" s="18" t="n">
        <v>480000</v>
      </c>
      <c r="D20" s="19" t="n">
        <v>600000</v>
      </c>
    </row>
    <row r="21" s="20" customFormat="true" ht="12.75" hidden="false" customHeight="false" outlineLevel="0" collapsed="false">
      <c r="A21" s="17" t="n">
        <v>133013</v>
      </c>
      <c r="B21" s="17" t="s">
        <v>22</v>
      </c>
      <c r="C21" s="18" t="n">
        <v>10324000</v>
      </c>
      <c r="D21" s="19" t="n">
        <v>9550000</v>
      </c>
    </row>
    <row r="22" s="10" customFormat="true" ht="12.75" hidden="false" customHeight="false" outlineLevel="0" collapsed="false">
      <c r="A22" s="7" t="n">
        <v>200</v>
      </c>
      <c r="B22" s="7" t="s">
        <v>23</v>
      </c>
      <c r="C22" s="8" t="n">
        <f aca="false">C23+C29+C39+C42</f>
        <v>12703000</v>
      </c>
      <c r="D22" s="9" t="n">
        <v>21183000</v>
      </c>
    </row>
    <row r="23" s="14" customFormat="true" ht="12.75" hidden="false" customHeight="false" outlineLevel="0" collapsed="false">
      <c r="A23" s="11" t="n">
        <v>210</v>
      </c>
      <c r="B23" s="11" t="s">
        <v>24</v>
      </c>
      <c r="C23" s="12" t="n">
        <f aca="false">C24+C26</f>
        <v>6734000</v>
      </c>
      <c r="D23" s="13" t="n">
        <v>11558000</v>
      </c>
    </row>
    <row r="24" customFormat="false" ht="12.75" hidden="false" customHeight="false" outlineLevel="0" collapsed="false">
      <c r="A24" s="4" t="n">
        <v>211</v>
      </c>
      <c r="B24" s="4" t="s">
        <v>25</v>
      </c>
      <c r="C24" s="15" t="n">
        <f aca="false">C25</f>
        <v>50000</v>
      </c>
      <c r="D24" s="16" t="n">
        <v>108000</v>
      </c>
    </row>
    <row r="25" s="20" customFormat="true" ht="12.75" hidden="false" customHeight="false" outlineLevel="0" collapsed="false">
      <c r="A25" s="17" t="n">
        <v>211003</v>
      </c>
      <c r="B25" s="17" t="s">
        <v>26</v>
      </c>
      <c r="C25" s="18" t="n">
        <v>50000</v>
      </c>
      <c r="D25" s="19" t="n">
        <v>108000</v>
      </c>
    </row>
    <row r="26" customFormat="false" ht="12.75" hidden="false" customHeight="false" outlineLevel="0" collapsed="false">
      <c r="A26" s="4" t="n">
        <v>212</v>
      </c>
      <c r="B26" s="4" t="s">
        <v>27</v>
      </c>
      <c r="C26" s="15" t="n">
        <f aca="false">C27+C28</f>
        <v>6684000</v>
      </c>
      <c r="D26" s="16" t="n">
        <v>11450000</v>
      </c>
    </row>
    <row r="27" s="20" customFormat="true" ht="12.75" hidden="false" customHeight="false" outlineLevel="0" collapsed="false">
      <c r="A27" s="17" t="n">
        <v>212002</v>
      </c>
      <c r="B27" s="17" t="s">
        <v>28</v>
      </c>
      <c r="C27" s="18" t="n">
        <v>5784000</v>
      </c>
      <c r="D27" s="19" t="n">
        <v>6850000</v>
      </c>
    </row>
    <row r="28" s="20" customFormat="true" ht="12.75" hidden="false" customHeight="false" outlineLevel="0" collapsed="false">
      <c r="A28" s="17" t="n">
        <v>212003</v>
      </c>
      <c r="B28" s="17" t="s">
        <v>29</v>
      </c>
      <c r="C28" s="18" t="n">
        <v>900000</v>
      </c>
      <c r="D28" s="19" t="n">
        <v>4600000</v>
      </c>
    </row>
    <row r="29" s="14" customFormat="true" ht="12.75" hidden="false" customHeight="false" outlineLevel="0" collapsed="false">
      <c r="A29" s="11" t="n">
        <v>220</v>
      </c>
      <c r="B29" s="11" t="s">
        <v>30</v>
      </c>
      <c r="C29" s="12" t="n">
        <f aca="false">C30+C32+C34+C37</f>
        <v>4665000</v>
      </c>
      <c r="D29" s="13" t="n">
        <v>7915000</v>
      </c>
    </row>
    <row r="30" customFormat="false" ht="12.75" hidden="false" customHeight="false" outlineLevel="0" collapsed="false">
      <c r="A30" s="4" t="n">
        <v>221</v>
      </c>
      <c r="B30" s="4" t="s">
        <v>31</v>
      </c>
      <c r="C30" s="15" t="n">
        <f aca="false">C31</f>
        <v>2180000</v>
      </c>
      <c r="D30" s="16" t="n">
        <v>520000</v>
      </c>
    </row>
    <row r="31" s="20" customFormat="true" ht="12.75" hidden="false" customHeight="false" outlineLevel="0" collapsed="false">
      <c r="A31" s="17" t="n">
        <v>221004</v>
      </c>
      <c r="B31" s="17" t="s">
        <v>32</v>
      </c>
      <c r="C31" s="18" t="n">
        <v>2180000</v>
      </c>
      <c r="D31" s="19" t="n">
        <v>520000</v>
      </c>
    </row>
    <row r="32" customFormat="false" ht="12.75" hidden="false" customHeight="false" outlineLevel="0" collapsed="false">
      <c r="A32" s="4" t="n">
        <v>222</v>
      </c>
      <c r="B32" s="4" t="s">
        <v>33</v>
      </c>
      <c r="C32" s="15" t="n">
        <f aca="false">C33</f>
        <v>160000</v>
      </c>
      <c r="D32" s="16" t="n">
        <v>150000</v>
      </c>
    </row>
    <row r="33" s="20" customFormat="true" ht="12.75" hidden="false" customHeight="false" outlineLevel="0" collapsed="false">
      <c r="A33" s="17" t="n">
        <v>222003</v>
      </c>
      <c r="B33" s="17" t="s">
        <v>34</v>
      </c>
      <c r="C33" s="18" t="n">
        <v>160000</v>
      </c>
      <c r="D33" s="19" t="n">
        <v>150000</v>
      </c>
    </row>
    <row r="34" customFormat="false" ht="12.75" hidden="false" customHeight="false" outlineLevel="0" collapsed="false">
      <c r="A34" s="4" t="n">
        <v>223</v>
      </c>
      <c r="B34" s="4" t="s">
        <v>35</v>
      </c>
      <c r="C34" s="15" t="n">
        <f aca="false">C35+C36</f>
        <v>2300000</v>
      </c>
      <c r="D34" s="16" t="n">
        <v>6620000</v>
      </c>
    </row>
    <row r="35" s="20" customFormat="true" ht="12.75" hidden="false" customHeight="false" outlineLevel="0" collapsed="false">
      <c r="A35" s="17" t="n">
        <v>223001</v>
      </c>
      <c r="B35" s="17" t="s">
        <v>36</v>
      </c>
      <c r="C35" s="18" t="n">
        <v>2210000</v>
      </c>
      <c r="D35" s="19" t="n">
        <v>6560000</v>
      </c>
      <c r="E35" s="21"/>
    </row>
    <row r="36" s="20" customFormat="true" ht="12.75" hidden="false" customHeight="false" outlineLevel="0" collapsed="false">
      <c r="A36" s="17" t="n">
        <v>223003</v>
      </c>
      <c r="B36" s="17" t="s">
        <v>37</v>
      </c>
      <c r="C36" s="18" t="n">
        <v>90000</v>
      </c>
      <c r="D36" s="19" t="n">
        <v>60000</v>
      </c>
    </row>
    <row r="37" customFormat="false" ht="12.75" hidden="false" customHeight="false" outlineLevel="0" collapsed="false">
      <c r="A37" s="4" t="n">
        <v>229</v>
      </c>
      <c r="B37" s="4" t="s">
        <v>38</v>
      </c>
      <c r="C37" s="15" t="n">
        <f aca="false">C38</f>
        <v>25000</v>
      </c>
      <c r="D37" s="16" t="n">
        <v>625000</v>
      </c>
    </row>
    <row r="38" s="20" customFormat="true" ht="12.75" hidden="false" customHeight="false" outlineLevel="0" collapsed="false">
      <c r="A38" s="17" t="n">
        <v>229005</v>
      </c>
      <c r="B38" s="17" t="s">
        <v>39</v>
      </c>
      <c r="C38" s="18" t="n">
        <v>25000</v>
      </c>
      <c r="D38" s="19" t="n">
        <v>25000</v>
      </c>
    </row>
    <row r="39" s="14" customFormat="true" ht="12.75" hidden="false" customHeight="false" outlineLevel="0" collapsed="false">
      <c r="A39" s="11" t="n">
        <v>240</v>
      </c>
      <c r="B39" s="11" t="s">
        <v>40</v>
      </c>
      <c r="C39" s="12" t="n">
        <f aca="false">+C40+C41</f>
        <v>321000</v>
      </c>
      <c r="D39" s="13" t="n">
        <v>300000</v>
      </c>
    </row>
    <row r="40" customFormat="false" ht="12.75" hidden="false" customHeight="false" outlineLevel="0" collapsed="false">
      <c r="A40" s="4" t="n">
        <v>243</v>
      </c>
      <c r="B40" s="4" t="s">
        <v>41</v>
      </c>
      <c r="C40" s="15" t="n">
        <v>31000</v>
      </c>
      <c r="D40" s="16" t="n">
        <v>40000</v>
      </c>
    </row>
    <row r="41" customFormat="false" ht="12.75" hidden="false" customHeight="false" outlineLevel="0" collapsed="false">
      <c r="A41" s="4" t="n">
        <v>244</v>
      </c>
      <c r="B41" s="4" t="s">
        <v>42</v>
      </c>
      <c r="C41" s="15" t="n">
        <v>290000</v>
      </c>
      <c r="D41" s="16" t="n">
        <v>260000</v>
      </c>
    </row>
    <row r="42" s="14" customFormat="true" ht="12.75" hidden="false" customHeight="false" outlineLevel="0" collapsed="false">
      <c r="A42" s="11" t="n">
        <v>290</v>
      </c>
      <c r="B42" s="11" t="s">
        <v>43</v>
      </c>
      <c r="C42" s="12" t="n">
        <f aca="false">C43</f>
        <v>983000</v>
      </c>
      <c r="D42" s="13" t="n">
        <v>1410000</v>
      </c>
    </row>
    <row r="43" customFormat="false" ht="12.75" hidden="false" customHeight="false" outlineLevel="0" collapsed="false">
      <c r="A43" s="4" t="n">
        <v>292</v>
      </c>
      <c r="B43" s="4" t="s">
        <v>44</v>
      </c>
      <c r="C43" s="15" t="n">
        <f aca="false">C44+C45</f>
        <v>983000</v>
      </c>
      <c r="D43" s="16" t="n">
        <v>1410000</v>
      </c>
    </row>
    <row r="44" s="20" customFormat="true" ht="12.75" hidden="false" customHeight="false" outlineLevel="0" collapsed="false">
      <c r="A44" s="17" t="n">
        <v>292008</v>
      </c>
      <c r="B44" s="17" t="s">
        <v>45</v>
      </c>
      <c r="C44" s="18" t="n">
        <v>250000</v>
      </c>
      <c r="D44" s="19" t="n">
        <v>250000</v>
      </c>
    </row>
    <row r="45" s="20" customFormat="true" ht="12.75" hidden="false" customHeight="false" outlineLevel="0" collapsed="false">
      <c r="A45" s="17" t="n">
        <v>292027</v>
      </c>
      <c r="B45" s="17" t="s">
        <v>46</v>
      </c>
      <c r="C45" s="18" t="n">
        <v>733000</v>
      </c>
      <c r="D45" s="19" t="n">
        <v>1160000</v>
      </c>
    </row>
    <row r="46" s="10" customFormat="true" ht="12.75" hidden="false" customHeight="false" outlineLevel="0" collapsed="false">
      <c r="A46" s="7" t="n">
        <v>300</v>
      </c>
      <c r="B46" s="7" t="s">
        <v>47</v>
      </c>
      <c r="C46" s="8" t="n">
        <f aca="false">C47</f>
        <v>74605000</v>
      </c>
      <c r="D46" s="9" t="n">
        <v>105440000</v>
      </c>
    </row>
    <row r="47" s="14" customFormat="true" ht="12.75" hidden="false" customHeight="false" outlineLevel="0" collapsed="false">
      <c r="A47" s="11" t="n">
        <v>310</v>
      </c>
      <c r="B47" s="11" t="s">
        <v>48</v>
      </c>
      <c r="C47" s="12" t="n">
        <f aca="false">C48+C49</f>
        <v>74605000</v>
      </c>
      <c r="D47" s="13" t="n">
        <v>105440000</v>
      </c>
    </row>
    <row r="48" customFormat="false" ht="12.75" hidden="false" customHeight="false" outlineLevel="0" collapsed="false">
      <c r="A48" s="4" t="n">
        <v>311</v>
      </c>
      <c r="B48" s="4" t="s">
        <v>49</v>
      </c>
      <c r="C48" s="15" t="n">
        <v>10000</v>
      </c>
      <c r="D48" s="16" t="n">
        <v>100000</v>
      </c>
    </row>
    <row r="49" customFormat="false" ht="12.75" hidden="false" customHeight="false" outlineLevel="0" collapsed="false">
      <c r="A49" s="4" t="n">
        <v>312</v>
      </c>
      <c r="B49" s="4" t="s">
        <v>50</v>
      </c>
      <c r="C49" s="15" t="n">
        <f aca="false">C50+C51+C52+C53</f>
        <v>74595000</v>
      </c>
      <c r="D49" s="16" t="n">
        <v>105440000</v>
      </c>
    </row>
    <row r="50" s="20" customFormat="true" ht="12.75" hidden="false" customHeight="false" outlineLevel="0" collapsed="false">
      <c r="A50" s="17" t="n">
        <v>312001</v>
      </c>
      <c r="B50" s="17" t="s">
        <v>51</v>
      </c>
      <c r="C50" s="18" t="n">
        <v>72165000</v>
      </c>
      <c r="D50" s="22"/>
      <c r="E50" s="21"/>
    </row>
    <row r="51" s="20" customFormat="true" ht="12.75" hidden="false" customHeight="false" outlineLevel="0" collapsed="false">
      <c r="A51" s="17" t="n">
        <v>312002</v>
      </c>
      <c r="B51" s="17" t="s">
        <v>52</v>
      </c>
      <c r="C51" s="18" t="n">
        <v>225000</v>
      </c>
      <c r="D51" s="22"/>
    </row>
    <row r="52" s="20" customFormat="true" ht="12.75" hidden="false" customHeight="false" outlineLevel="0" collapsed="false">
      <c r="A52" s="17" t="n">
        <v>312007</v>
      </c>
      <c r="B52" s="17" t="s">
        <v>53</v>
      </c>
      <c r="C52" s="18" t="n">
        <v>800000</v>
      </c>
      <c r="D52" s="22"/>
    </row>
    <row r="53" s="20" customFormat="true" ht="12.75" hidden="false" customHeight="false" outlineLevel="0" collapsed="false">
      <c r="A53" s="17" t="n">
        <v>312008</v>
      </c>
      <c r="B53" s="17" t="s">
        <v>54</v>
      </c>
      <c r="C53" s="18" t="n">
        <v>1405000</v>
      </c>
      <c r="D53" s="22"/>
    </row>
    <row r="54" s="26" customFormat="true" ht="12.75" hidden="false" customHeight="false" outlineLevel="0" collapsed="false">
      <c r="A54" s="23"/>
      <c r="B54" s="23" t="s">
        <v>55</v>
      </c>
      <c r="C54" s="24" t="n">
        <f aca="false">C5+C22+C46</f>
        <v>184781000</v>
      </c>
      <c r="D54" s="25" t="n">
        <v>178137000</v>
      </c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A56" s="1" t="s">
        <v>56</v>
      </c>
      <c r="C56" s="27"/>
    </row>
  </sheetData>
  <printOptions headings="false" gridLines="false" gridLinesSet="true" horizontalCentered="false" verticalCentered="false"/>
  <pageMargins left="0.7875" right="0.7875" top="0.5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3.56"/>
    <col collapsed="false" customWidth="true" hidden="false" outlineLevel="0" max="3" min="3" style="0" width="11.7"/>
    <col collapsed="false" customWidth="true" hidden="false" outlineLevel="0" max="4" min="4" style="1" width="11.13"/>
    <col collapsed="false" customWidth="true" hidden="false" outlineLevel="0" max="5" min="5" style="28" width="11.13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0"/>
      <c r="B1" s="29" t="s">
        <v>57</v>
      </c>
    </row>
    <row r="2" customFormat="false" ht="18" hidden="false" customHeight="false" outlineLevel="0" collapsed="false">
      <c r="B2" s="30" t="s">
        <v>58</v>
      </c>
    </row>
    <row r="4" customFormat="false" ht="18" hidden="false" customHeight="false" outlineLevel="0" collapsed="false">
      <c r="B4" s="2" t="s">
        <v>59</v>
      </c>
    </row>
    <row r="5" customFormat="false" ht="15" hidden="false" customHeight="false" outlineLevel="0" collapsed="false">
      <c r="B5" s="3" t="s">
        <v>1</v>
      </c>
      <c r="E5" s="28" t="s">
        <v>60</v>
      </c>
    </row>
    <row r="6" customFormat="false" ht="12.75" hidden="false" customHeight="false" outlineLevel="0" collapsed="false">
      <c r="B6" s="31" t="s">
        <v>61</v>
      </c>
    </row>
    <row r="8" customFormat="false" ht="12.75" hidden="false" customHeight="false" outlineLevel="0" collapsed="false">
      <c r="A8" s="4" t="s">
        <v>2</v>
      </c>
      <c r="B8" s="4" t="s">
        <v>62</v>
      </c>
      <c r="C8" s="5" t="s">
        <v>4</v>
      </c>
      <c r="D8" s="6" t="s">
        <v>5</v>
      </c>
    </row>
    <row r="9" s="26" customFormat="true" ht="12.75" hidden="false" customHeight="false" outlineLevel="0" collapsed="false">
      <c r="A9" s="23" t="n">
        <v>600</v>
      </c>
      <c r="B9" s="23" t="s">
        <v>63</v>
      </c>
      <c r="C9" s="24" t="n">
        <f aca="false">C10+C11+C12+C20+C26</f>
        <v>197721000</v>
      </c>
      <c r="D9" s="25" t="n">
        <v>178137000</v>
      </c>
      <c r="E9" s="32" t="n">
        <v>192840000</v>
      </c>
    </row>
    <row r="10" s="10" customFormat="true" ht="12.75" hidden="false" customHeight="false" outlineLevel="0" collapsed="false">
      <c r="A10" s="7" t="n">
        <v>610</v>
      </c>
      <c r="B10" s="7" t="s">
        <v>64</v>
      </c>
      <c r="C10" s="8" t="n">
        <v>21035000</v>
      </c>
      <c r="D10" s="9" t="n">
        <v>19350000</v>
      </c>
      <c r="E10" s="33" t="n">
        <v>21127000</v>
      </c>
      <c r="F10" s="34"/>
    </row>
    <row r="11" s="10" customFormat="true" ht="12.75" hidden="false" customHeight="false" outlineLevel="0" collapsed="false">
      <c r="A11" s="7" t="n">
        <v>620</v>
      </c>
      <c r="B11" s="7" t="s">
        <v>65</v>
      </c>
      <c r="C11" s="8" t="n">
        <v>7295000</v>
      </c>
      <c r="D11" s="9" t="n">
        <v>6237000</v>
      </c>
      <c r="E11" s="33" t="n">
        <v>7267000</v>
      </c>
    </row>
    <row r="12" s="10" customFormat="true" ht="12.75" hidden="false" customHeight="false" outlineLevel="0" collapsed="false">
      <c r="A12" s="7" t="n">
        <v>630</v>
      </c>
      <c r="B12" s="7" t="s">
        <v>66</v>
      </c>
      <c r="C12" s="8" t="n">
        <f aca="false">SUM(C13:C19)</f>
        <v>38721000</v>
      </c>
      <c r="D12" s="9" t="n">
        <v>38183000</v>
      </c>
      <c r="E12" s="33" t="n">
        <v>42011000</v>
      </c>
    </row>
    <row r="13" customFormat="false" ht="12.75" hidden="false" customHeight="false" outlineLevel="0" collapsed="false">
      <c r="A13" s="4" t="n">
        <v>631</v>
      </c>
      <c r="B13" s="4" t="s">
        <v>67</v>
      </c>
      <c r="C13" s="15" t="n">
        <v>165000</v>
      </c>
      <c r="D13" s="16" t="n">
        <v>205000</v>
      </c>
      <c r="E13" s="35" t="n">
        <v>160000</v>
      </c>
    </row>
    <row r="14" customFormat="false" ht="12.75" hidden="false" customHeight="false" outlineLevel="0" collapsed="false">
      <c r="A14" s="4" t="n">
        <v>632</v>
      </c>
      <c r="B14" s="4" t="s">
        <v>68</v>
      </c>
      <c r="C14" s="15" t="n">
        <v>5383000</v>
      </c>
      <c r="D14" s="16" t="n">
        <v>8798000</v>
      </c>
      <c r="E14" s="35" t="n">
        <v>5472000</v>
      </c>
    </row>
    <row r="15" customFormat="false" ht="12.75" hidden="false" customHeight="false" outlineLevel="0" collapsed="false">
      <c r="A15" s="4" t="n">
        <v>633</v>
      </c>
      <c r="B15" s="4" t="s">
        <v>69</v>
      </c>
      <c r="C15" s="15" t="n">
        <v>2904000</v>
      </c>
      <c r="D15" s="16" t="n">
        <v>2558000</v>
      </c>
      <c r="E15" s="35" t="n">
        <v>2554000</v>
      </c>
    </row>
    <row r="16" customFormat="false" ht="12.75" hidden="false" customHeight="false" outlineLevel="0" collapsed="false">
      <c r="A16" s="4" t="n">
        <v>634</v>
      </c>
      <c r="B16" s="4" t="s">
        <v>70</v>
      </c>
      <c r="C16" s="15" t="n">
        <v>718000</v>
      </c>
      <c r="D16" s="16" t="n">
        <v>533000</v>
      </c>
      <c r="E16" s="35" t="n">
        <v>718000</v>
      </c>
    </row>
    <row r="17" customFormat="false" ht="12.75" hidden="false" customHeight="false" outlineLevel="0" collapsed="false">
      <c r="A17" s="4" t="n">
        <v>635</v>
      </c>
      <c r="B17" s="4" t="s">
        <v>71</v>
      </c>
      <c r="C17" s="15" t="n">
        <v>13476000</v>
      </c>
      <c r="D17" s="16" t="n">
        <v>12210000</v>
      </c>
      <c r="E17" s="35" t="n">
        <v>15616000</v>
      </c>
    </row>
    <row r="18" customFormat="false" ht="12.75" hidden="false" customHeight="false" outlineLevel="0" collapsed="false">
      <c r="A18" s="4" t="n">
        <v>636</v>
      </c>
      <c r="B18" s="4" t="s">
        <v>72</v>
      </c>
      <c r="C18" s="15" t="n">
        <v>470000</v>
      </c>
      <c r="D18" s="16" t="n">
        <v>720000</v>
      </c>
      <c r="E18" s="35" t="n">
        <v>470000</v>
      </c>
    </row>
    <row r="19" customFormat="false" ht="12.75" hidden="false" customHeight="false" outlineLevel="0" collapsed="false">
      <c r="A19" s="4" t="n">
        <v>637</v>
      </c>
      <c r="B19" s="4" t="s">
        <v>73</v>
      </c>
      <c r="C19" s="15" t="n">
        <v>15605000</v>
      </c>
      <c r="D19" s="16" t="n">
        <v>13159000</v>
      </c>
      <c r="E19" s="35" t="n">
        <v>17021000</v>
      </c>
    </row>
    <row r="20" s="10" customFormat="true" ht="12.75" hidden="false" customHeight="false" outlineLevel="0" collapsed="false">
      <c r="A20" s="7" t="n">
        <v>640</v>
      </c>
      <c r="B20" s="7" t="s">
        <v>74</v>
      </c>
      <c r="C20" s="8" t="n">
        <f aca="false">C21+C24+C25</f>
        <v>127893000</v>
      </c>
      <c r="D20" s="9" t="n">
        <v>111405000</v>
      </c>
      <c r="E20" s="33" t="n">
        <v>119434000</v>
      </c>
    </row>
    <row r="21" customFormat="false" ht="12.75" hidden="false" customHeight="false" outlineLevel="0" collapsed="false">
      <c r="A21" s="4" t="n">
        <v>641</v>
      </c>
      <c r="B21" s="4" t="s">
        <v>75</v>
      </c>
      <c r="C21" s="15" t="n">
        <f aca="false">SUM(C22:C23)</f>
        <v>125793000</v>
      </c>
      <c r="D21" s="16" t="n">
        <v>109912000</v>
      </c>
      <c r="E21" s="35" t="n">
        <v>117904000</v>
      </c>
    </row>
    <row r="22" s="20" customFormat="true" ht="12" hidden="false" customHeight="true" outlineLevel="0" collapsed="false">
      <c r="A22" s="17" t="n">
        <v>641001</v>
      </c>
      <c r="B22" s="17" t="s">
        <v>76</v>
      </c>
      <c r="C22" s="18" t="n">
        <v>21700000</v>
      </c>
      <c r="D22" s="19" t="n">
        <v>12809000</v>
      </c>
      <c r="E22" s="36" t="n">
        <v>21700000</v>
      </c>
    </row>
    <row r="23" s="20" customFormat="true" ht="12.75" hidden="false" customHeight="false" outlineLevel="0" collapsed="false">
      <c r="A23" s="17" t="n">
        <v>641006</v>
      </c>
      <c r="B23" s="17" t="s">
        <v>77</v>
      </c>
      <c r="C23" s="18" t="n">
        <v>104093000</v>
      </c>
      <c r="D23" s="19" t="n">
        <v>97103000</v>
      </c>
      <c r="E23" s="36" t="n">
        <v>96204000</v>
      </c>
      <c r="F23" s="21"/>
    </row>
    <row r="24" customFormat="false" ht="12.75" hidden="false" customHeight="false" outlineLevel="0" collapsed="false">
      <c r="A24" s="4" t="n">
        <v>642</v>
      </c>
      <c r="B24" s="4" t="s">
        <v>78</v>
      </c>
      <c r="C24" s="15" t="n">
        <v>1500000</v>
      </c>
      <c r="D24" s="16" t="n">
        <v>1493000</v>
      </c>
      <c r="E24" s="35" t="n">
        <v>1530000</v>
      </c>
    </row>
    <row r="25" customFormat="false" ht="12.75" hidden="false" customHeight="false" outlineLevel="0" collapsed="false">
      <c r="A25" s="4" t="n">
        <v>644</v>
      </c>
      <c r="B25" s="4" t="s">
        <v>79</v>
      </c>
      <c r="C25" s="15" t="n">
        <v>600000</v>
      </c>
      <c r="D25" s="16"/>
      <c r="E25" s="35"/>
    </row>
    <row r="26" s="10" customFormat="true" ht="12.75" hidden="false" customHeight="false" outlineLevel="0" collapsed="false">
      <c r="A26" s="7" t="n">
        <v>650</v>
      </c>
      <c r="B26" s="7" t="s">
        <v>80</v>
      </c>
      <c r="C26" s="8" t="n">
        <v>2777000</v>
      </c>
      <c r="D26" s="9" t="n">
        <v>2862000</v>
      </c>
      <c r="E26" s="33" t="n">
        <v>3001000</v>
      </c>
    </row>
    <row r="31" customFormat="false" ht="12.75" hidden="false" customHeight="false" outlineLevel="0" collapsed="false">
      <c r="A31" s="1" t="s">
        <v>56</v>
      </c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37" width="3.14"/>
    <col collapsed="false" customWidth="true" hidden="false" outlineLevel="0" max="3" min="3" style="37" width="2.7"/>
    <col collapsed="false" customWidth="true" hidden="false" outlineLevel="0" max="4" min="4" style="1" width="43.99"/>
    <col collapsed="false" customWidth="true" hidden="false" outlineLevel="0" max="5" min="5" style="0" width="11.13"/>
    <col collapsed="false" customWidth="true" hidden="false" outlineLevel="0" max="6" min="6" style="1" width="11.13"/>
    <col collapsed="false" customWidth="true" hidden="false" outlineLevel="0" max="7" min="7" style="1" width="18.56"/>
    <col collapsed="false" customWidth="true" hidden="false" outlineLevel="0" max="9" min="8" style="0" width="10.13"/>
  </cols>
  <sheetData>
    <row r="1" customFormat="false" ht="18" hidden="false" customHeight="false" outlineLevel="0" collapsed="false">
      <c r="B1" s="38"/>
      <c r="D1" s="39" t="s">
        <v>59</v>
      </c>
    </row>
    <row r="2" customFormat="false" ht="15" hidden="false" customHeight="false" outlineLevel="0" collapsed="false">
      <c r="B2" s="38"/>
      <c r="D2" s="40" t="s">
        <v>1</v>
      </c>
    </row>
    <row r="3" customFormat="false" ht="12.75" hidden="false" customHeight="false" outlineLevel="0" collapsed="false">
      <c r="B3" s="38"/>
      <c r="D3" s="41" t="s">
        <v>81</v>
      </c>
    </row>
    <row r="5" customFormat="false" ht="12.75" hidden="false" customHeight="false" outlineLevel="0" collapsed="false">
      <c r="A5" s="42" t="s">
        <v>82</v>
      </c>
      <c r="B5" s="43" t="s">
        <v>83</v>
      </c>
      <c r="C5" s="44"/>
      <c r="D5" s="4" t="s">
        <v>84</v>
      </c>
      <c r="E5" s="5" t="s">
        <v>4</v>
      </c>
      <c r="F5" s="6" t="s">
        <v>5</v>
      </c>
    </row>
    <row r="6" s="10" customFormat="true" ht="12.75" hidden="false" customHeight="false" outlineLevel="0" collapsed="false">
      <c r="A6" s="45" t="s">
        <v>85</v>
      </c>
      <c r="B6" s="46" t="s">
        <v>86</v>
      </c>
      <c r="C6" s="47" t="s">
        <v>87</v>
      </c>
      <c r="D6" s="7" t="s">
        <v>88</v>
      </c>
      <c r="E6" s="8" t="n">
        <f aca="false">SUM(E7:E28)</f>
        <v>24228000</v>
      </c>
      <c r="F6" s="9" t="n">
        <v>45637000</v>
      </c>
      <c r="G6" s="48"/>
      <c r="H6" s="34"/>
      <c r="I6" s="34"/>
    </row>
    <row r="7" customFormat="false" ht="12.75" hidden="false" customHeight="false" outlineLevel="0" collapsed="false">
      <c r="A7" s="42" t="s">
        <v>89</v>
      </c>
      <c r="B7" s="43" t="s">
        <v>90</v>
      </c>
      <c r="C7" s="44" t="s">
        <v>89</v>
      </c>
      <c r="D7" s="4" t="s">
        <v>91</v>
      </c>
      <c r="E7" s="15" t="n">
        <v>150000</v>
      </c>
      <c r="F7" s="49" t="n">
        <v>180000</v>
      </c>
      <c r="G7" s="50"/>
    </row>
    <row r="8" customFormat="false" ht="12.75" hidden="false" customHeight="false" outlineLevel="0" collapsed="false">
      <c r="A8" s="42" t="s">
        <v>92</v>
      </c>
      <c r="B8" s="43" t="n">
        <v>20</v>
      </c>
      <c r="C8" s="44" t="s">
        <v>90</v>
      </c>
      <c r="D8" s="4" t="s">
        <v>93</v>
      </c>
      <c r="E8" s="15" t="n">
        <v>14789000</v>
      </c>
      <c r="F8" s="49" t="n">
        <f aca="false">10977000+922000+551000</f>
        <v>12450000</v>
      </c>
      <c r="G8" s="50"/>
      <c r="H8" s="27"/>
      <c r="I8" s="27"/>
      <c r="J8" s="27"/>
      <c r="K8" s="27"/>
    </row>
    <row r="9" customFormat="false" ht="12.75" hidden="false" customHeight="false" outlineLevel="0" collapsed="false">
      <c r="A9" s="42" t="s">
        <v>92</v>
      </c>
      <c r="B9" s="43" t="n">
        <v>80</v>
      </c>
      <c r="C9" s="44" t="s">
        <v>90</v>
      </c>
      <c r="D9" s="4" t="s">
        <v>94</v>
      </c>
      <c r="E9" s="15" t="n">
        <v>70000</v>
      </c>
      <c r="F9" s="49" t="n">
        <v>70000</v>
      </c>
      <c r="G9" s="50"/>
    </row>
    <row r="10" customFormat="false" ht="12.75" hidden="false" customHeight="false" outlineLevel="0" collapsed="false">
      <c r="A10" s="42" t="n">
        <v>10</v>
      </c>
      <c r="B10" s="43" t="s">
        <v>90</v>
      </c>
      <c r="C10" s="44" t="s">
        <v>90</v>
      </c>
      <c r="D10" s="4" t="s">
        <v>95</v>
      </c>
      <c r="E10" s="15" t="n">
        <v>20000</v>
      </c>
      <c r="F10" s="49"/>
      <c r="G10" s="50"/>
    </row>
    <row r="11" customFormat="false" ht="12.75" hidden="false" customHeight="false" outlineLevel="0" collapsed="false">
      <c r="A11" s="42" t="n">
        <v>20</v>
      </c>
      <c r="B11" s="43" t="s">
        <v>90</v>
      </c>
      <c r="C11" s="44" t="s">
        <v>90</v>
      </c>
      <c r="D11" s="4" t="s">
        <v>96</v>
      </c>
      <c r="E11" s="15" t="n">
        <v>345000</v>
      </c>
      <c r="F11" s="49" t="n">
        <v>435000</v>
      </c>
      <c r="G11" s="50"/>
    </row>
    <row r="12" customFormat="false" ht="12.75" hidden="false" customHeight="false" outlineLevel="0" collapsed="false">
      <c r="A12" s="42" t="n">
        <v>30</v>
      </c>
      <c r="B12" s="43" t="n">
        <v>20</v>
      </c>
      <c r="C12" s="44" t="s">
        <v>90</v>
      </c>
      <c r="D12" s="4" t="s">
        <v>97</v>
      </c>
      <c r="E12" s="15" t="n">
        <v>312000</v>
      </c>
      <c r="F12" s="49" t="n">
        <v>700000</v>
      </c>
      <c r="G12" s="50"/>
    </row>
    <row r="13" customFormat="false" ht="12.75" hidden="false" customHeight="false" outlineLevel="0" collapsed="false">
      <c r="A13" s="42" t="n">
        <v>30</v>
      </c>
      <c r="B13" s="43" t="n">
        <v>20</v>
      </c>
      <c r="C13" s="44" t="s">
        <v>89</v>
      </c>
      <c r="D13" s="4" t="s">
        <v>98</v>
      </c>
      <c r="E13" s="15" t="n">
        <v>145000</v>
      </c>
      <c r="F13" s="49"/>
      <c r="G13" s="50"/>
    </row>
    <row r="14" customFormat="false" ht="12.75" hidden="false" customHeight="false" outlineLevel="0" collapsed="false">
      <c r="A14" s="42" t="n">
        <v>30</v>
      </c>
      <c r="B14" s="43" t="n">
        <v>20</v>
      </c>
      <c r="C14" s="44" t="s">
        <v>92</v>
      </c>
      <c r="D14" s="4" t="s">
        <v>99</v>
      </c>
      <c r="E14" s="15" t="n">
        <v>180000</v>
      </c>
      <c r="F14" s="49"/>
      <c r="G14" s="50"/>
    </row>
    <row r="15" customFormat="false" ht="12.75" hidden="false" customHeight="false" outlineLevel="0" collapsed="false">
      <c r="A15" s="42" t="n">
        <v>30</v>
      </c>
      <c r="B15" s="43" t="n">
        <v>20</v>
      </c>
      <c r="C15" s="44" t="s">
        <v>100</v>
      </c>
      <c r="D15" s="4" t="s">
        <v>101</v>
      </c>
      <c r="E15" s="15" t="n">
        <v>15000</v>
      </c>
      <c r="F15" s="49"/>
      <c r="G15" s="50"/>
    </row>
    <row r="16" customFormat="false" ht="12.75" hidden="false" customHeight="false" outlineLevel="0" collapsed="false">
      <c r="A16" s="42" t="n">
        <v>30</v>
      </c>
      <c r="B16" s="43" t="n">
        <v>90</v>
      </c>
      <c r="C16" s="44" t="n">
        <v>10</v>
      </c>
      <c r="D16" s="4" t="s">
        <v>102</v>
      </c>
      <c r="E16" s="15" t="n">
        <v>1380000</v>
      </c>
      <c r="F16" s="49" t="n">
        <v>1100000</v>
      </c>
      <c r="G16" s="50"/>
    </row>
    <row r="17" customFormat="false" ht="12.75" hidden="false" customHeight="false" outlineLevel="0" collapsed="false">
      <c r="A17" s="42" t="n">
        <v>30</v>
      </c>
      <c r="B17" s="43" t="n">
        <v>90</v>
      </c>
      <c r="C17" s="44" t="n">
        <v>20</v>
      </c>
      <c r="D17" s="4" t="s">
        <v>103</v>
      </c>
      <c r="E17" s="15" t="n">
        <v>274000</v>
      </c>
      <c r="F17" s="49" t="n">
        <v>307000</v>
      </c>
      <c r="G17" s="50"/>
    </row>
    <row r="18" customFormat="false" ht="12.75" hidden="false" customHeight="false" outlineLevel="0" collapsed="false">
      <c r="A18" s="42" t="n">
        <v>40</v>
      </c>
      <c r="B18" s="43" t="n">
        <v>10</v>
      </c>
      <c r="C18" s="44" t="s">
        <v>92</v>
      </c>
      <c r="D18" s="4" t="s">
        <v>104</v>
      </c>
      <c r="E18" s="15" t="n">
        <v>190000</v>
      </c>
      <c r="F18" s="49"/>
      <c r="G18" s="50"/>
    </row>
    <row r="19" customFormat="false" ht="12.75" hidden="false" customHeight="false" outlineLevel="0" collapsed="false">
      <c r="A19" s="42" t="n">
        <v>40</v>
      </c>
      <c r="B19" s="43" t="n">
        <v>10</v>
      </c>
      <c r="C19" s="44" t="n">
        <v>10</v>
      </c>
      <c r="D19" s="4" t="s">
        <v>105</v>
      </c>
      <c r="E19" s="15" t="n">
        <v>150000</v>
      </c>
      <c r="F19" s="49"/>
      <c r="G19" s="50"/>
    </row>
    <row r="20" customFormat="false" ht="12.75" hidden="false" customHeight="false" outlineLevel="0" collapsed="false">
      <c r="A20" s="42" t="n">
        <v>40</v>
      </c>
      <c r="B20" s="43" t="n">
        <v>20</v>
      </c>
      <c r="C20" s="44" t="s">
        <v>90</v>
      </c>
      <c r="D20" s="4" t="s">
        <v>106</v>
      </c>
      <c r="E20" s="15" t="n">
        <v>567000</v>
      </c>
      <c r="F20" s="49" t="n">
        <v>550000</v>
      </c>
      <c r="G20" s="50"/>
    </row>
    <row r="21" customFormat="false" ht="12.75" hidden="false" customHeight="false" outlineLevel="0" collapsed="false">
      <c r="A21" s="42" t="n">
        <v>40</v>
      </c>
      <c r="B21" s="43" t="n">
        <v>30</v>
      </c>
      <c r="C21" s="44" t="s">
        <v>90</v>
      </c>
      <c r="D21" s="4" t="s">
        <v>107</v>
      </c>
      <c r="E21" s="15" t="n">
        <v>215000</v>
      </c>
      <c r="F21" s="49" t="n">
        <v>443000</v>
      </c>
      <c r="G21" s="50"/>
    </row>
    <row r="22" customFormat="false" ht="12.75" hidden="false" customHeight="false" outlineLevel="0" collapsed="false">
      <c r="A22" s="42" t="n">
        <v>60</v>
      </c>
      <c r="B22" s="43" t="n">
        <v>40</v>
      </c>
      <c r="C22" s="44" t="n">
        <v>10</v>
      </c>
      <c r="D22" s="4" t="s">
        <v>108</v>
      </c>
      <c r="E22" s="15" t="n">
        <f aca="false">3884000-520000+70000</f>
        <v>3434000</v>
      </c>
      <c r="F22" s="49" t="n">
        <f aca="false">4263000+50000</f>
        <v>4313000</v>
      </c>
      <c r="G22" s="50"/>
    </row>
    <row r="23" customFormat="false" ht="12.75" hidden="false" customHeight="false" outlineLevel="0" collapsed="false">
      <c r="A23" s="42" t="n">
        <v>60</v>
      </c>
      <c r="B23" s="43" t="n">
        <v>40</v>
      </c>
      <c r="C23" s="44" t="n">
        <v>70</v>
      </c>
      <c r="D23" s="4" t="s">
        <v>109</v>
      </c>
      <c r="E23" s="15" t="n">
        <v>832000</v>
      </c>
      <c r="F23" s="49" t="n">
        <v>765000</v>
      </c>
      <c r="G23" s="50"/>
    </row>
    <row r="24" customFormat="false" ht="12.75" hidden="false" customHeight="false" outlineLevel="0" collapsed="false">
      <c r="A24" s="42" t="n">
        <v>70</v>
      </c>
      <c r="B24" s="43" t="s">
        <v>90</v>
      </c>
      <c r="C24" s="44" t="s">
        <v>90</v>
      </c>
      <c r="D24" s="4" t="s">
        <v>110</v>
      </c>
      <c r="E24" s="15" t="n">
        <v>552000</v>
      </c>
      <c r="F24" s="49" t="n">
        <v>423000</v>
      </c>
      <c r="G24" s="50"/>
    </row>
    <row r="25" customFormat="false" ht="12.75" hidden="false" customHeight="false" outlineLevel="0" collapsed="false">
      <c r="A25" s="42" t="n">
        <v>70</v>
      </c>
      <c r="B25" s="43" t="s">
        <v>90</v>
      </c>
      <c r="C25" s="44" t="s">
        <v>89</v>
      </c>
      <c r="D25" s="4" t="s">
        <v>111</v>
      </c>
      <c r="E25" s="15" t="n">
        <v>30000</v>
      </c>
      <c r="F25" s="49" t="n">
        <v>30000</v>
      </c>
      <c r="G25" s="50"/>
    </row>
    <row r="26" customFormat="false" ht="12.75" hidden="false" customHeight="false" outlineLevel="0" collapsed="false">
      <c r="A26" s="42" t="n">
        <v>70</v>
      </c>
      <c r="B26" s="43" t="s">
        <v>90</v>
      </c>
      <c r="C26" s="44" t="s">
        <v>92</v>
      </c>
      <c r="D26" s="4" t="s">
        <v>112</v>
      </c>
      <c r="E26" s="15" t="n">
        <v>139000</v>
      </c>
      <c r="F26" s="49" t="n">
        <v>112000</v>
      </c>
      <c r="G26" s="50"/>
    </row>
    <row r="27" customFormat="false" ht="12.75" hidden="false" customHeight="false" outlineLevel="0" collapsed="false">
      <c r="A27" s="42" t="n">
        <v>90</v>
      </c>
      <c r="B27" s="43" t="n">
        <v>20</v>
      </c>
      <c r="C27" s="44" t="s">
        <v>90</v>
      </c>
      <c r="D27" s="4" t="s">
        <v>113</v>
      </c>
      <c r="E27" s="15" t="n">
        <v>399000</v>
      </c>
      <c r="F27" s="49" t="n">
        <v>379000</v>
      </c>
      <c r="G27" s="50"/>
    </row>
    <row r="28" customFormat="false" ht="12.75" hidden="false" customHeight="false" outlineLevel="0" collapsed="false">
      <c r="A28" s="42" t="n">
        <v>90</v>
      </c>
      <c r="B28" s="43" t="n">
        <v>30</v>
      </c>
      <c r="C28" s="44" t="s">
        <v>90</v>
      </c>
      <c r="D28" s="4" t="s">
        <v>114</v>
      </c>
      <c r="E28" s="15" t="n">
        <v>40000</v>
      </c>
      <c r="F28" s="49" t="n">
        <v>30000</v>
      </c>
      <c r="G28" s="50"/>
    </row>
    <row r="29" s="10" customFormat="true" ht="12" hidden="false" customHeight="true" outlineLevel="0" collapsed="false">
      <c r="A29" s="45" t="s">
        <v>85</v>
      </c>
      <c r="B29" s="46" t="s">
        <v>115</v>
      </c>
      <c r="C29" s="47"/>
      <c r="D29" s="7" t="s">
        <v>116</v>
      </c>
      <c r="E29" s="8" t="n">
        <f aca="false">SUM(E30:E31)</f>
        <v>185000</v>
      </c>
      <c r="F29" s="9" t="n">
        <f aca="false">SUM(F30:F31)</f>
        <v>175000</v>
      </c>
      <c r="G29" s="48"/>
    </row>
    <row r="30" customFormat="false" ht="12.75" hidden="false" customHeight="false" outlineLevel="0" collapsed="false">
      <c r="A30" s="42" t="n">
        <v>10</v>
      </c>
      <c r="B30" s="43" t="s">
        <v>90</v>
      </c>
      <c r="C30" s="44" t="s">
        <v>90</v>
      </c>
      <c r="D30" s="4" t="s">
        <v>95</v>
      </c>
      <c r="E30" s="15" t="n">
        <v>155000</v>
      </c>
      <c r="F30" s="16" t="n">
        <v>155000</v>
      </c>
      <c r="G30" s="50"/>
    </row>
    <row r="31" customFormat="false" ht="12.75" hidden="false" customHeight="false" outlineLevel="0" collapsed="false">
      <c r="A31" s="42" t="n">
        <v>30</v>
      </c>
      <c r="B31" s="43" t="n">
        <v>20</v>
      </c>
      <c r="C31" s="44" t="n">
        <v>14</v>
      </c>
      <c r="D31" s="4" t="s">
        <v>117</v>
      </c>
      <c r="E31" s="15" t="n">
        <v>30000</v>
      </c>
      <c r="F31" s="16" t="n">
        <v>20000</v>
      </c>
      <c r="G31" s="50"/>
    </row>
    <row r="32" s="10" customFormat="true" ht="12.75" hidden="false" customHeight="false" outlineLevel="0" collapsed="false">
      <c r="A32" s="45" t="s">
        <v>85</v>
      </c>
      <c r="B32" s="46" t="s">
        <v>118</v>
      </c>
      <c r="C32" s="47"/>
      <c r="D32" s="7" t="s">
        <v>119</v>
      </c>
      <c r="E32" s="8" t="n">
        <f aca="false">SUM(E33:E38)</f>
        <v>2777000</v>
      </c>
      <c r="F32" s="9" t="n">
        <v>16422000</v>
      </c>
      <c r="G32" s="48"/>
    </row>
    <row r="33" customFormat="false" ht="12.75" hidden="false" customHeight="false" outlineLevel="0" collapsed="false">
      <c r="A33" s="42" t="n">
        <v>10</v>
      </c>
      <c r="B33" s="43" t="s">
        <v>90</v>
      </c>
      <c r="C33" s="44" t="s">
        <v>89</v>
      </c>
      <c r="D33" s="4" t="s">
        <v>120</v>
      </c>
      <c r="E33" s="15" t="n">
        <v>811000</v>
      </c>
      <c r="F33" s="16" t="n">
        <v>3099000</v>
      </c>
      <c r="G33" s="50"/>
    </row>
    <row r="34" customFormat="false" ht="12.75" hidden="false" customHeight="false" outlineLevel="0" collapsed="false">
      <c r="A34" s="42" t="n">
        <v>10</v>
      </c>
      <c r="B34" s="43" t="s">
        <v>90</v>
      </c>
      <c r="C34" s="44" t="s">
        <v>92</v>
      </c>
      <c r="D34" s="4" t="s">
        <v>121</v>
      </c>
      <c r="E34" s="15" t="n">
        <v>171000</v>
      </c>
      <c r="F34" s="16" t="n">
        <v>715000</v>
      </c>
      <c r="G34" s="50"/>
    </row>
    <row r="35" customFormat="false" ht="12.75" hidden="false" customHeight="false" outlineLevel="0" collapsed="false">
      <c r="A35" s="42" t="n">
        <v>10</v>
      </c>
      <c r="B35" s="43" t="s">
        <v>90</v>
      </c>
      <c r="C35" s="44" t="s">
        <v>100</v>
      </c>
      <c r="D35" s="4" t="s">
        <v>122</v>
      </c>
      <c r="E35" s="15" t="n">
        <v>240000</v>
      </c>
      <c r="F35" s="16" t="n">
        <v>409000</v>
      </c>
      <c r="G35" s="50"/>
    </row>
    <row r="36" customFormat="false" ht="12.75" hidden="false" customHeight="false" outlineLevel="0" collapsed="false">
      <c r="A36" s="42" t="n">
        <v>10</v>
      </c>
      <c r="B36" s="43" t="s">
        <v>90</v>
      </c>
      <c r="C36" s="44" t="s">
        <v>123</v>
      </c>
      <c r="D36" s="4" t="s">
        <v>124</v>
      </c>
      <c r="E36" s="15" t="n">
        <v>905000</v>
      </c>
      <c r="F36" s="16" t="n">
        <v>3501000</v>
      </c>
      <c r="G36" s="50"/>
    </row>
    <row r="37" customFormat="false" ht="12.75" hidden="false" customHeight="false" outlineLevel="0" collapsed="false">
      <c r="A37" s="42" t="n">
        <v>10</v>
      </c>
      <c r="B37" s="43" t="s">
        <v>90</v>
      </c>
      <c r="C37" s="44" t="s">
        <v>125</v>
      </c>
      <c r="D37" s="4" t="s">
        <v>126</v>
      </c>
      <c r="E37" s="15" t="n">
        <v>560000</v>
      </c>
      <c r="F37" s="16" t="n">
        <v>836000</v>
      </c>
      <c r="G37" s="50"/>
    </row>
    <row r="38" customFormat="false" ht="12.75" hidden="false" customHeight="false" outlineLevel="0" collapsed="false">
      <c r="A38" s="42" t="n">
        <v>10</v>
      </c>
      <c r="B38" s="43" t="s">
        <v>90</v>
      </c>
      <c r="C38" s="44" t="s">
        <v>127</v>
      </c>
      <c r="D38" s="4" t="s">
        <v>128</v>
      </c>
      <c r="E38" s="15" t="n">
        <v>90000</v>
      </c>
      <c r="F38" s="16"/>
      <c r="G38" s="50"/>
    </row>
    <row r="39" s="10" customFormat="true" ht="12.75" hidden="false" customHeight="false" outlineLevel="0" collapsed="false">
      <c r="A39" s="45" t="s">
        <v>129</v>
      </c>
      <c r="B39" s="46" t="s">
        <v>130</v>
      </c>
      <c r="C39" s="47"/>
      <c r="D39" s="7" t="s">
        <v>131</v>
      </c>
      <c r="E39" s="8" t="n">
        <f aca="false">E40</f>
        <v>88000</v>
      </c>
      <c r="F39" s="9" t="n">
        <v>100000</v>
      </c>
      <c r="G39" s="48"/>
    </row>
    <row r="40" customFormat="false" ht="12.75" hidden="false" customHeight="false" outlineLevel="0" collapsed="false">
      <c r="A40" s="51" t="n">
        <v>60</v>
      </c>
      <c r="B40" s="52" t="n">
        <v>40</v>
      </c>
      <c r="C40" s="53" t="n">
        <v>60</v>
      </c>
      <c r="D40" s="4" t="s">
        <v>132</v>
      </c>
      <c r="E40" s="15" t="n">
        <v>88000</v>
      </c>
      <c r="F40" s="49" t="n">
        <v>100000</v>
      </c>
      <c r="G40" s="50"/>
    </row>
    <row r="41" s="10" customFormat="true" ht="12.75" hidden="false" customHeight="false" outlineLevel="0" collapsed="false">
      <c r="A41" s="45" t="s">
        <v>133</v>
      </c>
      <c r="B41" s="46" t="s">
        <v>134</v>
      </c>
      <c r="C41" s="47"/>
      <c r="D41" s="7" t="s">
        <v>135</v>
      </c>
      <c r="E41" s="8" t="n">
        <f aca="false">E42</f>
        <v>6782000</v>
      </c>
      <c r="F41" s="9" t="n">
        <v>5822000</v>
      </c>
      <c r="G41" s="48"/>
    </row>
    <row r="42" customFormat="false" ht="12.75" hidden="false" customHeight="false" outlineLevel="0" collapsed="false">
      <c r="A42" s="51" t="n">
        <v>80</v>
      </c>
      <c r="B42" s="52" t="s">
        <v>90</v>
      </c>
      <c r="C42" s="53" t="s">
        <v>90</v>
      </c>
      <c r="D42" s="4" t="s">
        <v>136</v>
      </c>
      <c r="E42" s="54" t="n">
        <v>6782000</v>
      </c>
      <c r="F42" s="16" t="n">
        <v>5822000</v>
      </c>
      <c r="G42" s="50"/>
    </row>
    <row r="43" s="10" customFormat="true" ht="12.75" hidden="false" customHeight="false" outlineLevel="0" collapsed="false">
      <c r="A43" s="45" t="s">
        <v>133</v>
      </c>
      <c r="B43" s="46" t="s">
        <v>130</v>
      </c>
      <c r="C43" s="47"/>
      <c r="D43" s="7" t="s">
        <v>137</v>
      </c>
      <c r="E43" s="8" t="n">
        <f aca="false">E44</f>
        <v>111000</v>
      </c>
      <c r="F43" s="9" t="n">
        <f aca="false">F44</f>
        <v>111000</v>
      </c>
      <c r="G43" s="48"/>
    </row>
    <row r="44" customFormat="false" ht="12.75" hidden="false" customHeight="false" outlineLevel="0" collapsed="false">
      <c r="A44" s="51" t="n">
        <v>60</v>
      </c>
      <c r="B44" s="52" t="n">
        <v>40</v>
      </c>
      <c r="C44" s="53" t="n">
        <v>93</v>
      </c>
      <c r="D44" s="4" t="s">
        <v>138</v>
      </c>
      <c r="E44" s="15" t="n">
        <v>111000</v>
      </c>
      <c r="F44" s="16" t="n">
        <v>111000</v>
      </c>
      <c r="G44" s="50"/>
    </row>
    <row r="45" s="10" customFormat="true" ht="12.75" hidden="false" customHeight="false" outlineLevel="0" collapsed="false">
      <c r="A45" s="45" t="s">
        <v>139</v>
      </c>
      <c r="B45" s="46" t="s">
        <v>140</v>
      </c>
      <c r="C45" s="47"/>
      <c r="D45" s="7" t="s">
        <v>141</v>
      </c>
      <c r="E45" s="8" t="n">
        <f aca="false">E46</f>
        <v>300000</v>
      </c>
      <c r="F45" s="9" t="n">
        <v>1800000</v>
      </c>
      <c r="G45" s="48"/>
    </row>
    <row r="46" customFormat="false" ht="12.75" hidden="false" customHeight="false" outlineLevel="0" collapsed="false">
      <c r="A46" s="51" t="n">
        <v>20</v>
      </c>
      <c r="B46" s="52" t="n">
        <v>30</v>
      </c>
      <c r="C46" s="53" t="n">
        <v>80</v>
      </c>
      <c r="D46" s="4" t="s">
        <v>142</v>
      </c>
      <c r="E46" s="15" t="n">
        <v>300000</v>
      </c>
      <c r="F46" s="16" t="n">
        <v>1700000</v>
      </c>
      <c r="G46" s="50"/>
    </row>
    <row r="47" s="10" customFormat="true" ht="12.75" hidden="false" customHeight="false" outlineLevel="0" collapsed="false">
      <c r="A47" s="45" t="s">
        <v>139</v>
      </c>
      <c r="B47" s="46" t="s">
        <v>143</v>
      </c>
      <c r="C47" s="47"/>
      <c r="D47" s="7" t="s">
        <v>144</v>
      </c>
      <c r="E47" s="8" t="n">
        <f aca="false">SUM(E48:E49)</f>
        <v>3450000</v>
      </c>
      <c r="F47" s="9" t="n">
        <v>3050000</v>
      </c>
      <c r="G47" s="48"/>
    </row>
    <row r="48" customFormat="false" ht="12.75" hidden="false" customHeight="false" outlineLevel="0" collapsed="false">
      <c r="A48" s="42" t="n">
        <v>30</v>
      </c>
      <c r="B48" s="43" t="s">
        <v>90</v>
      </c>
      <c r="C48" s="44" t="s">
        <v>90</v>
      </c>
      <c r="D48" s="4" t="s">
        <v>145</v>
      </c>
      <c r="E48" s="15" t="n">
        <v>700000</v>
      </c>
      <c r="F48" s="16" t="n">
        <v>100000</v>
      </c>
      <c r="G48" s="50"/>
    </row>
    <row r="49" customFormat="false" ht="12.75" hidden="false" customHeight="false" outlineLevel="0" collapsed="false">
      <c r="A49" s="51" t="n">
        <v>30</v>
      </c>
      <c r="B49" s="52" t="n">
        <v>20</v>
      </c>
      <c r="C49" s="53" t="n">
        <v>13</v>
      </c>
      <c r="D49" s="4" t="s">
        <v>146</v>
      </c>
      <c r="E49" s="15" t="n">
        <v>2750000</v>
      </c>
      <c r="F49" s="16" t="n">
        <v>2750000</v>
      </c>
      <c r="G49" s="50"/>
    </row>
    <row r="50" s="10" customFormat="true" ht="12.75" hidden="false" customHeight="false" outlineLevel="0" collapsed="false">
      <c r="A50" s="45" t="s">
        <v>139</v>
      </c>
      <c r="B50" s="46" t="s">
        <v>147</v>
      </c>
      <c r="C50" s="47"/>
      <c r="D50" s="7" t="s">
        <v>148</v>
      </c>
      <c r="E50" s="8" t="n">
        <f aca="false">SUM(E51:E52)</f>
        <v>496000</v>
      </c>
      <c r="F50" s="9" t="n">
        <v>170000</v>
      </c>
      <c r="G50" s="48"/>
    </row>
    <row r="51" customFormat="false" ht="12.75" hidden="false" customHeight="false" outlineLevel="0" collapsed="false">
      <c r="A51" s="51" t="n">
        <v>40</v>
      </c>
      <c r="B51" s="52" t="n">
        <v>11</v>
      </c>
      <c r="C51" s="53" t="s">
        <v>89</v>
      </c>
      <c r="D51" s="4" t="s">
        <v>149</v>
      </c>
      <c r="E51" s="15" t="n">
        <v>66000</v>
      </c>
      <c r="F51" s="16"/>
      <c r="G51" s="50"/>
    </row>
    <row r="52" customFormat="false" ht="12.75" hidden="false" customHeight="false" outlineLevel="0" collapsed="false">
      <c r="A52" s="42" t="n">
        <v>40</v>
      </c>
      <c r="B52" s="43" t="n">
        <v>12</v>
      </c>
      <c r="C52" s="44" t="s">
        <v>89</v>
      </c>
      <c r="D52" s="4" t="s">
        <v>150</v>
      </c>
      <c r="E52" s="15" t="n">
        <v>430000</v>
      </c>
      <c r="F52" s="49" t="n">
        <v>250000</v>
      </c>
      <c r="G52" s="50"/>
    </row>
    <row r="53" s="10" customFormat="true" ht="12.75" hidden="false" customHeight="false" outlineLevel="0" collapsed="false">
      <c r="A53" s="45" t="s">
        <v>151</v>
      </c>
      <c r="B53" s="46" t="s">
        <v>134</v>
      </c>
      <c r="C53" s="47"/>
      <c r="D53" s="7" t="s">
        <v>152</v>
      </c>
      <c r="E53" s="8" t="n">
        <f aca="false">SUM(E54:E56)</f>
        <v>14757000</v>
      </c>
      <c r="F53" s="9" t="n">
        <v>14125000</v>
      </c>
      <c r="G53" s="48"/>
    </row>
    <row r="54" customFormat="false" ht="12.75" hidden="false" customHeight="false" outlineLevel="0" collapsed="false">
      <c r="A54" s="42" t="n">
        <v>30</v>
      </c>
      <c r="B54" s="43" t="n">
        <v>20</v>
      </c>
      <c r="C54" s="44" t="n">
        <v>12</v>
      </c>
      <c r="D54" s="4" t="s">
        <v>153</v>
      </c>
      <c r="E54" s="15" t="n">
        <v>1600000</v>
      </c>
      <c r="F54" s="16" t="n">
        <v>1725000</v>
      </c>
      <c r="G54" s="50"/>
    </row>
    <row r="55" customFormat="false" ht="12.75" hidden="false" customHeight="false" outlineLevel="0" collapsed="false">
      <c r="A55" s="42" t="n">
        <v>30</v>
      </c>
      <c r="B55" s="43" t="n">
        <v>20</v>
      </c>
      <c r="C55" s="44" t="n">
        <v>14</v>
      </c>
      <c r="D55" s="4" t="s">
        <v>117</v>
      </c>
      <c r="E55" s="15" t="n">
        <v>12797000</v>
      </c>
      <c r="F55" s="16" t="n">
        <v>10300000</v>
      </c>
      <c r="G55" s="50"/>
    </row>
    <row r="56" customFormat="false" ht="12.75" hidden="false" customHeight="false" outlineLevel="0" collapsed="false">
      <c r="A56" s="51" t="s">
        <v>154</v>
      </c>
      <c r="B56" s="52" t="s">
        <v>155</v>
      </c>
      <c r="C56" s="53" t="s">
        <v>156</v>
      </c>
      <c r="D56" s="4" t="s">
        <v>157</v>
      </c>
      <c r="E56" s="15" t="n">
        <v>360000</v>
      </c>
      <c r="F56" s="16" t="n">
        <v>2100000</v>
      </c>
      <c r="G56" s="50"/>
    </row>
    <row r="57" s="10" customFormat="true" ht="12.75" hidden="false" customHeight="false" outlineLevel="0" collapsed="false">
      <c r="A57" s="45" t="s">
        <v>151</v>
      </c>
      <c r="B57" s="46" t="s">
        <v>130</v>
      </c>
      <c r="C57" s="47"/>
      <c r="D57" s="7" t="s">
        <v>158</v>
      </c>
      <c r="E57" s="8" t="n">
        <f aca="false">E58</f>
        <v>300000</v>
      </c>
      <c r="F57" s="9" t="n">
        <f aca="false">F58</f>
        <v>300000</v>
      </c>
      <c r="G57" s="48"/>
    </row>
    <row r="58" customFormat="false" ht="12.75" hidden="false" customHeight="false" outlineLevel="0" collapsed="false">
      <c r="A58" s="51" t="n">
        <v>30</v>
      </c>
      <c r="B58" s="52" t="n">
        <v>20</v>
      </c>
      <c r="C58" s="53" t="n">
        <v>18</v>
      </c>
      <c r="D58" s="4" t="s">
        <v>159</v>
      </c>
      <c r="E58" s="15" t="n">
        <v>300000</v>
      </c>
      <c r="F58" s="16" t="n">
        <v>300000</v>
      </c>
      <c r="G58" s="50"/>
    </row>
    <row r="59" s="10" customFormat="true" ht="12.75" hidden="false" customHeight="false" outlineLevel="0" collapsed="false">
      <c r="A59" s="45" t="s">
        <v>160</v>
      </c>
      <c r="B59" s="46" t="s">
        <v>130</v>
      </c>
      <c r="C59" s="47"/>
      <c r="D59" s="7" t="s">
        <v>161</v>
      </c>
      <c r="E59" s="8" t="n">
        <f aca="false">SUM(E60:E61)</f>
        <v>5016000</v>
      </c>
      <c r="F59" s="9" t="n">
        <v>7452000</v>
      </c>
      <c r="G59" s="48"/>
    </row>
    <row r="60" customFormat="false" ht="12.75" hidden="false" customHeight="false" outlineLevel="0" collapsed="false">
      <c r="A60" s="42" t="n">
        <v>30</v>
      </c>
      <c r="B60" s="43" t="n">
        <v>20</v>
      </c>
      <c r="C60" s="44" t="n">
        <v>16</v>
      </c>
      <c r="D60" s="4" t="s">
        <v>162</v>
      </c>
      <c r="E60" s="15" t="n">
        <v>2550000</v>
      </c>
      <c r="F60" s="16" t="n">
        <v>2632000</v>
      </c>
      <c r="G60" s="50"/>
    </row>
    <row r="61" customFormat="false" ht="12.75" hidden="false" customHeight="false" outlineLevel="0" collapsed="false">
      <c r="A61" s="42" t="n">
        <v>50</v>
      </c>
      <c r="B61" s="43" t="n">
        <v>30</v>
      </c>
      <c r="C61" s="44" t="s">
        <v>90</v>
      </c>
      <c r="D61" s="4" t="s">
        <v>163</v>
      </c>
      <c r="E61" s="15" t="n">
        <v>2466000</v>
      </c>
      <c r="F61" s="16" t="n">
        <v>1466000</v>
      </c>
      <c r="G61" s="50"/>
    </row>
    <row r="62" s="10" customFormat="true" ht="12.75" hidden="false" customHeight="false" outlineLevel="0" collapsed="false">
      <c r="A62" s="45" t="s">
        <v>160</v>
      </c>
      <c r="B62" s="46" t="s">
        <v>164</v>
      </c>
      <c r="C62" s="47"/>
      <c r="D62" s="7" t="s">
        <v>165</v>
      </c>
      <c r="E62" s="8" t="n">
        <f aca="false">E63</f>
        <v>4240000</v>
      </c>
      <c r="F62" s="9" t="n">
        <f aca="false">F63</f>
        <v>3800000</v>
      </c>
      <c r="G62" s="48"/>
    </row>
    <row r="63" customFormat="false" ht="12.75" hidden="false" customHeight="false" outlineLevel="0" collapsed="false">
      <c r="A63" s="51" t="n">
        <v>30</v>
      </c>
      <c r="B63" s="52" t="n">
        <v>20</v>
      </c>
      <c r="C63" s="53" t="n">
        <v>11</v>
      </c>
      <c r="D63" s="4" t="s">
        <v>165</v>
      </c>
      <c r="E63" s="15" t="n">
        <f aca="false">3800000+440000</f>
        <v>4240000</v>
      </c>
      <c r="F63" s="16" t="n">
        <v>3800000</v>
      </c>
      <c r="G63" s="50"/>
    </row>
    <row r="64" s="10" customFormat="true" ht="12.75" hidden="false" customHeight="false" outlineLevel="0" collapsed="false">
      <c r="A64" s="45" t="s">
        <v>166</v>
      </c>
      <c r="B64" s="46" t="s">
        <v>167</v>
      </c>
      <c r="C64" s="47"/>
      <c r="D64" s="7" t="s">
        <v>168</v>
      </c>
      <c r="E64" s="8" t="n">
        <f aca="false">E65</f>
        <v>13000000</v>
      </c>
      <c r="F64" s="9" t="n">
        <f aca="false">F65</f>
        <v>4300000</v>
      </c>
      <c r="G64" s="48"/>
    </row>
    <row r="65" customFormat="false" ht="12.75" hidden="false" customHeight="false" outlineLevel="0" collapsed="false">
      <c r="A65" s="51" t="n">
        <v>40</v>
      </c>
      <c r="B65" s="52" t="n">
        <v>15</v>
      </c>
      <c r="C65" s="53" t="s">
        <v>89</v>
      </c>
      <c r="D65" s="4" t="s">
        <v>169</v>
      </c>
      <c r="E65" s="15" t="n">
        <v>13000000</v>
      </c>
      <c r="F65" s="16" t="n">
        <v>4300000</v>
      </c>
      <c r="G65" s="50"/>
    </row>
    <row r="66" s="10" customFormat="true" ht="12.75" hidden="false" customHeight="false" outlineLevel="0" collapsed="false">
      <c r="A66" s="45" t="s">
        <v>170</v>
      </c>
      <c r="B66" s="46" t="s">
        <v>134</v>
      </c>
      <c r="C66" s="47"/>
      <c r="D66" s="7" t="s">
        <v>171</v>
      </c>
      <c r="E66" s="8" t="n">
        <f aca="false">SUM(E67:E68)</f>
        <v>4368000</v>
      </c>
      <c r="F66" s="9" t="n">
        <f aca="false">F67</f>
        <v>4300000</v>
      </c>
      <c r="G66" s="48"/>
    </row>
    <row r="67" customFormat="false" ht="12.75" hidden="false" customHeight="false" outlineLevel="0" collapsed="false">
      <c r="A67" s="51" t="n">
        <v>40</v>
      </c>
      <c r="B67" s="52" t="n">
        <v>16</v>
      </c>
      <c r="C67" s="53" t="s">
        <v>125</v>
      </c>
      <c r="D67" s="4" t="s">
        <v>172</v>
      </c>
      <c r="E67" s="15" t="n">
        <v>4300000</v>
      </c>
      <c r="F67" s="16" t="n">
        <v>4300000</v>
      </c>
      <c r="G67" s="50"/>
    </row>
    <row r="68" customFormat="false" ht="12.75" hidden="false" customHeight="false" outlineLevel="0" collapsed="false">
      <c r="A68" s="42" t="n">
        <v>40</v>
      </c>
      <c r="B68" s="43" t="n">
        <v>16</v>
      </c>
      <c r="C68" s="44" t="n">
        <v>16</v>
      </c>
      <c r="D68" s="4" t="s">
        <v>173</v>
      </c>
      <c r="E68" s="15" t="n">
        <v>68000</v>
      </c>
      <c r="F68" s="49"/>
      <c r="G68" s="50"/>
    </row>
    <row r="69" s="10" customFormat="true" ht="12.75" hidden="false" customHeight="false" outlineLevel="0" collapsed="false">
      <c r="A69" s="45" t="s">
        <v>170</v>
      </c>
      <c r="B69" s="46" t="s">
        <v>130</v>
      </c>
      <c r="C69" s="47" t="s">
        <v>87</v>
      </c>
      <c r="D69" s="7" t="s">
        <v>174</v>
      </c>
      <c r="E69" s="8" t="n">
        <f aca="false">SUM(E70:E72)</f>
        <v>3930000</v>
      </c>
      <c r="F69" s="9" t="n">
        <f aca="false">SUM(F70:F71)</f>
        <v>4380000</v>
      </c>
      <c r="G69" s="48"/>
    </row>
    <row r="70" customFormat="false" ht="12.75" hidden="false" customHeight="false" outlineLevel="0" collapsed="false">
      <c r="A70" s="42" t="n">
        <v>40</v>
      </c>
      <c r="B70" s="43" t="n">
        <v>16</v>
      </c>
      <c r="C70" s="44" t="s">
        <v>89</v>
      </c>
      <c r="D70" s="4" t="s">
        <v>175</v>
      </c>
      <c r="E70" s="15" t="n">
        <v>3750000</v>
      </c>
      <c r="F70" s="16" t="n">
        <v>4080000</v>
      </c>
      <c r="G70" s="50"/>
    </row>
    <row r="71" customFormat="false" ht="12.75" hidden="false" customHeight="false" outlineLevel="0" collapsed="false">
      <c r="A71" s="42" t="n">
        <v>40</v>
      </c>
      <c r="B71" s="43" t="n">
        <v>16</v>
      </c>
      <c r="C71" s="44" t="s">
        <v>92</v>
      </c>
      <c r="D71" s="4" t="s">
        <v>176</v>
      </c>
      <c r="E71" s="15" t="n">
        <v>0</v>
      </c>
      <c r="F71" s="16" t="n">
        <v>300000</v>
      </c>
      <c r="G71" s="50"/>
    </row>
    <row r="72" customFormat="false" ht="12.75" hidden="false" customHeight="false" outlineLevel="0" collapsed="false">
      <c r="A72" s="51" t="n">
        <v>30</v>
      </c>
      <c r="B72" s="52" t="s">
        <v>90</v>
      </c>
      <c r="C72" s="53" t="s">
        <v>90</v>
      </c>
      <c r="D72" s="4" t="s">
        <v>145</v>
      </c>
      <c r="E72" s="15" t="n">
        <v>180000</v>
      </c>
      <c r="F72" s="16"/>
      <c r="G72" s="50"/>
    </row>
    <row r="73" customFormat="false" ht="12.75" hidden="false" customHeight="false" outlineLevel="0" collapsed="false">
      <c r="A73" s="45" t="s">
        <v>170</v>
      </c>
      <c r="B73" s="46" t="s">
        <v>177</v>
      </c>
      <c r="C73" s="44"/>
      <c r="D73" s="7" t="s">
        <v>178</v>
      </c>
      <c r="E73" s="8" t="n">
        <f aca="false">E74</f>
        <v>650000</v>
      </c>
      <c r="F73" s="9" t="n">
        <v>627000</v>
      </c>
      <c r="G73" s="50"/>
    </row>
    <row r="74" customFormat="false" ht="12.75" hidden="false" customHeight="false" outlineLevel="0" collapsed="false">
      <c r="A74" s="51" t="s">
        <v>179</v>
      </c>
      <c r="B74" s="52" t="s">
        <v>180</v>
      </c>
      <c r="C74" s="53" t="s">
        <v>100</v>
      </c>
      <c r="D74" s="4" t="s">
        <v>181</v>
      </c>
      <c r="E74" s="15" t="n">
        <v>650000</v>
      </c>
      <c r="F74" s="16" t="n">
        <v>209000</v>
      </c>
      <c r="G74" s="50"/>
    </row>
    <row r="75" s="10" customFormat="true" ht="12.75" hidden="false" customHeight="false" outlineLevel="0" collapsed="false">
      <c r="A75" s="45" t="s">
        <v>170</v>
      </c>
      <c r="B75" s="46" t="s">
        <v>164</v>
      </c>
      <c r="C75" s="47"/>
      <c r="D75" s="7" t="s">
        <v>182</v>
      </c>
      <c r="E75" s="8" t="n">
        <f aca="false">SUM(E76:E79)</f>
        <v>2110000</v>
      </c>
      <c r="F75" s="9" t="n">
        <v>1890000</v>
      </c>
      <c r="G75" s="48"/>
    </row>
    <row r="76" customFormat="false" ht="12.75" hidden="false" customHeight="false" outlineLevel="0" collapsed="false">
      <c r="A76" s="42" t="n">
        <v>30</v>
      </c>
      <c r="B76" s="43" t="n">
        <v>20</v>
      </c>
      <c r="C76" s="44" t="n">
        <v>15</v>
      </c>
      <c r="D76" s="4" t="s">
        <v>183</v>
      </c>
      <c r="E76" s="15" t="n">
        <v>1030000</v>
      </c>
      <c r="F76" s="16" t="n">
        <v>780000</v>
      </c>
      <c r="G76" s="50"/>
    </row>
    <row r="77" customFormat="false" ht="12.75" hidden="false" customHeight="false" outlineLevel="0" collapsed="false">
      <c r="A77" s="42" t="n">
        <v>40</v>
      </c>
      <c r="B77" s="43" t="n">
        <v>10</v>
      </c>
      <c r="C77" s="44" t="n">
        <v>51</v>
      </c>
      <c r="D77" s="4" t="s">
        <v>184</v>
      </c>
      <c r="E77" s="15" t="n">
        <v>300000</v>
      </c>
      <c r="F77" s="16" t="n">
        <v>800000</v>
      </c>
      <c r="G77" s="50"/>
    </row>
    <row r="78" customFormat="false" ht="12.75" hidden="false" customHeight="false" outlineLevel="0" collapsed="false">
      <c r="A78" s="42" t="n">
        <v>40</v>
      </c>
      <c r="B78" s="43" t="n">
        <v>10</v>
      </c>
      <c r="C78" s="44" t="n">
        <v>52</v>
      </c>
      <c r="D78" s="4" t="s">
        <v>185</v>
      </c>
      <c r="E78" s="15" t="n">
        <v>700000</v>
      </c>
      <c r="F78" s="16"/>
      <c r="G78" s="50"/>
    </row>
    <row r="79" customFormat="false" ht="12.75" hidden="false" customHeight="false" outlineLevel="0" collapsed="false">
      <c r="A79" s="51" t="n">
        <v>60</v>
      </c>
      <c r="B79" s="52" t="n">
        <v>40</v>
      </c>
      <c r="C79" s="53" t="n">
        <v>30</v>
      </c>
      <c r="D79" s="4" t="s">
        <v>186</v>
      </c>
      <c r="E79" s="15" t="n">
        <v>80000</v>
      </c>
      <c r="F79" s="16" t="n">
        <v>80000</v>
      </c>
      <c r="G79" s="50"/>
    </row>
    <row r="80" s="10" customFormat="true" ht="12.75" hidden="false" customHeight="false" outlineLevel="0" collapsed="false">
      <c r="A80" s="45" t="s">
        <v>170</v>
      </c>
      <c r="B80" s="46" t="s">
        <v>187</v>
      </c>
      <c r="C80" s="47"/>
      <c r="D80" s="7" t="s">
        <v>188</v>
      </c>
      <c r="E80" s="8" t="n">
        <f aca="false">E81</f>
        <v>50000</v>
      </c>
      <c r="F80" s="9" t="n">
        <f aca="false">F81</f>
        <v>0</v>
      </c>
      <c r="G80" s="48"/>
    </row>
    <row r="81" customFormat="false" ht="12.75" hidden="false" customHeight="false" outlineLevel="0" collapsed="false">
      <c r="A81" s="51" t="n">
        <v>40</v>
      </c>
      <c r="B81" s="52" t="n">
        <v>17</v>
      </c>
      <c r="C81" s="53" t="s">
        <v>89</v>
      </c>
      <c r="D81" s="4" t="s">
        <v>189</v>
      </c>
      <c r="E81" s="15" t="n">
        <v>50000</v>
      </c>
      <c r="F81" s="16"/>
      <c r="G81" s="50"/>
    </row>
    <row r="82" s="10" customFormat="true" ht="12.75" hidden="false" customHeight="false" outlineLevel="0" collapsed="false">
      <c r="A82" s="45" t="s">
        <v>190</v>
      </c>
      <c r="B82" s="46" t="s">
        <v>191</v>
      </c>
      <c r="C82" s="47" t="s">
        <v>87</v>
      </c>
      <c r="D82" s="7" t="s">
        <v>192</v>
      </c>
      <c r="E82" s="8" t="n">
        <f aca="false">SUM(E83:E98)</f>
        <v>90696000</v>
      </c>
      <c r="F82" s="9" t="n">
        <f aca="false">84952000+245000</f>
        <v>85197000</v>
      </c>
      <c r="G82" s="48"/>
    </row>
    <row r="83" customFormat="false" ht="12.75" hidden="false" customHeight="false" outlineLevel="0" collapsed="false">
      <c r="A83" s="42" t="n">
        <v>50</v>
      </c>
      <c r="B83" s="43" t="s">
        <v>90</v>
      </c>
      <c r="C83" s="44" t="s">
        <v>89</v>
      </c>
      <c r="D83" s="4" t="s">
        <v>193</v>
      </c>
      <c r="E83" s="15" t="n">
        <v>50000</v>
      </c>
      <c r="F83" s="49"/>
      <c r="G83" s="50"/>
    </row>
    <row r="84" customFormat="false" ht="12.75" hidden="false" customHeight="false" outlineLevel="0" collapsed="false">
      <c r="A84" s="42" t="n">
        <v>50</v>
      </c>
      <c r="B84" s="43" t="n">
        <v>21</v>
      </c>
      <c r="C84" s="44" t="s">
        <v>89</v>
      </c>
      <c r="D84" s="4" t="s">
        <v>194</v>
      </c>
      <c r="E84" s="15" t="n">
        <v>37791000</v>
      </c>
      <c r="F84" s="55" t="n">
        <v>46898000</v>
      </c>
      <c r="G84" s="50"/>
    </row>
    <row r="85" customFormat="false" ht="12.75" hidden="false" customHeight="false" outlineLevel="0" collapsed="false">
      <c r="A85" s="42" t="n">
        <v>50</v>
      </c>
      <c r="B85" s="43" t="n">
        <v>21</v>
      </c>
      <c r="C85" s="44" t="s">
        <v>92</v>
      </c>
      <c r="D85" s="4" t="s">
        <v>195</v>
      </c>
      <c r="E85" s="15" t="n">
        <v>10251000</v>
      </c>
      <c r="F85" s="16"/>
      <c r="G85" s="50"/>
    </row>
    <row r="86" customFormat="false" ht="12.75" hidden="false" customHeight="false" outlineLevel="0" collapsed="false">
      <c r="A86" s="42" t="n">
        <v>50</v>
      </c>
      <c r="B86" s="43" t="n">
        <v>21</v>
      </c>
      <c r="C86" s="44" t="s">
        <v>123</v>
      </c>
      <c r="D86" s="4" t="s">
        <v>196</v>
      </c>
      <c r="E86" s="15" t="n">
        <v>29714000</v>
      </c>
      <c r="F86" s="16" t="n">
        <v>32198000</v>
      </c>
      <c r="G86" s="50"/>
    </row>
    <row r="87" customFormat="false" ht="12.75" hidden="false" customHeight="false" outlineLevel="0" collapsed="false">
      <c r="A87" s="42" t="n">
        <v>50</v>
      </c>
      <c r="B87" s="43" t="n">
        <v>21</v>
      </c>
      <c r="C87" s="44" t="s">
        <v>125</v>
      </c>
      <c r="D87" s="4" t="s">
        <v>197</v>
      </c>
      <c r="E87" s="15" t="n">
        <v>7539000</v>
      </c>
      <c r="F87" s="16"/>
      <c r="G87" s="50"/>
    </row>
    <row r="88" customFormat="false" ht="12.75" hidden="false" customHeight="false" outlineLevel="0" collapsed="false">
      <c r="A88" s="42" t="n">
        <v>50</v>
      </c>
      <c r="B88" s="43" t="n">
        <v>21</v>
      </c>
      <c r="C88" s="44" t="n">
        <v>11</v>
      </c>
      <c r="D88" s="4" t="s">
        <v>198</v>
      </c>
      <c r="E88" s="15" t="n">
        <v>340000</v>
      </c>
      <c r="F88" s="16"/>
      <c r="G88" s="50"/>
    </row>
    <row r="89" customFormat="false" ht="12.75" hidden="false" customHeight="false" outlineLevel="0" collapsed="false">
      <c r="A89" s="42" t="n">
        <v>50</v>
      </c>
      <c r="B89" s="43" t="n">
        <v>21</v>
      </c>
      <c r="C89" s="44" t="n">
        <v>12</v>
      </c>
      <c r="D89" s="4" t="s">
        <v>199</v>
      </c>
      <c r="E89" s="15" t="n">
        <v>1060000</v>
      </c>
      <c r="F89" s="16"/>
      <c r="G89" s="50"/>
    </row>
    <row r="90" customFormat="false" ht="12.75" hidden="false" customHeight="false" outlineLevel="0" collapsed="false">
      <c r="A90" s="42" t="n">
        <v>50</v>
      </c>
      <c r="B90" s="43" t="n">
        <v>21</v>
      </c>
      <c r="C90" s="44" t="n">
        <v>13</v>
      </c>
      <c r="D90" s="4" t="s">
        <v>200</v>
      </c>
      <c r="E90" s="15" t="n">
        <v>280000</v>
      </c>
      <c r="F90" s="16"/>
      <c r="G90" s="50"/>
    </row>
    <row r="91" customFormat="false" ht="12.75" hidden="false" customHeight="false" outlineLevel="0" collapsed="false">
      <c r="A91" s="42" t="n">
        <v>50</v>
      </c>
      <c r="B91" s="43" t="n">
        <v>21</v>
      </c>
      <c r="C91" s="44" t="n">
        <v>14</v>
      </c>
      <c r="D91" s="4" t="s">
        <v>201</v>
      </c>
      <c r="E91" s="15" t="n">
        <v>78000</v>
      </c>
      <c r="F91" s="16"/>
      <c r="G91" s="50"/>
    </row>
    <row r="92" customFormat="false" ht="12.75" hidden="false" customHeight="false" outlineLevel="0" collapsed="false">
      <c r="A92" s="42" t="n">
        <v>50</v>
      </c>
      <c r="B92" s="43" t="n">
        <v>21</v>
      </c>
      <c r="C92" s="44" t="n">
        <v>15</v>
      </c>
      <c r="D92" s="4" t="s">
        <v>202</v>
      </c>
      <c r="E92" s="15" t="n">
        <v>108000</v>
      </c>
      <c r="F92" s="16"/>
      <c r="G92" s="50"/>
    </row>
    <row r="93" customFormat="false" ht="12.75" hidden="false" customHeight="false" outlineLevel="0" collapsed="false">
      <c r="A93" s="42" t="n">
        <v>50</v>
      </c>
      <c r="B93" s="43" t="n">
        <v>21</v>
      </c>
      <c r="C93" s="44" t="n">
        <v>16</v>
      </c>
      <c r="D93" s="4" t="s">
        <v>203</v>
      </c>
      <c r="E93" s="15" t="n">
        <v>188000</v>
      </c>
      <c r="F93" s="16"/>
      <c r="G93" s="50"/>
    </row>
    <row r="94" customFormat="false" ht="12.75" hidden="false" customHeight="false" outlineLevel="0" collapsed="false">
      <c r="A94" s="42" t="n">
        <v>50</v>
      </c>
      <c r="B94" s="43" t="n">
        <v>21</v>
      </c>
      <c r="C94" s="44" t="n">
        <v>17</v>
      </c>
      <c r="D94" s="4" t="s">
        <v>204</v>
      </c>
      <c r="E94" s="15" t="n">
        <v>237000</v>
      </c>
      <c r="F94" s="16"/>
      <c r="G94" s="50"/>
    </row>
    <row r="95" customFormat="false" ht="12.75" hidden="false" customHeight="false" outlineLevel="0" collapsed="false">
      <c r="A95" s="42" t="n">
        <v>50</v>
      </c>
      <c r="B95" s="43" t="n">
        <v>21</v>
      </c>
      <c r="C95" s="44" t="n">
        <v>18</v>
      </c>
      <c r="D95" s="4" t="s">
        <v>205</v>
      </c>
      <c r="E95" s="15" t="n">
        <v>1523000</v>
      </c>
      <c r="F95" s="16"/>
      <c r="G95" s="50"/>
    </row>
    <row r="96" customFormat="false" ht="12.75" hidden="false" customHeight="false" outlineLevel="0" collapsed="false">
      <c r="A96" s="42" t="n">
        <v>50</v>
      </c>
      <c r="B96" s="43" t="n">
        <v>21</v>
      </c>
      <c r="C96" s="44" t="n">
        <v>19</v>
      </c>
      <c r="D96" s="4" t="s">
        <v>206</v>
      </c>
      <c r="E96" s="15" t="n">
        <v>67000</v>
      </c>
      <c r="F96" s="16"/>
      <c r="G96" s="50"/>
    </row>
    <row r="97" customFormat="false" ht="12.75" hidden="false" customHeight="false" outlineLevel="0" collapsed="false">
      <c r="A97" s="42" t="n">
        <v>50</v>
      </c>
      <c r="B97" s="43" t="n">
        <v>21</v>
      </c>
      <c r="C97" s="44" t="n">
        <v>51</v>
      </c>
      <c r="D97" s="4" t="s">
        <v>207</v>
      </c>
      <c r="E97" s="15" t="n">
        <v>980000</v>
      </c>
      <c r="F97" s="16"/>
      <c r="G97" s="50"/>
    </row>
    <row r="98" customFormat="false" ht="12.75" hidden="false" customHeight="false" outlineLevel="0" collapsed="false">
      <c r="A98" s="51" t="n">
        <v>50</v>
      </c>
      <c r="B98" s="52" t="n">
        <v>20</v>
      </c>
      <c r="C98" s="53" t="s">
        <v>92</v>
      </c>
      <c r="D98" s="4" t="s">
        <v>208</v>
      </c>
      <c r="E98" s="15" t="n">
        <v>490000</v>
      </c>
      <c r="F98" s="16" t="n">
        <v>245000</v>
      </c>
      <c r="G98" s="50"/>
    </row>
    <row r="99" s="10" customFormat="true" ht="12.75" hidden="false" customHeight="false" outlineLevel="0" collapsed="false">
      <c r="A99" s="45" t="s">
        <v>209</v>
      </c>
      <c r="B99" s="46" t="s">
        <v>130</v>
      </c>
      <c r="C99" s="47" t="s">
        <v>87</v>
      </c>
      <c r="D99" s="7" t="s">
        <v>210</v>
      </c>
      <c r="E99" s="8" t="n">
        <f aca="false">SUM(E100:E105)</f>
        <v>18201000</v>
      </c>
      <c r="F99" s="9" t="n">
        <f aca="false">218000+4365000</f>
        <v>4583000</v>
      </c>
      <c r="G99" s="48"/>
    </row>
    <row r="100" customFormat="false" ht="12.75" hidden="false" customHeight="false" outlineLevel="0" collapsed="false">
      <c r="A100" s="42" t="n">
        <v>40</v>
      </c>
      <c r="B100" s="43" t="n">
        <v>15</v>
      </c>
      <c r="C100" s="44" t="s">
        <v>123</v>
      </c>
      <c r="D100" s="4" t="s">
        <v>211</v>
      </c>
      <c r="E100" s="15" t="n">
        <v>40000</v>
      </c>
      <c r="F100" s="16" t="n">
        <v>40000</v>
      </c>
      <c r="G100" s="50"/>
    </row>
    <row r="101" customFormat="false" ht="12.75" hidden="false" customHeight="false" outlineLevel="0" collapsed="false">
      <c r="A101" s="42" t="n">
        <v>40</v>
      </c>
      <c r="B101" s="43" t="n">
        <v>15</v>
      </c>
      <c r="C101" s="44" t="s">
        <v>212</v>
      </c>
      <c r="D101" s="4" t="s">
        <v>213</v>
      </c>
      <c r="E101" s="15" t="n">
        <v>90000</v>
      </c>
      <c r="F101" s="16" t="n">
        <v>63000</v>
      </c>
      <c r="G101" s="50"/>
    </row>
    <row r="102" customFormat="false" ht="12.75" hidden="false" customHeight="false" outlineLevel="0" collapsed="false">
      <c r="A102" s="42" t="n">
        <v>50</v>
      </c>
      <c r="B102" s="43" t="n">
        <v>13</v>
      </c>
      <c r="C102" s="44" t="s">
        <v>90</v>
      </c>
      <c r="D102" s="4" t="s">
        <v>214</v>
      </c>
      <c r="E102" s="15" t="n">
        <v>14917000</v>
      </c>
      <c r="F102" s="49" t="n">
        <v>13967000</v>
      </c>
      <c r="G102" s="50"/>
    </row>
    <row r="103" customFormat="false" ht="12.75" hidden="false" customHeight="false" outlineLevel="0" collapsed="false">
      <c r="A103" s="42" t="n">
        <v>60</v>
      </c>
      <c r="B103" s="43" t="n">
        <v>40</v>
      </c>
      <c r="C103" s="44" t="n">
        <v>92</v>
      </c>
      <c r="D103" s="4" t="s">
        <v>215</v>
      </c>
      <c r="E103" s="15" t="n">
        <v>115000</v>
      </c>
      <c r="F103" s="16" t="n">
        <v>115000</v>
      </c>
      <c r="G103" s="50"/>
    </row>
    <row r="104" customFormat="false" ht="12.75" hidden="false" customHeight="false" outlineLevel="0" collapsed="false">
      <c r="A104" s="42" t="n">
        <v>40</v>
      </c>
      <c r="B104" s="43" t="n">
        <v>15</v>
      </c>
      <c r="C104" s="44" t="s">
        <v>216</v>
      </c>
      <c r="D104" s="4" t="s">
        <v>217</v>
      </c>
      <c r="E104" s="15" t="n">
        <v>2963000</v>
      </c>
      <c r="F104" s="16" t="n">
        <v>4294000</v>
      </c>
      <c r="G104" s="50"/>
    </row>
    <row r="105" customFormat="false" ht="12.75" hidden="false" customHeight="false" outlineLevel="0" collapsed="false">
      <c r="A105" s="51" t="n">
        <v>50</v>
      </c>
      <c r="B105" s="52" t="n">
        <v>12</v>
      </c>
      <c r="C105" s="53" t="s">
        <v>90</v>
      </c>
      <c r="D105" s="4" t="s">
        <v>218</v>
      </c>
      <c r="E105" s="15" t="n">
        <v>76000</v>
      </c>
      <c r="F105" s="16" t="n">
        <v>71000</v>
      </c>
      <c r="G105" s="50"/>
    </row>
    <row r="106" s="10" customFormat="true" ht="12.75" hidden="false" customHeight="false" outlineLevel="0" collapsed="false">
      <c r="A106" s="45" t="s">
        <v>209</v>
      </c>
      <c r="B106" s="46" t="s">
        <v>164</v>
      </c>
      <c r="C106" s="47" t="s">
        <v>87</v>
      </c>
      <c r="D106" s="7" t="s">
        <v>219</v>
      </c>
      <c r="E106" s="8" t="n">
        <f aca="false">SUM(E107:E108)</f>
        <v>1976000</v>
      </c>
      <c r="F106" s="9" t="n">
        <v>1861000</v>
      </c>
      <c r="G106" s="48"/>
    </row>
    <row r="107" customFormat="false" ht="12.75" hidden="false" customHeight="false" outlineLevel="0" collapsed="false">
      <c r="A107" s="42" t="n">
        <v>40</v>
      </c>
      <c r="B107" s="43" t="n">
        <v>15</v>
      </c>
      <c r="C107" s="44" t="s">
        <v>125</v>
      </c>
      <c r="D107" s="4" t="s">
        <v>220</v>
      </c>
      <c r="E107" s="15" t="n">
        <v>30000</v>
      </c>
      <c r="F107" s="16" t="n">
        <v>30000</v>
      </c>
      <c r="G107" s="50"/>
    </row>
    <row r="108" customFormat="false" ht="12.75" hidden="false" customHeight="false" outlineLevel="0" collapsed="false">
      <c r="A108" s="51" t="n">
        <v>50</v>
      </c>
      <c r="B108" s="52" t="n">
        <v>14</v>
      </c>
      <c r="C108" s="53" t="s">
        <v>90</v>
      </c>
      <c r="D108" s="4" t="s">
        <v>221</v>
      </c>
      <c r="E108" s="15" t="n">
        <v>1946000</v>
      </c>
      <c r="F108" s="16" t="n">
        <v>1831000</v>
      </c>
      <c r="G108" s="50"/>
    </row>
    <row r="109" s="10" customFormat="true" ht="12.75" hidden="false" customHeight="false" outlineLevel="0" collapsed="false">
      <c r="A109" s="45" t="s">
        <v>209</v>
      </c>
      <c r="B109" s="46" t="s">
        <v>222</v>
      </c>
      <c r="C109" s="47"/>
      <c r="D109" s="7" t="s">
        <v>223</v>
      </c>
      <c r="E109" s="8" t="n">
        <f aca="false">E110</f>
        <v>10000</v>
      </c>
      <c r="F109" s="9" t="n">
        <f aca="false">F110</f>
        <v>10000</v>
      </c>
      <c r="G109" s="48"/>
    </row>
    <row r="110" customFormat="false" ht="12.75" hidden="false" customHeight="false" outlineLevel="0" collapsed="false">
      <c r="A110" s="42" t="n">
        <v>40</v>
      </c>
      <c r="B110" s="43" t="n">
        <v>15</v>
      </c>
      <c r="C110" s="44" t="s">
        <v>127</v>
      </c>
      <c r="D110" s="4" t="s">
        <v>224</v>
      </c>
      <c r="E110" s="15" t="n">
        <v>10000</v>
      </c>
      <c r="F110" s="16" t="n">
        <v>10000</v>
      </c>
      <c r="G110" s="50"/>
    </row>
    <row r="111" customFormat="false" ht="12.75" hidden="false" customHeight="false" outlineLevel="0" collapsed="false">
      <c r="A111" s="42"/>
      <c r="B111" s="43"/>
      <c r="C111" s="44"/>
      <c r="D111" s="4" t="s">
        <v>55</v>
      </c>
      <c r="E111" s="15" t="n">
        <f aca="false">E6+E29+E32+E39+E41+E43+E45+E47+E50+E53+E57+E59+E62+E64+E66+E69+E73+E75+E80+E82+E99+E106+E109</f>
        <v>197721000</v>
      </c>
      <c r="F111" s="16" t="n">
        <v>214464000</v>
      </c>
      <c r="G111" s="50"/>
    </row>
    <row r="112" customFormat="false" ht="12.75" hidden="false" customHeight="false" outlineLevel="0" collapsed="false">
      <c r="A112" s="52" t="s">
        <v>225</v>
      </c>
      <c r="B112" s="52"/>
      <c r="C112" s="52"/>
      <c r="D112" s="56"/>
      <c r="E112" s="57"/>
      <c r="F112" s="58"/>
      <c r="G112" s="50"/>
    </row>
    <row r="113" customFormat="false" ht="12.75" hidden="false" customHeight="false" outlineLevel="0" collapsed="false">
      <c r="E113" s="27"/>
    </row>
    <row r="114" customFormat="false" ht="12.75" hidden="false" customHeight="false" outlineLevel="0" collapsed="false">
      <c r="A114" s="1" t="s">
        <v>56</v>
      </c>
      <c r="E114" s="27"/>
      <c r="F114" s="50"/>
      <c r="G114" s="50"/>
    </row>
    <row r="116" customFormat="false" ht="12.75" hidden="false" customHeight="false" outlineLevel="0" collapsed="false">
      <c r="G116" s="50"/>
    </row>
  </sheetData>
  <printOptions headings="false" gridLines="false" gridLinesSet="true" horizontalCentered="false" verticalCentered="false"/>
  <pageMargins left="0.747916666666667" right="0.747916666666667" top="0.5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9" activeCellId="0" sqref="B49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27" width="70.99"/>
    <col collapsed="false" customWidth="true" hidden="false" outlineLevel="0" max="2" min="2" style="27" width="12.28"/>
    <col collapsed="false" customWidth="true" hidden="false" outlineLevel="0" max="3" min="3" style="27" width="4.41"/>
    <col collapsed="false" customWidth="true" hidden="false" outlineLevel="0" max="4" min="4" style="27" width="9.85"/>
    <col collapsed="false" customWidth="false" hidden="false" outlineLevel="0" max="257" min="5" style="27" width="26.42"/>
  </cols>
  <sheetData>
    <row r="1" customFormat="false" ht="18" hidden="false" customHeight="false" outlineLevel="0" collapsed="false">
      <c r="A1" s="59" t="s">
        <v>226</v>
      </c>
      <c r="B1" s="59"/>
    </row>
    <row r="2" customFormat="false" ht="15" hidden="false" customHeight="false" outlineLevel="0" collapsed="false">
      <c r="A2" s="60" t="s">
        <v>1</v>
      </c>
      <c r="B2" s="60"/>
    </row>
    <row r="3" customFormat="false" ht="12.75" hidden="false" customHeight="false" outlineLevel="0" collapsed="false">
      <c r="A3" s="61" t="s">
        <v>227</v>
      </c>
      <c r="B3" s="61"/>
    </row>
    <row r="5" customFormat="false" ht="12.75" hidden="false" customHeight="false" outlineLevel="0" collapsed="false">
      <c r="A5" s="15" t="s">
        <v>62</v>
      </c>
      <c r="B5" s="62" t="s">
        <v>228</v>
      </c>
    </row>
    <row r="6" customFormat="false" ht="12.75" hidden="false" customHeight="false" outlineLevel="0" collapsed="false">
      <c r="A6" s="15" t="s">
        <v>229</v>
      </c>
      <c r="B6" s="15" t="n">
        <v>4401000</v>
      </c>
    </row>
    <row r="7" customFormat="false" ht="12.75" hidden="false" customHeight="false" outlineLevel="0" collapsed="false">
      <c r="A7" s="15" t="s">
        <v>230</v>
      </c>
      <c r="B7" s="15" t="n">
        <v>5900000</v>
      </c>
    </row>
    <row r="8" customFormat="false" ht="12.75" hidden="false" customHeight="false" outlineLevel="0" collapsed="false">
      <c r="A8" s="15" t="s">
        <v>231</v>
      </c>
      <c r="B8" s="15" t="n">
        <v>22777000</v>
      </c>
    </row>
    <row r="9" customFormat="false" ht="12.75" hidden="false" customHeight="false" outlineLevel="0" collapsed="false">
      <c r="A9" s="15" t="s">
        <v>232</v>
      </c>
      <c r="B9" s="15" t="n">
        <v>1550000</v>
      </c>
    </row>
    <row r="10" customFormat="false" ht="12.75" hidden="false" customHeight="false" outlineLevel="0" collapsed="false">
      <c r="A10" s="15" t="s">
        <v>233</v>
      </c>
      <c r="B10" s="15" t="n">
        <v>9336000</v>
      </c>
    </row>
    <row r="11" customFormat="false" ht="12.75" hidden="false" customHeight="false" outlineLevel="0" collapsed="false">
      <c r="A11" s="8" t="s">
        <v>55</v>
      </c>
      <c r="B11" s="8" t="n">
        <f aca="false">SUM(B6:B10)</f>
        <v>43964000</v>
      </c>
    </row>
    <row r="13" customFormat="false" ht="18" hidden="false" customHeight="false" outlineLevel="0" collapsed="false">
      <c r="A13" s="59" t="s">
        <v>234</v>
      </c>
      <c r="B13" s="59"/>
    </row>
    <row r="14" customFormat="false" ht="15" hidden="false" customHeight="false" outlineLevel="0" collapsed="false">
      <c r="A14" s="60" t="s">
        <v>1</v>
      </c>
      <c r="B14" s="60"/>
    </row>
    <row r="15" customFormat="false" ht="12.75" hidden="false" customHeight="false" outlineLevel="0" collapsed="false">
      <c r="A15" s="61" t="s">
        <v>227</v>
      </c>
      <c r="B15" s="61"/>
    </row>
    <row r="17" customFormat="false" ht="12.75" hidden="false" customHeight="false" outlineLevel="0" collapsed="false">
      <c r="A17" s="15" t="s">
        <v>62</v>
      </c>
      <c r="B17" s="62" t="s">
        <v>228</v>
      </c>
    </row>
    <row r="18" customFormat="false" ht="12.75" hidden="false" customHeight="false" outlineLevel="0" collapsed="false">
      <c r="A18" s="15" t="s">
        <v>235</v>
      </c>
      <c r="B18" s="15" t="n">
        <v>3250000</v>
      </c>
    </row>
    <row r="19" customFormat="false" ht="12.75" hidden="false" customHeight="false" outlineLevel="0" collapsed="false">
      <c r="A19" s="15" t="s">
        <v>236</v>
      </c>
      <c r="B19" s="15" t="n">
        <v>1683000</v>
      </c>
    </row>
    <row r="20" customFormat="false" ht="12.75" hidden="false" customHeight="false" outlineLevel="0" collapsed="false">
      <c r="A20" s="15" t="s">
        <v>237</v>
      </c>
      <c r="B20" s="15" t="n">
        <v>2900000</v>
      </c>
    </row>
    <row r="21" customFormat="false" ht="12.75" hidden="false" customHeight="false" outlineLevel="0" collapsed="false">
      <c r="A21" s="15" t="s">
        <v>238</v>
      </c>
      <c r="B21" s="15" t="n">
        <v>1250000</v>
      </c>
    </row>
    <row r="22" customFormat="false" ht="12.75" hidden="false" customHeight="false" outlineLevel="0" collapsed="false">
      <c r="A22" s="15" t="s">
        <v>239</v>
      </c>
      <c r="B22" s="15" t="n">
        <v>50000</v>
      </c>
    </row>
    <row r="23" customFormat="false" ht="12.75" hidden="false" customHeight="false" outlineLevel="0" collapsed="false">
      <c r="A23" s="15" t="s">
        <v>240</v>
      </c>
      <c r="B23" s="15" t="n">
        <v>45000</v>
      </c>
    </row>
    <row r="24" customFormat="false" ht="12.75" hidden="false" customHeight="false" outlineLevel="0" collapsed="false">
      <c r="A24" s="15" t="s">
        <v>241</v>
      </c>
      <c r="B24" s="15" t="n">
        <v>100000</v>
      </c>
    </row>
    <row r="25" customFormat="false" ht="12.75" hidden="false" customHeight="false" outlineLevel="0" collapsed="false">
      <c r="A25" s="54" t="s">
        <v>242</v>
      </c>
      <c r="B25" s="15" t="n">
        <v>90000</v>
      </c>
    </row>
    <row r="26" customFormat="false" ht="12.75" hidden="false" customHeight="false" outlineLevel="0" collapsed="false">
      <c r="A26" s="54" t="s">
        <v>243</v>
      </c>
      <c r="B26" s="15" t="n">
        <v>160000</v>
      </c>
    </row>
    <row r="27" customFormat="false" ht="12.75" hidden="false" customHeight="false" outlineLevel="0" collapsed="false">
      <c r="A27" s="54" t="s">
        <v>244</v>
      </c>
      <c r="B27" s="15" t="n">
        <v>120000</v>
      </c>
    </row>
    <row r="28" customFormat="false" ht="12.75" hidden="false" customHeight="false" outlineLevel="0" collapsed="false">
      <c r="A28" s="54" t="s">
        <v>245</v>
      </c>
      <c r="B28" s="15" t="n">
        <v>415000</v>
      </c>
    </row>
    <row r="29" customFormat="false" ht="12.75" hidden="false" customHeight="false" outlineLevel="0" collapsed="false">
      <c r="A29" s="54" t="s">
        <v>246</v>
      </c>
      <c r="B29" s="15" t="n">
        <v>200000</v>
      </c>
    </row>
    <row r="30" customFormat="false" ht="12.75" hidden="false" customHeight="false" outlineLevel="0" collapsed="false">
      <c r="A30" s="63" t="s">
        <v>247</v>
      </c>
      <c r="B30" s="15" t="n">
        <v>900000</v>
      </c>
    </row>
    <row r="31" customFormat="false" ht="12.75" hidden="false" customHeight="false" outlineLevel="0" collapsed="false">
      <c r="A31" s="63" t="s">
        <v>248</v>
      </c>
      <c r="B31" s="15" t="n">
        <v>463000</v>
      </c>
    </row>
    <row r="32" customFormat="false" ht="12.75" hidden="false" customHeight="false" outlineLevel="0" collapsed="false">
      <c r="A32" s="54" t="s">
        <v>249</v>
      </c>
      <c r="B32" s="15" t="n">
        <v>733000</v>
      </c>
    </row>
    <row r="33" customFormat="false" ht="12.75" hidden="false" customHeight="false" outlineLevel="0" collapsed="false">
      <c r="A33" s="54" t="s">
        <v>250</v>
      </c>
      <c r="B33" s="15" t="n">
        <v>180000</v>
      </c>
    </row>
    <row r="34" customFormat="false" ht="12.75" hidden="false" customHeight="false" outlineLevel="0" collapsed="false">
      <c r="A34" s="54" t="s">
        <v>251</v>
      </c>
      <c r="B34" s="15" t="n">
        <f aca="false">1565000-400000</f>
        <v>1165000</v>
      </c>
    </row>
    <row r="35" customFormat="false" ht="12.75" hidden="false" customHeight="false" outlineLevel="0" collapsed="false">
      <c r="A35" s="63" t="s">
        <v>252</v>
      </c>
      <c r="B35" s="15" t="n">
        <v>500000</v>
      </c>
    </row>
    <row r="36" customFormat="false" ht="12.75" hidden="false" customHeight="false" outlineLevel="0" collapsed="false">
      <c r="A36" s="54" t="s">
        <v>253</v>
      </c>
      <c r="B36" s="15" t="n">
        <v>31181000</v>
      </c>
    </row>
    <row r="37" customFormat="false" ht="12.75" hidden="false" customHeight="false" outlineLevel="0" collapsed="false">
      <c r="A37" s="54" t="s">
        <v>254</v>
      </c>
      <c r="B37" s="15" t="n">
        <v>5900000</v>
      </c>
    </row>
    <row r="38" customFormat="false" ht="12.75" hidden="false" customHeight="false" outlineLevel="0" collapsed="false">
      <c r="A38" s="15" t="s">
        <v>255</v>
      </c>
      <c r="B38" s="15" t="n">
        <f aca="false">1600000-600000</f>
        <v>1000000</v>
      </c>
    </row>
    <row r="39" customFormat="false" ht="12.75" hidden="false" customHeight="false" outlineLevel="0" collapsed="false">
      <c r="A39" s="15" t="s">
        <v>256</v>
      </c>
      <c r="B39" s="15" t="n">
        <v>490000</v>
      </c>
    </row>
    <row r="40" customFormat="false" ht="12.75" hidden="false" customHeight="false" outlineLevel="0" collapsed="false">
      <c r="A40" s="15" t="s">
        <v>257</v>
      </c>
      <c r="B40" s="15" t="n">
        <v>270000</v>
      </c>
    </row>
    <row r="41" customFormat="false" ht="12.75" hidden="false" customHeight="false" outlineLevel="0" collapsed="false">
      <c r="A41" s="54" t="s">
        <v>258</v>
      </c>
      <c r="B41" s="15" t="n">
        <v>1100000</v>
      </c>
    </row>
    <row r="42" customFormat="false" ht="12.75" hidden="false" customHeight="false" outlineLevel="0" collapsed="false">
      <c r="A42" s="63" t="s">
        <v>259</v>
      </c>
      <c r="B42" s="15" t="n">
        <v>1000000</v>
      </c>
    </row>
    <row r="43" customFormat="false" ht="12.75" hidden="false" customHeight="false" outlineLevel="0" collapsed="false">
      <c r="A43" s="63" t="s">
        <v>260</v>
      </c>
      <c r="B43" s="15" t="n">
        <v>400000</v>
      </c>
    </row>
    <row r="44" customFormat="false" ht="12.75" hidden="false" customHeight="false" outlineLevel="0" collapsed="false">
      <c r="A44" s="63" t="s">
        <v>261</v>
      </c>
      <c r="B44" s="15" t="n">
        <v>50000</v>
      </c>
    </row>
    <row r="45" customFormat="false" ht="12.75" hidden="false" customHeight="false" outlineLevel="0" collapsed="false">
      <c r="A45" s="63" t="s">
        <v>262</v>
      </c>
      <c r="B45" s="15" t="n">
        <v>400000</v>
      </c>
    </row>
    <row r="46" customFormat="false" ht="12.75" hidden="false" customHeight="false" outlineLevel="0" collapsed="false">
      <c r="A46" s="63" t="s">
        <v>263</v>
      </c>
      <c r="B46" s="15" t="n">
        <v>160000</v>
      </c>
    </row>
    <row r="47" customFormat="false" ht="12.75" hidden="false" customHeight="false" outlineLevel="0" collapsed="false">
      <c r="A47" s="63" t="s">
        <v>264</v>
      </c>
      <c r="B47" s="15" t="n">
        <v>180000</v>
      </c>
    </row>
    <row r="48" customFormat="false" ht="12.75" hidden="false" customHeight="false" outlineLevel="0" collapsed="false">
      <c r="A48" s="63" t="s">
        <v>265</v>
      </c>
      <c r="B48" s="15" t="n">
        <v>250000</v>
      </c>
    </row>
    <row r="49" customFormat="false" ht="12.75" hidden="false" customHeight="false" outlineLevel="0" collapsed="false">
      <c r="A49" s="63" t="s">
        <v>266</v>
      </c>
      <c r="B49" s="15" t="n">
        <v>1460000</v>
      </c>
    </row>
    <row r="50" customFormat="false" ht="12.75" hidden="false" customHeight="false" outlineLevel="0" collapsed="false">
      <c r="A50" s="8" t="s">
        <v>55</v>
      </c>
      <c r="B50" s="8" t="n">
        <f aca="false">SUM(B18:B49)</f>
        <v>58045000</v>
      </c>
    </row>
    <row r="52" customFormat="false" ht="12.75" hidden="false" customHeight="false" outlineLevel="0" collapsed="false">
      <c r="A52" s="1" t="s">
        <v>56</v>
      </c>
    </row>
  </sheetData>
  <mergeCells count="6">
    <mergeCell ref="A1:B1"/>
    <mergeCell ref="A2:B2"/>
    <mergeCell ref="A3:B3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27" width="70.99"/>
    <col collapsed="false" customWidth="true" hidden="false" outlineLevel="0" max="2" min="2" style="27" width="12.28"/>
    <col collapsed="false" customWidth="true" hidden="false" outlineLevel="0" max="3" min="3" style="27" width="4.41"/>
    <col collapsed="false" customWidth="true" hidden="false" outlineLevel="0" max="4" min="4" style="27" width="9.85"/>
    <col collapsed="false" customWidth="true" hidden="false" outlineLevel="0" max="5" min="5" style="27" width="13.14"/>
    <col collapsed="false" customWidth="false" hidden="false" outlineLevel="0" max="257" min="6" style="27" width="26.42"/>
  </cols>
  <sheetData>
    <row r="1" customFormat="false" ht="18" hidden="false" customHeight="false" outlineLevel="0" collapsed="false">
      <c r="A1" s="59" t="s">
        <v>267</v>
      </c>
      <c r="B1" s="59"/>
    </row>
    <row r="2" customFormat="false" ht="15" hidden="false" customHeight="false" outlineLevel="0" collapsed="false">
      <c r="A2" s="60" t="s">
        <v>1</v>
      </c>
      <c r="B2" s="60"/>
    </row>
    <row r="3" customFormat="false" ht="12.75" hidden="false" customHeight="false" outlineLevel="0" collapsed="false">
      <c r="A3" s="61" t="s">
        <v>227</v>
      </c>
      <c r="B3" s="61"/>
    </row>
    <row r="5" customFormat="false" ht="12.75" hidden="false" customHeight="false" outlineLevel="0" collapsed="false">
      <c r="A5" s="15" t="s">
        <v>62</v>
      </c>
      <c r="B5" s="62" t="s">
        <v>228</v>
      </c>
    </row>
    <row r="6" customFormat="false" ht="12.75" hidden="false" customHeight="false" outlineLevel="0" collapsed="false">
      <c r="A6" s="15" t="s">
        <v>268</v>
      </c>
      <c r="B6" s="15" t="n">
        <v>14400000</v>
      </c>
    </row>
    <row r="7" customFormat="false" ht="12.75" hidden="false" customHeight="false" outlineLevel="0" collapsed="false">
      <c r="A7" s="15" t="s">
        <v>269</v>
      </c>
      <c r="B7" s="15" t="n">
        <v>18463000</v>
      </c>
    </row>
    <row r="8" customFormat="false" ht="12.75" hidden="false" customHeight="false" outlineLevel="0" collapsed="false">
      <c r="A8" s="8" t="s">
        <v>55</v>
      </c>
      <c r="B8" s="8" t="n">
        <f aca="false">SUM(B6:B7)</f>
        <v>32863000</v>
      </c>
    </row>
    <row r="10" customFormat="false" ht="18" hidden="false" customHeight="false" outlineLevel="0" collapsed="false">
      <c r="A10" s="59" t="s">
        <v>270</v>
      </c>
      <c r="B10" s="59"/>
    </row>
    <row r="11" customFormat="false" ht="15" hidden="false" customHeight="false" outlineLevel="0" collapsed="false">
      <c r="A11" s="60" t="s">
        <v>1</v>
      </c>
      <c r="B11" s="60"/>
    </row>
    <row r="12" customFormat="false" ht="12.75" hidden="false" customHeight="false" outlineLevel="0" collapsed="false">
      <c r="A12" s="61" t="s">
        <v>227</v>
      </c>
      <c r="B12" s="61"/>
    </row>
    <row r="14" customFormat="false" ht="12.75" hidden="false" customHeight="false" outlineLevel="0" collapsed="false">
      <c r="A14" s="15" t="s">
        <v>62</v>
      </c>
      <c r="B14" s="62" t="s">
        <v>228</v>
      </c>
    </row>
    <row r="15" customFormat="false" ht="12.75" hidden="false" customHeight="false" outlineLevel="0" collapsed="false">
      <c r="A15" s="15" t="s">
        <v>271</v>
      </c>
      <c r="B15" s="15" t="n">
        <v>1770000</v>
      </c>
    </row>
    <row r="16" customFormat="false" ht="12.75" hidden="false" customHeight="false" outlineLevel="0" collapsed="false">
      <c r="A16" s="15" t="s">
        <v>272</v>
      </c>
      <c r="B16" s="15" t="n">
        <v>438000</v>
      </c>
    </row>
    <row r="17" customFormat="false" ht="12.75" hidden="false" customHeight="false" outlineLevel="0" collapsed="false">
      <c r="A17" s="15" t="s">
        <v>273</v>
      </c>
      <c r="B17" s="15" t="n">
        <v>168000</v>
      </c>
    </row>
    <row r="18" customFormat="false" ht="12.75" hidden="false" customHeight="false" outlineLevel="0" collapsed="false">
      <c r="A18" s="15" t="s">
        <v>274</v>
      </c>
      <c r="B18" s="15" t="n">
        <v>2016000</v>
      </c>
    </row>
    <row r="19" customFormat="false" ht="12.75" hidden="false" customHeight="false" outlineLevel="0" collapsed="false">
      <c r="A19" s="15" t="s">
        <v>275</v>
      </c>
      <c r="B19" s="15" t="n">
        <v>276000</v>
      </c>
    </row>
    <row r="20" customFormat="false" ht="12.75" hidden="false" customHeight="false" outlineLevel="0" collapsed="false">
      <c r="A20" s="15" t="s">
        <v>276</v>
      </c>
      <c r="B20" s="15" t="n">
        <v>174000</v>
      </c>
    </row>
    <row r="21" customFormat="false" ht="12.75" hidden="false" customHeight="false" outlineLevel="0" collapsed="false">
      <c r="A21" s="15" t="s">
        <v>277</v>
      </c>
      <c r="B21" s="15" t="n">
        <v>1000000</v>
      </c>
    </row>
    <row r="22" customFormat="false" ht="12.75" hidden="false" customHeight="false" outlineLevel="0" collapsed="false">
      <c r="A22" s="8" t="s">
        <v>55</v>
      </c>
      <c r="B22" s="8" t="n">
        <f aca="false">SUM(B15:B21)</f>
        <v>5842000</v>
      </c>
    </row>
    <row r="24" customFormat="false" ht="12.75" hidden="false" customHeight="false" outlineLevel="0" collapsed="false">
      <c r="A24" s="1" t="s">
        <v>56</v>
      </c>
    </row>
  </sheetData>
  <mergeCells count="6">
    <mergeCell ref="A1:B1"/>
    <mergeCell ref="A2:B2"/>
    <mergeCell ref="A3:B3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4" min="4" style="0" width="12.56"/>
  </cols>
  <sheetData>
    <row r="1" customFormat="false" ht="15.75" hidden="false" customHeight="false" outlineLevel="0" collapsed="false">
      <c r="A1" s="64" t="s">
        <v>27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5" t="s">
        <v>0</v>
      </c>
      <c r="B4" s="66" t="s">
        <v>63</v>
      </c>
      <c r="C4" s="67" t="s">
        <v>279</v>
      </c>
      <c r="D4" s="68" t="s">
        <v>280</v>
      </c>
    </row>
    <row r="5" customFormat="false" ht="13.5" hidden="false" customHeight="false" outlineLevel="0" collapsed="false">
      <c r="A5" s="69" t="n">
        <f aca="false">Príjmy!C54</f>
        <v>184781000</v>
      </c>
      <c r="B5" s="70" t="n">
        <f aca="false">'Výdaje ekon klas'!C9</f>
        <v>197721000</v>
      </c>
      <c r="C5" s="71" t="n">
        <f aca="false">A5-B5</f>
        <v>-12940000</v>
      </c>
      <c r="D5" s="72" t="n">
        <v>13000000</v>
      </c>
    </row>
    <row r="6" customFormat="false" ht="13.5" hidden="false" customHeight="false" outlineLevel="0" collapsed="false">
      <c r="A6" s="73" t="s">
        <v>281</v>
      </c>
      <c r="B6" s="74" t="s">
        <v>282</v>
      </c>
      <c r="C6" s="67" t="s">
        <v>279</v>
      </c>
      <c r="D6" s="75"/>
    </row>
    <row r="7" customFormat="false" ht="13.5" hidden="false" customHeight="false" outlineLevel="0" collapsed="false">
      <c r="A7" s="69" t="n">
        <f aca="false">Kapitálové!B11</f>
        <v>43964000</v>
      </c>
      <c r="B7" s="70" t="n">
        <f aca="false">Kapitálové!B50</f>
        <v>58045000</v>
      </c>
      <c r="C7" s="71" t="n">
        <f aca="false">A7-B7</f>
        <v>-14081000</v>
      </c>
      <c r="D7" s="72" t="n">
        <v>1400000</v>
      </c>
    </row>
    <row r="8" customFormat="false" ht="13.5" hidden="false" customHeight="false" outlineLevel="0" collapsed="false">
      <c r="A8" s="73" t="s">
        <v>283</v>
      </c>
      <c r="B8" s="74" t="s">
        <v>283</v>
      </c>
      <c r="C8" s="76" t="s">
        <v>279</v>
      </c>
      <c r="D8" s="75" t="s">
        <v>280</v>
      </c>
    </row>
    <row r="9" customFormat="false" ht="13.5" hidden="false" customHeight="false" outlineLevel="0" collapsed="false">
      <c r="A9" s="69" t="n">
        <f aca="false">Finančné!B8</f>
        <v>32863000</v>
      </c>
      <c r="B9" s="70" t="n">
        <f aca="false">Finančné!B22</f>
        <v>5842000</v>
      </c>
      <c r="C9" s="71" t="n">
        <f aca="false">A9-B9</f>
        <v>27021000</v>
      </c>
      <c r="D9" s="72" t="n">
        <v>-14400000</v>
      </c>
    </row>
    <row r="10" customFormat="false" ht="13.5" hidden="false" customHeight="false" outlineLevel="0" collapsed="false">
      <c r="A10" s="77" t="s">
        <v>55</v>
      </c>
      <c r="B10" s="78" t="s">
        <v>55</v>
      </c>
      <c r="C10" s="67" t="s">
        <v>279</v>
      </c>
      <c r="D10" s="79"/>
    </row>
    <row r="11" customFormat="false" ht="13.5" hidden="false" customHeight="false" outlineLevel="0" collapsed="false">
      <c r="A11" s="80" t="n">
        <f aca="false">A5+A7+A9</f>
        <v>261608000</v>
      </c>
      <c r="B11" s="81" t="n">
        <f aca="false">B5+B7+B9</f>
        <v>261608000</v>
      </c>
      <c r="C11" s="82" t="n">
        <f aca="false">C5+C7+C9</f>
        <v>0</v>
      </c>
      <c r="D11" s="83" t="n">
        <f aca="false">D5+D7+D9</f>
        <v>0</v>
      </c>
    </row>
    <row r="13" customFormat="false" ht="12.75" hidden="false" customHeight="false" outlineLevel="0" collapsed="false">
      <c r="A13" s="14" t="s">
        <v>284</v>
      </c>
    </row>
    <row r="14" s="85" customFormat="true" ht="39.75" hidden="false" customHeight="true" outlineLevel="0" collapsed="false">
      <c r="A14" s="84" t="s">
        <v>285</v>
      </c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</row>
    <row r="17" customFormat="false" ht="12.75" hidden="false" customHeight="false" outlineLevel="0" collapsed="false">
      <c r="A17" s="1" t="s">
        <v>56</v>
      </c>
    </row>
  </sheetData>
  <mergeCells count="2">
    <mergeCell ref="A14:D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3:42:35Z</dcterms:created>
  <dc:creator>administrator</dc:creator>
  <dc:description/>
  <dc:language>en-US</dc:language>
  <cp:lastModifiedBy>administrator</cp:lastModifiedBy>
  <cp:lastPrinted>2005-01-28T14:36:59Z</cp:lastPrinted>
  <dcterms:modified xsi:type="dcterms:W3CDTF">2005-02-15T15:02:06Z</dcterms:modified>
  <cp:revision>0</cp:revision>
  <dc:subject/>
  <dc:title/>
</cp:coreProperties>
</file>