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jmy" sheetId="1" state="visible" r:id="rId2"/>
    <sheet name="Výdaje podľa akcií" sheetId="2" state="visible" r:id="rId3"/>
    <sheet name="Kapitálové" sheetId="3" state="visible" r:id="rId4"/>
    <sheet name="Finančné" sheetId="4" state="visible" r:id="rId5"/>
    <sheet name="Sumár" sheetId="5" state="visible" r:id="rId6"/>
  </sheets>
  <externalReferences>
    <externalReference r:id="rId7"/>
  </externalReferences>
  <definedNames>
    <definedName function="false" hidden="false" localSheetId="3" name="_xlnm.Print_Area" vbProcedure="false">Finančné!$A$1:$D$53</definedName>
    <definedName function="false" hidden="false" localSheetId="2" name="_xlnm.Print_Area" vbProcedure="false">Kapitálové!$A$1:$E$103</definedName>
    <definedName function="false" hidden="false" localSheetId="0" name="_xlnm.Print_Area" vbProcedure="false">Príjmy!$A$1:$H$106</definedName>
    <definedName function="false" hidden="false" localSheetId="1" name="_xlnm.Print_Area" vbProcedure="false">'Výdaje podľa akcií'!$A$1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31">
  <si>
    <t xml:space="preserve">Bežné príjmy</t>
  </si>
  <si>
    <t xml:space="preserve">Pre makroekonomické ukazovatele (odhad MF SR):</t>
  </si>
  <si>
    <t xml:space="preserve">inflácia</t>
  </si>
  <si>
    <t xml:space="preserve">rast reálnych miezd</t>
  </si>
  <si>
    <t xml:space="preserve">Kód</t>
  </si>
  <si>
    <t xml:space="preserve">Názov                                  </t>
  </si>
  <si>
    <t xml:space="preserve">2005 - pôv.</t>
  </si>
  <si>
    <t xml:space="preserve">2006 8/05</t>
  </si>
  <si>
    <t xml:space="preserve">2006 s J</t>
  </si>
  <si>
    <t xml:space="preserve">Výhľad zmeny</t>
  </si>
  <si>
    <t xml:space="preserve">2006 schv.</t>
  </si>
  <si>
    <t xml:space="preserve">Daňové príjmy</t>
  </si>
  <si>
    <t xml:space="preserve">Dane z príjmov, ziskov a kapitálového majetku</t>
  </si>
  <si>
    <t xml:space="preserve">Daň z príjmov fyzických osôb</t>
  </si>
  <si>
    <t xml:space="preserve">Podiel z výnosu dane zo závislej činnosti </t>
  </si>
  <si>
    <t xml:space="preserve">i+r; +"JUH"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</t>
  </si>
  <si>
    <t xml:space="preserve">Dane za tovary a služby</t>
  </si>
  <si>
    <t xml:space="preserve">Dane za špecifické služby</t>
  </si>
  <si>
    <t xml:space="preserve">Za psa</t>
  </si>
  <si>
    <t xml:space="preserve">bez zmeny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užívanie verejného priestranstva - parkoviská</t>
  </si>
  <si>
    <t xml:space="preserve">Za užívanie verejného priestranstva - ostatné</t>
  </si>
  <si>
    <t xml:space="preserve">nemám podklad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podnikania</t>
  </si>
  <si>
    <t xml:space="preserve">Dividendy</t>
  </si>
  <si>
    <t xml:space="preserve">Príjmy z vlastníctva</t>
  </si>
  <si>
    <t xml:space="preserve">Z prenajatých pozemkov</t>
  </si>
  <si>
    <t xml:space="preserve"> - TANAP</t>
  </si>
  <si>
    <t xml:space="preserve">Z prenajatých budov, priestorov a objektov</t>
  </si>
  <si>
    <t xml:space="preserve"> - NsP</t>
  </si>
  <si>
    <t xml:space="preserve">Z prenajatých budov, priestorov a objektov - nebytové priest.</t>
  </si>
  <si>
    <t xml:space="preserve">Z prenajatých budov, priestorov a objektov - byty</t>
  </si>
  <si>
    <t xml:space="preserve">podklad - LM ?</t>
  </si>
  <si>
    <t xml:space="preserve">Administratívne a iné poplatky a platby</t>
  </si>
  <si>
    <t xml:space="preserve">Administratívne poplatky</t>
  </si>
  <si>
    <t xml:space="preserve">Ostatné poplatky</t>
  </si>
  <si>
    <t xml:space="preserve">Ostatné poplatky - výherné automary</t>
  </si>
  <si>
    <t xml:space="preserve">Ostatné poplatky - ostatné MsÚ</t>
  </si>
  <si>
    <t xml:space="preserve">Ostatné poplatky - Stavebný úrad</t>
  </si>
  <si>
    <t xml:space="preserve">Ostatné poplatky - Matrika</t>
  </si>
  <si>
    <t xml:space="preserve">Pokuty a penále</t>
  </si>
  <si>
    <t xml:space="preserve">Za porušenie ostatných predpisov</t>
  </si>
  <si>
    <t xml:space="preserve">Poplatky a platby z nepriemyselného a náhodného predaja a služieb</t>
  </si>
  <si>
    <t xml:space="preserve">Za predaj výrobkov, tovarov a služieb</t>
  </si>
  <si>
    <t xml:space="preserve">Poplatky - verejné WC             </t>
  </si>
  <si>
    <t xml:space="preserve">STACIONÁR  - poplatok za služby      </t>
  </si>
  <si>
    <t xml:space="preserve">i</t>
  </si>
  <si>
    <t xml:space="preserve">MsP - PCO, poplatok za  služby          </t>
  </si>
  <si>
    <t xml:space="preserve">Cintorínske poplatky       </t>
  </si>
  <si>
    <t xml:space="preserve">OPATROVATEĽKY - poplatok za opatr. službu  </t>
  </si>
  <si>
    <t xml:space="preserve">Separ.zber - príjem z vysepar.komodít </t>
  </si>
  <si>
    <t xml:space="preserve">odhad 10%</t>
  </si>
  <si>
    <t xml:space="preserve">Za stravné - Stacionár</t>
  </si>
  <si>
    <t xml:space="preserve">Ďaľšie administratívne a iné poplatky a platby</t>
  </si>
  <si>
    <t xml:space="preserve">Za znečisťovanie ovzdušia</t>
  </si>
  <si>
    <t xml:space="preserve">Úroky z domácich úverov, pôžičiek a vkladov</t>
  </si>
  <si>
    <t xml:space="preserve">Úroky z vkladov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Iné príjmy - zisk KTV</t>
  </si>
  <si>
    <t xml:space="preserve">Granty a transfery</t>
  </si>
  <si>
    <t xml:space="preserve">Tuzemské bežné granty a transfery</t>
  </si>
  <si>
    <t xml:space="preserve">Granty - Stacionár</t>
  </si>
  <si>
    <t xml:space="preserve">Transfery na rovnakej úrovni</t>
  </si>
  <si>
    <t xml:space="preserve">Zo štátneho rozpočtu</t>
  </si>
  <si>
    <t xml:space="preserve">bez vplyvu na rozpočet mesta</t>
  </si>
  <si>
    <t xml:space="preserve">Zo štátneho rozpočtu - Domov dôchodcov</t>
  </si>
  <si>
    <t xml:space="preserve">Zo štátneho rozpočtu - Školský úrad</t>
  </si>
  <si>
    <t xml:space="preserve">Zo štátneho rozpočtu - Aktivačná činnosť</t>
  </si>
  <si>
    <t xml:space="preserve">Zo štátneho rozpočtu - Matrika</t>
  </si>
  <si>
    <t xml:space="preserve">Zo štátneho rozpočtu - Stavebný úrad</t>
  </si>
  <si>
    <t xml:space="preserve">Zo štátneho rozpočtu - Doprava (prenesený výkon št. správy)</t>
  </si>
  <si>
    <t xml:space="preserve">Zo štátneho rozpočtu - Bytová politika</t>
  </si>
  <si>
    <t xml:space="preserve">Zo štátneho rozpočtu - školstvo prenes. kompetencie</t>
  </si>
  <si>
    <t xml:space="preserve">Zo štátneho rozpočtu - školstvo - účelové dotácie</t>
  </si>
  <si>
    <t xml:space="preserve">Zo štátneho rozpočtu - komunitná práca</t>
  </si>
  <si>
    <t xml:space="preserve">Zo štátneho rozpočtu - bezdomovci</t>
  </si>
  <si>
    <t xml:space="preserve">Zo štátneho účelového fondu - separ. zber</t>
  </si>
  <si>
    <t xml:space="preserve">Z rozpočtu obce - Spoločný stavebný úrad</t>
  </si>
  <si>
    <t xml:space="preserve">bez vplyvu na rozpočet mesta (Stav. úrad)</t>
  </si>
  <si>
    <t xml:space="preserve">Z rozpočtu vyššieho územného celku - Stacionár</t>
  </si>
  <si>
    <t xml:space="preserve">SPOLU</t>
  </si>
  <si>
    <t xml:space="preserve">Vlastné príjmy rozpočtových organizácií:</t>
  </si>
  <si>
    <t xml:space="preserve">Staroba:</t>
  </si>
  <si>
    <t xml:space="preserve">Domov dôchodcov</t>
  </si>
  <si>
    <t xml:space="preserve">Školstvo - prenesené kompetencie:</t>
  </si>
  <si>
    <t xml:space="preserve">ZŠ Hradné námestie</t>
  </si>
  <si>
    <t xml:space="preserve">ZŠ ul. Dr. D. Fischera</t>
  </si>
  <si>
    <t xml:space="preserve">ZŠ Nižná Brána</t>
  </si>
  <si>
    <t xml:space="preserve">Školstvo - originálne kompetencie:</t>
  </si>
  <si>
    <t xml:space="preserve">ŠKD ul. Dr. D. Fischera</t>
  </si>
  <si>
    <t xml:space="preserve">ŠKD Nižná Brána</t>
  </si>
  <si>
    <t xml:space="preserve">ŠKD Hradné námestie</t>
  </si>
  <si>
    <t xml:space="preserve">ŠJ ul. Dr. D. Fischera</t>
  </si>
  <si>
    <t xml:space="preserve">ŠJ Nižná Brána</t>
  </si>
  <si>
    <t xml:space="preserve">MŠ + ŠJ  Kuzmányho</t>
  </si>
  <si>
    <t xml:space="preserve">z toho 19 000 PAM,  1 000 odpad</t>
  </si>
  <si>
    <t xml:space="preserve">MŠ + ŠJ Cintorínska</t>
  </si>
  <si>
    <t xml:space="preserve">z toho 500 odpad</t>
  </si>
  <si>
    <t xml:space="preserve">MŠ + ŠJ Kušnierska</t>
  </si>
  <si>
    <t xml:space="preserve">z toho 300 odpad</t>
  </si>
  <si>
    <t xml:space="preserve">MŠ + ŠJ Možiarska</t>
  </si>
  <si>
    <t xml:space="preserve">MŠ + ŠJ Severná</t>
  </si>
  <si>
    <t xml:space="preserve">z toho 1 000 odpad</t>
  </si>
  <si>
    <t xml:space="preserve">Centrum voľného času</t>
  </si>
  <si>
    <t xml:space="preserve">ZUŠ A. Cígera</t>
  </si>
  <si>
    <t xml:space="preserve">ZUŠ, ul. Dr. Fischera 2</t>
  </si>
  <si>
    <t xml:space="preserve">ZŠ N. Brána - Školské šport. stredisko</t>
  </si>
  <si>
    <r>
      <rPr>
        <sz val="14"/>
        <rFont val="Arial CE"/>
        <family val="2"/>
        <charset val="238"/>
      </rPr>
      <t xml:space="preserve">Bežné výdaje</t>
    </r>
    <r>
      <rPr>
        <sz val="10"/>
        <rFont val="Arial CE"/>
        <family val="2"/>
        <charset val="238"/>
      </rPr>
      <t xml:space="preserve"> - prehľad podľa akcií</t>
    </r>
  </si>
  <si>
    <t xml:space="preserve">O:</t>
  </si>
  <si>
    <t xml:space="preserve">oblasť</t>
  </si>
  <si>
    <t xml:space="preserve">C:</t>
  </si>
  <si>
    <t xml:space="preserve">cieľ</t>
  </si>
  <si>
    <t xml:space="preserve">Kó</t>
  </si>
  <si>
    <t xml:space="preserve">d</t>
  </si>
  <si>
    <t xml:space="preserve">O-C</t>
  </si>
  <si>
    <t xml:space="preserve">Názov                                   </t>
  </si>
  <si>
    <t xml:space="preserve">2006 10/05</t>
  </si>
  <si>
    <t xml:space="preserve">01.</t>
  </si>
  <si>
    <t xml:space="preserve">1.1</t>
  </si>
  <si>
    <t xml:space="preserve">=</t>
  </si>
  <si>
    <t xml:space="preserve">Spolu za Výdavky verejnej správy</t>
  </si>
  <si>
    <t xml:space="preserve">01</t>
  </si>
  <si>
    <t xml:space="preserve">00</t>
  </si>
  <si>
    <t xml:space="preserve">členské príspevky</t>
  </si>
  <si>
    <t xml:space="preserve">A</t>
  </si>
  <si>
    <t xml:space="preserve">02</t>
  </si>
  <si>
    <t xml:space="preserve">reprezentačné výdavky</t>
  </si>
  <si>
    <r>
      <rPr>
        <sz val="8"/>
        <rFont val="Arial CE"/>
        <family val="2"/>
        <charset val="238"/>
      </rPr>
      <t xml:space="preserve">Správa mesta - ľudské zdroje</t>
    </r>
    <r>
      <rPr>
        <i val="true"/>
        <sz val="8"/>
        <rFont val="Arial CE"/>
        <family val="2"/>
        <charset val="238"/>
      </rPr>
      <t xml:space="preserve"> (2005 po úprave)</t>
    </r>
  </si>
  <si>
    <t xml:space="preserve">i+r;</t>
  </si>
  <si>
    <t xml:space="preserve">21</t>
  </si>
  <si>
    <t xml:space="preserve">Právne služby</t>
  </si>
  <si>
    <t xml:space="preserve">Rekr. zariadenie Dolná Strehová</t>
  </si>
  <si>
    <t xml:space="preserve">ODDELENIE EKONOMICKÉ</t>
  </si>
  <si>
    <t xml:space="preserve">ODDELENIE MAJETKOVO-PRÁVNE</t>
  </si>
  <si>
    <t xml:space="preserve">VPS</t>
  </si>
  <si>
    <t xml:space="preserve">Parkoviská</t>
  </si>
  <si>
    <t xml:space="preserve">Verejné WC</t>
  </si>
  <si>
    <t xml:space="preserve">03</t>
  </si>
  <si>
    <t xml:space="preserve">TRHOVISKO</t>
  </si>
  <si>
    <t xml:space="preserve">už nie je</t>
  </si>
  <si>
    <t xml:space="preserve">Stavebný úrad</t>
  </si>
  <si>
    <t xml:space="preserve">Bytová politika</t>
  </si>
  <si>
    <t xml:space="preserve">Projekty 2005</t>
  </si>
  <si>
    <t xml:space="preserve">B </t>
  </si>
  <si>
    <t xml:space="preserve">Projekt - Interreg - cezhraničná spolupráca /napr.separ.zber/</t>
  </si>
  <si>
    <t xml:space="preserve">B</t>
  </si>
  <si>
    <t xml:space="preserve">40</t>
  </si>
  <si>
    <t xml:space="preserve">31</t>
  </si>
  <si>
    <t xml:space="preserve">C-1</t>
  </si>
  <si>
    <t xml:space="preserve">Spolufin. - skvalitnenie počítačových interných sietí - aj A-3, B-1 </t>
  </si>
  <si>
    <t xml:space="preserve">CN 7500000</t>
  </si>
  <si>
    <t xml:space="preserve">Zahraničné vzťahy</t>
  </si>
  <si>
    <t xml:space="preserve">REGIONÁLNY ROZVOJ</t>
  </si>
  <si>
    <t xml:space="preserve">SPRÁVA ÚRADU - VECNÉ VÝDAVKY</t>
  </si>
  <si>
    <t xml:space="preserve">Matrika</t>
  </si>
  <si>
    <t xml:space="preserve">INFORMATIKA</t>
  </si>
  <si>
    <t xml:space="preserve">Prechod SÚM - NÚM</t>
  </si>
  <si>
    <t xml:space="preserve">Ročná podpora CORA,ORACLE,NOD 32</t>
  </si>
  <si>
    <t xml:space="preserve">Poslanci, členovia komisií</t>
  </si>
  <si>
    <t xml:space="preserve">E-6</t>
  </si>
  <si>
    <t xml:space="preserve">Študentský parlament</t>
  </si>
  <si>
    <t xml:space="preserve">1.2</t>
  </si>
  <si>
    <t xml:space="preserve">Finančná a rozpočtová oblasť</t>
  </si>
  <si>
    <t xml:space="preserve">Komunálny odpad</t>
  </si>
  <si>
    <t xml:space="preserve">7.0</t>
  </si>
  <si>
    <t xml:space="preserve">Transakcie verejného dlhu</t>
  </si>
  <si>
    <t xml:space="preserve">Úroky - Investičný úver - Rekonštrukcia infraštruktúry MPR</t>
  </si>
  <si>
    <t xml:space="preserve">Úroky - Investičný úver - 32 bytový dom JUH</t>
  </si>
  <si>
    <t xml:space="preserve">04</t>
  </si>
  <si>
    <t xml:space="preserve">Úroky - Investičný úver - splatenie obligácií</t>
  </si>
  <si>
    <t xml:space="preserve">05</t>
  </si>
  <si>
    <t xml:space="preserve">Úroky - Investičný úver - 26 bytový dom JUH</t>
  </si>
  <si>
    <t xml:space="preserve">06</t>
  </si>
  <si>
    <t xml:space="preserve">Úroky - Investičný úver - 23 bytový dom JUH</t>
  </si>
  <si>
    <t xml:space="preserve">08</t>
  </si>
  <si>
    <t xml:space="preserve">Úroky - Investičný úver - štartovacie byty + osvetlenie</t>
  </si>
  <si>
    <t xml:space="preserve">10</t>
  </si>
  <si>
    <t xml:space="preserve">09</t>
  </si>
  <si>
    <t xml:space="preserve">Úroky - Investičný úver - bytový dom JUH - Košická 2006</t>
  </si>
  <si>
    <t xml:space="preserve">02.</t>
  </si>
  <si>
    <t xml:space="preserve">2.0</t>
  </si>
  <si>
    <t xml:space="preserve">Civilná ochrana</t>
  </si>
  <si>
    <t xml:space="preserve">CO</t>
  </si>
  <si>
    <t xml:space="preserve">03.</t>
  </si>
  <si>
    <t xml:space="preserve">1.0</t>
  </si>
  <si>
    <t xml:space="preserve">Policajné služby</t>
  </si>
  <si>
    <t xml:space="preserve">MESTSKÁ POLÍCIA</t>
  </si>
  <si>
    <t xml:space="preserve">i+1/2r;</t>
  </si>
  <si>
    <t xml:space="preserve">?</t>
  </si>
  <si>
    <t xml:space="preserve">Ochrana pred požiarmi</t>
  </si>
  <si>
    <t xml:space="preserve">VPZ</t>
  </si>
  <si>
    <t xml:space="preserve">04.</t>
  </si>
  <si>
    <t xml:space="preserve">2.2</t>
  </si>
  <si>
    <t xml:space="preserve">Lesníctvo</t>
  </si>
  <si>
    <t xml:space="preserve">TANAP</t>
  </si>
  <si>
    <t xml:space="preserve">20</t>
  </si>
  <si>
    <t xml:space="preserve">30</t>
  </si>
  <si>
    <t xml:space="preserve">81</t>
  </si>
  <si>
    <t xml:space="preserve">Lesopark</t>
  </si>
  <si>
    <t xml:space="preserve">82</t>
  </si>
  <si>
    <t xml:space="preserve">TANAP - lesopestovateľská činnosť</t>
  </si>
  <si>
    <t xml:space="preserve">5.1</t>
  </si>
  <si>
    <t xml:space="preserve">Cestná doprava</t>
  </si>
  <si>
    <t xml:space="preserve">MHD (predtým MHD+drobná údržba)</t>
  </si>
  <si>
    <t xml:space="preserve">Údržba miestnych komunikácií</t>
  </si>
  <si>
    <t xml:space="preserve">7.3</t>
  </si>
  <si>
    <t xml:space="preserve">Cestovný ruch</t>
  </si>
  <si>
    <t xml:space="preserve">Projekt - INFORMAČNÝ TELEVÍZNY KANÁL</t>
  </si>
  <si>
    <t xml:space="preserve">A ?</t>
  </si>
  <si>
    <t xml:space="preserve">rok 2006*2</t>
  </si>
  <si>
    <t xml:space="preserve">B-1</t>
  </si>
  <si>
    <t xml:space="preserve">Spolufinancovanie navigačný systém v meste</t>
  </si>
  <si>
    <t xml:space="preserve">CN 832 200</t>
  </si>
  <si>
    <t xml:space="preserve">25</t>
  </si>
  <si>
    <t xml:space="preserve">B-3</t>
  </si>
  <si>
    <t xml:space="preserve">Propagácia mesta</t>
  </si>
  <si>
    <t xml:space="preserve">Propagácia mesta - informačná agentúra</t>
  </si>
  <si>
    <t xml:space="preserve">05.</t>
  </si>
  <si>
    <t xml:space="preserve">Nakladanie s odpadmi</t>
  </si>
  <si>
    <t xml:space="preserve">Čistenie mesta</t>
  </si>
  <si>
    <t xml:space="preserve">19</t>
  </si>
  <si>
    <t xml:space="preserve">C-5</t>
  </si>
  <si>
    <t xml:space="preserve">Separovaný zber</t>
  </si>
  <si>
    <t xml:space="preserve">Nakladanie s odpadovými vodami</t>
  </si>
  <si>
    <t xml:space="preserve">Údržba kanalizácie</t>
  </si>
  <si>
    <t xml:space="preserve">3.0</t>
  </si>
  <si>
    <t xml:space="preserve">Znižovanie znečisťovania</t>
  </si>
  <si>
    <t xml:space="preserve">Vyčistenie koryta rieky Poprad - spolufin.</t>
  </si>
  <si>
    <t xml:space="preserve">06.</t>
  </si>
  <si>
    <t xml:space="preserve">Rozvoj obcí</t>
  </si>
  <si>
    <t xml:space="preserve">C-4</t>
  </si>
  <si>
    <t xml:space="preserve">Údržba verejnej zelene</t>
  </si>
  <si>
    <t xml:space="preserve">83</t>
  </si>
  <si>
    <t xml:space="preserve">Drobná údržba - Odd. právne a správy majetku</t>
  </si>
  <si>
    <t xml:space="preserve">Drobná údržba - Odd. územn. plánu, ŽP a stav. konania</t>
  </si>
  <si>
    <t xml:space="preserve">Urbanistická štúdia JUH</t>
  </si>
  <si>
    <t xml:space="preserve">Úprava chodníkov a zelene na sídliskách</t>
  </si>
  <si>
    <t xml:space="preserve">aktivačná činnosť</t>
  </si>
  <si>
    <t xml:space="preserve">4.0</t>
  </si>
  <si>
    <t xml:space="preserve">Verejné osvetlenie</t>
  </si>
  <si>
    <t xml:space="preserve">bez revízií</t>
  </si>
  <si>
    <t xml:space="preserve">07.</t>
  </si>
  <si>
    <t xml:space="preserve">3.1</t>
  </si>
  <si>
    <t xml:space="preserve">Všeobecná nemocničná starostlivosť</t>
  </si>
  <si>
    <t xml:space="preserve">NEMOCNICA S POLIKLINIKOU, prísp. org.</t>
  </si>
  <si>
    <t xml:space="preserve">nebude</t>
  </si>
  <si>
    <t xml:space="preserve">15</t>
  </si>
  <si>
    <t xml:space="preserve">Hospic Ľubica</t>
  </si>
  <si>
    <t xml:space="preserve">08.</t>
  </si>
  <si>
    <t xml:space="preserve">Rekreačné a športové služby</t>
  </si>
  <si>
    <t xml:space="preserve">51</t>
  </si>
  <si>
    <t xml:space="preserve">G-1</t>
  </si>
  <si>
    <t xml:space="preserve">STZ</t>
  </si>
  <si>
    <t xml:space="preserve">90</t>
  </si>
  <si>
    <t xml:space="preserve">26</t>
  </si>
  <si>
    <t xml:space="preserve">VZN - dotácie pre športové kluby</t>
  </si>
  <si>
    <t xml:space="preserve">Dni športu mesta</t>
  </si>
  <si>
    <t xml:space="preserve">Spolu za Kultúrne služby</t>
  </si>
  <si>
    <t xml:space="preserve">52</t>
  </si>
  <si>
    <t xml:space="preserve">F-1</t>
  </si>
  <si>
    <t xml:space="preserve">MsKS</t>
  </si>
  <si>
    <t xml:space="preserve">MsKs - knihy</t>
  </si>
  <si>
    <t xml:space="preserve">MsKs - Literárny Kežmarok</t>
  </si>
  <si>
    <t xml:space="preserve">Údržba pamiatkových objektov</t>
  </si>
  <si>
    <t xml:space="preserve">Vysielacie a vydavateľské služby</t>
  </si>
  <si>
    <t xml:space="preserve">A-3</t>
  </si>
  <si>
    <t xml:space="preserve">MsKs - noviny</t>
  </si>
  <si>
    <t xml:space="preserve">50</t>
  </si>
  <si>
    <t xml:space="preserve">Kežmarská televízia</t>
  </si>
  <si>
    <t xml:space="preserve">Náboženské a iné spoločenské služby</t>
  </si>
  <si>
    <t xml:space="preserve">Cintorínske služby</t>
  </si>
  <si>
    <t xml:space="preserve">všetky</t>
  </si>
  <si>
    <t xml:space="preserve">Dotácie poskytnuté podľa VZN - primátor</t>
  </si>
  <si>
    <t xml:space="preserve">Dotácie poskytnuté podľa VZN - MsZ</t>
  </si>
  <si>
    <t xml:space="preserve">Dotácie poskytnuté podľa VZN - MsZ - hospodárstvo, obchod, služby</t>
  </si>
  <si>
    <t xml:space="preserve">Dotácie poskytnuté podľa VZN - MsZ - cestovný ruch</t>
  </si>
  <si>
    <t xml:space="preserve">C</t>
  </si>
  <si>
    <t xml:space="preserve">Dotácie poskytnuté podľa VZN - MsZ - technická infraštruktúra</t>
  </si>
  <si>
    <t xml:space="preserve">Dotácie poskytnuté podľa VZN - MsZ - stredné školy</t>
  </si>
  <si>
    <t xml:space="preserve">Občianske obrady</t>
  </si>
  <si>
    <t xml:space="preserve">6.0</t>
  </si>
  <si>
    <t xml:space="preserve">Rekreácia, kultúra a náboženstvo inde neklasifikované</t>
  </si>
  <si>
    <t xml:space="preserve">Príspevok - ÚTULOK</t>
  </si>
  <si>
    <t xml:space="preserve">80</t>
  </si>
  <si>
    <t xml:space="preserve">Starostlivosť o psov</t>
  </si>
  <si>
    <t xml:space="preserve">09.</t>
  </si>
  <si>
    <t xml:space="preserve">1.</t>
  </si>
  <si>
    <t xml:space="preserve">Spolu za školstvo</t>
  </si>
  <si>
    <t xml:space="preserve">PRÍDAVKY NA DETI - prenesené kompetencie</t>
  </si>
  <si>
    <t xml:space="preserve">ŠKOLSTVO - prenesené komp.- osobné výdavky</t>
  </si>
  <si>
    <t xml:space="preserve">ŠKOLSTVO - prenesené komp. - vecné výdavky</t>
  </si>
  <si>
    <t xml:space="preserve">ŠKOLSTVO - originálne komp. - osobné výdavky</t>
  </si>
  <si>
    <t xml:space="preserve">i+r</t>
  </si>
  <si>
    <t xml:space="preserve">ŠKOLSTVO - originálne komp. - vecné výdavky</t>
  </si>
  <si>
    <t xml:space="preserve">Decentralizačná dotácia - školské pomôcky z ÚPSVaR</t>
  </si>
  <si>
    <t xml:space="preserve">Oš</t>
  </si>
  <si>
    <t xml:space="preserve">Decentralizačná dotácia - strava pre soc. slabých</t>
  </si>
  <si>
    <t xml:space="preserve">Decentralizačná dotácia - dopravné (školstvo)</t>
  </si>
  <si>
    <t xml:space="preserve">Decentralizačná dotácia - etika a náboženstvo (školstvo)</t>
  </si>
  <si>
    <t xml:space="preserve">Decentralizačná dotácia - školstvo  -  asistenti</t>
  </si>
  <si>
    <t xml:space="preserve">Decentralizačná dotácia - školstvo - nadané detí</t>
  </si>
  <si>
    <t xml:space="preserve">Decentralizačná dotácia - školstvo - štipendiá</t>
  </si>
  <si>
    <t xml:space="preserve">Decentralizačná dotácia - školstvo - vzdelávacie poukazy</t>
  </si>
  <si>
    <t xml:space="preserve">Decentralizačná dotácia - školstvo - súťaže</t>
  </si>
  <si>
    <t xml:space="preserve">ŠKOLSTVO - bežná údržba ZŠ</t>
  </si>
  <si>
    <t xml:space="preserve">E-7</t>
  </si>
  <si>
    <t xml:space="preserve">Spolufin. - Inštitút manažmentu kežmarského reg. - aj B-2, D-3</t>
  </si>
  <si>
    <t xml:space="preserve">CN 3 700 000</t>
  </si>
  <si>
    <t xml:space="preserve">Mestská školská rada</t>
  </si>
  <si>
    <t xml:space="preserve">ŠKOLSKÝ ÚRAD</t>
  </si>
  <si>
    <t xml:space="preserve">10.</t>
  </si>
  <si>
    <t xml:space="preserve">Spolu za Staroba</t>
  </si>
  <si>
    <t xml:space="preserve">Príspevky starí ľudia  - na dávku v hmotnej núdzi</t>
  </si>
  <si>
    <t xml:space="preserve">Príspevky na stravné dôchodcom - na dávku v hm. núdzi</t>
  </si>
  <si>
    <t xml:space="preserve">Domov dôchodcov "Náruč"</t>
  </si>
  <si>
    <t xml:space="preserve">Klub dôchodcov</t>
  </si>
  <si>
    <t xml:space="preserve">OPATROVATEĽKY</t>
  </si>
  <si>
    <t xml:space="preserve">53</t>
  </si>
  <si>
    <t xml:space="preserve">Dom opatrovateľskej služby</t>
  </si>
  <si>
    <t xml:space="preserve">Spolu za Rodina a deti</t>
  </si>
  <si>
    <t xml:space="preserve">Príspevky pre rodiny s deťmi - na dávku v hmotnej núdzi</t>
  </si>
  <si>
    <t xml:space="preserve">54</t>
  </si>
  <si>
    <t xml:space="preserve">Stacionár</t>
  </si>
  <si>
    <t xml:space="preserve">5.0</t>
  </si>
  <si>
    <t xml:space="preserve">Nezamestnanosť</t>
  </si>
  <si>
    <t xml:space="preserve">Jednorázová dávka soc. pomoci - na dávku v hm. núdzi</t>
  </si>
  <si>
    <t xml:space="preserve">Bezdomovci</t>
  </si>
  <si>
    <t xml:space="preserve">Ďalšie sociálne služby</t>
  </si>
  <si>
    <t xml:space="preserve">55</t>
  </si>
  <si>
    <t xml:space="preserve">Komunitná sociálna práca</t>
  </si>
  <si>
    <t xml:space="preserve">Výdavky rozpočtových organizácií:</t>
  </si>
  <si>
    <t xml:space="preserve">netto DD + kapitálové</t>
  </si>
  <si>
    <t xml:space="preserve">Domov dôchodcov - osobné výdavky</t>
  </si>
  <si>
    <t xml:space="preserve">príjem DD</t>
  </si>
  <si>
    <t xml:space="preserve">Domov dôchodcov - vecné výdavky</t>
  </si>
  <si>
    <t xml:space="preserve">rozdiel DD</t>
  </si>
  <si>
    <t xml:space="preserve">bez účel. dotácií, rozdelené prostriedky</t>
  </si>
  <si>
    <t xml:space="preserve">ZŠ Hradné námestie - osobné výdavky</t>
  </si>
  <si>
    <t xml:space="preserve">bez účel. dot., netto</t>
  </si>
  <si>
    <t xml:space="preserve">ZŠ Hradné námestie - vecné výdavky</t>
  </si>
  <si>
    <t xml:space="preserve">v príjmoch na orig. komp.</t>
  </si>
  <si>
    <t xml:space="preserve">ZŠ Hradné námestie - nenormatívne dotácie</t>
  </si>
  <si>
    <t xml:space="preserve">rozdiel prenes. komp. - rezerva</t>
  </si>
  <si>
    <t xml:space="preserve">ZŠ ul. Dr. D. Fischera - osobné výdavky</t>
  </si>
  <si>
    <t xml:space="preserve">ZŠ ul. Dr. D. Fischera - vecné výdavky</t>
  </si>
  <si>
    <t xml:space="preserve">účel. dotácie PK</t>
  </si>
  <si>
    <t xml:space="preserve">ZŠ ul. Dr. D. Fischera -  nenormatívne dotácie</t>
  </si>
  <si>
    <t xml:space="preserve">účel. dotácie OK</t>
  </si>
  <si>
    <t xml:space="preserve">ZŠ Nižná Brána - osobné výdavky</t>
  </si>
  <si>
    <t xml:space="preserve">účel. dotácie spolu</t>
  </si>
  <si>
    <t xml:space="preserve">ZŠ Nižná Brána - vecné výdavky</t>
  </si>
  <si>
    <t xml:space="preserve">ZŠ Nižná Brána -  nenormatívne dotácie</t>
  </si>
  <si>
    <t xml:space="preserve">ZŠ - rezerva pre osobné výdavky</t>
  </si>
  <si>
    <t xml:space="preserve">ZŠ - rezerva pre vecné výdavky</t>
  </si>
  <si>
    <t xml:space="preserve">Požiadavka</t>
  </si>
  <si>
    <t xml:space="preserve">netto bez nenormatívnych výdavkov</t>
  </si>
  <si>
    <t xml:space="preserve">ŠJ ul. Dr. D. Fischera - osobné výdavky</t>
  </si>
  <si>
    <t xml:space="preserve">ŠJ ul. Dr. D. Fischera - vecné výdavky</t>
  </si>
  <si>
    <t xml:space="preserve">ŠJ Nižná Brána - osobné výdavky</t>
  </si>
  <si>
    <t xml:space="preserve">ŠJ Nižná Brána - vecné výdavky</t>
  </si>
  <si>
    <t xml:space="preserve">ŠJ Hradné námestie - osobné výdavky</t>
  </si>
  <si>
    <t xml:space="preserve">ŠJ Hradné námestie - vecné výdavky</t>
  </si>
  <si>
    <t xml:space="preserve">ŠKD Hradné námestie - osobné výdavky</t>
  </si>
  <si>
    <t xml:space="preserve">ŠKD Hradné námestie - vecné výdavky</t>
  </si>
  <si>
    <t xml:space="preserve">ŠKD ul. Dr. D. Fischera - osobné výdavky</t>
  </si>
  <si>
    <t xml:space="preserve">ŠKD ul. Dr. D. Fischera - vecné výdavky</t>
  </si>
  <si>
    <t xml:space="preserve">ŠKD Nižná Brána - osobné výdavky</t>
  </si>
  <si>
    <t xml:space="preserve">ŠKD Nižná Brána - vecné výdavky</t>
  </si>
  <si>
    <t xml:space="preserve">MŠ + ŠJ Kuzmányho - osobné výdavky</t>
  </si>
  <si>
    <t xml:space="preserve">MŠ + ŠJ Kuzmányho - vecné výdavky</t>
  </si>
  <si>
    <t xml:space="preserve">MŠ + ŠJ Kuzmányho - nenormatívne dotácie</t>
  </si>
  <si>
    <t xml:space="preserve">MŠ + ŠJ Cintorínska - osobné výdavky</t>
  </si>
  <si>
    <t xml:space="preserve">MŠ + ŠJ Cintorínska - vecné výdavky</t>
  </si>
  <si>
    <t xml:space="preserve">MŠ + ŠJ Cintorínska - nenormatívne dotácie</t>
  </si>
  <si>
    <t xml:space="preserve">MŠ + ŠJ Kušnierska - osobné výdavky</t>
  </si>
  <si>
    <t xml:space="preserve">MŠ + ŠJ Kušnierska - vecné výdavky</t>
  </si>
  <si>
    <t xml:space="preserve">MŠ + ŠJ Kušnierska - nenormatívne dotácie</t>
  </si>
  <si>
    <t xml:space="preserve">MŠ + ŠJ Možiarska - osobné výdavky</t>
  </si>
  <si>
    <t xml:space="preserve">MŠ + ŠJ Možiarska - vecné výdavky</t>
  </si>
  <si>
    <t xml:space="preserve">MŠ + ŠJ Možiarska - nenormatívne dotácie</t>
  </si>
  <si>
    <t xml:space="preserve">MŠ + ŠJ Severná - osobné výdavky</t>
  </si>
  <si>
    <t xml:space="preserve">MŠ + ŠJ Severná - vecné výdavky</t>
  </si>
  <si>
    <t xml:space="preserve">MŠ + ŠJ Severná - nenormatívne dotácie</t>
  </si>
  <si>
    <t xml:space="preserve">Centrum voľného času - osobné výdavky</t>
  </si>
  <si>
    <t xml:space="preserve">Centrum voľného času - vecné výdavky</t>
  </si>
  <si>
    <t xml:space="preserve">Centrum voľného času - nenormatívne dotácie</t>
  </si>
  <si>
    <t xml:space="preserve">ZUŠ A. Cígera - osobné výdavky</t>
  </si>
  <si>
    <t xml:space="preserve">ZUŠ A. Cígera - vecné výdavky</t>
  </si>
  <si>
    <t xml:space="preserve">ZUŠ, ul. Dr. Fischera 2 - osobné výdavky</t>
  </si>
  <si>
    <t xml:space="preserve">ZUŠ, ul. Dr. Fischera 2 - vecné výdavky</t>
  </si>
  <si>
    <t xml:space="preserve">ZŠ N. Brána - Školské šport. stredisko - osobné výdavky</t>
  </si>
  <si>
    <t xml:space="preserve">Rezerva - školstvo - originálne kompetencie</t>
  </si>
  <si>
    <t xml:space="preserve">Kapitálové príjmy</t>
  </si>
  <si>
    <t xml:space="preserve">Zoznam</t>
  </si>
  <si>
    <t xml:space="preserve">Názov</t>
  </si>
  <si>
    <t xml:space="preserve">Poznámky</t>
  </si>
  <si>
    <t xml:space="preserve">Predaj domov na námestí</t>
  </si>
  <si>
    <t xml:space="preserve">Predaj pozemkov</t>
  </si>
  <si>
    <t xml:space="preserve">23 b.j. Košická - dotácia MVaRR</t>
  </si>
  <si>
    <t xml:space="preserve">Príjmy za predaj pozemkov - IBV Kamenná baňa</t>
  </si>
  <si>
    <t xml:space="preserve">Splátky za predané byty</t>
  </si>
  <si>
    <t xml:space="preserve">MsP - predaj terénneho vozidla Mitsubischi</t>
  </si>
  <si>
    <t xml:space="preserve">Kapitálové výdaje</t>
  </si>
  <si>
    <t xml:space="preserve">Nákup pozemkov - majetkové usporiadania</t>
  </si>
  <si>
    <t xml:space="preserve">A-1</t>
  </si>
  <si>
    <t xml:space="preserve">Nákup pozemkov - priemyselný park</t>
  </si>
  <si>
    <t xml:space="preserve">Verejné osvetlenie - rekonštrukcia (dokončenie z 2005)</t>
  </si>
  <si>
    <t xml:space="preserve">Úprava cesty medzi garážami Sever (z 2005)</t>
  </si>
  <si>
    <t xml:space="preserve">IBV Kamenná baňa - rekonštrukcia komunikácie (z 2005)</t>
  </si>
  <si>
    <t xml:space="preserve">Gaštanova - predĺženie komunikácie (z 2005)</t>
  </si>
  <si>
    <t xml:space="preserve">Michalská ulica - ukončenie chodníkov I. etapa dokončenie</t>
  </si>
  <si>
    <t xml:space="preserve">Ľubická cesta - dokončenie chodníka</t>
  </si>
  <si>
    <t xml:space="preserve">Projektová dokumentácia priem. park vrátane EIA</t>
  </si>
  <si>
    <t xml:space="preserve">CN 700 000</t>
  </si>
  <si>
    <t xml:space="preserve">Spolufin. - 2 informačné panely</t>
  </si>
  <si>
    <t xml:space="preserve">spolupráca s VÚC</t>
  </si>
  <si>
    <t xml:space="preserve">Nákup náhradných bytov pre občanov z námestia</t>
  </si>
  <si>
    <t xml:space="preserve">G-2</t>
  </si>
  <si>
    <t xml:space="preserve">Spolufin. - oplotenie mládežníckeho štadióna</t>
  </si>
  <si>
    <t xml:space="preserve">CN 840 000</t>
  </si>
  <si>
    <t xml:space="preserve">Spolufin. - hokejbalové ihrisko</t>
  </si>
  <si>
    <t xml:space="preserve">CN 2 715 000</t>
  </si>
  <si>
    <t xml:space="preserve">KTV - rozširovanie stavby</t>
  </si>
  <si>
    <t xml:space="preserve">podľa prebytku KTV z bež.op.</t>
  </si>
  <si>
    <t xml:space="preserve">Územný plán CMZ</t>
  </si>
  <si>
    <t xml:space="preserve">Prehodnotenie a doplnenie územného plánu mesta</t>
  </si>
  <si>
    <t xml:space="preserve">Busta prof. Grossa - spolufinancovanie</t>
  </si>
  <si>
    <t xml:space="preserve">Spolufinancovanie Dom Euroregiónu</t>
  </si>
  <si>
    <t xml:space="preserve">(z 1 mil., CN 12 646 000)</t>
  </si>
  <si>
    <t xml:space="preserve">MsP - nákup PCO</t>
  </si>
  <si>
    <t xml:space="preserve">Ostrovček - Bažant</t>
  </si>
  <si>
    <t xml:space="preserve">Polohopisné a výškopisné zamerania</t>
  </si>
  <si>
    <t xml:space="preserve">Porealizačné zamerania</t>
  </si>
  <si>
    <t xml:space="preserve">Projektové dokumentácie iné</t>
  </si>
  <si>
    <t xml:space="preserve">Michalská ulica - ukončenie chodníkov a VO - II. etapa</t>
  </si>
  <si>
    <t xml:space="preserve">Nový cintorín - predĺženie chodníkov</t>
  </si>
  <si>
    <t xml:space="preserve">Projektová príprava kompostáreň</t>
  </si>
  <si>
    <t xml:space="preserve">C-2</t>
  </si>
  <si>
    <r>
      <rPr>
        <sz val="10"/>
        <rFont val="Arial CE"/>
        <family val="0"/>
        <charset val="238"/>
      </rPr>
      <t xml:space="preserve">23 b.j. Košická - dostavba</t>
    </r>
    <r>
      <rPr>
        <sz val="8"/>
        <rFont val="Arial CE"/>
        <family val="2"/>
        <charset val="238"/>
      </rPr>
      <t xml:space="preserve"> (dotácia, úver ŠFRB, vlastné zdroje)</t>
    </r>
  </si>
  <si>
    <t xml:space="preserve">PD - bytový dom Košická 2006</t>
  </si>
  <si>
    <t xml:space="preserve">Bytový dom Košická 2006 /ŠFRB + vlastné zdroje/</t>
  </si>
  <si>
    <t xml:space="preserve">IBV Kamenná baňa</t>
  </si>
  <si>
    <t xml:space="preserve">Spolu</t>
  </si>
  <si>
    <t xml:space="preserve"> </t>
  </si>
  <si>
    <t xml:space="preserve">*</t>
  </si>
  <si>
    <t xml:space="preserve">financované z príjmu z lesov</t>
  </si>
  <si>
    <t xml:space="preserve">oblasť - cieľ</t>
  </si>
  <si>
    <t xml:space="preserve">Investície, ktoré nevieme finančne kryť - usporiadané podľa dôležitosti:</t>
  </si>
  <si>
    <t xml:space="preserve">Úprava plochy pred FŠ</t>
  </si>
  <si>
    <t xml:space="preserve">Rekonštrukcia mosta na Mýte</t>
  </si>
  <si>
    <t xml:space="preserve">Napojenie I.Stodolu na Obr.mieru - úprava, odvodnenie</t>
  </si>
  <si>
    <t xml:space="preserve">Úprava cesty ul. Gen. Štefánika ku garážam</t>
  </si>
  <si>
    <t xml:space="preserve">D-4</t>
  </si>
  <si>
    <r>
      <rPr>
        <sz val="10"/>
        <rFont val="Arial CE"/>
        <family val="2"/>
        <charset val="238"/>
      </rPr>
      <t xml:space="preserve">Investície - správa MsÚ</t>
    </r>
    <r>
      <rPr>
        <sz val="8"/>
        <rFont val="Arial CE"/>
        <family val="2"/>
        <charset val="238"/>
      </rPr>
      <t xml:space="preserve">  - nákup kopírky 100,bezbar.prístup 150</t>
    </r>
    <r>
      <rPr>
        <sz val="10"/>
        <rFont val="Arial CE"/>
        <family val="2"/>
        <charset val="238"/>
      </rPr>
      <t xml:space="preserve"> </t>
    </r>
  </si>
  <si>
    <t xml:space="preserve">nákup kopírky 100,bezb.p.150/ </t>
  </si>
  <si>
    <t xml:space="preserve">Dostavba centra námestia a oddychovej zóny pri radnici</t>
  </si>
  <si>
    <t xml:space="preserve">Zriadenie dočasného WC pri evanjelických kostoloch</t>
  </si>
  <si>
    <t xml:space="preserve">Rekonštrukcia cesty ku hájovni</t>
  </si>
  <si>
    <t xml:space="preserve">Priekopa - rekonštrukcia  komunikácie a odvodnenie</t>
  </si>
  <si>
    <t xml:space="preserve">Cintorínska - odvodnenie ulice </t>
  </si>
  <si>
    <t xml:space="preserve">Poľná ulica - povrchová úprava</t>
  </si>
  <si>
    <t xml:space="preserve">Pri zastávke - úprava cesty</t>
  </si>
  <si>
    <t xml:space="preserve">Biela voda - predĺženie ulice</t>
  </si>
  <si>
    <t xml:space="preserve">Sociálne zariadenie Amfiteáter</t>
  </si>
  <si>
    <t xml:space="preserve">Výstavba parkoviska - ul. Baštová</t>
  </si>
  <si>
    <t xml:space="preserve">Spolufin. - rekonštrukcia nemocnice - v roku 2007</t>
  </si>
  <si>
    <t xml:space="preserve">CN 9 775 000</t>
  </si>
  <si>
    <t xml:space="preserve">??? Výstavba parkoviska - ul. Garbiarska</t>
  </si>
  <si>
    <t xml:space="preserve">??? Výstavba WC + bufetu - amfiteáter</t>
  </si>
  <si>
    <t xml:space="preserve">??? Výstavba športovísk - Kuzmányho, Košická</t>
  </si>
  <si>
    <t xml:space="preserve">nerozdelené</t>
  </si>
  <si>
    <t xml:space="preserve">ŠJ Kuzmányho</t>
  </si>
  <si>
    <t xml:space="preserve">ŠJ Cintorínska</t>
  </si>
  <si>
    <t xml:space="preserve">ŠJ Kušnierska</t>
  </si>
  <si>
    <t xml:space="preserve">ŠJ Možiarska</t>
  </si>
  <si>
    <t xml:space="preserve">ŠJ Severná</t>
  </si>
  <si>
    <t xml:space="preserve">MŠ Kuzmányho</t>
  </si>
  <si>
    <t xml:space="preserve">MŠ Cintorínska</t>
  </si>
  <si>
    <t xml:space="preserve">MŠ Kušnierska</t>
  </si>
  <si>
    <t xml:space="preserve">MŠ Možiarska</t>
  </si>
  <si>
    <t xml:space="preserve">MŠ Severná</t>
  </si>
  <si>
    <t xml:space="preserve">Pre školstvo spolu:</t>
  </si>
  <si>
    <t xml:space="preserve">Finančné príjmy</t>
  </si>
  <si>
    <t xml:space="preserve">Prevod z fondu rozvoja bývania</t>
  </si>
  <si>
    <t xml:space="preserve">Prevod z fondu spoluúčasti na projektoch</t>
  </si>
  <si>
    <t xml:space="preserve">Prevod z fondu investičnej výstavby</t>
  </si>
  <si>
    <t xml:space="preserve">Prevod z majetkového fondu</t>
  </si>
  <si>
    <t xml:space="preserve">Prevod z lesného fondu</t>
  </si>
  <si>
    <t xml:space="preserve">Provod zo školského fondu</t>
  </si>
  <si>
    <t xml:space="preserve">Prevod prostriedkov zbierky "Kalamita"</t>
  </si>
  <si>
    <t xml:space="preserve">Úver - osvetlenie - dočerpanie</t>
  </si>
  <si>
    <t xml:space="preserve">Priebežné čerpanie kontokorentného úveru</t>
  </si>
  <si>
    <t xml:space="preserve">23 b.j. Košická - dočerpanie úveru ŠFRB</t>
  </si>
  <si>
    <t xml:space="preserve">Bytový dom Košická 2006 - úver ŠFRB</t>
  </si>
  <si>
    <t xml:space="preserve">Príjem z predaja finančného majetku</t>
  </si>
  <si>
    <t xml:space="preserve">Finančné výdaje</t>
  </si>
  <si>
    <t xml:space="preserve">Splátky úveru Dexia - rekonštrukcia MPR</t>
  </si>
  <si>
    <t xml:space="preserve">Splátky úveru ŠFRB - 32 bytový dom JUH</t>
  </si>
  <si>
    <t xml:space="preserve">Splátky úveru Dexia - obligácie</t>
  </si>
  <si>
    <t xml:space="preserve">Splátky úveru ŠFRB - 26 bytový dom JUH</t>
  </si>
  <si>
    <t xml:space="preserve">Splátky úveru ŠFRB - 23 bytový dom JUH</t>
  </si>
  <si>
    <t xml:space="preserve">Splátky úveru ŠFRB - bytový dom JUH - Košická 2006</t>
  </si>
  <si>
    <t xml:space="preserve">Priebežné splácanie kontokorentného úveru</t>
  </si>
  <si>
    <t xml:space="preserve">Splátky leasingu - vozidlo MsÚ</t>
  </si>
  <si>
    <t xml:space="preserve">Splátky leasingu - vozidlo MsP - Škoda Fabia</t>
  </si>
  <si>
    <t xml:space="preserve">Splátky leasingu - terénne vozidlo MsP </t>
  </si>
  <si>
    <t xml:space="preserve">Nákup finančného majetku</t>
  </si>
  <si>
    <t xml:space="preserve">Rozdiel:</t>
  </si>
  <si>
    <t xml:space="preserve">R O Z P O Č E T   PRE  ROK  2006 -  rekapitulácia</t>
  </si>
  <si>
    <t xml:space="preserve">Rozp. org.</t>
  </si>
  <si>
    <t xml:space="preserve">Bežné výdavky</t>
  </si>
  <si>
    <t xml:space="preserve">Rozdiel</t>
  </si>
  <si>
    <t xml:space="preserve">Kapitálové výdavky</t>
  </si>
  <si>
    <t xml:space="preserve">Finančné výdavky</t>
  </si>
  <si>
    <t xml:space="preserve">Spracoval: Ing. Miroslav Karpiš</t>
  </si>
  <si>
    <t xml:space="preserve">Kežmarok, 27.1.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@"/>
    <numFmt numFmtId="169" formatCode="0.00"/>
    <numFmt numFmtId="170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h&#318;ad%20rozpo&#269;tu%202006%2005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jmy"/>
      <sheetName val="Výdaje podľa akcií"/>
      <sheetName val="Kapitálové"/>
      <sheetName val="Finančné"/>
      <sheetName val="Sumár"/>
      <sheetName val="Tab_pre_prepoc"/>
      <sheetName val="Návrh na rozpočet 9ku2"/>
    </sheetNames>
    <sheetDataSet>
      <sheetData sheetId="0"/>
      <sheetData sheetId="1">
        <row r="39">
          <cell r="H39">
            <v>240000</v>
          </cell>
        </row>
        <row r="41">
          <cell r="H41">
            <v>560000</v>
          </cell>
        </row>
        <row r="42">
          <cell r="H42">
            <v>179000</v>
          </cell>
        </row>
        <row r="43">
          <cell r="H43">
            <v>1130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84" activeCellId="0" sqref="H84: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85"/>
    <col collapsed="false" customWidth="true" hidden="false" outlineLevel="0" max="3" min="3" style="0" width="11.13"/>
    <col collapsed="false" customWidth="true" hidden="true" outlineLevel="0" max="4" min="4" style="0" width="11.99"/>
    <col collapsed="false" customWidth="true" hidden="true" outlineLevel="0" max="5" min="5" style="0" width="11.13"/>
    <col collapsed="false" customWidth="true" hidden="true" outlineLevel="0" max="6" min="6" style="2" width="10.71"/>
    <col collapsed="false" customWidth="true" hidden="true" outlineLevel="0" max="7" min="7" style="2" width="10.28"/>
    <col collapsed="false" customWidth="true" hidden="false" outlineLevel="0" max="8" min="8" style="0" width="11.99"/>
    <col collapsed="false" customWidth="true" hidden="false" outlineLevel="0" max="9" min="9" style="3" width="9.14"/>
  </cols>
  <sheetData>
    <row r="1" customFormat="false" ht="18" hidden="false" customHeight="false" outlineLevel="0" collapsed="false">
      <c r="B1" s="4" t="s">
        <v>0</v>
      </c>
    </row>
    <row r="3" customFormat="false" ht="12.75" hidden="false" customHeight="false" outlineLevel="0" collapsed="false">
      <c r="A3" s="5"/>
      <c r="B3" s="5" t="s">
        <v>1</v>
      </c>
    </row>
    <row r="4" customFormat="false" ht="12.75" hidden="false" customHeight="false" outlineLevel="0" collapsed="false">
      <c r="A4" s="6"/>
      <c r="B4" s="6" t="s">
        <v>2</v>
      </c>
      <c r="C4" s="7" t="n">
        <v>0.025</v>
      </c>
      <c r="D4" s="8"/>
      <c r="E4" s="8"/>
    </row>
    <row r="5" customFormat="false" ht="12.75" hidden="false" customHeight="false" outlineLevel="0" collapsed="false">
      <c r="A5" s="6"/>
      <c r="B5" s="6" t="s">
        <v>3</v>
      </c>
      <c r="C5" s="7" t="n">
        <v>0.039</v>
      </c>
      <c r="D5" s="8"/>
      <c r="E5" s="8"/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0" t="s">
        <v>8</v>
      </c>
      <c r="F6" s="12" t="s">
        <v>9</v>
      </c>
      <c r="G6" s="12"/>
      <c r="H6" s="11" t="s">
        <v>10</v>
      </c>
    </row>
    <row r="7" customFormat="false" ht="12.75" hidden="false" customHeight="false" outlineLevel="0" collapsed="false">
      <c r="A7" s="13" t="n">
        <v>100</v>
      </c>
      <c r="B7" s="13" t="s">
        <v>11</v>
      </c>
      <c r="C7" s="14" t="n">
        <f aca="false">C8+C11+C16</f>
        <v>97953000</v>
      </c>
      <c r="D7" s="14" t="n">
        <f aca="false">D8+D11+D16</f>
        <v>109363000</v>
      </c>
      <c r="E7" s="14" t="n">
        <f aca="false">E8+E11+E16</f>
        <v>121281000</v>
      </c>
      <c r="F7" s="14" t="e">
        <f aca="false">F8+F11+F16</f>
        <v>#VALUE!</v>
      </c>
      <c r="G7" s="14" t="n">
        <f aca="false">G8+G11+G16</f>
        <v>17812000</v>
      </c>
      <c r="H7" s="14" t="n">
        <f aca="false">H8+H11+H16</f>
        <v>112300000</v>
      </c>
      <c r="J7" s="15"/>
    </row>
    <row r="8" customFormat="false" ht="12.75" hidden="false" customHeight="false" outlineLevel="0" collapsed="false">
      <c r="A8" s="16" t="n">
        <v>110</v>
      </c>
      <c r="B8" s="16" t="s">
        <v>12</v>
      </c>
      <c r="C8" s="17" t="n">
        <f aca="false">C9</f>
        <v>73149000</v>
      </c>
      <c r="D8" s="17" t="n">
        <f aca="false">D9</f>
        <v>84514000</v>
      </c>
      <c r="E8" s="17" t="n">
        <f aca="false">E9</f>
        <v>96432000</v>
      </c>
      <c r="F8" s="17" t="str">
        <f aca="false">F9</f>
        <v>i+r; +"JUH"</v>
      </c>
      <c r="G8" s="17" t="n">
        <f aca="false">G9</f>
        <v>4682000</v>
      </c>
      <c r="H8" s="17" t="n">
        <f aca="false">H9</f>
        <v>86378000</v>
      </c>
      <c r="J8" s="15"/>
    </row>
    <row r="9" customFormat="false" ht="12.75" hidden="false" customHeight="false" outlineLevel="0" collapsed="false">
      <c r="A9" s="9" t="n">
        <v>111</v>
      </c>
      <c r="B9" s="9" t="s">
        <v>13</v>
      </c>
      <c r="C9" s="18" t="n">
        <f aca="false">C10</f>
        <v>73149000</v>
      </c>
      <c r="D9" s="18" t="n">
        <f aca="false">D10</f>
        <v>84514000</v>
      </c>
      <c r="E9" s="18" t="n">
        <f aca="false">E10</f>
        <v>96432000</v>
      </c>
      <c r="F9" s="18" t="str">
        <f aca="false">F10</f>
        <v>i+r; +"JUH"</v>
      </c>
      <c r="G9" s="18" t="n">
        <f aca="false">G10</f>
        <v>4682000</v>
      </c>
      <c r="H9" s="18" t="n">
        <f aca="false">H10</f>
        <v>86378000</v>
      </c>
      <c r="J9" s="15"/>
    </row>
    <row r="10" customFormat="false" ht="12.75" hidden="false" customHeight="false" outlineLevel="0" collapsed="false">
      <c r="A10" s="19" t="n">
        <v>111003</v>
      </c>
      <c r="B10" s="19" t="s">
        <v>14</v>
      </c>
      <c r="C10" s="20" t="n">
        <v>73149000</v>
      </c>
      <c r="D10" s="20" t="n">
        <v>84514000</v>
      </c>
      <c r="E10" s="20" t="n">
        <v>96432000</v>
      </c>
      <c r="F10" s="21" t="s">
        <v>15</v>
      </c>
      <c r="G10" s="21" t="n">
        <f aca="false">ROUND(C10*(C$4+C$5),-3)</f>
        <v>4682000</v>
      </c>
      <c r="H10" s="20" t="n">
        <v>86378000</v>
      </c>
      <c r="J10" s="15"/>
    </row>
    <row r="11" customFormat="false" ht="12.75" hidden="false" customHeight="false" outlineLevel="0" collapsed="false">
      <c r="A11" s="16" t="n">
        <v>120</v>
      </c>
      <c r="B11" s="16" t="s">
        <v>16</v>
      </c>
      <c r="C11" s="17" t="n">
        <f aca="false">C12</f>
        <v>13130000</v>
      </c>
      <c r="D11" s="17" t="n">
        <f aca="false">D12</f>
        <v>13130000</v>
      </c>
      <c r="E11" s="17" t="n">
        <f aca="false">E12</f>
        <v>13130000</v>
      </c>
      <c r="F11" s="17" t="n">
        <f aca="false">F12</f>
        <v>13130000</v>
      </c>
      <c r="G11" s="17" t="n">
        <f aca="false">G12</f>
        <v>13130000</v>
      </c>
      <c r="H11" s="17" t="n">
        <f aca="false">H12</f>
        <v>13450000</v>
      </c>
      <c r="J11" s="15"/>
    </row>
    <row r="12" customFormat="false" ht="12.75" hidden="false" customHeight="false" outlineLevel="0" collapsed="false">
      <c r="A12" s="9" t="n">
        <v>121</v>
      </c>
      <c r="B12" s="9" t="s">
        <v>17</v>
      </c>
      <c r="C12" s="18" t="n">
        <f aca="false">SUM(C13:C15)</f>
        <v>13130000</v>
      </c>
      <c r="D12" s="18" t="n">
        <f aca="false">SUM(D13:D15)</f>
        <v>13130000</v>
      </c>
      <c r="E12" s="18" t="n">
        <f aca="false">SUM(E13:E15)</f>
        <v>13130000</v>
      </c>
      <c r="F12" s="18" t="n">
        <f aca="false">SUM(F13:F15)</f>
        <v>13130000</v>
      </c>
      <c r="G12" s="18" t="n">
        <f aca="false">SUM(G13:G15)</f>
        <v>13130000</v>
      </c>
      <c r="H12" s="18" t="n">
        <f aca="false">SUM(H13:H15)</f>
        <v>13450000</v>
      </c>
      <c r="J12" s="15"/>
    </row>
    <row r="13" customFormat="false" ht="12.75" hidden="false" customHeight="false" outlineLevel="0" collapsed="false">
      <c r="A13" s="19" t="n">
        <v>121001</v>
      </c>
      <c r="B13" s="19" t="s">
        <v>18</v>
      </c>
      <c r="C13" s="20" t="n">
        <v>910000</v>
      </c>
      <c r="D13" s="20" t="n">
        <v>910000</v>
      </c>
      <c r="E13" s="20" t="n">
        <v>910000</v>
      </c>
      <c r="F13" s="20" t="n">
        <v>910000</v>
      </c>
      <c r="G13" s="20" t="n">
        <v>910000</v>
      </c>
      <c r="H13" s="20" t="n">
        <v>1070000</v>
      </c>
      <c r="J13" s="15"/>
    </row>
    <row r="14" customFormat="false" ht="12.75" hidden="false" customHeight="false" outlineLevel="0" collapsed="false">
      <c r="A14" s="19" t="n">
        <v>121002</v>
      </c>
      <c r="B14" s="19" t="s">
        <v>19</v>
      </c>
      <c r="C14" s="20" t="n">
        <v>11850000</v>
      </c>
      <c r="D14" s="20" t="n">
        <v>11850000</v>
      </c>
      <c r="E14" s="20" t="n">
        <v>11850000</v>
      </c>
      <c r="F14" s="20" t="n">
        <v>11850000</v>
      </c>
      <c r="G14" s="20" t="n">
        <v>11850000</v>
      </c>
      <c r="H14" s="20" t="n">
        <v>11940000</v>
      </c>
      <c r="J14" s="15"/>
    </row>
    <row r="15" customFormat="false" ht="12.75" hidden="false" customHeight="false" outlineLevel="0" collapsed="false">
      <c r="A15" s="19" t="n">
        <v>121003</v>
      </c>
      <c r="B15" s="19" t="s">
        <v>20</v>
      </c>
      <c r="C15" s="20" t="n">
        <v>370000</v>
      </c>
      <c r="D15" s="20" t="n">
        <v>370000</v>
      </c>
      <c r="E15" s="20" t="n">
        <v>370000</v>
      </c>
      <c r="F15" s="20" t="n">
        <v>370000</v>
      </c>
      <c r="G15" s="20" t="n">
        <v>370000</v>
      </c>
      <c r="H15" s="20" t="n">
        <v>440000</v>
      </c>
      <c r="J15" s="15"/>
    </row>
    <row r="16" customFormat="false" ht="12.75" hidden="false" customHeight="false" outlineLevel="0" collapsed="false">
      <c r="A16" s="16" t="n">
        <v>130</v>
      </c>
      <c r="B16" s="16" t="s">
        <v>21</v>
      </c>
      <c r="C16" s="17" t="n">
        <f aca="false">C17</f>
        <v>11674000</v>
      </c>
      <c r="D16" s="17" t="n">
        <f aca="false">D17</f>
        <v>11719000</v>
      </c>
      <c r="E16" s="17" t="n">
        <f aca="false">E17</f>
        <v>11719000</v>
      </c>
      <c r="F16" s="17" t="n">
        <f aca="false">F17</f>
        <v>0</v>
      </c>
      <c r="G16" s="17" t="n">
        <f aca="false">G17</f>
        <v>0</v>
      </c>
      <c r="H16" s="17" t="n">
        <f aca="false">H17</f>
        <v>12472000</v>
      </c>
      <c r="J16" s="15"/>
    </row>
    <row r="17" customFormat="false" ht="12.75" hidden="false" customHeight="false" outlineLevel="0" collapsed="false">
      <c r="A17" s="9" t="n">
        <v>133</v>
      </c>
      <c r="B17" s="9" t="s">
        <v>22</v>
      </c>
      <c r="C17" s="18" t="n">
        <f aca="false">SUM(C18:C25)</f>
        <v>11674000</v>
      </c>
      <c r="D17" s="18" t="n">
        <f aca="false">SUM(D18:D25)</f>
        <v>11719000</v>
      </c>
      <c r="E17" s="18" t="n">
        <f aca="false">SUM(E18:E25)</f>
        <v>11719000</v>
      </c>
      <c r="F17" s="18" t="n">
        <f aca="false">SUM(F18:F25)</f>
        <v>0</v>
      </c>
      <c r="G17" s="18" t="n">
        <f aca="false">SUM(G18:G25)</f>
        <v>0</v>
      </c>
      <c r="H17" s="18" t="n">
        <f aca="false">SUM(H18:H25)</f>
        <v>12472000</v>
      </c>
      <c r="J17" s="15"/>
    </row>
    <row r="18" customFormat="false" ht="12.75" hidden="false" customHeight="false" outlineLevel="0" collapsed="false">
      <c r="A18" s="19" t="n">
        <v>133001</v>
      </c>
      <c r="B18" s="19" t="s">
        <v>23</v>
      </c>
      <c r="C18" s="20" t="n">
        <v>180000</v>
      </c>
      <c r="D18" s="20" t="n">
        <v>225000</v>
      </c>
      <c r="E18" s="18" t="n">
        <f aca="false">D18</f>
        <v>225000</v>
      </c>
      <c r="F18" s="2" t="s">
        <v>24</v>
      </c>
      <c r="G18" s="2" t="n">
        <v>0</v>
      </c>
      <c r="H18" s="20" t="n">
        <v>190000</v>
      </c>
      <c r="J18" s="15"/>
    </row>
    <row r="19" customFormat="false" ht="12.75" hidden="false" customHeight="false" outlineLevel="0" collapsed="false">
      <c r="A19" s="19" t="n">
        <v>133003</v>
      </c>
      <c r="B19" s="19" t="s">
        <v>25</v>
      </c>
      <c r="C19" s="20" t="n">
        <v>50000</v>
      </c>
      <c r="D19" s="20" t="n">
        <v>50000</v>
      </c>
      <c r="E19" s="18" t="n">
        <f aca="false">D19</f>
        <v>50000</v>
      </c>
      <c r="F19" s="2" t="s">
        <v>24</v>
      </c>
      <c r="G19" s="2" t="n">
        <v>0</v>
      </c>
      <c r="H19" s="20" t="n">
        <v>5000</v>
      </c>
      <c r="J19" s="15"/>
    </row>
    <row r="20" customFormat="false" ht="12.75" hidden="false" customHeight="false" outlineLevel="0" collapsed="false">
      <c r="A20" s="19" t="n">
        <v>133004</v>
      </c>
      <c r="B20" s="19" t="s">
        <v>26</v>
      </c>
      <c r="C20" s="20" t="n">
        <v>10000</v>
      </c>
      <c r="D20" s="20" t="n">
        <v>10000</v>
      </c>
      <c r="E20" s="18" t="n">
        <f aca="false">D20</f>
        <v>10000</v>
      </c>
      <c r="F20" s="2" t="s">
        <v>24</v>
      </c>
      <c r="G20" s="2" t="n">
        <v>0</v>
      </c>
      <c r="H20" s="20" t="n">
        <v>5000</v>
      </c>
      <c r="J20" s="15"/>
    </row>
    <row r="21" customFormat="false" ht="12.75" hidden="false" customHeight="false" outlineLevel="0" collapsed="false">
      <c r="A21" s="19" t="n">
        <v>133006</v>
      </c>
      <c r="B21" s="19" t="s">
        <v>27</v>
      </c>
      <c r="C21" s="20" t="n">
        <v>150000</v>
      </c>
      <c r="D21" s="20" t="n">
        <v>150000</v>
      </c>
      <c r="E21" s="18" t="n">
        <f aca="false">D21</f>
        <v>150000</v>
      </c>
      <c r="F21" s="2" t="s">
        <v>24</v>
      </c>
      <c r="G21" s="2" t="n">
        <v>0</v>
      </c>
      <c r="H21" s="20" t="n">
        <v>150000</v>
      </c>
      <c r="J21" s="15"/>
    </row>
    <row r="22" customFormat="false" ht="12.75" hidden="false" customHeight="false" outlineLevel="0" collapsed="false">
      <c r="A22" s="19" t="n">
        <v>133012</v>
      </c>
      <c r="B22" s="19" t="s">
        <v>28</v>
      </c>
      <c r="C22" s="20" t="n">
        <f aca="false">SUM(C23:C24)</f>
        <v>480000</v>
      </c>
      <c r="D22" s="20" t="n">
        <f aca="false">SUM(D23:D24)</f>
        <v>480000</v>
      </c>
      <c r="E22" s="18" t="n">
        <f aca="false">D22</f>
        <v>480000</v>
      </c>
      <c r="F22" s="2" t="s">
        <v>24</v>
      </c>
      <c r="G22" s="2" t="n">
        <v>0</v>
      </c>
      <c r="H22" s="20" t="n">
        <f aca="false">SUM(H23:H24)</f>
        <v>425000</v>
      </c>
      <c r="I22" s="22"/>
      <c r="J22" s="15"/>
    </row>
    <row r="23" customFormat="false" ht="12.75" hidden="false" customHeight="false" outlineLevel="0" collapsed="false">
      <c r="A23" s="23" t="n">
        <v>133012</v>
      </c>
      <c r="B23" s="23" t="s">
        <v>29</v>
      </c>
      <c r="C23" s="24" t="n">
        <v>380000</v>
      </c>
      <c r="D23" s="24" t="n">
        <v>380000</v>
      </c>
      <c r="E23" s="25" t="n">
        <f aca="false">D23</f>
        <v>380000</v>
      </c>
      <c r="F23" s="26" t="s">
        <v>24</v>
      </c>
      <c r="G23" s="26" t="n">
        <v>0</v>
      </c>
      <c r="H23" s="24" t="n">
        <v>325000</v>
      </c>
      <c r="I23" s="22"/>
      <c r="J23" s="15"/>
    </row>
    <row r="24" customFormat="false" ht="12.75" hidden="false" customHeight="false" outlineLevel="0" collapsed="false">
      <c r="A24" s="23" t="n">
        <v>133012</v>
      </c>
      <c r="B24" s="23" t="s">
        <v>30</v>
      </c>
      <c r="C24" s="24" t="n">
        <v>100000</v>
      </c>
      <c r="D24" s="24" t="n">
        <v>100000</v>
      </c>
      <c r="E24" s="25" t="n">
        <f aca="false">D24</f>
        <v>100000</v>
      </c>
      <c r="F24" s="26" t="s">
        <v>24</v>
      </c>
      <c r="G24" s="26" t="n">
        <v>0</v>
      </c>
      <c r="H24" s="24" t="n">
        <v>100000</v>
      </c>
      <c r="I24" s="22" t="s">
        <v>31</v>
      </c>
      <c r="J24" s="15"/>
    </row>
    <row r="25" customFormat="false" ht="12.75" hidden="false" customHeight="false" outlineLevel="0" collapsed="false">
      <c r="A25" s="19" t="n">
        <v>133013</v>
      </c>
      <c r="B25" s="19" t="s">
        <v>32</v>
      </c>
      <c r="C25" s="20" t="n">
        <v>10324000</v>
      </c>
      <c r="D25" s="20" t="n">
        <v>10324000</v>
      </c>
      <c r="E25" s="18" t="n">
        <f aca="false">D25</f>
        <v>10324000</v>
      </c>
      <c r="F25" s="2" t="s">
        <v>24</v>
      </c>
      <c r="G25" s="2" t="n">
        <v>0</v>
      </c>
      <c r="H25" s="20" t="n">
        <f aca="false">11122000+150000</f>
        <v>11272000</v>
      </c>
      <c r="J25" s="15"/>
    </row>
    <row r="26" customFormat="false" ht="12.75" hidden="false" customHeight="false" outlineLevel="0" collapsed="false">
      <c r="A26" s="13" t="n">
        <v>200</v>
      </c>
      <c r="B26" s="13" t="s">
        <v>33</v>
      </c>
      <c r="C26" s="14" t="n">
        <f aca="false">C27+C35+C55+C58</f>
        <v>12703000</v>
      </c>
      <c r="D26" s="14" t="n">
        <f aca="false">D27+D35+D55+D58</f>
        <v>6734000</v>
      </c>
      <c r="E26" s="14" t="n">
        <f aca="false">E27+E35+E55+E58</f>
        <v>4706000</v>
      </c>
      <c r="F26" s="14" t="e">
        <f aca="false">F27+F35+F55+F58</f>
        <v>#VALUE!</v>
      </c>
      <c r="G26" s="14" t="n">
        <f aca="false">G27+G35+G55+G58</f>
        <v>-5471000</v>
      </c>
      <c r="H26" s="14" t="n">
        <f aca="false">H27+H35+H55+H58</f>
        <v>44280000</v>
      </c>
      <c r="J26" s="15"/>
    </row>
    <row r="27" customFormat="false" ht="12.75" hidden="false" customHeight="false" outlineLevel="0" collapsed="false">
      <c r="A27" s="16" t="n">
        <v>210</v>
      </c>
      <c r="B27" s="16" t="s">
        <v>34</v>
      </c>
      <c r="C27" s="17" t="n">
        <f aca="false">C28+C30</f>
        <v>6734000</v>
      </c>
      <c r="D27" s="17" t="n">
        <f aca="false">D28+D30</f>
        <v>934000</v>
      </c>
      <c r="E27" s="17" t="n">
        <f aca="false">E28+E30</f>
        <v>934000</v>
      </c>
      <c r="F27" s="17" t="e">
        <f aca="false">F28+F30</f>
        <v>#VALUE!</v>
      </c>
      <c r="G27" s="17" t="n">
        <f aca="false">G28+G30</f>
        <v>-5800000</v>
      </c>
      <c r="H27" s="17" t="n">
        <f aca="false">H28+H30</f>
        <v>37015000</v>
      </c>
      <c r="J27" s="15"/>
    </row>
    <row r="28" customFormat="false" ht="12.75" hidden="false" customHeight="false" outlineLevel="0" collapsed="false">
      <c r="A28" s="9" t="n">
        <v>211</v>
      </c>
      <c r="B28" s="9" t="s">
        <v>35</v>
      </c>
      <c r="C28" s="18" t="n">
        <f aca="false">C29</f>
        <v>50000</v>
      </c>
      <c r="D28" s="18" t="n">
        <f aca="false">D29</f>
        <v>50000</v>
      </c>
      <c r="E28" s="18" t="n">
        <f aca="false">E29</f>
        <v>50000</v>
      </c>
      <c r="F28" s="18" t="str">
        <f aca="false">F29</f>
        <v>bez zmeny</v>
      </c>
      <c r="G28" s="18" t="n">
        <f aca="false">G29</f>
        <v>0</v>
      </c>
      <c r="H28" s="18" t="n">
        <f aca="false">H29</f>
        <v>200000</v>
      </c>
      <c r="J28" s="15"/>
    </row>
    <row r="29" customFormat="false" ht="12.75" hidden="false" customHeight="false" outlineLevel="0" collapsed="false">
      <c r="A29" s="19" t="n">
        <v>211003</v>
      </c>
      <c r="B29" s="19" t="s">
        <v>36</v>
      </c>
      <c r="C29" s="20" t="n">
        <v>50000</v>
      </c>
      <c r="D29" s="20" t="n">
        <v>50000</v>
      </c>
      <c r="E29" s="18" t="n">
        <f aca="false">D29</f>
        <v>50000</v>
      </c>
      <c r="F29" s="2" t="s">
        <v>24</v>
      </c>
      <c r="G29" s="2" t="n">
        <v>0</v>
      </c>
      <c r="H29" s="20" t="n">
        <v>200000</v>
      </c>
      <c r="J29" s="15"/>
    </row>
    <row r="30" customFormat="false" ht="12.75" hidden="false" customHeight="false" outlineLevel="0" collapsed="false">
      <c r="A30" s="9" t="n">
        <v>212</v>
      </c>
      <c r="B30" s="9" t="s">
        <v>37</v>
      </c>
      <c r="C30" s="18" t="n">
        <f aca="false">C31+C32</f>
        <v>6684000</v>
      </c>
      <c r="D30" s="18" t="n">
        <f aca="false">D31+D32</f>
        <v>884000</v>
      </c>
      <c r="E30" s="18" t="n">
        <f aca="false">E31+E32</f>
        <v>884000</v>
      </c>
      <c r="F30" s="18" t="e">
        <f aca="false">F31+F32</f>
        <v>#VALUE!</v>
      </c>
      <c r="G30" s="18" t="n">
        <f aca="false">G31+G32</f>
        <v>-5800000</v>
      </c>
      <c r="H30" s="18" t="n">
        <f aca="false">H31+H32</f>
        <v>36815000</v>
      </c>
      <c r="J30" s="15"/>
    </row>
    <row r="31" customFormat="false" ht="12.75" hidden="false" customHeight="false" outlineLevel="0" collapsed="false">
      <c r="A31" s="19" t="n">
        <v>212002</v>
      </c>
      <c r="B31" s="19" t="s">
        <v>38</v>
      </c>
      <c r="C31" s="20" t="n">
        <v>5784000</v>
      </c>
      <c r="D31" s="20" t="n">
        <v>284000</v>
      </c>
      <c r="E31" s="18" t="n">
        <f aca="false">D31</f>
        <v>284000</v>
      </c>
      <c r="F31" s="21" t="s">
        <v>39</v>
      </c>
      <c r="G31" s="21" t="n">
        <v>-5500000</v>
      </c>
      <c r="H31" s="20" t="n">
        <v>35200000</v>
      </c>
      <c r="J31" s="15"/>
    </row>
    <row r="32" customFormat="false" ht="12.75" hidden="false" customHeight="false" outlineLevel="0" collapsed="false">
      <c r="A32" s="19" t="n">
        <v>212003</v>
      </c>
      <c r="B32" s="19" t="s">
        <v>40</v>
      </c>
      <c r="C32" s="20" t="n">
        <f aca="false">SUM(C33:C34)</f>
        <v>900000</v>
      </c>
      <c r="D32" s="20" t="n">
        <f aca="false">SUM(D33:D34)</f>
        <v>600000</v>
      </c>
      <c r="E32" s="18" t="n">
        <f aca="false">D32</f>
        <v>600000</v>
      </c>
      <c r="F32" s="21" t="s">
        <v>41</v>
      </c>
      <c r="G32" s="21" t="n">
        <v>-300000</v>
      </c>
      <c r="H32" s="20" t="n">
        <f aca="false">SUM(H33:H34)</f>
        <v>1615000</v>
      </c>
      <c r="J32" s="15"/>
    </row>
    <row r="33" customFormat="false" ht="12.75" hidden="false" customHeight="false" outlineLevel="0" collapsed="false">
      <c r="A33" s="23" t="n">
        <v>212003</v>
      </c>
      <c r="B33" s="23" t="s">
        <v>42</v>
      </c>
      <c r="C33" s="24" t="n">
        <v>900000</v>
      </c>
      <c r="D33" s="24" t="n">
        <v>600000</v>
      </c>
      <c r="E33" s="25"/>
      <c r="F33" s="27"/>
      <c r="G33" s="27"/>
      <c r="H33" s="24" t="n">
        <v>600000</v>
      </c>
      <c r="J33" s="15"/>
    </row>
    <row r="34" customFormat="false" ht="12.75" hidden="false" customHeight="false" outlineLevel="0" collapsed="false">
      <c r="A34" s="23" t="n">
        <v>212003</v>
      </c>
      <c r="B34" s="23" t="s">
        <v>43</v>
      </c>
      <c r="C34" s="24" t="n">
        <v>0</v>
      </c>
      <c r="D34" s="24" t="n">
        <v>0</v>
      </c>
      <c r="E34" s="25"/>
      <c r="F34" s="27"/>
      <c r="G34" s="27"/>
      <c r="H34" s="24" t="n">
        <f aca="false">780000+235000</f>
        <v>1015000</v>
      </c>
      <c r="I34" s="22" t="s">
        <v>44</v>
      </c>
      <c r="J34" s="15"/>
    </row>
    <row r="35" customFormat="false" ht="12.75" hidden="false" customHeight="false" outlineLevel="0" collapsed="false">
      <c r="A35" s="16" t="n">
        <v>220</v>
      </c>
      <c r="B35" s="16" t="s">
        <v>45</v>
      </c>
      <c r="C35" s="17" t="n">
        <f aca="false">C36+C42+C44+C53</f>
        <v>4665000</v>
      </c>
      <c r="D35" s="17" t="n">
        <f aca="false">D36+D42+D44+D53</f>
        <v>4757000</v>
      </c>
      <c r="E35" s="17" t="n">
        <f aca="false">E36+E42+E44+E53</f>
        <v>2458000</v>
      </c>
      <c r="F35" s="17" t="e">
        <f aca="false">F36+F42+F44+F53</f>
        <v>#VALUE!</v>
      </c>
      <c r="G35" s="17" t="n">
        <f aca="false">G36+G42+G44+G53</f>
        <v>2000</v>
      </c>
      <c r="H35" s="17" t="n">
        <f aca="false">H36+H42+H44+H53</f>
        <v>5780000</v>
      </c>
      <c r="J35" s="15"/>
    </row>
    <row r="36" customFormat="false" ht="12.75" hidden="false" customHeight="false" outlineLevel="0" collapsed="false">
      <c r="A36" s="9" t="n">
        <v>221</v>
      </c>
      <c r="B36" s="9" t="s">
        <v>46</v>
      </c>
      <c r="C36" s="18" t="n">
        <f aca="false">C37</f>
        <v>2180000</v>
      </c>
      <c r="D36" s="18" t="n">
        <f aca="false">D37</f>
        <v>2180000</v>
      </c>
      <c r="E36" s="18" t="n">
        <f aca="false">E37</f>
        <v>2180000</v>
      </c>
      <c r="F36" s="18" t="str">
        <f aca="false">F37</f>
        <v>bez zmeny</v>
      </c>
      <c r="G36" s="18" t="n">
        <f aca="false">G37</f>
        <v>0</v>
      </c>
      <c r="H36" s="18" t="n">
        <f aca="false">H37</f>
        <v>3700000</v>
      </c>
      <c r="J36" s="15"/>
    </row>
    <row r="37" customFormat="false" ht="12.75" hidden="false" customHeight="false" outlineLevel="0" collapsed="false">
      <c r="A37" s="19" t="n">
        <v>221004</v>
      </c>
      <c r="B37" s="19" t="s">
        <v>47</v>
      </c>
      <c r="C37" s="20" t="n">
        <f aca="false">SUM(C38:C41)</f>
        <v>2180000</v>
      </c>
      <c r="D37" s="20" t="n">
        <f aca="false">SUM(D38:D41)</f>
        <v>2180000</v>
      </c>
      <c r="E37" s="18" t="n">
        <f aca="false">D37</f>
        <v>2180000</v>
      </c>
      <c r="F37" s="2" t="s">
        <v>24</v>
      </c>
      <c r="G37" s="2" t="n">
        <v>0</v>
      </c>
      <c r="H37" s="20" t="n">
        <f aca="false">SUM(H38:H41)</f>
        <v>3700000</v>
      </c>
      <c r="I37" s="22"/>
      <c r="J37" s="15"/>
    </row>
    <row r="38" customFormat="false" ht="12.75" hidden="false" customHeight="false" outlineLevel="0" collapsed="false">
      <c r="A38" s="23" t="n">
        <v>221004</v>
      </c>
      <c r="B38" s="23" t="s">
        <v>48</v>
      </c>
      <c r="C38" s="24" t="n">
        <v>1600000</v>
      </c>
      <c r="D38" s="24" t="n">
        <v>1600000</v>
      </c>
      <c r="E38" s="25"/>
      <c r="F38" s="26"/>
      <c r="G38" s="26"/>
      <c r="H38" s="24" t="n">
        <v>3000000</v>
      </c>
      <c r="I38" s="22"/>
      <c r="J38" s="15"/>
    </row>
    <row r="39" customFormat="false" ht="12.75" hidden="false" customHeight="false" outlineLevel="0" collapsed="false">
      <c r="A39" s="23" t="n">
        <v>221004</v>
      </c>
      <c r="B39" s="23" t="s">
        <v>49</v>
      </c>
      <c r="C39" s="24" t="n">
        <v>200000</v>
      </c>
      <c r="D39" s="24" t="n">
        <v>200000</v>
      </c>
      <c r="E39" s="25"/>
      <c r="F39" s="26"/>
      <c r="G39" s="26"/>
      <c r="H39" s="24" t="n">
        <v>250000</v>
      </c>
      <c r="I39" s="22"/>
      <c r="J39" s="15"/>
    </row>
    <row r="40" customFormat="false" ht="12.75" hidden="false" customHeight="false" outlineLevel="0" collapsed="false">
      <c r="A40" s="23" t="n">
        <v>221004</v>
      </c>
      <c r="B40" s="23" t="s">
        <v>50</v>
      </c>
      <c r="C40" s="24" t="n">
        <v>130000</v>
      </c>
      <c r="D40" s="24" t="n">
        <v>130000</v>
      </c>
      <c r="E40" s="25"/>
      <c r="F40" s="26"/>
      <c r="G40" s="26"/>
      <c r="H40" s="24" t="n">
        <v>150000</v>
      </c>
      <c r="I40" s="22"/>
      <c r="J40" s="15"/>
    </row>
    <row r="41" customFormat="false" ht="12.75" hidden="false" customHeight="false" outlineLevel="0" collapsed="false">
      <c r="A41" s="23" t="n">
        <v>221004</v>
      </c>
      <c r="B41" s="23" t="s">
        <v>51</v>
      </c>
      <c r="C41" s="24" t="n">
        <v>250000</v>
      </c>
      <c r="D41" s="24" t="n">
        <v>250000</v>
      </c>
      <c r="E41" s="25"/>
      <c r="F41" s="26"/>
      <c r="G41" s="26"/>
      <c r="H41" s="24" t="n">
        <v>300000</v>
      </c>
      <c r="I41" s="22"/>
      <c r="J41" s="15"/>
    </row>
    <row r="42" customFormat="false" ht="12.75" hidden="false" customHeight="false" outlineLevel="0" collapsed="false">
      <c r="A42" s="9" t="n">
        <v>222</v>
      </c>
      <c r="B42" s="9" t="s">
        <v>52</v>
      </c>
      <c r="C42" s="18" t="n">
        <f aca="false">C43</f>
        <v>160000</v>
      </c>
      <c r="D42" s="18" t="n">
        <f aca="false">D43</f>
        <v>160000</v>
      </c>
      <c r="E42" s="18" t="n">
        <f aca="false">E43</f>
        <v>160000</v>
      </c>
      <c r="F42" s="18" t="str">
        <f aca="false">F43</f>
        <v>bez zmeny</v>
      </c>
      <c r="G42" s="18" t="n">
        <f aca="false">G43</f>
        <v>0</v>
      </c>
      <c r="H42" s="18" t="n">
        <f aca="false">H43</f>
        <v>0</v>
      </c>
      <c r="J42" s="15"/>
    </row>
    <row r="43" customFormat="false" ht="12.75" hidden="false" customHeight="false" outlineLevel="0" collapsed="false">
      <c r="A43" s="19" t="n">
        <v>222003</v>
      </c>
      <c r="B43" s="19" t="s">
        <v>53</v>
      </c>
      <c r="C43" s="20" t="n">
        <v>160000</v>
      </c>
      <c r="D43" s="20" t="n">
        <v>160000</v>
      </c>
      <c r="E43" s="18" t="n">
        <f aca="false">D43</f>
        <v>160000</v>
      </c>
      <c r="F43" s="2" t="s">
        <v>24</v>
      </c>
      <c r="G43" s="2" t="n">
        <v>0</v>
      </c>
      <c r="H43" s="20" t="n">
        <v>0</v>
      </c>
      <c r="J43" s="15"/>
    </row>
    <row r="44" customFormat="false" ht="12.75" hidden="false" customHeight="false" outlineLevel="0" collapsed="false">
      <c r="A44" s="9" t="n">
        <v>223</v>
      </c>
      <c r="B44" s="9" t="s">
        <v>54</v>
      </c>
      <c r="C44" s="18" t="n">
        <f aca="false">C45+C52</f>
        <v>2300000</v>
      </c>
      <c r="D44" s="18" t="n">
        <f aca="false">D45+D52</f>
        <v>2392000</v>
      </c>
      <c r="E44" s="18" t="n">
        <f aca="false">E45+E52</f>
        <v>93000</v>
      </c>
      <c r="F44" s="18" t="e">
        <f aca="false">F45+F52</f>
        <v>#VALUE!</v>
      </c>
      <c r="G44" s="18" t="n">
        <f aca="false">G45+G52</f>
        <v>2000</v>
      </c>
      <c r="H44" s="18" t="n">
        <f aca="false">H45+H52</f>
        <v>2078000</v>
      </c>
      <c r="J44" s="15"/>
    </row>
    <row r="45" customFormat="false" ht="12.75" hidden="false" customHeight="false" outlineLevel="0" collapsed="false">
      <c r="A45" s="19" t="n">
        <v>223001</v>
      </c>
      <c r="B45" s="19" t="s">
        <v>55</v>
      </c>
      <c r="C45" s="20" t="n">
        <v>2210000</v>
      </c>
      <c r="D45" s="20" t="n">
        <f aca="false">SUM(D46:D51)</f>
        <v>2299000</v>
      </c>
      <c r="H45" s="20" t="n">
        <f aca="false">SUM(H46:H51)</f>
        <v>1988000</v>
      </c>
      <c r="J45" s="15"/>
    </row>
    <row r="46" customFormat="false" ht="12.75" hidden="false" customHeight="false" outlineLevel="0" collapsed="false">
      <c r="A46" s="23" t="n">
        <v>223001</v>
      </c>
      <c r="B46" s="23" t="s">
        <v>56</v>
      </c>
      <c r="C46" s="24" t="n">
        <v>50000</v>
      </c>
      <c r="D46" s="24" t="n">
        <v>50000</v>
      </c>
      <c r="E46" s="25" t="n">
        <f aca="false">D46</f>
        <v>50000</v>
      </c>
      <c r="F46" s="26" t="s">
        <v>24</v>
      </c>
      <c r="G46" s="26" t="n">
        <v>0</v>
      </c>
      <c r="H46" s="24" t="n">
        <v>50000</v>
      </c>
      <c r="J46" s="15"/>
    </row>
    <row r="47" customFormat="false" ht="12.75" hidden="false" customHeight="false" outlineLevel="0" collapsed="false">
      <c r="A47" s="23" t="n">
        <v>223001</v>
      </c>
      <c r="B47" s="23" t="s">
        <v>57</v>
      </c>
      <c r="C47" s="24" t="n">
        <v>72000</v>
      </c>
      <c r="D47" s="24" t="n">
        <v>74000</v>
      </c>
      <c r="E47" s="25" t="n">
        <f aca="false">D47</f>
        <v>74000</v>
      </c>
      <c r="F47" s="26" t="s">
        <v>58</v>
      </c>
      <c r="G47" s="27" t="n">
        <f aca="false">ROUND(C47*(C$4),-3)</f>
        <v>2000</v>
      </c>
      <c r="H47" s="24" t="n">
        <v>68000</v>
      </c>
      <c r="J47" s="15"/>
    </row>
    <row r="48" customFormat="false" ht="12.75" hidden="false" customHeight="false" outlineLevel="0" collapsed="false">
      <c r="A48" s="23" t="n">
        <v>223001</v>
      </c>
      <c r="B48" s="23" t="s">
        <v>59</v>
      </c>
      <c r="C48" s="24" t="n">
        <v>1100000</v>
      </c>
      <c r="D48" s="24" t="n">
        <v>1130000</v>
      </c>
      <c r="E48" s="25" t="n">
        <f aca="false">D48</f>
        <v>1130000</v>
      </c>
      <c r="F48" s="26" t="s">
        <v>58</v>
      </c>
      <c r="G48" s="27" t="n">
        <f aca="false">ROUND(C48*(C$4),-3)</f>
        <v>28000</v>
      </c>
      <c r="H48" s="24" t="n">
        <v>1050000</v>
      </c>
      <c r="J48" s="15"/>
    </row>
    <row r="49" customFormat="false" ht="12.75" hidden="false" customHeight="false" outlineLevel="0" collapsed="false">
      <c r="A49" s="23" t="n">
        <v>223001</v>
      </c>
      <c r="B49" s="23" t="s">
        <v>60</v>
      </c>
      <c r="C49" s="24" t="n">
        <v>300000</v>
      </c>
      <c r="D49" s="24" t="n">
        <v>300000</v>
      </c>
      <c r="E49" s="25" t="n">
        <f aca="false">D49</f>
        <v>300000</v>
      </c>
      <c r="F49" s="26" t="s">
        <v>24</v>
      </c>
      <c r="G49" s="26" t="n">
        <v>0</v>
      </c>
      <c r="H49" s="24" t="n">
        <v>300000</v>
      </c>
      <c r="J49" s="15"/>
    </row>
    <row r="50" customFormat="false" ht="12.75" hidden="false" customHeight="false" outlineLevel="0" collapsed="false">
      <c r="A50" s="23" t="n">
        <v>223001</v>
      </c>
      <c r="B50" s="23" t="s">
        <v>61</v>
      </c>
      <c r="C50" s="24" t="n">
        <v>213000</v>
      </c>
      <c r="D50" s="24" t="n">
        <v>220000</v>
      </c>
      <c r="E50" s="25" t="n">
        <f aca="false">D50</f>
        <v>220000</v>
      </c>
      <c r="F50" s="26" t="s">
        <v>58</v>
      </c>
      <c r="G50" s="27" t="n">
        <f aca="false">ROUND(C50*(C$4),-3)</f>
        <v>5000</v>
      </c>
      <c r="H50" s="24" t="n">
        <v>300000</v>
      </c>
      <c r="J50" s="15"/>
    </row>
    <row r="51" customFormat="false" ht="12.75" hidden="false" customHeight="false" outlineLevel="0" collapsed="false">
      <c r="A51" s="23" t="n">
        <v>223001</v>
      </c>
      <c r="B51" s="23" t="s">
        <v>62</v>
      </c>
      <c r="C51" s="24" t="n">
        <v>475000</v>
      </c>
      <c r="D51" s="24" t="n">
        <v>525000</v>
      </c>
      <c r="E51" s="25" t="n">
        <f aca="false">D51</f>
        <v>525000</v>
      </c>
      <c r="F51" s="27" t="s">
        <v>63</v>
      </c>
      <c r="G51" s="27" t="n">
        <f aca="false">ROUND(C51*(10%),-3)</f>
        <v>48000</v>
      </c>
      <c r="H51" s="24" t="n">
        <v>220000</v>
      </c>
      <c r="J51" s="15"/>
    </row>
    <row r="52" customFormat="false" ht="12.75" hidden="false" customHeight="false" outlineLevel="0" collapsed="false">
      <c r="A52" s="19" t="n">
        <v>223003</v>
      </c>
      <c r="B52" s="19" t="s">
        <v>64</v>
      </c>
      <c r="C52" s="20" t="n">
        <v>90000</v>
      </c>
      <c r="D52" s="20" t="n">
        <v>93000</v>
      </c>
      <c r="E52" s="18" t="n">
        <f aca="false">D52</f>
        <v>93000</v>
      </c>
      <c r="F52" s="2" t="s">
        <v>58</v>
      </c>
      <c r="G52" s="21" t="n">
        <f aca="false">ROUND(C52*(C$4),-3)</f>
        <v>2000</v>
      </c>
      <c r="H52" s="20" t="n">
        <v>90000</v>
      </c>
      <c r="J52" s="15"/>
    </row>
    <row r="53" customFormat="false" ht="12.75" hidden="false" customHeight="false" outlineLevel="0" collapsed="false">
      <c r="A53" s="9" t="n">
        <v>229</v>
      </c>
      <c r="B53" s="9" t="s">
        <v>65</v>
      </c>
      <c r="C53" s="18" t="n">
        <f aca="false">C54</f>
        <v>25000</v>
      </c>
      <c r="D53" s="18" t="n">
        <f aca="false">D54</f>
        <v>25000</v>
      </c>
      <c r="E53" s="18" t="n">
        <f aca="false">E54</f>
        <v>25000</v>
      </c>
      <c r="F53" s="18" t="str">
        <f aca="false">F54</f>
        <v>bez zmeny</v>
      </c>
      <c r="G53" s="18" t="n">
        <f aca="false">G54</f>
        <v>0</v>
      </c>
      <c r="H53" s="18" t="n">
        <f aca="false">H54</f>
        <v>2000</v>
      </c>
      <c r="J53" s="15"/>
    </row>
    <row r="54" customFormat="false" ht="12.75" hidden="false" customHeight="false" outlineLevel="0" collapsed="false">
      <c r="A54" s="19" t="n">
        <v>229005</v>
      </c>
      <c r="B54" s="19" t="s">
        <v>66</v>
      </c>
      <c r="C54" s="20" t="n">
        <v>25000</v>
      </c>
      <c r="D54" s="20" t="n">
        <v>25000</v>
      </c>
      <c r="E54" s="18" t="n">
        <f aca="false">D54</f>
        <v>25000</v>
      </c>
      <c r="F54" s="2" t="s">
        <v>24</v>
      </c>
      <c r="G54" s="2" t="n">
        <v>0</v>
      </c>
      <c r="H54" s="20" t="n">
        <v>2000</v>
      </c>
      <c r="J54" s="15"/>
    </row>
    <row r="55" customFormat="false" ht="12.75" hidden="false" customHeight="false" outlineLevel="0" collapsed="false">
      <c r="A55" s="16" t="n">
        <v>240</v>
      </c>
      <c r="B55" s="16" t="s">
        <v>67</v>
      </c>
      <c r="C55" s="17" t="n">
        <f aca="false">+C56+C57</f>
        <v>321000</v>
      </c>
      <c r="D55" s="17" t="n">
        <f aca="false">+D56+D57</f>
        <v>50000</v>
      </c>
      <c r="E55" s="17" t="n">
        <f aca="false">+E56+E57</f>
        <v>321000</v>
      </c>
      <c r="F55" s="17" t="n">
        <f aca="false">+F56+F57</f>
        <v>321000</v>
      </c>
      <c r="G55" s="17" t="n">
        <f aca="false">+G56+G57</f>
        <v>321000</v>
      </c>
      <c r="H55" s="17" t="n">
        <f aca="false">+H56+H57</f>
        <v>435000</v>
      </c>
      <c r="J55" s="15"/>
    </row>
    <row r="56" customFormat="false" ht="12.75" hidden="false" customHeight="false" outlineLevel="0" collapsed="false">
      <c r="A56" s="9" t="n">
        <v>242</v>
      </c>
      <c r="B56" s="9" t="s">
        <v>68</v>
      </c>
      <c r="C56" s="18" t="n">
        <v>31000</v>
      </c>
      <c r="D56" s="18" t="n">
        <v>50000</v>
      </c>
      <c r="E56" s="18" t="n">
        <v>31000</v>
      </c>
      <c r="F56" s="18" t="n">
        <v>31000</v>
      </c>
      <c r="G56" s="18" t="n">
        <v>31000</v>
      </c>
      <c r="H56" s="18" t="n">
        <f aca="false">200000+235000</f>
        <v>435000</v>
      </c>
      <c r="J56" s="15"/>
    </row>
    <row r="57" customFormat="false" ht="12.75" hidden="false" customHeight="false" outlineLevel="0" collapsed="false">
      <c r="A57" s="9" t="n">
        <v>244</v>
      </c>
      <c r="B57" s="9" t="s">
        <v>69</v>
      </c>
      <c r="C57" s="18" t="n">
        <v>290000</v>
      </c>
      <c r="D57" s="18" t="n">
        <v>0</v>
      </c>
      <c r="E57" s="18" t="n">
        <v>290000</v>
      </c>
      <c r="F57" s="18" t="n">
        <v>290000</v>
      </c>
      <c r="G57" s="18" t="n">
        <v>290000</v>
      </c>
      <c r="H57" s="18" t="n">
        <v>0</v>
      </c>
      <c r="J57" s="15"/>
    </row>
    <row r="58" customFormat="false" ht="12.75" hidden="false" customHeight="false" outlineLevel="0" collapsed="false">
      <c r="A58" s="16" t="n">
        <v>290</v>
      </c>
      <c r="B58" s="16" t="s">
        <v>70</v>
      </c>
      <c r="C58" s="17" t="n">
        <f aca="false">C59</f>
        <v>983000</v>
      </c>
      <c r="D58" s="17" t="n">
        <f aca="false">D59</f>
        <v>993000</v>
      </c>
      <c r="E58" s="17" t="n">
        <f aca="false">E59</f>
        <v>993000</v>
      </c>
      <c r="F58" s="17" t="e">
        <f aca="false">F59</f>
        <v>#VALUE!</v>
      </c>
      <c r="G58" s="17" t="n">
        <f aca="false">G59</f>
        <v>6000</v>
      </c>
      <c r="H58" s="17" t="n">
        <f aca="false">H59</f>
        <v>1050000</v>
      </c>
      <c r="J58" s="15"/>
    </row>
    <row r="59" customFormat="false" ht="12.75" hidden="false" customHeight="false" outlineLevel="0" collapsed="false">
      <c r="A59" s="9" t="n">
        <v>292</v>
      </c>
      <c r="B59" s="9" t="s">
        <v>71</v>
      </c>
      <c r="C59" s="18" t="n">
        <f aca="false">C60+C61</f>
        <v>983000</v>
      </c>
      <c r="D59" s="18" t="n">
        <f aca="false">D60+D61</f>
        <v>993000</v>
      </c>
      <c r="E59" s="18" t="n">
        <f aca="false">E60+E61</f>
        <v>993000</v>
      </c>
      <c r="F59" s="18" t="e">
        <f aca="false">F60+F61</f>
        <v>#VALUE!</v>
      </c>
      <c r="G59" s="18" t="n">
        <f aca="false">G60+G61</f>
        <v>6000</v>
      </c>
      <c r="H59" s="18" t="n">
        <f aca="false">H60+H61</f>
        <v>1050000</v>
      </c>
      <c r="J59" s="15"/>
    </row>
    <row r="60" customFormat="false" ht="12.75" hidden="false" customHeight="false" outlineLevel="0" collapsed="false">
      <c r="A60" s="19" t="n">
        <v>292008</v>
      </c>
      <c r="B60" s="19" t="s">
        <v>72</v>
      </c>
      <c r="C60" s="20" t="n">
        <v>250000</v>
      </c>
      <c r="D60" s="20" t="n">
        <v>260000</v>
      </c>
      <c r="E60" s="18" t="n">
        <f aca="false">D60</f>
        <v>260000</v>
      </c>
      <c r="F60" s="2" t="s">
        <v>58</v>
      </c>
      <c r="G60" s="21" t="n">
        <f aca="false">ROUND(C60*(C$4),-3)</f>
        <v>6000</v>
      </c>
      <c r="H60" s="20" t="n">
        <v>250000</v>
      </c>
      <c r="J60" s="15"/>
    </row>
    <row r="61" customFormat="false" ht="12.75" hidden="false" customHeight="false" outlineLevel="0" collapsed="false">
      <c r="A61" s="19" t="n">
        <v>292009</v>
      </c>
      <c r="B61" s="19" t="s">
        <v>73</v>
      </c>
      <c r="C61" s="20" t="n">
        <v>733000</v>
      </c>
      <c r="D61" s="20" t="n">
        <v>733000</v>
      </c>
      <c r="E61" s="18" t="n">
        <f aca="false">D61</f>
        <v>733000</v>
      </c>
      <c r="F61" s="2" t="s">
        <v>24</v>
      </c>
      <c r="G61" s="2" t="n">
        <v>0</v>
      </c>
      <c r="H61" s="20" t="n">
        <v>800000</v>
      </c>
      <c r="J61" s="15"/>
    </row>
    <row r="62" customFormat="false" ht="12.75" hidden="false" customHeight="false" outlineLevel="0" collapsed="false">
      <c r="A62" s="13" t="n">
        <v>300</v>
      </c>
      <c r="B62" s="13" t="s">
        <v>74</v>
      </c>
      <c r="C62" s="14" t="n">
        <f aca="false">C63</f>
        <v>74605000</v>
      </c>
      <c r="D62" s="14" t="n">
        <f aca="false">D63</f>
        <v>74675000</v>
      </c>
      <c r="E62" s="14" t="n">
        <f aca="false">E63</f>
        <v>74675000</v>
      </c>
      <c r="F62" s="14" t="e">
        <f aca="false">F63</f>
        <v>#VALUE!</v>
      </c>
      <c r="G62" s="14" t="n">
        <f aca="false">G63</f>
        <v>58000</v>
      </c>
      <c r="H62" s="14" t="n">
        <f aca="false">H63</f>
        <v>79683000</v>
      </c>
      <c r="J62" s="15"/>
    </row>
    <row r="63" customFormat="false" ht="12.75" hidden="false" customHeight="false" outlineLevel="0" collapsed="false">
      <c r="A63" s="16" t="n">
        <v>310</v>
      </c>
      <c r="B63" s="16" t="s">
        <v>75</v>
      </c>
      <c r="C63" s="17" t="n">
        <f aca="false">C64+C65</f>
        <v>74605000</v>
      </c>
      <c r="D63" s="17" t="n">
        <f aca="false">D64+D65</f>
        <v>74675000</v>
      </c>
      <c r="E63" s="17" t="n">
        <f aca="false">E64+E65</f>
        <v>74675000</v>
      </c>
      <c r="F63" s="17" t="e">
        <f aca="false">F64+F65</f>
        <v>#VALUE!</v>
      </c>
      <c r="G63" s="17" t="n">
        <f aca="false">G64+G65</f>
        <v>58000</v>
      </c>
      <c r="H63" s="17" t="n">
        <f aca="false">H64+H65</f>
        <v>79683000</v>
      </c>
      <c r="J63" s="15"/>
    </row>
    <row r="64" customFormat="false" ht="12.75" hidden="false" customHeight="false" outlineLevel="0" collapsed="false">
      <c r="A64" s="9" t="n">
        <v>311</v>
      </c>
      <c r="B64" s="9" t="s">
        <v>76</v>
      </c>
      <c r="C64" s="18" t="n">
        <v>10000</v>
      </c>
      <c r="D64" s="18" t="n">
        <v>10000</v>
      </c>
      <c r="E64" s="18" t="n">
        <f aca="false">D64</f>
        <v>10000</v>
      </c>
      <c r="F64" s="2" t="s">
        <v>24</v>
      </c>
      <c r="G64" s="2" t="n">
        <v>0</v>
      </c>
      <c r="H64" s="18" t="n">
        <v>30000</v>
      </c>
      <c r="J64" s="15"/>
    </row>
    <row r="65" customFormat="false" ht="12.75" hidden="false" customHeight="false" outlineLevel="0" collapsed="false">
      <c r="A65" s="9" t="n">
        <v>312</v>
      </c>
      <c r="B65" s="9" t="s">
        <v>77</v>
      </c>
      <c r="C65" s="18" t="n">
        <f aca="false">C66+C78+C79+C80</f>
        <v>74595000</v>
      </c>
      <c r="D65" s="18" t="n">
        <f aca="false">D66+D78+D79+D80</f>
        <v>74665000</v>
      </c>
      <c r="E65" s="18" t="n">
        <f aca="false">E66+E78+E79+E80</f>
        <v>74665000</v>
      </c>
      <c r="F65" s="18" t="e">
        <f aca="false">F66+F78+F79+F80</f>
        <v>#VALUE!</v>
      </c>
      <c r="G65" s="18" t="n">
        <f aca="false">G66+G78+G79+G80</f>
        <v>58000</v>
      </c>
      <c r="H65" s="18" t="n">
        <f aca="false">H66+H78+H79+H80</f>
        <v>79653000</v>
      </c>
      <c r="J65" s="15"/>
    </row>
    <row r="66" customFormat="false" ht="12.75" hidden="false" customHeight="false" outlineLevel="0" collapsed="false">
      <c r="A66" s="19" t="n">
        <v>312001</v>
      </c>
      <c r="B66" s="19" t="s">
        <v>78</v>
      </c>
      <c r="C66" s="20" t="n">
        <v>72165000</v>
      </c>
      <c r="D66" s="20" t="n">
        <v>72165000</v>
      </c>
      <c r="E66" s="20" t="n">
        <v>72165000</v>
      </c>
      <c r="F66" s="21" t="s">
        <v>79</v>
      </c>
      <c r="G66" s="21"/>
      <c r="H66" s="20" t="n">
        <f aca="false">SUM(H67:H77)</f>
        <v>77213000</v>
      </c>
      <c r="I66" s="22"/>
      <c r="J66" s="15"/>
    </row>
    <row r="67" customFormat="false" ht="12.75" hidden="false" customHeight="false" outlineLevel="0" collapsed="false">
      <c r="A67" s="23" t="n">
        <v>312001</v>
      </c>
      <c r="B67" s="23" t="s">
        <v>80</v>
      </c>
      <c r="C67" s="24" t="n">
        <v>14917000</v>
      </c>
      <c r="D67" s="24" t="n">
        <v>14917000</v>
      </c>
      <c r="E67" s="24"/>
      <c r="F67" s="27"/>
      <c r="G67" s="27"/>
      <c r="H67" s="24" t="n">
        <v>15469000</v>
      </c>
      <c r="I67" s="22"/>
      <c r="J67" s="15"/>
    </row>
    <row r="68" customFormat="false" ht="12.75" hidden="false" customHeight="false" outlineLevel="0" collapsed="false">
      <c r="A68" s="23" t="n">
        <v>312001</v>
      </c>
      <c r="B68" s="23" t="s">
        <v>81</v>
      </c>
      <c r="C68" s="24" t="n">
        <v>490000</v>
      </c>
      <c r="D68" s="24" t="n">
        <v>490000</v>
      </c>
      <c r="E68" s="20"/>
      <c r="F68" s="21"/>
      <c r="G68" s="21"/>
      <c r="H68" s="24" t="n">
        <v>630000</v>
      </c>
      <c r="I68" s="22"/>
      <c r="J68" s="15"/>
    </row>
    <row r="69" customFormat="false" ht="12.75" hidden="false" customHeight="false" outlineLevel="0" collapsed="false">
      <c r="A69" s="23" t="n">
        <v>312001</v>
      </c>
      <c r="B69" s="23" t="s">
        <v>82</v>
      </c>
      <c r="C69" s="24" t="n">
        <v>2466000</v>
      </c>
      <c r="D69" s="24" t="n">
        <v>2466000</v>
      </c>
      <c r="E69" s="20"/>
      <c r="F69" s="21"/>
      <c r="G69" s="21"/>
      <c r="H69" s="24" t="n">
        <v>3350000</v>
      </c>
      <c r="I69" s="22"/>
      <c r="J69" s="15"/>
    </row>
    <row r="70" customFormat="false" ht="12.75" hidden="false" customHeight="false" outlineLevel="0" collapsed="false">
      <c r="A70" s="23" t="n">
        <v>312001</v>
      </c>
      <c r="B70" s="23" t="s">
        <v>83</v>
      </c>
      <c r="C70" s="24" t="n">
        <v>615000</v>
      </c>
      <c r="D70" s="24" t="n">
        <v>615000</v>
      </c>
      <c r="E70" s="20"/>
      <c r="F70" s="21"/>
      <c r="G70" s="21"/>
      <c r="H70" s="24" t="n">
        <v>615000</v>
      </c>
      <c r="I70" s="22"/>
      <c r="J70" s="15"/>
    </row>
    <row r="71" customFormat="false" ht="12.75" hidden="false" customHeight="false" outlineLevel="0" collapsed="false">
      <c r="A71" s="23" t="n">
        <v>312001</v>
      </c>
      <c r="B71" s="23" t="s">
        <v>84</v>
      </c>
      <c r="C71" s="24" t="n">
        <v>450000</v>
      </c>
      <c r="D71" s="24" t="n">
        <v>450000</v>
      </c>
      <c r="E71" s="20"/>
      <c r="F71" s="21"/>
      <c r="G71" s="21"/>
      <c r="H71" s="24" t="n">
        <v>1020000</v>
      </c>
      <c r="I71" s="22"/>
      <c r="J71" s="15"/>
    </row>
    <row r="72" customFormat="false" ht="12.75" hidden="false" customHeight="false" outlineLevel="0" collapsed="false">
      <c r="A72" s="23" t="n">
        <v>312001</v>
      </c>
      <c r="B72" s="23" t="s">
        <v>85</v>
      </c>
      <c r="C72" s="24"/>
      <c r="D72" s="24"/>
      <c r="E72" s="20"/>
      <c r="F72" s="21"/>
      <c r="G72" s="21"/>
      <c r="H72" s="24" t="n">
        <v>2000</v>
      </c>
      <c r="I72" s="22"/>
      <c r="J72" s="15"/>
    </row>
    <row r="73" customFormat="false" ht="12.75" hidden="false" customHeight="false" outlineLevel="0" collapsed="false">
      <c r="A73" s="23" t="n">
        <v>312001</v>
      </c>
      <c r="B73" s="23" t="s">
        <v>86</v>
      </c>
      <c r="C73" s="24" t="n">
        <v>274000</v>
      </c>
      <c r="D73" s="24" t="n">
        <v>274000</v>
      </c>
      <c r="E73" s="20"/>
      <c r="F73" s="21"/>
      <c r="G73" s="21"/>
      <c r="H73" s="24" t="n">
        <v>320000</v>
      </c>
      <c r="I73" s="22"/>
      <c r="J73" s="15"/>
    </row>
    <row r="74" customFormat="false" ht="12.75" hidden="false" customHeight="false" outlineLevel="0" collapsed="false">
      <c r="A74" s="23" t="n">
        <v>312001</v>
      </c>
      <c r="B74" s="23" t="s">
        <v>87</v>
      </c>
      <c r="C74" s="24" t="n">
        <v>49022000</v>
      </c>
      <c r="D74" s="24" t="n">
        <v>49022000</v>
      </c>
      <c r="E74" s="20"/>
      <c r="F74" s="21"/>
      <c r="G74" s="21"/>
      <c r="H74" s="24" t="n">
        <v>51291000</v>
      </c>
      <c r="I74" s="22"/>
      <c r="J74" s="15"/>
    </row>
    <row r="75" customFormat="false" ht="12.75" hidden="false" customHeight="false" outlineLevel="0" collapsed="false">
      <c r="A75" s="23" t="n">
        <v>312001</v>
      </c>
      <c r="B75" s="23" t="s">
        <v>88</v>
      </c>
      <c r="C75" s="24"/>
      <c r="D75" s="24"/>
      <c r="E75" s="20"/>
      <c r="F75" s="21"/>
      <c r="G75" s="21"/>
      <c r="H75" s="24" t="n">
        <f aca="false">'Výdaje podľa akcií'!P154</f>
        <v>3477000</v>
      </c>
      <c r="I75" s="22"/>
      <c r="J75" s="15"/>
    </row>
    <row r="76" customFormat="false" ht="12.75" hidden="false" customHeight="false" outlineLevel="0" collapsed="false">
      <c r="A76" s="23" t="n">
        <v>312001</v>
      </c>
      <c r="B76" s="23" t="s">
        <v>89</v>
      </c>
      <c r="C76" s="24" t="n">
        <v>527000</v>
      </c>
      <c r="D76" s="24" t="n">
        <v>527000</v>
      </c>
      <c r="E76" s="20"/>
      <c r="F76" s="21"/>
      <c r="G76" s="21"/>
      <c r="H76" s="24" t="n">
        <v>1024000</v>
      </c>
      <c r="I76" s="22"/>
      <c r="J76" s="15"/>
    </row>
    <row r="77" customFormat="false" ht="12.75" hidden="false" customHeight="false" outlineLevel="0" collapsed="false">
      <c r="A77" s="23" t="n">
        <v>312001</v>
      </c>
      <c r="B77" s="23" t="s">
        <v>90</v>
      </c>
      <c r="C77" s="24"/>
      <c r="D77" s="24"/>
      <c r="E77" s="20"/>
      <c r="F77" s="21"/>
      <c r="G77" s="21"/>
      <c r="H77" s="24" t="n">
        <v>15000</v>
      </c>
      <c r="I77" s="22"/>
      <c r="J77" s="15"/>
    </row>
    <row r="78" customFormat="false" ht="12.75" hidden="false" customHeight="false" outlineLevel="0" collapsed="false">
      <c r="A78" s="19" t="n">
        <v>312002</v>
      </c>
      <c r="B78" s="19" t="s">
        <v>91</v>
      </c>
      <c r="C78" s="20" t="n">
        <v>225000</v>
      </c>
      <c r="D78" s="20" t="n">
        <v>250000</v>
      </c>
      <c r="E78" s="18" t="n">
        <f aca="false">D78</f>
        <v>250000</v>
      </c>
      <c r="F78" s="21" t="s">
        <v>63</v>
      </c>
      <c r="G78" s="21" t="n">
        <f aca="false">ROUND(C78*(10%),-3)</f>
        <v>23000</v>
      </c>
      <c r="H78" s="20" t="n">
        <v>300000</v>
      </c>
      <c r="I78" s="22"/>
      <c r="J78" s="15"/>
    </row>
    <row r="79" customFormat="false" ht="12.75" hidden="false" customHeight="false" outlineLevel="0" collapsed="false">
      <c r="A79" s="19" t="n">
        <v>312007</v>
      </c>
      <c r="B79" s="19" t="s">
        <v>92</v>
      </c>
      <c r="C79" s="20" t="n">
        <v>800000</v>
      </c>
      <c r="D79" s="20" t="n">
        <v>800000</v>
      </c>
      <c r="E79" s="18" t="n">
        <f aca="false">D79</f>
        <v>800000</v>
      </c>
      <c r="F79" s="21" t="s">
        <v>93</v>
      </c>
      <c r="G79" s="21"/>
      <c r="H79" s="20" t="n">
        <v>250000</v>
      </c>
      <c r="I79" s="22"/>
      <c r="J79" s="15"/>
      <c r="K79" s="2"/>
    </row>
    <row r="80" customFormat="false" ht="12.75" hidden="false" customHeight="false" outlineLevel="0" collapsed="false">
      <c r="A80" s="19" t="n">
        <v>312008</v>
      </c>
      <c r="B80" s="19" t="s">
        <v>94</v>
      </c>
      <c r="C80" s="20" t="n">
        <v>1405000</v>
      </c>
      <c r="D80" s="20" t="n">
        <v>1450000</v>
      </c>
      <c r="E80" s="18" t="n">
        <f aca="false">D80</f>
        <v>1450000</v>
      </c>
      <c r="F80" s="2" t="s">
        <v>58</v>
      </c>
      <c r="G80" s="21" t="n">
        <f aca="false">ROUND(C80*(C$4),-3)</f>
        <v>35000</v>
      </c>
      <c r="H80" s="20" t="n">
        <v>1890000</v>
      </c>
      <c r="I80" s="22"/>
      <c r="J80" s="15"/>
    </row>
    <row r="81" customFormat="false" ht="12.75" hidden="false" customHeight="false" outlineLevel="0" collapsed="false">
      <c r="A81" s="28"/>
      <c r="B81" s="28" t="s">
        <v>95</v>
      </c>
      <c r="C81" s="29" t="n">
        <f aca="false">C7+C26+C62</f>
        <v>185261000</v>
      </c>
      <c r="D81" s="29" t="n">
        <f aca="false">D7+D26+D62</f>
        <v>190772000</v>
      </c>
      <c r="E81" s="29" t="n">
        <f aca="false">E7+E26+E62</f>
        <v>200662000</v>
      </c>
      <c r="F81" s="29" t="e">
        <f aca="false">F7+F26+F62</f>
        <v>#VALUE!</v>
      </c>
      <c r="G81" s="29" t="n">
        <f aca="false">G7+G26+G62</f>
        <v>12399000</v>
      </c>
      <c r="H81" s="29" t="n">
        <f aca="false">H7+H26+H62</f>
        <v>236263000</v>
      </c>
      <c r="J81" s="15"/>
    </row>
    <row r="83" customFormat="false" ht="12.75" hidden="false" customHeight="false" outlineLevel="0" collapsed="false">
      <c r="C83" s="1"/>
      <c r="D83" s="1"/>
      <c r="E83" s="1"/>
    </row>
    <row r="84" customFormat="false" ht="12.75" hidden="false" customHeight="false" outlineLevel="0" collapsed="false">
      <c r="A84" s="30" t="s">
        <v>96</v>
      </c>
      <c r="B84" s="5"/>
      <c r="C84" s="31"/>
      <c r="D84" s="31"/>
      <c r="E84" s="31"/>
      <c r="H84" s="12" t="n">
        <f aca="false">H86+H88+H92</f>
        <v>10590000</v>
      </c>
      <c r="L84" s="0" t="n">
        <f aca="false">H84/1000</f>
        <v>10590</v>
      </c>
    </row>
    <row r="85" customFormat="false" ht="12.75" hidden="false" customHeight="false" outlineLevel="0" collapsed="false">
      <c r="B85" s="32"/>
      <c r="C85" s="33"/>
      <c r="D85" s="33"/>
      <c r="E85" s="33"/>
    </row>
    <row r="86" customFormat="false" ht="12.75" hidden="false" customHeight="false" outlineLevel="0" collapsed="false">
      <c r="A86" s="5" t="s">
        <v>97</v>
      </c>
      <c r="H86" s="12" t="n">
        <f aca="false">H87</f>
        <v>6535000</v>
      </c>
      <c r="L86" s="0" t="n">
        <f aca="false">H86/1000</f>
        <v>6535</v>
      </c>
    </row>
    <row r="87" customFormat="false" ht="12.75" hidden="false" customHeight="false" outlineLevel="0" collapsed="false">
      <c r="B87" s="9" t="s">
        <v>98</v>
      </c>
      <c r="C87" s="20"/>
      <c r="D87" s="20"/>
      <c r="E87" s="20"/>
      <c r="F87" s="20"/>
      <c r="G87" s="20"/>
      <c r="H87" s="20" t="n">
        <v>6535000</v>
      </c>
      <c r="I87" s="34"/>
      <c r="L87" s="0" t="n">
        <f aca="false">H87/1000</f>
        <v>6535</v>
      </c>
    </row>
    <row r="88" customFormat="false" ht="12.75" hidden="false" customHeight="false" outlineLevel="0" collapsed="false">
      <c r="A88" s="5" t="s">
        <v>99</v>
      </c>
      <c r="H88" s="12" t="n">
        <f aca="false">SUM(H89:H91)</f>
        <v>188000</v>
      </c>
      <c r="I88" s="34"/>
      <c r="L88" s="0" t="n">
        <f aca="false">H88/1000</f>
        <v>188</v>
      </c>
    </row>
    <row r="89" customFormat="false" ht="12.75" hidden="false" customHeight="false" outlineLevel="0" collapsed="false">
      <c r="B89" s="9" t="s">
        <v>100</v>
      </c>
      <c r="C89" s="20"/>
      <c r="D89" s="20"/>
      <c r="E89" s="20"/>
      <c r="F89" s="20"/>
      <c r="G89" s="20"/>
      <c r="H89" s="20" t="n">
        <v>70000</v>
      </c>
      <c r="I89" s="34"/>
      <c r="J89" s="2"/>
      <c r="L89" s="0" t="n">
        <f aca="false">H89/1000</f>
        <v>70</v>
      </c>
    </row>
    <row r="90" customFormat="false" ht="12.75" hidden="false" customHeight="false" outlineLevel="0" collapsed="false">
      <c r="B90" s="9" t="s">
        <v>101</v>
      </c>
      <c r="C90" s="20"/>
      <c r="D90" s="20"/>
      <c r="E90" s="20"/>
      <c r="F90" s="20"/>
      <c r="G90" s="20"/>
      <c r="H90" s="20" t="n">
        <v>40000</v>
      </c>
      <c r="I90" s="34"/>
      <c r="L90" s="0" t="n">
        <f aca="false">H90/1000</f>
        <v>40</v>
      </c>
    </row>
    <row r="91" customFormat="false" ht="12.75" hidden="false" customHeight="false" outlineLevel="0" collapsed="false">
      <c r="B91" s="9" t="s">
        <v>102</v>
      </c>
      <c r="C91" s="20"/>
      <c r="D91" s="20"/>
      <c r="E91" s="20"/>
      <c r="F91" s="20"/>
      <c r="G91" s="20"/>
      <c r="H91" s="20" t="n">
        <v>78000</v>
      </c>
      <c r="I91" s="34"/>
      <c r="L91" s="0" t="n">
        <f aca="false">H91/1000</f>
        <v>78</v>
      </c>
    </row>
    <row r="92" customFormat="false" ht="12.75" hidden="false" customHeight="false" outlineLevel="0" collapsed="false">
      <c r="A92" s="5" t="s">
        <v>103</v>
      </c>
      <c r="H92" s="12" t="n">
        <f aca="false">SUM(H93:H106)</f>
        <v>3867000</v>
      </c>
      <c r="I92" s="34"/>
      <c r="L92" s="0" t="n">
        <f aca="false">H92/1000</f>
        <v>3867</v>
      </c>
    </row>
    <row r="93" customFormat="false" ht="12.75" hidden="false" customHeight="false" outlineLevel="0" collapsed="false">
      <c r="B93" s="9" t="s">
        <v>104</v>
      </c>
      <c r="C93" s="20"/>
      <c r="D93" s="20"/>
      <c r="E93" s="20"/>
      <c r="F93" s="20"/>
      <c r="G93" s="20"/>
      <c r="H93" s="20" t="n">
        <v>80000</v>
      </c>
      <c r="I93" s="1"/>
      <c r="L93" s="0" t="n">
        <f aca="false">H93/1000</f>
        <v>80</v>
      </c>
    </row>
    <row r="94" customFormat="false" ht="12.75" hidden="false" customHeight="false" outlineLevel="0" collapsed="false">
      <c r="B94" s="9" t="s">
        <v>105</v>
      </c>
      <c r="C94" s="20"/>
      <c r="D94" s="20"/>
      <c r="E94" s="20"/>
      <c r="F94" s="20"/>
      <c r="G94" s="20"/>
      <c r="H94" s="20" t="n">
        <v>40000</v>
      </c>
      <c r="I94" s="1"/>
      <c r="L94" s="0" t="n">
        <f aca="false">H94/1000</f>
        <v>40</v>
      </c>
    </row>
    <row r="95" customFormat="false" ht="12.75" hidden="false" customHeight="false" outlineLevel="0" collapsed="false">
      <c r="B95" s="9" t="s">
        <v>106</v>
      </c>
      <c r="C95" s="20"/>
      <c r="D95" s="20"/>
      <c r="E95" s="20"/>
      <c r="F95" s="20"/>
      <c r="G95" s="20"/>
      <c r="H95" s="20" t="n">
        <v>35000</v>
      </c>
      <c r="I95" s="1"/>
      <c r="L95" s="0" t="n">
        <f aca="false">H95/1000</f>
        <v>35</v>
      </c>
    </row>
    <row r="96" customFormat="false" ht="12.75" hidden="false" customHeight="false" outlineLevel="0" collapsed="false">
      <c r="B96" s="9" t="s">
        <v>107</v>
      </c>
      <c r="C96" s="20"/>
      <c r="D96" s="20"/>
      <c r="E96" s="20"/>
      <c r="F96" s="20"/>
      <c r="G96" s="20"/>
      <c r="H96" s="20" t="n">
        <v>750000</v>
      </c>
      <c r="I96" s="1"/>
      <c r="L96" s="0" t="n">
        <f aca="false">H96/1000</f>
        <v>750</v>
      </c>
    </row>
    <row r="97" customFormat="false" ht="12.75" hidden="false" customHeight="false" outlineLevel="0" collapsed="false">
      <c r="B97" s="9" t="s">
        <v>108</v>
      </c>
      <c r="C97" s="20"/>
      <c r="D97" s="20"/>
      <c r="E97" s="20"/>
      <c r="F97" s="20"/>
      <c r="G97" s="20"/>
      <c r="H97" s="20" t="n">
        <v>410000</v>
      </c>
      <c r="I97" s="1"/>
      <c r="L97" s="0" t="n">
        <f aca="false">H97/1000</f>
        <v>410</v>
      </c>
    </row>
    <row r="98" customFormat="false" ht="12.75" hidden="false" customHeight="false" outlineLevel="0" collapsed="false">
      <c r="B98" s="9" t="s">
        <v>109</v>
      </c>
      <c r="C98" s="20"/>
      <c r="D98" s="20"/>
      <c r="E98" s="20"/>
      <c r="F98" s="20"/>
      <c r="G98" s="20"/>
      <c r="H98" s="20" t="n">
        <f aca="false">320000+19000+181000</f>
        <v>520000</v>
      </c>
      <c r="I98" s="1" t="s">
        <v>110</v>
      </c>
      <c r="L98" s="0" t="n">
        <f aca="false">H98/1000</f>
        <v>520</v>
      </c>
    </row>
    <row r="99" customFormat="false" ht="12.75" hidden="false" customHeight="false" outlineLevel="0" collapsed="false">
      <c r="B99" s="9" t="s">
        <v>111</v>
      </c>
      <c r="C99" s="20"/>
      <c r="D99" s="20"/>
      <c r="E99" s="20"/>
      <c r="F99" s="20"/>
      <c r="G99" s="20"/>
      <c r="H99" s="20" t="n">
        <f aca="false">200000+131000</f>
        <v>331000</v>
      </c>
      <c r="I99" s="1" t="s">
        <v>112</v>
      </c>
      <c r="L99" s="0" t="n">
        <f aca="false">H99/1000</f>
        <v>331</v>
      </c>
    </row>
    <row r="100" customFormat="false" ht="12.75" hidden="false" customHeight="false" outlineLevel="0" collapsed="false">
      <c r="B100" s="9" t="s">
        <v>113</v>
      </c>
      <c r="C100" s="20"/>
      <c r="D100" s="20"/>
      <c r="E100" s="20"/>
      <c r="F100" s="20"/>
      <c r="G100" s="20"/>
      <c r="H100" s="20" t="n">
        <f aca="false">64000+70000</f>
        <v>134000</v>
      </c>
      <c r="I100" s="1" t="s">
        <v>114</v>
      </c>
      <c r="L100" s="0" t="n">
        <f aca="false">H100/1000</f>
        <v>134</v>
      </c>
    </row>
    <row r="101" customFormat="false" ht="12.75" hidden="false" customHeight="false" outlineLevel="0" collapsed="false">
      <c r="B101" s="9" t="s">
        <v>115</v>
      </c>
      <c r="C101" s="20"/>
      <c r="D101" s="20"/>
      <c r="E101" s="20"/>
      <c r="F101" s="20"/>
      <c r="G101" s="20"/>
      <c r="H101" s="20" t="n">
        <f aca="false">220000+120000</f>
        <v>340000</v>
      </c>
      <c r="I101" s="34"/>
      <c r="L101" s="0" t="n">
        <f aca="false">H101/1000</f>
        <v>340</v>
      </c>
    </row>
    <row r="102" customFormat="false" ht="12.75" hidden="false" customHeight="false" outlineLevel="0" collapsed="false">
      <c r="B102" s="9" t="s">
        <v>116</v>
      </c>
      <c r="C102" s="20"/>
      <c r="D102" s="20"/>
      <c r="E102" s="20"/>
      <c r="F102" s="20"/>
      <c r="G102" s="20"/>
      <c r="H102" s="20" t="n">
        <f aca="false">208000+141000</f>
        <v>349000</v>
      </c>
      <c r="I102" s="1" t="s">
        <v>117</v>
      </c>
      <c r="L102" s="0" t="n">
        <f aca="false">H102/1000</f>
        <v>349</v>
      </c>
    </row>
    <row r="103" customFormat="false" ht="12.75" hidden="false" customHeight="false" outlineLevel="0" collapsed="false">
      <c r="B103" s="9" t="s">
        <v>118</v>
      </c>
      <c r="C103" s="20"/>
      <c r="D103" s="20"/>
      <c r="E103" s="20"/>
      <c r="F103" s="20"/>
      <c r="G103" s="20"/>
      <c r="H103" s="20" t="n">
        <v>145000</v>
      </c>
      <c r="I103" s="34"/>
      <c r="L103" s="0" t="n">
        <f aca="false">H103/1000</f>
        <v>145</v>
      </c>
    </row>
    <row r="104" customFormat="false" ht="12.75" hidden="false" customHeight="false" outlineLevel="0" collapsed="false">
      <c r="B104" s="9" t="s">
        <v>119</v>
      </c>
      <c r="C104" s="20"/>
      <c r="D104" s="20"/>
      <c r="E104" s="20"/>
      <c r="F104" s="20"/>
      <c r="G104" s="20"/>
      <c r="H104" s="20" t="n">
        <f aca="false">581000+25000</f>
        <v>606000</v>
      </c>
      <c r="I104" s="34"/>
      <c r="L104" s="0" t="n">
        <f aca="false">H104/1000</f>
        <v>606</v>
      </c>
    </row>
    <row r="105" customFormat="false" ht="12.75" hidden="false" customHeight="false" outlineLevel="0" collapsed="false">
      <c r="B105" s="9" t="s">
        <v>120</v>
      </c>
      <c r="C105" s="20"/>
      <c r="D105" s="20"/>
      <c r="E105" s="20"/>
      <c r="F105" s="20"/>
      <c r="G105" s="20"/>
      <c r="H105" s="20" t="n">
        <v>127000</v>
      </c>
      <c r="I105" s="34"/>
      <c r="L105" s="0" t="n">
        <f aca="false">H105/1000</f>
        <v>127</v>
      </c>
    </row>
    <row r="106" customFormat="false" ht="12.75" hidden="false" customHeight="false" outlineLevel="0" collapsed="false">
      <c r="B106" s="9" t="s">
        <v>121</v>
      </c>
      <c r="C106" s="20"/>
      <c r="D106" s="20"/>
      <c r="E106" s="20"/>
      <c r="F106" s="20"/>
      <c r="G106" s="20"/>
      <c r="H106" s="20" t="n">
        <v>0</v>
      </c>
      <c r="I106" s="34"/>
      <c r="L106" s="0" t="n">
        <f aca="false">H106/1000</f>
        <v>0</v>
      </c>
    </row>
    <row r="107" customFormat="false" ht="12.75" hidden="false" customHeight="false" outlineLevel="0" collapsed="false">
      <c r="I107" s="34"/>
    </row>
    <row r="108" customFormat="false" ht="12.75" hidden="false" customHeight="false" outlineLevel="0" collapsed="false">
      <c r="I108" s="34"/>
    </row>
    <row r="109" customFormat="false" ht="12.75" hidden="false" customHeight="false" outlineLevel="0" collapsed="false">
      <c r="I109" s="34"/>
    </row>
    <row r="110" customFormat="false" ht="12.75" hidden="false" customHeight="false" outlineLevel="0" collapsed="false">
      <c r="I110" s="34"/>
    </row>
    <row r="111" customFormat="false" ht="12.75" hidden="false" customHeight="false" outlineLevel="0" collapsed="false">
      <c r="I111" s="34"/>
    </row>
    <row r="112" customFormat="false" ht="12.75" hidden="false" customHeight="false" outlineLevel="0" collapsed="false">
      <c r="I112" s="34"/>
    </row>
    <row r="113" customFormat="false" ht="12.75" hidden="false" customHeight="false" outlineLevel="0" collapsed="false">
      <c r="I113" s="34"/>
    </row>
    <row r="114" customFormat="false" ht="12.75" hidden="false" customHeight="false" outlineLevel="0" collapsed="false">
      <c r="I114" s="34"/>
    </row>
    <row r="115" customFormat="false" ht="12.75" hidden="false" customHeight="false" outlineLevel="0" collapsed="false">
      <c r="I115" s="34"/>
    </row>
  </sheetData>
  <printOptions headings="false" gridLines="false" gridLinesSet="true" horizontalCentered="false" verticalCentered="false"/>
  <pageMargins left="0.7875" right="0.7875" top="0.5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F192" colorId="64" zoomScale="100" zoomScaleNormal="100" zoomScalePageLayoutView="100" workbookViewId="0">
      <selection pane="topLeft" activeCell="I142" activeCellId="0" sqref="I142:I1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5" width="3.14"/>
    <col collapsed="false" customWidth="true" hidden="false" outlineLevel="0" max="3" min="3" style="35" width="2.7"/>
    <col collapsed="false" customWidth="true" hidden="false" outlineLevel="0" max="4" min="4" style="35" width="3.7"/>
    <col collapsed="false" customWidth="true" hidden="false" outlineLevel="0" max="5" min="5" style="1" width="46.7"/>
    <col collapsed="false" customWidth="true" hidden="false" outlineLevel="0" max="6" min="6" style="0" width="11.13"/>
    <col collapsed="false" customWidth="true" hidden="true" outlineLevel="0" max="8" min="7" style="0" width="11.13"/>
    <col collapsed="false" customWidth="true" hidden="false" outlineLevel="0" max="9" min="9" style="6" width="11.13"/>
    <col collapsed="false" customWidth="true" hidden="true" outlineLevel="0" max="10" min="10" style="1" width="5.28"/>
    <col collapsed="false" customWidth="true" hidden="true" outlineLevel="0" max="12" min="11" style="0" width="10.13"/>
    <col collapsed="false" customWidth="false" hidden="true" outlineLevel="0" max="13" min="13" style="0" width="9.06"/>
    <col collapsed="false" customWidth="true" hidden="true" outlineLevel="0" max="14" min="14" style="0" width="10.99"/>
    <col collapsed="false" customWidth="true" hidden="false" outlineLevel="0" max="15" min="15" style="3" width="11.7"/>
    <col collapsed="false" customWidth="true" hidden="false" outlineLevel="0" max="16" min="16" style="0" width="11.13"/>
  </cols>
  <sheetData>
    <row r="1" customFormat="false" ht="18" hidden="false" customHeight="false" outlineLevel="0" collapsed="false">
      <c r="B1" s="36"/>
      <c r="E1" s="37" t="s">
        <v>122</v>
      </c>
    </row>
    <row r="2" customFormat="false" ht="12.75" hidden="false" customHeight="false" outlineLevel="0" collapsed="false">
      <c r="B2" s="36"/>
      <c r="E2" s="38"/>
    </row>
    <row r="3" customFormat="false" ht="12.75" hidden="false" customHeight="false" outlineLevel="0" collapsed="false">
      <c r="A3" s="39" t="s">
        <v>123</v>
      </c>
      <c r="B3" s="40" t="s">
        <v>124</v>
      </c>
      <c r="C3" s="0"/>
      <c r="D3" s="0"/>
      <c r="E3" s="5" t="s">
        <v>1</v>
      </c>
    </row>
    <row r="4" customFormat="false" ht="12.75" hidden="false" customHeight="false" outlineLevel="0" collapsed="false">
      <c r="A4" s="39" t="s">
        <v>125</v>
      </c>
      <c r="B4" s="40" t="s">
        <v>126</v>
      </c>
      <c r="E4" s="6" t="s">
        <v>2</v>
      </c>
      <c r="F4" s="7" t="n">
        <v>0.025</v>
      </c>
      <c r="G4" s="8"/>
      <c r="H4" s="8"/>
      <c r="I4" s="41"/>
    </row>
    <row r="5" customFormat="false" ht="12.75" hidden="false" customHeight="false" outlineLevel="0" collapsed="false">
      <c r="A5" s="6"/>
      <c r="E5" s="6" t="s">
        <v>3</v>
      </c>
      <c r="F5" s="7" t="n">
        <v>0.039</v>
      </c>
      <c r="G5" s="8"/>
      <c r="H5" s="8"/>
      <c r="I5" s="41"/>
    </row>
    <row r="6" customFormat="false" ht="12.75" hidden="false" customHeight="false" outlineLevel="0" collapsed="false">
      <c r="A6" s="42" t="s">
        <v>127</v>
      </c>
      <c r="B6" s="43" t="s">
        <v>128</v>
      </c>
      <c r="C6" s="44"/>
      <c r="D6" s="45" t="s">
        <v>129</v>
      </c>
      <c r="E6" s="9" t="s">
        <v>130</v>
      </c>
      <c r="F6" s="10" t="s">
        <v>6</v>
      </c>
      <c r="G6" s="11" t="s">
        <v>7</v>
      </c>
      <c r="H6" s="10" t="s">
        <v>8</v>
      </c>
      <c r="I6" s="46" t="str">
        <f aca="false">Príjmy!$H$6</f>
        <v>2006 schv.</v>
      </c>
      <c r="J6" s="12"/>
      <c r="K6" s="11" t="s">
        <v>131</v>
      </c>
    </row>
    <row r="7" s="30" customFormat="true" ht="12.75" hidden="false" customHeight="false" outlineLevel="0" collapsed="false">
      <c r="A7" s="47" t="s">
        <v>132</v>
      </c>
      <c r="B7" s="48" t="s">
        <v>133</v>
      </c>
      <c r="C7" s="49" t="s">
        <v>134</v>
      </c>
      <c r="D7" s="50"/>
      <c r="E7" s="13" t="s">
        <v>135</v>
      </c>
      <c r="F7" s="14" t="n">
        <f aca="false">SUM(F8:F32)</f>
        <v>25126000</v>
      </c>
      <c r="G7" s="14" t="n">
        <f aca="false">SUM(G8:G32)</f>
        <v>25301000</v>
      </c>
      <c r="H7" s="14" t="n">
        <f aca="false">SUM(H8:H32)</f>
        <v>25456000</v>
      </c>
      <c r="I7" s="14" t="n">
        <f aca="false">SUM(I8:I32)</f>
        <v>26816000</v>
      </c>
      <c r="J7" s="51"/>
      <c r="K7" s="12"/>
      <c r="L7" s="12"/>
      <c r="O7" s="52"/>
      <c r="P7" s="2"/>
      <c r="Q7" s="12"/>
    </row>
    <row r="8" customFormat="false" ht="12.75" hidden="false" customHeight="false" outlineLevel="0" collapsed="false">
      <c r="A8" s="42" t="s">
        <v>136</v>
      </c>
      <c r="B8" s="43" t="s">
        <v>137</v>
      </c>
      <c r="C8" s="44" t="s">
        <v>136</v>
      </c>
      <c r="D8" s="45"/>
      <c r="E8" s="9" t="s">
        <v>138</v>
      </c>
      <c r="F8" s="18" t="n">
        <v>150000</v>
      </c>
      <c r="G8" s="18" t="n">
        <v>150000</v>
      </c>
      <c r="H8" s="18" t="n">
        <v>200000</v>
      </c>
      <c r="I8" s="18" t="n">
        <v>150000</v>
      </c>
      <c r="J8" s="53" t="s">
        <v>139</v>
      </c>
      <c r="K8" s="2" t="s">
        <v>24</v>
      </c>
      <c r="L8" s="2" t="n">
        <v>0</v>
      </c>
      <c r="P8" s="2"/>
      <c r="Q8" s="12"/>
    </row>
    <row r="9" customFormat="false" ht="12.75" hidden="false" customHeight="false" outlineLevel="0" collapsed="false">
      <c r="A9" s="42" t="s">
        <v>136</v>
      </c>
      <c r="B9" s="43" t="s">
        <v>137</v>
      </c>
      <c r="C9" s="44" t="s">
        <v>140</v>
      </c>
      <c r="D9" s="45"/>
      <c r="E9" s="9" t="s">
        <v>141</v>
      </c>
      <c r="F9" s="18" t="n">
        <v>200000</v>
      </c>
      <c r="G9" s="18" t="n">
        <v>200000</v>
      </c>
      <c r="H9" s="18"/>
      <c r="I9" s="54" t="n">
        <v>150000</v>
      </c>
      <c r="J9" s="53"/>
      <c r="K9" s="2"/>
      <c r="L9" s="2"/>
      <c r="P9" s="2"/>
      <c r="Q9" s="12"/>
    </row>
    <row r="10" customFormat="false" ht="12.75" hidden="false" customHeight="false" outlineLevel="0" collapsed="false">
      <c r="A10" s="42" t="s">
        <v>140</v>
      </c>
      <c r="B10" s="43" t="n">
        <v>20</v>
      </c>
      <c r="C10" s="44" t="s">
        <v>137</v>
      </c>
      <c r="D10" s="45"/>
      <c r="E10" s="9" t="s">
        <v>142</v>
      </c>
      <c r="F10" s="18" t="n">
        <v>15487000</v>
      </c>
      <c r="G10" s="18" t="n">
        <v>15500000</v>
      </c>
      <c r="H10" s="18" t="n">
        <v>15800000</v>
      </c>
      <c r="I10" s="54" t="n">
        <f aca="false">17350000-125000-603000</f>
        <v>16622000</v>
      </c>
      <c r="J10" s="53" t="s">
        <v>139</v>
      </c>
      <c r="K10" s="21" t="s">
        <v>143</v>
      </c>
      <c r="L10" s="21" t="n">
        <f aca="false">ROUND(F10*(F$4+F$5),-3)</f>
        <v>991000</v>
      </c>
      <c r="M10" s="2"/>
      <c r="N10" s="2"/>
      <c r="P10" s="2"/>
      <c r="Q10" s="12"/>
    </row>
    <row r="11" customFormat="false" ht="12.75" hidden="false" customHeight="false" outlineLevel="0" collapsed="false">
      <c r="A11" s="42" t="s">
        <v>140</v>
      </c>
      <c r="B11" s="43" t="s">
        <v>144</v>
      </c>
      <c r="C11" s="44" t="s">
        <v>137</v>
      </c>
      <c r="D11" s="45"/>
      <c r="E11" s="9" t="s">
        <v>145</v>
      </c>
      <c r="F11" s="18"/>
      <c r="G11" s="18"/>
      <c r="H11" s="18"/>
      <c r="I11" s="54" t="n">
        <v>300000</v>
      </c>
      <c r="J11" s="53"/>
      <c r="K11" s="21"/>
      <c r="L11" s="21"/>
      <c r="M11" s="2"/>
      <c r="N11" s="2"/>
      <c r="P11" s="2"/>
      <c r="Q11" s="12"/>
    </row>
    <row r="12" customFormat="false" ht="12.75" hidden="false" customHeight="false" outlineLevel="0" collapsed="false">
      <c r="A12" s="42" t="s">
        <v>140</v>
      </c>
      <c r="B12" s="43" t="n">
        <v>80</v>
      </c>
      <c r="C12" s="44" t="s">
        <v>137</v>
      </c>
      <c r="D12" s="45"/>
      <c r="E12" s="9" t="s">
        <v>146</v>
      </c>
      <c r="F12" s="18" t="n">
        <v>70000</v>
      </c>
      <c r="G12" s="18" t="n">
        <v>70000</v>
      </c>
      <c r="H12" s="18" t="n">
        <v>75000</v>
      </c>
      <c r="I12" s="54" t="n">
        <v>40000</v>
      </c>
      <c r="J12" s="53" t="s">
        <v>139</v>
      </c>
      <c r="K12" s="21" t="s">
        <v>58</v>
      </c>
      <c r="L12" s="21" t="n">
        <f aca="false">ROUND(F12*(F$4),-3)</f>
        <v>2000</v>
      </c>
      <c r="P12" s="2"/>
      <c r="Q12" s="12"/>
    </row>
    <row r="13" customFormat="false" ht="12.75" hidden="false" customHeight="false" outlineLevel="0" collapsed="false">
      <c r="A13" s="42" t="n">
        <v>10</v>
      </c>
      <c r="B13" s="43" t="s">
        <v>137</v>
      </c>
      <c r="C13" s="44" t="s">
        <v>137</v>
      </c>
      <c r="D13" s="45"/>
      <c r="E13" s="9" t="s">
        <v>147</v>
      </c>
      <c r="F13" s="18" t="n">
        <v>20000</v>
      </c>
      <c r="G13" s="18" t="n">
        <v>20000</v>
      </c>
      <c r="H13" s="18" t="n">
        <v>20000</v>
      </c>
      <c r="I13" s="54" t="n">
        <v>210000</v>
      </c>
      <c r="J13" s="53" t="s">
        <v>139</v>
      </c>
      <c r="K13" s="21" t="s">
        <v>58</v>
      </c>
      <c r="L13" s="21" t="n">
        <f aca="false">ROUND(F13*(F$4),-3)</f>
        <v>1000</v>
      </c>
      <c r="P13" s="2"/>
      <c r="Q13" s="12"/>
    </row>
    <row r="14" customFormat="false" ht="12.75" hidden="false" customHeight="false" outlineLevel="0" collapsed="false">
      <c r="A14" s="42" t="n">
        <v>20</v>
      </c>
      <c r="B14" s="43" t="s">
        <v>137</v>
      </c>
      <c r="C14" s="44" t="s">
        <v>137</v>
      </c>
      <c r="D14" s="45"/>
      <c r="E14" s="9" t="s">
        <v>148</v>
      </c>
      <c r="F14" s="18" t="n">
        <v>345000</v>
      </c>
      <c r="G14" s="18" t="n">
        <v>345000</v>
      </c>
      <c r="H14" s="18" t="n">
        <v>345000</v>
      </c>
      <c r="I14" s="54" t="n">
        <v>350000</v>
      </c>
      <c r="J14" s="53" t="s">
        <v>139</v>
      </c>
      <c r="K14" s="21" t="s">
        <v>58</v>
      </c>
      <c r="L14" s="21" t="n">
        <f aca="false">ROUND(F14*(F$4),-3)</f>
        <v>9000</v>
      </c>
      <c r="P14" s="2"/>
      <c r="Q14" s="12"/>
    </row>
    <row r="15" customFormat="false" ht="12.75" hidden="false" customHeight="false" outlineLevel="0" collapsed="false">
      <c r="A15" s="42" t="n">
        <v>30</v>
      </c>
      <c r="B15" s="43" t="n">
        <v>20</v>
      </c>
      <c r="C15" s="44" t="s">
        <v>137</v>
      </c>
      <c r="D15" s="45"/>
      <c r="E15" s="9" t="s">
        <v>149</v>
      </c>
      <c r="F15" s="18" t="n">
        <v>312000</v>
      </c>
      <c r="G15" s="18" t="n">
        <f aca="false">F15+162000+21000</f>
        <v>495000</v>
      </c>
      <c r="H15" s="18" t="n">
        <f aca="false">G15</f>
        <v>495000</v>
      </c>
      <c r="I15" s="54" t="n">
        <v>0</v>
      </c>
      <c r="J15" s="53" t="s">
        <v>139</v>
      </c>
      <c r="K15" s="21" t="s">
        <v>143</v>
      </c>
      <c r="L15" s="21" t="n">
        <f aca="false">ROUND(F15*(F$4+F$5),-3)</f>
        <v>20000</v>
      </c>
      <c r="P15" s="2"/>
      <c r="Q15" s="12"/>
    </row>
    <row r="16" customFormat="false" ht="12.75" hidden="false" customHeight="false" outlineLevel="0" collapsed="false">
      <c r="A16" s="42" t="n">
        <v>30</v>
      </c>
      <c r="B16" s="43" t="n">
        <v>20</v>
      </c>
      <c r="C16" s="44" t="s">
        <v>136</v>
      </c>
      <c r="D16" s="45"/>
      <c r="E16" s="9" t="s">
        <v>150</v>
      </c>
      <c r="F16" s="18" t="n">
        <v>145000</v>
      </c>
      <c r="G16" s="18" t="n">
        <v>25000</v>
      </c>
      <c r="H16" s="18" t="n">
        <v>25000</v>
      </c>
      <c r="I16" s="54" t="n">
        <v>200000</v>
      </c>
      <c r="J16" s="53" t="s">
        <v>139</v>
      </c>
      <c r="K16" s="21" t="s">
        <v>58</v>
      </c>
      <c r="L16" s="21" t="n">
        <f aca="false">ROUND(F16*(F$4),-3)</f>
        <v>4000</v>
      </c>
      <c r="P16" s="2"/>
      <c r="Q16" s="12"/>
    </row>
    <row r="17" customFormat="false" ht="12.75" hidden="false" customHeight="false" outlineLevel="0" collapsed="false">
      <c r="A17" s="42" t="n">
        <v>30</v>
      </c>
      <c r="B17" s="43" t="n">
        <v>20</v>
      </c>
      <c r="C17" s="44" t="s">
        <v>140</v>
      </c>
      <c r="D17" s="45"/>
      <c r="E17" s="9" t="s">
        <v>151</v>
      </c>
      <c r="F17" s="18" t="n">
        <v>180000</v>
      </c>
      <c r="G17" s="18" t="n">
        <v>185000</v>
      </c>
      <c r="H17" s="18" t="n">
        <v>185000</v>
      </c>
      <c r="I17" s="54" t="n">
        <v>500000</v>
      </c>
      <c r="J17" s="53" t="s">
        <v>139</v>
      </c>
      <c r="K17" s="21" t="s">
        <v>58</v>
      </c>
      <c r="L17" s="21" t="n">
        <f aca="false">ROUND(F17*(F$4),-3)</f>
        <v>5000</v>
      </c>
      <c r="P17" s="2"/>
      <c r="Q17" s="12"/>
    </row>
    <row r="18" customFormat="false" ht="12.75" hidden="false" customHeight="false" outlineLevel="0" collapsed="false">
      <c r="A18" s="42" t="n">
        <v>30</v>
      </c>
      <c r="B18" s="43" t="n">
        <v>20</v>
      </c>
      <c r="C18" s="44" t="s">
        <v>152</v>
      </c>
      <c r="D18" s="45"/>
      <c r="E18" s="9" t="s">
        <v>153</v>
      </c>
      <c r="F18" s="18" t="n">
        <v>15000</v>
      </c>
      <c r="G18" s="18" t="n">
        <v>0</v>
      </c>
      <c r="H18" s="18" t="n">
        <v>0</v>
      </c>
      <c r="I18" s="54" t="n">
        <v>0</v>
      </c>
      <c r="J18" s="53"/>
      <c r="K18" s="2" t="s">
        <v>154</v>
      </c>
      <c r="L18" s="2"/>
      <c r="N18" s="2" t="n">
        <v>-15000</v>
      </c>
      <c r="P18" s="2"/>
      <c r="Q18" s="12"/>
    </row>
    <row r="19" customFormat="false" ht="12.75" hidden="false" customHeight="false" outlineLevel="0" collapsed="false">
      <c r="A19" s="42" t="n">
        <v>30</v>
      </c>
      <c r="B19" s="43" t="n">
        <v>90</v>
      </c>
      <c r="C19" s="44" t="n">
        <v>10</v>
      </c>
      <c r="D19" s="45"/>
      <c r="E19" s="9" t="s">
        <v>155</v>
      </c>
      <c r="F19" s="18" t="n">
        <v>1380000</v>
      </c>
      <c r="G19" s="18" t="n">
        <v>1380000</v>
      </c>
      <c r="H19" s="18" t="n">
        <v>1380000</v>
      </c>
      <c r="I19" s="54" t="n">
        <v>1420000</v>
      </c>
      <c r="J19" s="53" t="s">
        <v>79</v>
      </c>
      <c r="P19" s="2"/>
      <c r="Q19" s="12"/>
    </row>
    <row r="20" customFormat="false" ht="12.75" hidden="false" customHeight="false" outlineLevel="0" collapsed="false">
      <c r="A20" s="42" t="n">
        <v>30</v>
      </c>
      <c r="B20" s="43" t="n">
        <v>90</v>
      </c>
      <c r="C20" s="44" t="n">
        <v>20</v>
      </c>
      <c r="D20" s="45"/>
      <c r="E20" s="9" t="s">
        <v>156</v>
      </c>
      <c r="F20" s="18" t="n">
        <v>274000</v>
      </c>
      <c r="G20" s="18" t="n">
        <v>274000</v>
      </c>
      <c r="H20" s="18" t="n">
        <v>274000</v>
      </c>
      <c r="I20" s="54" t="n">
        <v>320000</v>
      </c>
      <c r="J20" s="53" t="s">
        <v>79</v>
      </c>
      <c r="P20" s="2"/>
      <c r="Q20" s="12"/>
    </row>
    <row r="21" customFormat="false" ht="12.75" hidden="false" customHeight="false" outlineLevel="0" collapsed="false">
      <c r="A21" s="42" t="n">
        <v>40</v>
      </c>
      <c r="B21" s="43" t="n">
        <v>10</v>
      </c>
      <c r="C21" s="44" t="s">
        <v>140</v>
      </c>
      <c r="D21" s="45"/>
      <c r="E21" s="9" t="s">
        <v>157</v>
      </c>
      <c r="F21" s="18" t="n">
        <v>190000</v>
      </c>
      <c r="G21" s="18" t="n">
        <v>0</v>
      </c>
      <c r="H21" s="18" t="n">
        <v>0</v>
      </c>
      <c r="I21" s="54" t="n">
        <v>0</v>
      </c>
      <c r="J21" s="53" t="s">
        <v>158</v>
      </c>
      <c r="P21" s="2"/>
      <c r="Q21" s="12"/>
    </row>
    <row r="22" customFormat="false" ht="12.75" hidden="false" customHeight="false" outlineLevel="0" collapsed="false">
      <c r="A22" s="42" t="n">
        <v>40</v>
      </c>
      <c r="B22" s="43" t="n">
        <v>10</v>
      </c>
      <c r="C22" s="44" t="n">
        <v>10</v>
      </c>
      <c r="D22" s="45"/>
      <c r="E22" s="9" t="s">
        <v>159</v>
      </c>
      <c r="F22" s="18" t="n">
        <v>150000</v>
      </c>
      <c r="G22" s="18" t="n">
        <v>0</v>
      </c>
      <c r="H22" s="18" t="n">
        <v>0</v>
      </c>
      <c r="I22" s="54" t="n">
        <v>0</v>
      </c>
      <c r="J22" s="53" t="s">
        <v>160</v>
      </c>
      <c r="P22" s="2"/>
      <c r="Q22" s="12"/>
    </row>
    <row r="23" customFormat="false" ht="12.75" hidden="false" customHeight="false" outlineLevel="0" collapsed="false">
      <c r="A23" s="42" t="s">
        <v>161</v>
      </c>
      <c r="B23" s="43" t="s">
        <v>162</v>
      </c>
      <c r="C23" s="44" t="s">
        <v>136</v>
      </c>
      <c r="D23" s="45" t="s">
        <v>163</v>
      </c>
      <c r="E23" s="9" t="s">
        <v>164</v>
      </c>
      <c r="F23" s="18"/>
      <c r="G23" s="18" t="n">
        <v>370000</v>
      </c>
      <c r="H23" s="18" t="n">
        <v>370000</v>
      </c>
      <c r="I23" s="54" t="n">
        <v>370000</v>
      </c>
      <c r="J23" s="53"/>
      <c r="O23" s="3" t="s">
        <v>165</v>
      </c>
      <c r="P23" s="2"/>
      <c r="Q23" s="12"/>
    </row>
    <row r="24" customFormat="false" ht="12.75" hidden="false" customHeight="false" outlineLevel="0" collapsed="false">
      <c r="A24" s="42" t="n">
        <v>40</v>
      </c>
      <c r="B24" s="43" t="n">
        <v>20</v>
      </c>
      <c r="C24" s="44" t="s">
        <v>137</v>
      </c>
      <c r="D24" s="45"/>
      <c r="E24" s="9" t="s">
        <v>166</v>
      </c>
      <c r="F24" s="18" t="n">
        <v>567000</v>
      </c>
      <c r="G24" s="18" t="n">
        <v>580000</v>
      </c>
      <c r="H24" s="18" t="n">
        <v>580000</v>
      </c>
      <c r="I24" s="54" t="n">
        <v>395000</v>
      </c>
      <c r="J24" s="53" t="s">
        <v>139</v>
      </c>
      <c r="K24" s="21" t="s">
        <v>58</v>
      </c>
      <c r="L24" s="21" t="n">
        <f aca="false">ROUND(F24*(F$4),-3)</f>
        <v>14000</v>
      </c>
      <c r="P24" s="2"/>
      <c r="Q24" s="12"/>
    </row>
    <row r="25" customFormat="false" ht="12.75" hidden="false" customHeight="false" outlineLevel="0" collapsed="false">
      <c r="A25" s="42" t="n">
        <v>40</v>
      </c>
      <c r="B25" s="43" t="n">
        <v>30</v>
      </c>
      <c r="C25" s="44" t="s">
        <v>137</v>
      </c>
      <c r="D25" s="45"/>
      <c r="E25" s="9" t="s">
        <v>167</v>
      </c>
      <c r="F25" s="18" t="n">
        <v>215000</v>
      </c>
      <c r="G25" s="18" t="n">
        <v>220000</v>
      </c>
      <c r="H25" s="18" t="n">
        <v>220000</v>
      </c>
      <c r="I25" s="54" t="n">
        <v>179000</v>
      </c>
      <c r="J25" s="53" t="s">
        <v>139</v>
      </c>
      <c r="K25" s="21" t="s">
        <v>58</v>
      </c>
      <c r="L25" s="21" t="n">
        <f aca="false">ROUND(F25*(F$4),-3)</f>
        <v>5000</v>
      </c>
      <c r="P25" s="2"/>
      <c r="Q25" s="12"/>
    </row>
    <row r="26" customFormat="false" ht="12.75" hidden="false" customHeight="false" outlineLevel="0" collapsed="false">
      <c r="A26" s="42" t="n">
        <v>60</v>
      </c>
      <c r="B26" s="43" t="n">
        <v>40</v>
      </c>
      <c r="C26" s="44" t="n">
        <v>10</v>
      </c>
      <c r="D26" s="45"/>
      <c r="E26" s="9" t="s">
        <v>168</v>
      </c>
      <c r="F26" s="18" t="n">
        <f aca="false">3884000-520000+70000</f>
        <v>3434000</v>
      </c>
      <c r="G26" s="18" t="n">
        <v>3500000</v>
      </c>
      <c r="H26" s="18" t="n">
        <v>3500000</v>
      </c>
      <c r="I26" s="54" t="n">
        <v>3584000</v>
      </c>
      <c r="J26" s="53" t="s">
        <v>139</v>
      </c>
      <c r="K26" s="21" t="s">
        <v>58</v>
      </c>
      <c r="L26" s="21" t="n">
        <f aca="false">ROUND(F26*(F$4),-3)</f>
        <v>86000</v>
      </c>
      <c r="P26" s="2"/>
      <c r="Q26" s="12"/>
    </row>
    <row r="27" customFormat="false" ht="12.75" hidden="false" customHeight="false" outlineLevel="0" collapsed="false">
      <c r="A27" s="42" t="n">
        <v>60</v>
      </c>
      <c r="B27" s="43" t="n">
        <v>40</v>
      </c>
      <c r="C27" s="44" t="n">
        <v>70</v>
      </c>
      <c r="D27" s="45"/>
      <c r="E27" s="9" t="s">
        <v>169</v>
      </c>
      <c r="F27" s="18" t="n">
        <v>832000</v>
      </c>
      <c r="G27" s="18" t="n">
        <v>832000</v>
      </c>
      <c r="H27" s="18" t="n">
        <v>832000</v>
      </c>
      <c r="I27" s="54" t="n">
        <v>832000</v>
      </c>
      <c r="J27" s="53" t="s">
        <v>79</v>
      </c>
      <c r="P27" s="2"/>
      <c r="Q27" s="12"/>
    </row>
    <row r="28" customFormat="false" ht="12.75" hidden="false" customHeight="false" outlineLevel="0" collapsed="false">
      <c r="A28" s="42" t="n">
        <v>70</v>
      </c>
      <c r="B28" s="43" t="s">
        <v>137</v>
      </c>
      <c r="C28" s="44" t="s">
        <v>137</v>
      </c>
      <c r="D28" s="45"/>
      <c r="E28" s="9" t="s">
        <v>170</v>
      </c>
      <c r="F28" s="18" t="n">
        <v>552000</v>
      </c>
      <c r="G28" s="18" t="n">
        <v>550000</v>
      </c>
      <c r="H28" s="18" t="n">
        <v>550000</v>
      </c>
      <c r="I28" s="54" t="n">
        <v>554000</v>
      </c>
      <c r="J28" s="53" t="s">
        <v>139</v>
      </c>
      <c r="K28" s="21" t="s">
        <v>58</v>
      </c>
      <c r="L28" s="21" t="n">
        <f aca="false">ROUND(F28*(F$4),-3)</f>
        <v>14000</v>
      </c>
      <c r="P28" s="2"/>
      <c r="Q28" s="12"/>
    </row>
    <row r="29" customFormat="false" ht="12.75" hidden="false" customHeight="false" outlineLevel="0" collapsed="false">
      <c r="A29" s="42" t="n">
        <v>70</v>
      </c>
      <c r="B29" s="43" t="s">
        <v>137</v>
      </c>
      <c r="C29" s="44" t="s">
        <v>136</v>
      </c>
      <c r="D29" s="45"/>
      <c r="E29" s="9" t="s">
        <v>171</v>
      </c>
      <c r="F29" s="18" t="n">
        <v>30000</v>
      </c>
      <c r="G29" s="18" t="n">
        <v>0</v>
      </c>
      <c r="H29" s="18" t="n">
        <v>0</v>
      </c>
      <c r="I29" s="54" t="n">
        <v>30000</v>
      </c>
      <c r="J29" s="53" t="s">
        <v>139</v>
      </c>
      <c r="K29" s="21" t="s">
        <v>58</v>
      </c>
      <c r="L29" s="21" t="n">
        <f aca="false">ROUND(F29*(F$4),-3)</f>
        <v>1000</v>
      </c>
      <c r="P29" s="2"/>
      <c r="Q29" s="12"/>
    </row>
    <row r="30" customFormat="false" ht="12.75" hidden="false" customHeight="false" outlineLevel="0" collapsed="false">
      <c r="A30" s="42" t="n">
        <v>70</v>
      </c>
      <c r="B30" s="43" t="s">
        <v>137</v>
      </c>
      <c r="C30" s="44" t="s">
        <v>140</v>
      </c>
      <c r="D30" s="45"/>
      <c r="E30" s="9" t="s">
        <v>172</v>
      </c>
      <c r="F30" s="18" t="n">
        <v>139000</v>
      </c>
      <c r="G30" s="18" t="n">
        <v>150000</v>
      </c>
      <c r="H30" s="18" t="n">
        <v>150000</v>
      </c>
      <c r="I30" s="54" t="n">
        <v>150000</v>
      </c>
      <c r="J30" s="53" t="s">
        <v>139</v>
      </c>
      <c r="K30" s="21" t="s">
        <v>58</v>
      </c>
      <c r="L30" s="21" t="n">
        <f aca="false">ROUND(F30*(F$4),-3)</f>
        <v>3000</v>
      </c>
      <c r="P30" s="2"/>
      <c r="Q30" s="12"/>
    </row>
    <row r="31" customFormat="false" ht="12.75" hidden="false" customHeight="false" outlineLevel="0" collapsed="false">
      <c r="A31" s="42" t="n">
        <v>90</v>
      </c>
      <c r="B31" s="43" t="n">
        <v>20</v>
      </c>
      <c r="C31" s="44" t="s">
        <v>137</v>
      </c>
      <c r="D31" s="45"/>
      <c r="E31" s="9" t="s">
        <v>173</v>
      </c>
      <c r="F31" s="18" t="n">
        <v>399000</v>
      </c>
      <c r="G31" s="18" t="n">
        <v>415000</v>
      </c>
      <c r="H31" s="18" t="n">
        <v>415000</v>
      </c>
      <c r="I31" s="54" t="n">
        <v>420000</v>
      </c>
      <c r="J31" s="53" t="s">
        <v>139</v>
      </c>
      <c r="K31" s="21" t="s">
        <v>143</v>
      </c>
      <c r="L31" s="21" t="n">
        <f aca="false">ROUND(F31*(F$4+F$5),-3)</f>
        <v>26000</v>
      </c>
      <c r="P31" s="2"/>
      <c r="Q31" s="12"/>
    </row>
    <row r="32" customFormat="false" ht="12.75" hidden="false" customHeight="false" outlineLevel="0" collapsed="false">
      <c r="A32" s="42" t="n">
        <v>90</v>
      </c>
      <c r="B32" s="43" t="n">
        <v>30</v>
      </c>
      <c r="C32" s="44" t="s">
        <v>137</v>
      </c>
      <c r="D32" s="45" t="s">
        <v>174</v>
      </c>
      <c r="E32" s="9" t="s">
        <v>175</v>
      </c>
      <c r="F32" s="18" t="n">
        <v>40000</v>
      </c>
      <c r="G32" s="18" t="n">
        <v>40000</v>
      </c>
      <c r="H32" s="18" t="n">
        <v>40000</v>
      </c>
      <c r="I32" s="54" t="n">
        <v>40000</v>
      </c>
      <c r="J32" s="53" t="s">
        <v>160</v>
      </c>
      <c r="P32" s="2"/>
      <c r="Q32" s="12"/>
    </row>
    <row r="33" s="30" customFormat="true" ht="12" hidden="false" customHeight="true" outlineLevel="0" collapsed="false">
      <c r="A33" s="47" t="s">
        <v>132</v>
      </c>
      <c r="B33" s="48" t="s">
        <v>176</v>
      </c>
      <c r="C33" s="49"/>
      <c r="D33" s="50"/>
      <c r="E33" s="13" t="s">
        <v>177</v>
      </c>
      <c r="F33" s="14" t="n">
        <f aca="false">SUM(F34:F35)</f>
        <v>185000</v>
      </c>
      <c r="G33" s="14" t="n">
        <f aca="false">SUM(G34:G35)</f>
        <v>190000</v>
      </c>
      <c r="H33" s="14" t="n">
        <f aca="false">SUM(H34:H35)</f>
        <v>190000</v>
      </c>
      <c r="I33" s="14" t="n">
        <f aca="false">SUM(I34:I35)</f>
        <v>190000</v>
      </c>
      <c r="J33" s="51"/>
      <c r="O33" s="52"/>
      <c r="P33" s="2"/>
      <c r="Q33" s="12"/>
    </row>
    <row r="34" customFormat="false" ht="12.75" hidden="false" customHeight="false" outlineLevel="0" collapsed="false">
      <c r="A34" s="42" t="n">
        <v>10</v>
      </c>
      <c r="B34" s="43" t="s">
        <v>137</v>
      </c>
      <c r="C34" s="44" t="s">
        <v>137</v>
      </c>
      <c r="D34" s="45"/>
      <c r="E34" s="9" t="s">
        <v>147</v>
      </c>
      <c r="F34" s="18" t="n">
        <v>155000</v>
      </c>
      <c r="G34" s="18" t="n">
        <v>160000</v>
      </c>
      <c r="H34" s="18" t="n">
        <v>160000</v>
      </c>
      <c r="I34" s="54" t="n">
        <v>160000</v>
      </c>
      <c r="J34" s="53" t="s">
        <v>139</v>
      </c>
      <c r="K34" s="21" t="s">
        <v>58</v>
      </c>
      <c r="L34" s="21" t="n">
        <f aca="false">ROUND(F34*(F$4),-3)</f>
        <v>4000</v>
      </c>
      <c r="P34" s="2"/>
      <c r="Q34" s="12"/>
    </row>
    <row r="35" customFormat="false" ht="12.75" hidden="false" customHeight="false" outlineLevel="0" collapsed="false">
      <c r="A35" s="42" t="n">
        <v>30</v>
      </c>
      <c r="B35" s="43" t="n">
        <v>20</v>
      </c>
      <c r="C35" s="44" t="n">
        <v>14</v>
      </c>
      <c r="D35" s="45"/>
      <c r="E35" s="9" t="s">
        <v>178</v>
      </c>
      <c r="F35" s="18" t="n">
        <v>30000</v>
      </c>
      <c r="G35" s="18" t="n">
        <v>30000</v>
      </c>
      <c r="H35" s="18" t="n">
        <v>30000</v>
      </c>
      <c r="I35" s="54" t="n">
        <v>30000</v>
      </c>
      <c r="J35" s="53" t="s">
        <v>139</v>
      </c>
      <c r="K35" s="21" t="s">
        <v>58</v>
      </c>
      <c r="L35" s="21" t="n">
        <f aca="false">ROUND(F35*(F$4),-3)</f>
        <v>1000</v>
      </c>
      <c r="P35" s="2"/>
      <c r="Q35" s="12"/>
    </row>
    <row r="36" s="30" customFormat="true" ht="12.75" hidden="false" customHeight="false" outlineLevel="0" collapsed="false">
      <c r="A36" s="47" t="s">
        <v>132</v>
      </c>
      <c r="B36" s="48" t="s">
        <v>179</v>
      </c>
      <c r="C36" s="49"/>
      <c r="D36" s="50"/>
      <c r="E36" s="13" t="s">
        <v>180</v>
      </c>
      <c r="F36" s="14" t="n">
        <f aca="false">SUM(F37:F42)</f>
        <v>2777000</v>
      </c>
      <c r="G36" s="14" t="n">
        <f aca="false">SUM(G37:G42)</f>
        <v>2478000</v>
      </c>
      <c r="H36" s="14" t="n">
        <f aca="false">SUM(H37:H42)</f>
        <v>2478000</v>
      </c>
      <c r="I36" s="14" t="n">
        <f aca="false">SUM(I37:I43)</f>
        <v>2656000</v>
      </c>
      <c r="J36" s="51"/>
      <c r="O36" s="52"/>
      <c r="P36" s="2"/>
      <c r="Q36" s="12"/>
    </row>
    <row r="37" customFormat="false" ht="12.75" hidden="false" customHeight="false" outlineLevel="0" collapsed="false">
      <c r="A37" s="42" t="n">
        <v>10</v>
      </c>
      <c r="B37" s="43" t="s">
        <v>137</v>
      </c>
      <c r="C37" s="44" t="s">
        <v>136</v>
      </c>
      <c r="D37" s="45"/>
      <c r="E37" s="9" t="s">
        <v>181</v>
      </c>
      <c r="F37" s="18" t="n">
        <v>811000</v>
      </c>
      <c r="G37" s="18" t="n">
        <f aca="false">ROUND(13400000*0.045,-3)</f>
        <v>603000</v>
      </c>
      <c r="H37" s="18" t="n">
        <f aca="false">ROUND(13400000*0.045,-3)</f>
        <v>603000</v>
      </c>
      <c r="I37" s="54" t="n">
        <v>549000</v>
      </c>
      <c r="J37" s="53" t="s">
        <v>139</v>
      </c>
      <c r="P37" s="2"/>
      <c r="Q37" s="12"/>
    </row>
    <row r="38" customFormat="false" ht="12.75" hidden="false" customHeight="false" outlineLevel="0" collapsed="false">
      <c r="A38" s="42" t="n">
        <v>10</v>
      </c>
      <c r="B38" s="43" t="s">
        <v>137</v>
      </c>
      <c r="C38" s="44" t="s">
        <v>152</v>
      </c>
      <c r="D38" s="45"/>
      <c r="E38" s="9" t="s">
        <v>182</v>
      </c>
      <c r="F38" s="18" t="n">
        <v>240000</v>
      </c>
      <c r="G38" s="18" t="n">
        <v>240000</v>
      </c>
      <c r="H38" s="18" t="n">
        <v>240000</v>
      </c>
      <c r="I38" s="54" t="n">
        <v>230000</v>
      </c>
      <c r="J38" s="53" t="s">
        <v>139</v>
      </c>
      <c r="P38" s="2"/>
      <c r="Q38" s="12"/>
    </row>
    <row r="39" customFormat="false" ht="12.75" hidden="false" customHeight="false" outlineLevel="0" collapsed="false">
      <c r="A39" s="42" t="n">
        <v>10</v>
      </c>
      <c r="B39" s="43" t="s">
        <v>137</v>
      </c>
      <c r="C39" s="44" t="s">
        <v>183</v>
      </c>
      <c r="D39" s="45"/>
      <c r="E39" s="9" t="s">
        <v>184</v>
      </c>
      <c r="F39" s="18" t="n">
        <v>905000</v>
      </c>
      <c r="G39" s="18" t="n">
        <f aca="false">ROUND(14900000*0.045,-3)</f>
        <v>671000</v>
      </c>
      <c r="H39" s="18" t="n">
        <f aca="false">ROUND(14900000*0.045,-3)</f>
        <v>671000</v>
      </c>
      <c r="I39" s="54" t="n">
        <v>611000</v>
      </c>
      <c r="J39" s="53" t="s">
        <v>139</v>
      </c>
      <c r="P39" s="2"/>
      <c r="Q39" s="12"/>
    </row>
    <row r="40" customFormat="false" ht="12.75" hidden="false" customHeight="false" outlineLevel="0" collapsed="false">
      <c r="A40" s="42" t="n">
        <v>10</v>
      </c>
      <c r="B40" s="43" t="s">
        <v>137</v>
      </c>
      <c r="C40" s="44" t="s">
        <v>185</v>
      </c>
      <c r="D40" s="45"/>
      <c r="E40" s="9" t="s">
        <v>186</v>
      </c>
      <c r="F40" s="18" t="n">
        <v>560000</v>
      </c>
      <c r="G40" s="18" t="n">
        <v>560000</v>
      </c>
      <c r="H40" s="18" t="n">
        <v>560000</v>
      </c>
      <c r="I40" s="54" t="n">
        <v>534000</v>
      </c>
      <c r="J40" s="53" t="s">
        <v>139</v>
      </c>
      <c r="P40" s="2"/>
      <c r="Q40" s="12"/>
    </row>
    <row r="41" customFormat="false" ht="12.75" hidden="false" customHeight="false" outlineLevel="0" collapsed="false">
      <c r="A41" s="42" t="n">
        <v>10</v>
      </c>
      <c r="B41" s="43" t="s">
        <v>137</v>
      </c>
      <c r="C41" s="44" t="s">
        <v>187</v>
      </c>
      <c r="D41" s="45"/>
      <c r="E41" s="9" t="s">
        <v>188</v>
      </c>
      <c r="F41" s="18" t="n">
        <v>90000</v>
      </c>
      <c r="G41" s="18" t="n">
        <v>179000</v>
      </c>
      <c r="H41" s="18" t="n">
        <v>179000</v>
      </c>
      <c r="I41" s="54" t="n">
        <v>179000</v>
      </c>
      <c r="J41" s="53" t="s">
        <v>139</v>
      </c>
      <c r="P41" s="2"/>
      <c r="Q41" s="12"/>
    </row>
    <row r="42" customFormat="false" ht="12.75" hidden="false" customHeight="false" outlineLevel="0" collapsed="false">
      <c r="A42" s="42" t="n">
        <v>10</v>
      </c>
      <c r="B42" s="43" t="s">
        <v>137</v>
      </c>
      <c r="C42" s="44" t="s">
        <v>189</v>
      </c>
      <c r="D42" s="45"/>
      <c r="E42" s="9" t="s">
        <v>190</v>
      </c>
      <c r="F42" s="18" t="n">
        <v>171000</v>
      </c>
      <c r="G42" s="18" t="n">
        <f aca="false">ROUND(5000000*0.045,-3)</f>
        <v>225000</v>
      </c>
      <c r="H42" s="18" t="n">
        <f aca="false">ROUND(5000000*0.045,-3)</f>
        <v>225000</v>
      </c>
      <c r="I42" s="54" t="n">
        <f aca="false">107000+223000</f>
        <v>330000</v>
      </c>
      <c r="J42" s="53"/>
      <c r="P42" s="2"/>
      <c r="Q42" s="12"/>
    </row>
    <row r="43" customFormat="false" ht="12.75" hidden="false" customHeight="false" outlineLevel="0" collapsed="false">
      <c r="A43" s="42" t="s">
        <v>191</v>
      </c>
      <c r="B43" s="43" t="s">
        <v>137</v>
      </c>
      <c r="C43" s="44" t="s">
        <v>192</v>
      </c>
      <c r="D43" s="45"/>
      <c r="E43" s="9" t="s">
        <v>193</v>
      </c>
      <c r="F43" s="18"/>
      <c r="G43" s="18"/>
      <c r="H43" s="18"/>
      <c r="I43" s="54" t="n">
        <f aca="false">ROUND(20000000*0.01+9000000*0.01/4,-3)</f>
        <v>223000</v>
      </c>
      <c r="J43" s="53"/>
      <c r="P43" s="2"/>
      <c r="Q43" s="12"/>
    </row>
    <row r="44" s="30" customFormat="true" ht="12.75" hidden="false" customHeight="false" outlineLevel="0" collapsed="false">
      <c r="A44" s="47" t="s">
        <v>194</v>
      </c>
      <c r="B44" s="48" t="s">
        <v>195</v>
      </c>
      <c r="C44" s="49"/>
      <c r="D44" s="50"/>
      <c r="E44" s="13" t="s">
        <v>196</v>
      </c>
      <c r="F44" s="14" t="n">
        <f aca="false">F45</f>
        <v>88000</v>
      </c>
      <c r="G44" s="14" t="n">
        <f aca="false">G45</f>
        <v>88000</v>
      </c>
      <c r="H44" s="14" t="n">
        <f aca="false">H45</f>
        <v>88000</v>
      </c>
      <c r="I44" s="14" t="n">
        <f aca="false">I45</f>
        <v>20000</v>
      </c>
      <c r="J44" s="51"/>
      <c r="O44" s="52"/>
      <c r="P44" s="2"/>
      <c r="Q44" s="12"/>
    </row>
    <row r="45" customFormat="false" ht="12.75" hidden="false" customHeight="false" outlineLevel="0" collapsed="false">
      <c r="A45" s="55" t="n">
        <v>60</v>
      </c>
      <c r="B45" s="56" t="n">
        <v>40</v>
      </c>
      <c r="C45" s="57" t="n">
        <v>60</v>
      </c>
      <c r="D45" s="58"/>
      <c r="E45" s="9" t="s">
        <v>197</v>
      </c>
      <c r="F45" s="18" t="n">
        <v>88000</v>
      </c>
      <c r="G45" s="18" t="n">
        <v>88000</v>
      </c>
      <c r="H45" s="18" t="n">
        <v>88000</v>
      </c>
      <c r="I45" s="54" t="n">
        <v>20000</v>
      </c>
      <c r="J45" s="53" t="s">
        <v>139</v>
      </c>
      <c r="K45" s="21" t="s">
        <v>58</v>
      </c>
      <c r="L45" s="21" t="n">
        <f aca="false">ROUND(F45*(F$4),-3)</f>
        <v>2000</v>
      </c>
      <c r="P45" s="2"/>
      <c r="Q45" s="12"/>
    </row>
    <row r="46" s="30" customFormat="true" ht="12.75" hidden="false" customHeight="false" outlineLevel="0" collapsed="false">
      <c r="A46" s="47" t="s">
        <v>198</v>
      </c>
      <c r="B46" s="48" t="s">
        <v>199</v>
      </c>
      <c r="C46" s="49"/>
      <c r="D46" s="50"/>
      <c r="E46" s="13" t="s">
        <v>200</v>
      </c>
      <c r="F46" s="14" t="n">
        <f aca="false">F47</f>
        <v>6782000</v>
      </c>
      <c r="G46" s="14" t="n">
        <f aca="false">G47</f>
        <v>7000000</v>
      </c>
      <c r="H46" s="14" t="n">
        <f aca="false">H47</f>
        <v>7100000</v>
      </c>
      <c r="I46" s="14" t="n">
        <f aca="false">I47</f>
        <v>7110000</v>
      </c>
      <c r="J46" s="51"/>
      <c r="O46" s="52"/>
      <c r="P46" s="2"/>
      <c r="Q46" s="12"/>
    </row>
    <row r="47" customFormat="false" ht="12.75" hidden="false" customHeight="false" outlineLevel="0" collapsed="false">
      <c r="A47" s="55" t="n">
        <v>80</v>
      </c>
      <c r="B47" s="56" t="s">
        <v>137</v>
      </c>
      <c r="C47" s="57" t="s">
        <v>137</v>
      </c>
      <c r="D47" s="58"/>
      <c r="E47" s="9" t="s">
        <v>201</v>
      </c>
      <c r="F47" s="54" t="n">
        <v>6782000</v>
      </c>
      <c r="G47" s="54" t="n">
        <v>7000000</v>
      </c>
      <c r="H47" s="54" t="n">
        <v>7100000</v>
      </c>
      <c r="I47" s="54" t="n">
        <f aca="false">7200000-90000</f>
        <v>7110000</v>
      </c>
      <c r="J47" s="53" t="s">
        <v>139</v>
      </c>
      <c r="K47" s="21" t="s">
        <v>202</v>
      </c>
      <c r="L47" s="21" t="n">
        <f aca="false">ROUND(F47*(F$4+F$5/2),-3)</f>
        <v>302000</v>
      </c>
      <c r="O47" s="3" t="s">
        <v>203</v>
      </c>
      <c r="P47" s="2"/>
      <c r="Q47" s="12"/>
    </row>
    <row r="48" s="30" customFormat="true" ht="12.75" hidden="false" customHeight="false" outlineLevel="0" collapsed="false">
      <c r="A48" s="47" t="s">
        <v>198</v>
      </c>
      <c r="B48" s="48" t="s">
        <v>195</v>
      </c>
      <c r="C48" s="49"/>
      <c r="D48" s="50"/>
      <c r="E48" s="13" t="s">
        <v>204</v>
      </c>
      <c r="F48" s="14" t="n">
        <f aca="false">F49</f>
        <v>111000</v>
      </c>
      <c r="G48" s="14" t="n">
        <f aca="false">G49</f>
        <v>111000</v>
      </c>
      <c r="H48" s="14" t="n">
        <f aca="false">H49</f>
        <v>111000</v>
      </c>
      <c r="I48" s="14" t="n">
        <f aca="false">I49</f>
        <v>100000</v>
      </c>
      <c r="J48" s="51"/>
      <c r="O48" s="52"/>
      <c r="P48" s="2"/>
      <c r="Q48" s="12"/>
    </row>
    <row r="49" customFormat="false" ht="12.75" hidden="false" customHeight="false" outlineLevel="0" collapsed="false">
      <c r="A49" s="55" t="n">
        <v>60</v>
      </c>
      <c r="B49" s="56" t="n">
        <v>40</v>
      </c>
      <c r="C49" s="57" t="n">
        <v>93</v>
      </c>
      <c r="D49" s="58"/>
      <c r="E49" s="9" t="s">
        <v>205</v>
      </c>
      <c r="F49" s="18" t="n">
        <v>111000</v>
      </c>
      <c r="G49" s="18" t="n">
        <v>111000</v>
      </c>
      <c r="H49" s="18" t="n">
        <v>111000</v>
      </c>
      <c r="I49" s="54" t="n">
        <v>100000</v>
      </c>
      <c r="J49" s="53" t="s">
        <v>139</v>
      </c>
      <c r="K49" s="21" t="s">
        <v>58</v>
      </c>
      <c r="L49" s="21" t="n">
        <f aca="false">ROUND(F49*(F$4),-3)</f>
        <v>3000</v>
      </c>
      <c r="P49" s="2"/>
      <c r="Q49" s="12"/>
    </row>
    <row r="50" s="30" customFormat="true" ht="12.75" hidden="false" customHeight="false" outlineLevel="0" collapsed="false">
      <c r="A50" s="47" t="s">
        <v>206</v>
      </c>
      <c r="B50" s="48" t="s">
        <v>207</v>
      </c>
      <c r="C50" s="49"/>
      <c r="D50" s="50"/>
      <c r="E50" s="13" t="s">
        <v>208</v>
      </c>
      <c r="F50" s="14" t="n">
        <f aca="false">F51</f>
        <v>300000</v>
      </c>
      <c r="G50" s="14" t="n">
        <v>300000</v>
      </c>
      <c r="H50" s="14" t="n">
        <f aca="false">H51</f>
        <v>160000</v>
      </c>
      <c r="I50" s="14" t="n">
        <f aca="false">SUM(I51:I53)</f>
        <v>18747000</v>
      </c>
      <c r="J50" s="51"/>
      <c r="O50" s="52"/>
      <c r="P50" s="2"/>
      <c r="Q50" s="12"/>
    </row>
    <row r="51" customFormat="false" ht="12.75" hidden="false" customHeight="false" outlineLevel="0" collapsed="false">
      <c r="A51" s="42" t="n">
        <v>20</v>
      </c>
      <c r="B51" s="43" t="n">
        <v>30</v>
      </c>
      <c r="C51" s="44" t="n">
        <v>80</v>
      </c>
      <c r="D51" s="45"/>
      <c r="E51" s="9" t="s">
        <v>209</v>
      </c>
      <c r="F51" s="18" t="n">
        <v>300000</v>
      </c>
      <c r="G51" s="18" t="n">
        <v>150000</v>
      </c>
      <c r="H51" s="18" t="n">
        <v>160000</v>
      </c>
      <c r="I51" s="54" t="n">
        <v>200000</v>
      </c>
      <c r="J51" s="53" t="s">
        <v>139</v>
      </c>
      <c r="K51" s="21" t="s">
        <v>202</v>
      </c>
      <c r="L51" s="21" t="n">
        <f aca="false">ROUND(F51*(F$4+F$5/2),-3)</f>
        <v>13000</v>
      </c>
      <c r="P51" s="2"/>
      <c r="Q51" s="12"/>
    </row>
    <row r="52" customFormat="false" ht="12.75" hidden="false" customHeight="false" outlineLevel="0" collapsed="false">
      <c r="A52" s="42" t="s">
        <v>210</v>
      </c>
      <c r="B52" s="43" t="s">
        <v>211</v>
      </c>
      <c r="C52" s="44" t="s">
        <v>212</v>
      </c>
      <c r="D52" s="45"/>
      <c r="E52" s="59" t="s">
        <v>213</v>
      </c>
      <c r="F52" s="18"/>
      <c r="G52" s="18" t="n">
        <v>150000</v>
      </c>
      <c r="H52" s="18" t="n">
        <v>150000</v>
      </c>
      <c r="I52" s="54" t="n">
        <v>200000</v>
      </c>
      <c r="J52" s="53"/>
      <c r="K52" s="21"/>
      <c r="L52" s="21"/>
      <c r="P52" s="2"/>
      <c r="Q52" s="12"/>
    </row>
    <row r="53" customFormat="false" ht="12.75" hidden="false" customHeight="false" outlineLevel="0" collapsed="false">
      <c r="A53" s="55" t="s">
        <v>210</v>
      </c>
      <c r="B53" s="56" t="s">
        <v>211</v>
      </c>
      <c r="C53" s="57" t="s">
        <v>214</v>
      </c>
      <c r="D53" s="58"/>
      <c r="E53" s="59" t="s">
        <v>215</v>
      </c>
      <c r="F53" s="18"/>
      <c r="G53" s="18"/>
      <c r="H53" s="18"/>
      <c r="I53" s="54" t="n">
        <v>18347000</v>
      </c>
      <c r="J53" s="53"/>
      <c r="K53" s="21"/>
      <c r="L53" s="21"/>
      <c r="P53" s="2"/>
      <c r="Q53" s="12"/>
    </row>
    <row r="54" s="30" customFormat="true" ht="12.75" hidden="false" customHeight="false" outlineLevel="0" collapsed="false">
      <c r="A54" s="47" t="s">
        <v>206</v>
      </c>
      <c r="B54" s="48" t="s">
        <v>216</v>
      </c>
      <c r="C54" s="49"/>
      <c r="D54" s="50"/>
      <c r="E54" s="13" t="s">
        <v>217</v>
      </c>
      <c r="F54" s="14" t="n">
        <f aca="false">SUM(F55:F56)</f>
        <v>3450000</v>
      </c>
      <c r="G54" s="14" t="n">
        <f aca="false">SUM(G55:G56)</f>
        <v>3450000</v>
      </c>
      <c r="H54" s="14" t="n">
        <f aca="false">SUM(H55:H56)</f>
        <v>3700000</v>
      </c>
      <c r="I54" s="14" t="n">
        <f aca="false">SUM(I55:I56)</f>
        <v>4150000</v>
      </c>
      <c r="J54" s="51"/>
      <c r="O54" s="52"/>
      <c r="P54" s="2"/>
      <c r="Q54" s="12"/>
    </row>
    <row r="55" customFormat="false" ht="12.75" hidden="false" customHeight="false" outlineLevel="0" collapsed="false">
      <c r="A55" s="42" t="n">
        <v>30</v>
      </c>
      <c r="B55" s="43" t="s">
        <v>137</v>
      </c>
      <c r="C55" s="44" t="s">
        <v>136</v>
      </c>
      <c r="D55" s="45"/>
      <c r="E55" s="9" t="s">
        <v>218</v>
      </c>
      <c r="F55" s="18" t="n">
        <v>700000</v>
      </c>
      <c r="G55" s="18" t="n">
        <v>700000</v>
      </c>
      <c r="H55" s="18" t="n">
        <v>700000</v>
      </c>
      <c r="I55" s="54" t="n">
        <v>650000</v>
      </c>
      <c r="J55" s="53" t="s">
        <v>139</v>
      </c>
      <c r="K55" s="21" t="s">
        <v>58</v>
      </c>
      <c r="L55" s="21" t="n">
        <f aca="false">ROUND(F55*(F$4),-3)</f>
        <v>18000</v>
      </c>
      <c r="P55" s="2"/>
      <c r="Q55" s="12"/>
    </row>
    <row r="56" customFormat="false" ht="12.75" hidden="false" customHeight="false" outlineLevel="0" collapsed="false">
      <c r="A56" s="55" t="n">
        <v>30</v>
      </c>
      <c r="B56" s="56" t="n">
        <v>20</v>
      </c>
      <c r="C56" s="57" t="n">
        <v>13</v>
      </c>
      <c r="D56" s="58"/>
      <c r="E56" s="9" t="s">
        <v>219</v>
      </c>
      <c r="F56" s="18" t="n">
        <v>2750000</v>
      </c>
      <c r="G56" s="18" t="n">
        <v>2750000</v>
      </c>
      <c r="H56" s="18" t="n">
        <v>3000000</v>
      </c>
      <c r="I56" s="54" t="n">
        <v>3500000</v>
      </c>
      <c r="J56" s="53" t="s">
        <v>139</v>
      </c>
      <c r="K56" s="21" t="s">
        <v>58</v>
      </c>
      <c r="L56" s="21" t="n">
        <f aca="false">ROUND(F56*(F$4),-3)</f>
        <v>69000</v>
      </c>
      <c r="P56" s="2"/>
      <c r="Q56" s="12"/>
    </row>
    <row r="57" s="30" customFormat="true" ht="12.75" hidden="false" customHeight="false" outlineLevel="0" collapsed="false">
      <c r="A57" s="47" t="s">
        <v>206</v>
      </c>
      <c r="B57" s="48" t="s">
        <v>220</v>
      </c>
      <c r="C57" s="49"/>
      <c r="D57" s="50"/>
      <c r="E57" s="13" t="s">
        <v>221</v>
      </c>
      <c r="F57" s="14" t="n">
        <f aca="false">SUM(F58:F61)</f>
        <v>496000</v>
      </c>
      <c r="G57" s="14" t="n">
        <f aca="false">SUM(G58:G61)</f>
        <v>482000</v>
      </c>
      <c r="H57" s="14" t="n">
        <f aca="false">SUM(H58:H61)</f>
        <v>922000</v>
      </c>
      <c r="I57" s="14" t="n">
        <f aca="false">SUM(I58:I61)</f>
        <v>527000</v>
      </c>
      <c r="J57" s="51"/>
      <c r="O57" s="52"/>
      <c r="P57" s="2"/>
      <c r="Q57" s="12"/>
    </row>
    <row r="58" customFormat="false" ht="12.75" hidden="false" customHeight="false" outlineLevel="0" collapsed="false">
      <c r="A58" s="42" t="n">
        <v>40</v>
      </c>
      <c r="B58" s="43" t="n">
        <v>11</v>
      </c>
      <c r="C58" s="44" t="s">
        <v>136</v>
      </c>
      <c r="D58" s="45"/>
      <c r="E58" s="9" t="s">
        <v>222</v>
      </c>
      <c r="F58" s="18" t="n">
        <v>66000</v>
      </c>
      <c r="G58" s="18" t="n">
        <v>0</v>
      </c>
      <c r="H58" s="18" t="n">
        <v>0</v>
      </c>
      <c r="I58" s="54" t="n">
        <v>0</v>
      </c>
      <c r="J58" s="53" t="s">
        <v>223</v>
      </c>
      <c r="K58" s="21" t="s">
        <v>58</v>
      </c>
      <c r="L58" s="21" t="n">
        <f aca="false">ROUND(N58*2*(F$4),-3)</f>
        <v>3000</v>
      </c>
      <c r="M58" s="0" t="s">
        <v>224</v>
      </c>
      <c r="N58" s="2" t="n">
        <f aca="false">F58</f>
        <v>66000</v>
      </c>
      <c r="P58" s="2"/>
      <c r="Q58" s="12"/>
    </row>
    <row r="59" customFormat="false" ht="12.75" hidden="false" customHeight="false" outlineLevel="0" collapsed="false">
      <c r="A59" s="42" t="s">
        <v>161</v>
      </c>
      <c r="B59" s="43" t="s">
        <v>162</v>
      </c>
      <c r="C59" s="44" t="s">
        <v>140</v>
      </c>
      <c r="D59" s="45" t="s">
        <v>225</v>
      </c>
      <c r="E59" s="59" t="s">
        <v>226</v>
      </c>
      <c r="F59" s="60"/>
      <c r="G59" s="60" t="n">
        <v>42000</v>
      </c>
      <c r="H59" s="60" t="n">
        <v>42000</v>
      </c>
      <c r="I59" s="54" t="n">
        <v>42000</v>
      </c>
      <c r="J59" s="53"/>
      <c r="K59" s="21"/>
      <c r="L59" s="21"/>
      <c r="N59" s="2"/>
      <c r="O59" s="3" t="s">
        <v>227</v>
      </c>
      <c r="P59" s="2"/>
      <c r="Q59" s="12"/>
    </row>
    <row r="60" customFormat="false" ht="12.75" hidden="false" customHeight="false" outlineLevel="0" collapsed="false">
      <c r="A60" s="55" t="s">
        <v>161</v>
      </c>
      <c r="B60" s="56" t="s">
        <v>228</v>
      </c>
      <c r="C60" s="57" t="s">
        <v>137</v>
      </c>
      <c r="D60" s="58" t="s">
        <v>229</v>
      </c>
      <c r="E60" s="9" t="s">
        <v>230</v>
      </c>
      <c r="F60" s="18" t="n">
        <v>430000</v>
      </c>
      <c r="G60" s="18" t="n">
        <v>440000</v>
      </c>
      <c r="H60" s="18" t="n">
        <v>440000</v>
      </c>
      <c r="I60" s="54" t="n">
        <v>285000</v>
      </c>
      <c r="J60" s="53" t="s">
        <v>139</v>
      </c>
      <c r="K60" s="21" t="s">
        <v>58</v>
      </c>
      <c r="L60" s="21" t="n">
        <f aca="false">ROUND(F60*(F$4),-3)</f>
        <v>11000</v>
      </c>
      <c r="P60" s="2"/>
      <c r="Q60" s="12"/>
    </row>
    <row r="61" customFormat="false" ht="12.75" hidden="false" customHeight="false" outlineLevel="0" collapsed="false">
      <c r="A61" s="42" t="s">
        <v>161</v>
      </c>
      <c r="B61" s="43" t="s">
        <v>228</v>
      </c>
      <c r="C61" s="44" t="s">
        <v>136</v>
      </c>
      <c r="D61" s="45" t="s">
        <v>229</v>
      </c>
      <c r="E61" s="9" t="s">
        <v>231</v>
      </c>
      <c r="F61" s="18"/>
      <c r="G61" s="18"/>
      <c r="H61" s="18" t="n">
        <v>440000</v>
      </c>
      <c r="I61" s="54" t="n">
        <v>200000</v>
      </c>
      <c r="J61" s="53" t="s">
        <v>139</v>
      </c>
      <c r="K61" s="21" t="s">
        <v>58</v>
      </c>
      <c r="L61" s="21" t="n">
        <f aca="false">ROUND(F61*(F$4),-3)</f>
        <v>0</v>
      </c>
      <c r="P61" s="2"/>
      <c r="Q61" s="12"/>
    </row>
    <row r="62" s="30" customFormat="true" ht="12.75" hidden="false" customHeight="false" outlineLevel="0" collapsed="false">
      <c r="A62" s="47" t="s">
        <v>232</v>
      </c>
      <c r="B62" s="48" t="s">
        <v>199</v>
      </c>
      <c r="C62" s="49"/>
      <c r="D62" s="50"/>
      <c r="E62" s="13" t="s">
        <v>233</v>
      </c>
      <c r="F62" s="14" t="n">
        <f aca="false">SUM(F63:F65)</f>
        <v>14757000</v>
      </c>
      <c r="G62" s="14" t="n">
        <f aca="false">SUM(G63:G65)</f>
        <v>14797000</v>
      </c>
      <c r="H62" s="14" t="n">
        <f aca="false">SUM(H63:H65)</f>
        <v>14897000</v>
      </c>
      <c r="I62" s="14" t="n">
        <f aca="false">SUM(I63:I65)</f>
        <v>15800000</v>
      </c>
      <c r="J62" s="51"/>
      <c r="O62" s="52"/>
      <c r="P62" s="2"/>
      <c r="Q62" s="12"/>
    </row>
    <row r="63" customFormat="false" ht="12.75" hidden="false" customHeight="false" outlineLevel="0" collapsed="false">
      <c r="A63" s="42" t="n">
        <v>30</v>
      </c>
      <c r="B63" s="43" t="n">
        <v>20</v>
      </c>
      <c r="C63" s="44" t="n">
        <v>12</v>
      </c>
      <c r="D63" s="45"/>
      <c r="E63" s="9" t="s">
        <v>234</v>
      </c>
      <c r="F63" s="18" t="n">
        <v>1600000</v>
      </c>
      <c r="G63" s="18" t="n">
        <v>1600000</v>
      </c>
      <c r="H63" s="18" t="n">
        <v>1700000</v>
      </c>
      <c r="I63" s="54" t="n">
        <v>1700000</v>
      </c>
      <c r="J63" s="53" t="s">
        <v>139</v>
      </c>
      <c r="K63" s="21" t="s">
        <v>58</v>
      </c>
      <c r="L63" s="21" t="n">
        <f aca="false">ROUND(F63*(F$4),-3)</f>
        <v>40000</v>
      </c>
      <c r="P63" s="2"/>
      <c r="Q63" s="12"/>
    </row>
    <row r="64" customFormat="false" ht="12.75" hidden="false" customHeight="false" outlineLevel="0" collapsed="false">
      <c r="A64" s="42" t="n">
        <v>30</v>
      </c>
      <c r="B64" s="43" t="n">
        <v>20</v>
      </c>
      <c r="C64" s="44" t="n">
        <v>14</v>
      </c>
      <c r="D64" s="45"/>
      <c r="E64" s="9" t="s">
        <v>178</v>
      </c>
      <c r="F64" s="18" t="n">
        <v>12797000</v>
      </c>
      <c r="G64" s="18" t="n">
        <v>12797000</v>
      </c>
      <c r="H64" s="18" t="n">
        <v>12797000</v>
      </c>
      <c r="I64" s="54" t="n">
        <v>11600000</v>
      </c>
      <c r="J64" s="53" t="s">
        <v>139</v>
      </c>
      <c r="K64" s="2" t="s">
        <v>24</v>
      </c>
      <c r="L64" s="2" t="n">
        <v>0</v>
      </c>
      <c r="O64" s="3" t="s">
        <v>203</v>
      </c>
      <c r="P64" s="2"/>
      <c r="Q64" s="12"/>
    </row>
    <row r="65" customFormat="false" ht="12.75" hidden="false" customHeight="false" outlineLevel="0" collapsed="false">
      <c r="A65" s="55" t="s">
        <v>211</v>
      </c>
      <c r="B65" s="56" t="s">
        <v>210</v>
      </c>
      <c r="C65" s="57" t="s">
        <v>235</v>
      </c>
      <c r="D65" s="58" t="s">
        <v>236</v>
      </c>
      <c r="E65" s="9" t="s">
        <v>237</v>
      </c>
      <c r="F65" s="18" t="n">
        <v>360000</v>
      </c>
      <c r="G65" s="18" t="n">
        <v>400000</v>
      </c>
      <c r="H65" s="18" t="n">
        <v>400000</v>
      </c>
      <c r="I65" s="54" t="n">
        <v>2500000</v>
      </c>
      <c r="J65" s="53" t="s">
        <v>139</v>
      </c>
      <c r="K65" s="21" t="s">
        <v>63</v>
      </c>
      <c r="L65" s="21" t="n">
        <f aca="false">ROUND(F65*(10%),-3)</f>
        <v>36000</v>
      </c>
      <c r="P65" s="2"/>
      <c r="Q65" s="12"/>
    </row>
    <row r="66" s="30" customFormat="true" ht="12.75" hidden="false" customHeight="false" outlineLevel="0" collapsed="false">
      <c r="A66" s="47" t="s">
        <v>232</v>
      </c>
      <c r="B66" s="48" t="s">
        <v>195</v>
      </c>
      <c r="C66" s="49"/>
      <c r="D66" s="50"/>
      <c r="E66" s="13" t="s">
        <v>238</v>
      </c>
      <c r="F66" s="14" t="n">
        <f aca="false">F67</f>
        <v>300000</v>
      </c>
      <c r="G66" s="14" t="n">
        <f aca="false">G67</f>
        <v>300000</v>
      </c>
      <c r="H66" s="14" t="n">
        <f aca="false">H67</f>
        <v>400000</v>
      </c>
      <c r="I66" s="14" t="n">
        <f aca="false">I67</f>
        <v>300000</v>
      </c>
      <c r="J66" s="51"/>
      <c r="O66" s="52"/>
      <c r="P66" s="2"/>
      <c r="Q66" s="12"/>
    </row>
    <row r="67" customFormat="false" ht="12.75" hidden="false" customHeight="false" outlineLevel="0" collapsed="false">
      <c r="A67" s="55" t="n">
        <v>30</v>
      </c>
      <c r="B67" s="56" t="n">
        <v>20</v>
      </c>
      <c r="C67" s="57" t="n">
        <v>18</v>
      </c>
      <c r="D67" s="58"/>
      <c r="E67" s="9" t="s">
        <v>239</v>
      </c>
      <c r="F67" s="18" t="n">
        <v>300000</v>
      </c>
      <c r="G67" s="18" t="n">
        <v>300000</v>
      </c>
      <c r="H67" s="18" t="n">
        <v>400000</v>
      </c>
      <c r="I67" s="54" t="n">
        <v>300000</v>
      </c>
      <c r="J67" s="53" t="s">
        <v>139</v>
      </c>
      <c r="K67" s="21" t="s">
        <v>58</v>
      </c>
      <c r="L67" s="21" t="n">
        <f aca="false">ROUND(F67*(F$4),-3)</f>
        <v>8000</v>
      </c>
      <c r="P67" s="2"/>
      <c r="Q67" s="12"/>
    </row>
    <row r="68" customFormat="false" ht="12.75" hidden="false" customHeight="false" outlineLevel="0" collapsed="false">
      <c r="A68" s="47" t="s">
        <v>232</v>
      </c>
      <c r="B68" s="48" t="s">
        <v>240</v>
      </c>
      <c r="C68" s="49"/>
      <c r="D68" s="50"/>
      <c r="E68" s="13" t="s">
        <v>241</v>
      </c>
      <c r="F68" s="14"/>
      <c r="G68" s="14" t="n">
        <f aca="false">SUM(G69:G74)</f>
        <v>7566000</v>
      </c>
      <c r="H68" s="14" t="n">
        <f aca="false">SUM(H69:H74)</f>
        <v>7766000</v>
      </c>
      <c r="I68" s="14" t="n">
        <f aca="false">I69</f>
        <v>200000</v>
      </c>
      <c r="J68" s="53"/>
      <c r="K68" s="21"/>
      <c r="L68" s="21"/>
      <c r="P68" s="2"/>
      <c r="Q68" s="12"/>
    </row>
    <row r="69" customFormat="false" ht="12.75" hidden="false" customHeight="false" outlineLevel="0" collapsed="false">
      <c r="A69" s="42" t="s">
        <v>211</v>
      </c>
      <c r="B69" s="43" t="s">
        <v>144</v>
      </c>
      <c r="C69" s="44" t="s">
        <v>140</v>
      </c>
      <c r="D69" s="45"/>
      <c r="E69" s="9" t="s">
        <v>242</v>
      </c>
      <c r="F69" s="18"/>
      <c r="G69" s="18"/>
      <c r="H69" s="18"/>
      <c r="I69" s="54" t="n">
        <v>200000</v>
      </c>
      <c r="J69" s="53"/>
      <c r="K69" s="21"/>
      <c r="L69" s="21"/>
      <c r="P69" s="2"/>
      <c r="Q69" s="12"/>
    </row>
    <row r="70" s="30" customFormat="true" ht="12.75" hidden="false" customHeight="false" outlineLevel="0" collapsed="false">
      <c r="A70" s="47" t="s">
        <v>243</v>
      </c>
      <c r="B70" s="48" t="s">
        <v>195</v>
      </c>
      <c r="C70" s="49"/>
      <c r="D70" s="50"/>
      <c r="E70" s="13" t="s">
        <v>244</v>
      </c>
      <c r="F70" s="14" t="n">
        <f aca="false">SUM(F71:F76)</f>
        <v>5016000</v>
      </c>
      <c r="G70" s="14" t="n">
        <f aca="false">SUM(G71:G76)</f>
        <v>5016000</v>
      </c>
      <c r="H70" s="14" t="n">
        <f aca="false">SUM(H71:H76)</f>
        <v>5116000</v>
      </c>
      <c r="I70" s="14" t="n">
        <f aca="false">SUM(I71:I76)</f>
        <v>9006000</v>
      </c>
      <c r="J70" s="51"/>
      <c r="O70" s="52"/>
      <c r="P70" s="2"/>
      <c r="Q70" s="12"/>
    </row>
    <row r="71" customFormat="false" ht="12.75" hidden="false" customHeight="false" outlineLevel="0" collapsed="false">
      <c r="A71" s="42" t="n">
        <v>30</v>
      </c>
      <c r="B71" s="43" t="n">
        <v>20</v>
      </c>
      <c r="C71" s="44" t="n">
        <v>16</v>
      </c>
      <c r="D71" s="45" t="s">
        <v>245</v>
      </c>
      <c r="E71" s="9" t="s">
        <v>246</v>
      </c>
      <c r="F71" s="18" t="n">
        <v>2550000</v>
      </c>
      <c r="G71" s="18" t="n">
        <v>2550000</v>
      </c>
      <c r="H71" s="18" t="n">
        <v>2550000</v>
      </c>
      <c r="I71" s="54" t="n">
        <v>2700000</v>
      </c>
      <c r="J71" s="53" t="s">
        <v>139</v>
      </c>
      <c r="K71" s="21" t="s">
        <v>58</v>
      </c>
      <c r="L71" s="21" t="n">
        <f aca="false">ROUND(F71*(F$4),-3)</f>
        <v>64000</v>
      </c>
      <c r="P71" s="2"/>
      <c r="Q71" s="12"/>
    </row>
    <row r="72" customFormat="false" ht="12.75" hidden="false" customHeight="false" outlineLevel="0" collapsed="false">
      <c r="A72" s="42" t="s">
        <v>210</v>
      </c>
      <c r="B72" s="43" t="s">
        <v>211</v>
      </c>
      <c r="C72" s="44" t="s">
        <v>247</v>
      </c>
      <c r="D72" s="45"/>
      <c r="E72" s="9" t="s">
        <v>248</v>
      </c>
      <c r="F72" s="18" t="n">
        <v>0</v>
      </c>
      <c r="G72" s="18" t="n">
        <v>0</v>
      </c>
      <c r="H72" s="18"/>
      <c r="I72" s="54" t="n">
        <v>100000</v>
      </c>
      <c r="J72" s="53"/>
      <c r="K72" s="21"/>
      <c r="L72" s="21"/>
      <c r="P72" s="2"/>
      <c r="Q72" s="12"/>
    </row>
    <row r="73" customFormat="false" ht="12.75" hidden="false" customHeight="false" outlineLevel="0" collapsed="false">
      <c r="A73" s="42" t="s">
        <v>211</v>
      </c>
      <c r="B73" s="43" t="s">
        <v>210</v>
      </c>
      <c r="C73" s="44" t="s">
        <v>140</v>
      </c>
      <c r="D73" s="45"/>
      <c r="E73" s="9" t="s">
        <v>249</v>
      </c>
      <c r="F73" s="18" t="n">
        <v>0</v>
      </c>
      <c r="G73" s="18" t="n">
        <v>0</v>
      </c>
      <c r="H73" s="18"/>
      <c r="I73" s="54" t="n">
        <v>100000</v>
      </c>
      <c r="J73" s="53"/>
      <c r="K73" s="21"/>
      <c r="L73" s="21"/>
      <c r="P73" s="2"/>
      <c r="Q73" s="12"/>
    </row>
    <row r="74" customFormat="false" ht="12.75" hidden="false" customHeight="false" outlineLevel="0" collapsed="false">
      <c r="A74" s="42" t="s">
        <v>211</v>
      </c>
      <c r="B74" s="43" t="s">
        <v>144</v>
      </c>
      <c r="C74" s="44" t="s">
        <v>136</v>
      </c>
      <c r="D74" s="45" t="s">
        <v>163</v>
      </c>
      <c r="E74" s="9" t="s">
        <v>250</v>
      </c>
      <c r="F74" s="18" t="n">
        <v>0</v>
      </c>
      <c r="G74" s="18"/>
      <c r="H74" s="18" t="n">
        <v>100000</v>
      </c>
      <c r="I74" s="54" t="n">
        <v>100000</v>
      </c>
      <c r="J74" s="53"/>
      <c r="K74" s="21"/>
      <c r="L74" s="21"/>
      <c r="P74" s="2"/>
      <c r="Q74" s="12"/>
    </row>
    <row r="75" customFormat="false" ht="12.75" hidden="false" customHeight="false" outlineLevel="0" collapsed="false">
      <c r="A75" s="42" t="s">
        <v>211</v>
      </c>
      <c r="B75" s="43" t="s">
        <v>144</v>
      </c>
      <c r="C75" s="44" t="s">
        <v>152</v>
      </c>
      <c r="D75" s="45"/>
      <c r="E75" s="9" t="s">
        <v>251</v>
      </c>
      <c r="F75" s="18"/>
      <c r="G75" s="18"/>
      <c r="H75" s="18"/>
      <c r="I75" s="54" t="n">
        <v>2500000</v>
      </c>
      <c r="J75" s="53"/>
      <c r="K75" s="21"/>
      <c r="L75" s="21"/>
      <c r="P75" s="2"/>
      <c r="Q75" s="12"/>
    </row>
    <row r="76" customFormat="false" ht="12.75" hidden="false" customHeight="false" outlineLevel="0" collapsed="false">
      <c r="A76" s="42" t="n">
        <v>50</v>
      </c>
      <c r="B76" s="43" t="n">
        <v>30</v>
      </c>
      <c r="C76" s="44" t="s">
        <v>137</v>
      </c>
      <c r="D76" s="45"/>
      <c r="E76" s="9" t="s">
        <v>252</v>
      </c>
      <c r="F76" s="18" t="n">
        <v>2466000</v>
      </c>
      <c r="G76" s="18" t="n">
        <v>2466000</v>
      </c>
      <c r="H76" s="18" t="n">
        <v>2466000</v>
      </c>
      <c r="I76" s="54" t="n">
        <v>3506000</v>
      </c>
      <c r="J76" s="53" t="s">
        <v>79</v>
      </c>
      <c r="P76" s="2"/>
      <c r="Q76" s="12"/>
    </row>
    <row r="77" s="30" customFormat="true" ht="12.75" hidden="false" customHeight="false" outlineLevel="0" collapsed="false">
      <c r="A77" s="47" t="s">
        <v>243</v>
      </c>
      <c r="B77" s="48" t="s">
        <v>253</v>
      </c>
      <c r="C77" s="49"/>
      <c r="D77" s="50"/>
      <c r="E77" s="13" t="s">
        <v>254</v>
      </c>
      <c r="F77" s="14" t="n">
        <f aca="false">F78</f>
        <v>4240000</v>
      </c>
      <c r="G77" s="14" t="n">
        <f aca="false">G78</f>
        <v>2575000</v>
      </c>
      <c r="H77" s="14" t="n">
        <f aca="false">H78</f>
        <v>2575000</v>
      </c>
      <c r="I77" s="14" t="n">
        <f aca="false">I78</f>
        <v>3000000</v>
      </c>
      <c r="J77" s="51"/>
      <c r="O77" s="52"/>
      <c r="P77" s="2"/>
      <c r="Q77" s="12"/>
    </row>
    <row r="78" customFormat="false" ht="12.75" hidden="false" customHeight="false" outlineLevel="0" collapsed="false">
      <c r="A78" s="55" t="n">
        <v>30</v>
      </c>
      <c r="B78" s="56" t="n">
        <v>20</v>
      </c>
      <c r="C78" s="57" t="n">
        <v>11</v>
      </c>
      <c r="D78" s="58"/>
      <c r="E78" s="9" t="s">
        <v>254</v>
      </c>
      <c r="F78" s="18" t="n">
        <f aca="false">3800000+440000</f>
        <v>4240000</v>
      </c>
      <c r="G78" s="18" t="n">
        <f aca="false">F78-440000-1000000-225000</f>
        <v>2575000</v>
      </c>
      <c r="H78" s="18" t="n">
        <f aca="false">G78</f>
        <v>2575000</v>
      </c>
      <c r="I78" s="54" t="n">
        <v>3000000</v>
      </c>
      <c r="J78" s="53" t="s">
        <v>139</v>
      </c>
      <c r="K78" s="21" t="s">
        <v>58</v>
      </c>
      <c r="L78" s="21" t="n">
        <f aca="false">ROUND(F78*(F$4),-3)</f>
        <v>106000</v>
      </c>
      <c r="M78" s="0" t="s">
        <v>255</v>
      </c>
      <c r="N78" s="2" t="n">
        <v>-440000</v>
      </c>
      <c r="P78" s="2"/>
      <c r="Q78" s="12"/>
    </row>
    <row r="79" s="30" customFormat="true" ht="12.75" hidden="false" customHeight="false" outlineLevel="0" collapsed="false">
      <c r="A79" s="47" t="s">
        <v>256</v>
      </c>
      <c r="B79" s="48" t="s">
        <v>257</v>
      </c>
      <c r="C79" s="49"/>
      <c r="D79" s="50"/>
      <c r="E79" s="13" t="s">
        <v>258</v>
      </c>
      <c r="F79" s="14" t="n">
        <f aca="false">F80</f>
        <v>13000000</v>
      </c>
      <c r="G79" s="14" t="n">
        <f aca="false">G80</f>
        <v>0</v>
      </c>
      <c r="H79" s="14" t="n">
        <f aca="false">H80</f>
        <v>0</v>
      </c>
      <c r="I79" s="14" t="n">
        <f aca="false">SUM(I80:I81)</f>
        <v>800000</v>
      </c>
      <c r="J79" s="51"/>
      <c r="O79" s="52"/>
      <c r="P79" s="2"/>
      <c r="Q79" s="12"/>
    </row>
    <row r="80" customFormat="false" ht="12.75" hidden="false" customHeight="false" outlineLevel="0" collapsed="false">
      <c r="A80" s="42" t="n">
        <v>40</v>
      </c>
      <c r="B80" s="43" t="n">
        <v>15</v>
      </c>
      <c r="C80" s="44" t="s">
        <v>136</v>
      </c>
      <c r="D80" s="45"/>
      <c r="E80" s="9" t="s">
        <v>259</v>
      </c>
      <c r="F80" s="18" t="n">
        <v>13000000</v>
      </c>
      <c r="G80" s="18" t="n">
        <v>0</v>
      </c>
      <c r="H80" s="18" t="n">
        <v>0</v>
      </c>
      <c r="I80" s="54" t="n">
        <v>750000</v>
      </c>
      <c r="J80" s="53"/>
      <c r="K80" s="0" t="s">
        <v>260</v>
      </c>
      <c r="N80" s="2" t="n">
        <v>-13000000</v>
      </c>
      <c r="P80" s="2"/>
      <c r="Q80" s="12"/>
    </row>
    <row r="81" customFormat="false" ht="12.75" hidden="false" customHeight="false" outlineLevel="0" collapsed="false">
      <c r="A81" s="55" t="s">
        <v>161</v>
      </c>
      <c r="B81" s="56" t="s">
        <v>261</v>
      </c>
      <c r="C81" s="57" t="s">
        <v>140</v>
      </c>
      <c r="D81" s="58"/>
      <c r="E81" s="9" t="s">
        <v>262</v>
      </c>
      <c r="F81" s="18"/>
      <c r="G81" s="18"/>
      <c r="H81" s="18"/>
      <c r="I81" s="54" t="n">
        <v>50000</v>
      </c>
      <c r="J81" s="53"/>
      <c r="N81" s="2"/>
      <c r="P81" s="2"/>
      <c r="Q81" s="12"/>
    </row>
    <row r="82" s="30" customFormat="true" ht="12.75" hidden="false" customHeight="false" outlineLevel="0" collapsed="false">
      <c r="A82" s="47" t="s">
        <v>263</v>
      </c>
      <c r="B82" s="48" t="s">
        <v>199</v>
      </c>
      <c r="C82" s="49"/>
      <c r="D82" s="50"/>
      <c r="E82" s="13" t="s">
        <v>264</v>
      </c>
      <c r="F82" s="14" t="n">
        <f aca="false">SUM(F83:F85)+68000</f>
        <v>4368000</v>
      </c>
      <c r="G82" s="14" t="n">
        <f aca="false">SUM(G83:G85)</f>
        <v>5368000</v>
      </c>
      <c r="H82" s="14" t="n">
        <f aca="false">SUM(H83:H85)</f>
        <v>5468000</v>
      </c>
      <c r="I82" s="14" t="n">
        <f aca="false">SUM(I83:I85)</f>
        <v>5400000</v>
      </c>
      <c r="J82" s="51"/>
      <c r="O82" s="52"/>
      <c r="P82" s="2"/>
      <c r="Q82" s="12"/>
    </row>
    <row r="83" customFormat="false" ht="12.75" hidden="false" customHeight="false" outlineLevel="0" collapsed="false">
      <c r="A83" s="42" t="s">
        <v>191</v>
      </c>
      <c r="B83" s="43" t="s">
        <v>265</v>
      </c>
      <c r="C83" s="44" t="s">
        <v>137</v>
      </c>
      <c r="D83" s="45" t="s">
        <v>266</v>
      </c>
      <c r="E83" s="9" t="s">
        <v>267</v>
      </c>
      <c r="F83" s="18" t="n">
        <v>4300000</v>
      </c>
      <c r="G83" s="18" t="n">
        <v>4300000</v>
      </c>
      <c r="H83" s="18" t="n">
        <v>4400000</v>
      </c>
      <c r="I83" s="54" t="n">
        <v>4600000</v>
      </c>
      <c r="J83" s="53" t="s">
        <v>160</v>
      </c>
      <c r="O83" s="61" t="n">
        <v>5300000</v>
      </c>
      <c r="P83" s="2"/>
      <c r="Q83" s="12"/>
    </row>
    <row r="84" customFormat="false" ht="12.75" hidden="false" customHeight="false" outlineLevel="0" collapsed="false">
      <c r="A84" s="55" t="s">
        <v>268</v>
      </c>
      <c r="B84" s="56" t="s">
        <v>269</v>
      </c>
      <c r="C84" s="57" t="s">
        <v>137</v>
      </c>
      <c r="D84" s="58" t="s">
        <v>266</v>
      </c>
      <c r="E84" s="9" t="s">
        <v>270</v>
      </c>
      <c r="F84" s="18"/>
      <c r="G84" s="18" t="n">
        <v>1000000</v>
      </c>
      <c r="H84" s="18" t="n">
        <v>1000000</v>
      </c>
      <c r="I84" s="54" t="n">
        <v>760000</v>
      </c>
      <c r="J84" s="53"/>
      <c r="P84" s="2"/>
      <c r="Q84" s="12"/>
    </row>
    <row r="85" customFormat="false" ht="12.75" hidden="false" customHeight="false" outlineLevel="0" collapsed="false">
      <c r="A85" s="42" t="s">
        <v>268</v>
      </c>
      <c r="B85" s="43" t="s">
        <v>269</v>
      </c>
      <c r="C85" s="44" t="s">
        <v>140</v>
      </c>
      <c r="D85" s="45" t="s">
        <v>266</v>
      </c>
      <c r="E85" s="9" t="s">
        <v>271</v>
      </c>
      <c r="F85" s="18"/>
      <c r="G85" s="18" t="n">
        <v>68000</v>
      </c>
      <c r="H85" s="18" t="n">
        <v>68000</v>
      </c>
      <c r="I85" s="54" t="n">
        <v>40000</v>
      </c>
      <c r="J85" s="53" t="s">
        <v>160</v>
      </c>
      <c r="P85" s="2"/>
      <c r="Q85" s="12"/>
    </row>
    <row r="86" s="30" customFormat="true" ht="12.75" hidden="false" customHeight="false" outlineLevel="0" collapsed="false">
      <c r="A86" s="47" t="s">
        <v>263</v>
      </c>
      <c r="B86" s="48" t="s">
        <v>195</v>
      </c>
      <c r="C86" s="49" t="s">
        <v>134</v>
      </c>
      <c r="D86" s="50"/>
      <c r="E86" s="13" t="s">
        <v>272</v>
      </c>
      <c r="F86" s="14" t="n">
        <f aca="false">SUM(F87:F90)</f>
        <v>3930000</v>
      </c>
      <c r="G86" s="14" t="n">
        <f aca="false">SUM(G87:G90)</f>
        <v>3980000</v>
      </c>
      <c r="H86" s="14" t="n">
        <f aca="false">SUM(H87:H90)</f>
        <v>4130000</v>
      </c>
      <c r="I86" s="14" t="n">
        <f aca="false">SUM(I87:I90)</f>
        <v>4530000</v>
      </c>
      <c r="J86" s="51"/>
      <c r="O86" s="52"/>
      <c r="P86" s="2"/>
      <c r="Q86" s="12"/>
    </row>
    <row r="87" customFormat="false" ht="12.75" hidden="false" customHeight="false" outlineLevel="0" collapsed="false">
      <c r="A87" s="42" t="s">
        <v>191</v>
      </c>
      <c r="B87" s="43" t="s">
        <v>273</v>
      </c>
      <c r="C87" s="44" t="s">
        <v>136</v>
      </c>
      <c r="D87" s="45" t="s">
        <v>274</v>
      </c>
      <c r="E87" s="9" t="s">
        <v>275</v>
      </c>
      <c r="F87" s="18" t="n">
        <v>3750000</v>
      </c>
      <c r="G87" s="18" t="n">
        <v>3800000</v>
      </c>
      <c r="H87" s="18" t="n">
        <v>3900000</v>
      </c>
      <c r="I87" s="54" t="n">
        <v>4200000</v>
      </c>
      <c r="J87" s="53" t="s">
        <v>160</v>
      </c>
      <c r="O87" s="61" t="n">
        <v>4388000</v>
      </c>
      <c r="P87" s="2"/>
      <c r="Q87" s="12"/>
    </row>
    <row r="88" customFormat="false" ht="12.75" hidden="false" customHeight="false" outlineLevel="0" collapsed="false">
      <c r="A88" s="42" t="s">
        <v>191</v>
      </c>
      <c r="B88" s="43" t="s">
        <v>273</v>
      </c>
      <c r="C88" s="44" t="s">
        <v>140</v>
      </c>
      <c r="D88" s="45" t="s">
        <v>274</v>
      </c>
      <c r="E88" s="9" t="s">
        <v>276</v>
      </c>
      <c r="F88" s="18" t="n">
        <v>0</v>
      </c>
      <c r="G88" s="18" t="n">
        <v>0</v>
      </c>
      <c r="H88" s="18" t="n">
        <v>50000</v>
      </c>
      <c r="I88" s="54" t="n">
        <v>90000</v>
      </c>
      <c r="J88" s="53" t="s">
        <v>160</v>
      </c>
      <c r="P88" s="2"/>
      <c r="Q88" s="12"/>
    </row>
    <row r="89" customFormat="false" ht="12.75" hidden="false" customHeight="false" outlineLevel="0" collapsed="false">
      <c r="A89" s="42" t="s">
        <v>191</v>
      </c>
      <c r="B89" s="43" t="s">
        <v>273</v>
      </c>
      <c r="C89" s="44" t="s">
        <v>152</v>
      </c>
      <c r="D89" s="45" t="s">
        <v>274</v>
      </c>
      <c r="E89" s="9" t="s">
        <v>277</v>
      </c>
      <c r="F89" s="18"/>
      <c r="G89" s="18"/>
      <c r="H89" s="18"/>
      <c r="I89" s="54" t="n">
        <v>60000</v>
      </c>
      <c r="J89" s="53"/>
      <c r="P89" s="2"/>
      <c r="Q89" s="12"/>
    </row>
    <row r="90" customFormat="false" ht="12.75" hidden="false" customHeight="false" outlineLevel="0" collapsed="false">
      <c r="A90" s="55" t="n">
        <v>30</v>
      </c>
      <c r="B90" s="56" t="s">
        <v>137</v>
      </c>
      <c r="C90" s="57" t="s">
        <v>152</v>
      </c>
      <c r="D90" s="58"/>
      <c r="E90" s="9" t="s">
        <v>278</v>
      </c>
      <c r="F90" s="18" t="n">
        <v>180000</v>
      </c>
      <c r="G90" s="18" t="n">
        <v>180000</v>
      </c>
      <c r="H90" s="18" t="n">
        <v>180000</v>
      </c>
      <c r="I90" s="54" t="n">
        <v>180000</v>
      </c>
      <c r="J90" s="53" t="s">
        <v>160</v>
      </c>
      <c r="P90" s="2"/>
      <c r="Q90" s="12"/>
    </row>
    <row r="91" customFormat="false" ht="12.75" hidden="false" customHeight="false" outlineLevel="0" collapsed="false">
      <c r="A91" s="47" t="s">
        <v>263</v>
      </c>
      <c r="B91" s="48" t="s">
        <v>240</v>
      </c>
      <c r="C91" s="44"/>
      <c r="D91" s="45"/>
      <c r="E91" s="13" t="s">
        <v>279</v>
      </c>
      <c r="F91" s="14" t="n">
        <f aca="false">SUM(F92:F93)</f>
        <v>650000</v>
      </c>
      <c r="G91" s="14" t="n">
        <f aca="false">SUM(G92:G93)</f>
        <v>1360000</v>
      </c>
      <c r="H91" s="14" t="n">
        <f aca="false">SUM(H92:H93)</f>
        <v>1360000</v>
      </c>
      <c r="I91" s="14" t="n">
        <f aca="false">SUM(I92:I93)</f>
        <v>1929000</v>
      </c>
      <c r="J91" s="53"/>
      <c r="P91" s="2"/>
      <c r="Q91" s="12"/>
    </row>
    <row r="92" customFormat="false" ht="12.75" hidden="false" customHeight="false" outlineLevel="0" collapsed="false">
      <c r="A92" s="42" t="s">
        <v>191</v>
      </c>
      <c r="B92" s="43" t="s">
        <v>273</v>
      </c>
      <c r="C92" s="44" t="s">
        <v>152</v>
      </c>
      <c r="D92" s="45" t="s">
        <v>280</v>
      </c>
      <c r="E92" s="9" t="s">
        <v>281</v>
      </c>
      <c r="F92" s="18" t="n">
        <v>650000</v>
      </c>
      <c r="G92" s="18" t="n">
        <v>670000</v>
      </c>
      <c r="H92" s="18" t="n">
        <v>670000</v>
      </c>
      <c r="I92" s="54" t="n">
        <v>663000</v>
      </c>
      <c r="J92" s="53" t="s">
        <v>160</v>
      </c>
      <c r="P92" s="2"/>
      <c r="Q92" s="12"/>
    </row>
    <row r="93" customFormat="false" ht="12.75" hidden="false" customHeight="false" outlineLevel="0" collapsed="false">
      <c r="A93" s="55" t="s">
        <v>161</v>
      </c>
      <c r="B93" s="56" t="s">
        <v>282</v>
      </c>
      <c r="C93" s="57" t="s">
        <v>137</v>
      </c>
      <c r="D93" s="45" t="s">
        <v>280</v>
      </c>
      <c r="E93" s="9" t="s">
        <v>283</v>
      </c>
      <c r="F93" s="18"/>
      <c r="G93" s="18" t="n">
        <v>690000</v>
      </c>
      <c r="H93" s="18" t="n">
        <v>690000</v>
      </c>
      <c r="I93" s="54" t="n">
        <v>1266000</v>
      </c>
      <c r="J93" s="53"/>
      <c r="O93" s="3" t="s">
        <v>203</v>
      </c>
      <c r="P93" s="2"/>
      <c r="Q93" s="12"/>
    </row>
    <row r="94" s="30" customFormat="true" ht="12.75" hidden="false" customHeight="false" outlineLevel="0" collapsed="false">
      <c r="A94" s="47" t="s">
        <v>263</v>
      </c>
      <c r="B94" s="48" t="s">
        <v>253</v>
      </c>
      <c r="C94" s="49"/>
      <c r="D94" s="50"/>
      <c r="E94" s="13" t="s">
        <v>284</v>
      </c>
      <c r="F94" s="14" t="n">
        <f aca="false">SUM(F95:F102)</f>
        <v>2110000</v>
      </c>
      <c r="G94" s="14" t="n">
        <f aca="false">SUM(G95:G102)</f>
        <v>2880000</v>
      </c>
      <c r="H94" s="14" t="n">
        <f aca="false">SUM(H95:H102)</f>
        <v>2880000</v>
      </c>
      <c r="I94" s="14" t="n">
        <f aca="false">SUM(I95:I102)</f>
        <v>2130000</v>
      </c>
      <c r="J94" s="51"/>
      <c r="O94" s="52"/>
      <c r="P94" s="2"/>
      <c r="Q94" s="12"/>
    </row>
    <row r="95" customFormat="false" ht="12.75" hidden="false" customHeight="false" outlineLevel="0" collapsed="false">
      <c r="A95" s="42" t="n">
        <v>30</v>
      </c>
      <c r="B95" s="43" t="n">
        <v>20</v>
      </c>
      <c r="C95" s="44" t="n">
        <v>15</v>
      </c>
      <c r="D95" s="45"/>
      <c r="E95" s="9" t="s">
        <v>285</v>
      </c>
      <c r="F95" s="18" t="n">
        <v>1030000</v>
      </c>
      <c r="G95" s="18" t="n">
        <f aca="false">800000+300000</f>
        <v>1100000</v>
      </c>
      <c r="H95" s="18" t="n">
        <f aca="false">800000+300000</f>
        <v>1100000</v>
      </c>
      <c r="I95" s="54" t="n">
        <v>1050000</v>
      </c>
      <c r="J95" s="53" t="s">
        <v>139</v>
      </c>
      <c r="K95" s="21" t="s">
        <v>58</v>
      </c>
      <c r="L95" s="21" t="n">
        <f aca="false">ROUND(F95*(F$4),-3)</f>
        <v>26000</v>
      </c>
      <c r="P95" s="2"/>
      <c r="Q95" s="12"/>
    </row>
    <row r="96" customFormat="false" ht="12.75" hidden="false" customHeight="false" outlineLevel="0" collapsed="false">
      <c r="A96" s="42" t="s">
        <v>136</v>
      </c>
      <c r="B96" s="43" t="s">
        <v>136</v>
      </c>
      <c r="C96" s="44" t="s">
        <v>137</v>
      </c>
      <c r="D96" s="45" t="s">
        <v>286</v>
      </c>
      <c r="E96" s="9" t="s">
        <v>287</v>
      </c>
      <c r="F96" s="18" t="n">
        <v>300000</v>
      </c>
      <c r="G96" s="18" t="n">
        <v>300000</v>
      </c>
      <c r="H96" s="18" t="n">
        <v>300000</v>
      </c>
      <c r="I96" s="18" t="n">
        <v>245000</v>
      </c>
      <c r="J96" s="53" t="s">
        <v>160</v>
      </c>
      <c r="P96" s="2"/>
      <c r="Q96" s="12"/>
    </row>
    <row r="97" customFormat="false" ht="12.75" hidden="false" customHeight="false" outlineLevel="0" collapsed="false">
      <c r="A97" s="42"/>
      <c r="B97" s="43"/>
      <c r="C97" s="44"/>
      <c r="D97" s="45"/>
      <c r="E97" s="9" t="s">
        <v>288</v>
      </c>
      <c r="F97" s="18" t="n">
        <v>700000</v>
      </c>
      <c r="G97" s="18"/>
      <c r="H97" s="18"/>
      <c r="I97" s="18" t="n">
        <v>570000</v>
      </c>
      <c r="J97" s="53"/>
      <c r="P97" s="2"/>
      <c r="Q97" s="12"/>
    </row>
    <row r="98" customFormat="false" ht="12.75" hidden="false" customHeight="false" outlineLevel="0" collapsed="false">
      <c r="A98" s="42" t="s">
        <v>268</v>
      </c>
      <c r="B98" s="43" t="s">
        <v>228</v>
      </c>
      <c r="C98" s="44" t="s">
        <v>136</v>
      </c>
      <c r="D98" s="45" t="s">
        <v>139</v>
      </c>
      <c r="E98" s="9" t="s">
        <v>289</v>
      </c>
      <c r="F98" s="18"/>
      <c r="G98" s="18"/>
      <c r="H98" s="18"/>
      <c r="I98" s="18"/>
      <c r="J98" s="53"/>
      <c r="P98" s="2"/>
      <c r="Q98" s="12"/>
    </row>
    <row r="99" customFormat="false" ht="12.75" hidden="false" customHeight="false" outlineLevel="0" collapsed="false">
      <c r="A99" s="42" t="s">
        <v>268</v>
      </c>
      <c r="B99" s="43" t="s">
        <v>228</v>
      </c>
      <c r="C99" s="44" t="s">
        <v>140</v>
      </c>
      <c r="D99" s="45" t="s">
        <v>160</v>
      </c>
      <c r="E99" s="9" t="s">
        <v>290</v>
      </c>
      <c r="F99" s="18"/>
      <c r="G99" s="18"/>
      <c r="H99" s="18"/>
      <c r="I99" s="18"/>
      <c r="J99" s="53"/>
      <c r="P99" s="2"/>
      <c r="Q99" s="12"/>
    </row>
    <row r="100" customFormat="false" ht="12.75" hidden="false" customHeight="false" outlineLevel="0" collapsed="false">
      <c r="A100" s="42" t="s">
        <v>268</v>
      </c>
      <c r="B100" s="43" t="s">
        <v>228</v>
      </c>
      <c r="C100" s="44" t="s">
        <v>152</v>
      </c>
      <c r="D100" s="45" t="s">
        <v>291</v>
      </c>
      <c r="E100" s="9" t="s">
        <v>292</v>
      </c>
      <c r="F100" s="18"/>
      <c r="G100" s="18" t="n">
        <v>700000</v>
      </c>
      <c r="H100" s="18" t="n">
        <v>700000</v>
      </c>
      <c r="I100" s="18"/>
      <c r="J100" s="53" t="s">
        <v>160</v>
      </c>
      <c r="P100" s="2"/>
      <c r="Q100" s="12"/>
    </row>
    <row r="101" customFormat="false" ht="12.75" hidden="false" customHeight="false" outlineLevel="0" collapsed="false">
      <c r="A101" s="42" t="s">
        <v>268</v>
      </c>
      <c r="B101" s="43" t="s">
        <v>228</v>
      </c>
      <c r="C101" s="44" t="s">
        <v>183</v>
      </c>
      <c r="D101" s="45"/>
      <c r="E101" s="9" t="s">
        <v>293</v>
      </c>
      <c r="F101" s="18"/>
      <c r="G101" s="18" t="n">
        <v>700000</v>
      </c>
      <c r="H101" s="18" t="n">
        <v>700000</v>
      </c>
      <c r="I101" s="18" t="n">
        <v>185000</v>
      </c>
      <c r="J101" s="53"/>
      <c r="P101" s="2"/>
      <c r="Q101" s="12"/>
    </row>
    <row r="102" customFormat="false" ht="12.75" hidden="false" customHeight="false" outlineLevel="0" collapsed="false">
      <c r="A102" s="55" t="n">
        <v>60</v>
      </c>
      <c r="B102" s="56" t="n">
        <v>40</v>
      </c>
      <c r="C102" s="57" t="n">
        <v>30</v>
      </c>
      <c r="D102" s="58"/>
      <c r="E102" s="9" t="s">
        <v>294</v>
      </c>
      <c r="F102" s="18" t="n">
        <v>80000</v>
      </c>
      <c r="G102" s="18" t="n">
        <v>80000</v>
      </c>
      <c r="H102" s="18" t="n">
        <v>80000</v>
      </c>
      <c r="I102" s="54" t="n">
        <v>80000</v>
      </c>
      <c r="J102" s="53" t="s">
        <v>139</v>
      </c>
      <c r="K102" s="21" t="s">
        <v>58</v>
      </c>
      <c r="L102" s="21" t="n">
        <f aca="false">ROUND(F102*(F$4),-3)</f>
        <v>2000</v>
      </c>
      <c r="P102" s="2"/>
      <c r="Q102" s="12"/>
    </row>
    <row r="103" s="30" customFormat="true" ht="12.75" hidden="false" customHeight="false" outlineLevel="0" collapsed="false">
      <c r="A103" s="47" t="s">
        <v>263</v>
      </c>
      <c r="B103" s="48" t="s">
        <v>295</v>
      </c>
      <c r="C103" s="49"/>
      <c r="D103" s="50"/>
      <c r="E103" s="13" t="s">
        <v>296</v>
      </c>
      <c r="F103" s="14" t="n">
        <f aca="false">SUM(F104:F105)</f>
        <v>50000</v>
      </c>
      <c r="G103" s="14" t="n">
        <f aca="false">SUM(G104:G105)</f>
        <v>95000</v>
      </c>
      <c r="H103" s="14" t="n">
        <f aca="false">SUM(H104:H105)</f>
        <v>95000</v>
      </c>
      <c r="I103" s="14" t="n">
        <f aca="false">SUM(I104:I105)</f>
        <v>107000</v>
      </c>
      <c r="J103" s="51"/>
      <c r="O103" s="52"/>
      <c r="P103" s="2"/>
      <c r="Q103" s="12"/>
    </row>
    <row r="104" customFormat="false" ht="12.75" hidden="false" customHeight="false" outlineLevel="0" collapsed="false">
      <c r="A104" s="42" t="s">
        <v>136</v>
      </c>
      <c r="B104" s="43" t="s">
        <v>140</v>
      </c>
      <c r="C104" s="44" t="s">
        <v>137</v>
      </c>
      <c r="D104" s="45"/>
      <c r="E104" s="9" t="s">
        <v>297</v>
      </c>
      <c r="F104" s="18" t="n">
        <v>50000</v>
      </c>
      <c r="G104" s="18" t="n">
        <v>50000</v>
      </c>
      <c r="H104" s="18" t="n">
        <v>50000</v>
      </c>
      <c r="I104" s="18" t="n">
        <v>50000</v>
      </c>
      <c r="J104" s="53" t="s">
        <v>160</v>
      </c>
      <c r="P104" s="2"/>
      <c r="Q104" s="12"/>
    </row>
    <row r="105" customFormat="false" ht="12.75" hidden="false" customHeight="false" outlineLevel="0" collapsed="false">
      <c r="A105" s="55" t="s">
        <v>298</v>
      </c>
      <c r="B105" s="56" t="s">
        <v>137</v>
      </c>
      <c r="C105" s="57" t="s">
        <v>136</v>
      </c>
      <c r="D105" s="58"/>
      <c r="E105" s="9" t="s">
        <v>299</v>
      </c>
      <c r="F105" s="18"/>
      <c r="G105" s="18" t="n">
        <v>45000</v>
      </c>
      <c r="H105" s="18" t="n">
        <v>45000</v>
      </c>
      <c r="I105" s="54" t="n">
        <v>57000</v>
      </c>
      <c r="J105" s="53"/>
      <c r="P105" s="2"/>
      <c r="Q105" s="12"/>
    </row>
    <row r="106" s="30" customFormat="true" ht="12.75" hidden="false" customHeight="false" outlineLevel="0" collapsed="false">
      <c r="A106" s="47" t="s">
        <v>300</v>
      </c>
      <c r="B106" s="48" t="s">
        <v>301</v>
      </c>
      <c r="C106" s="49" t="s">
        <v>134</v>
      </c>
      <c r="D106" s="50"/>
      <c r="E106" s="13" t="s">
        <v>302</v>
      </c>
      <c r="F106" s="14" t="n">
        <f aca="false">SUM(F107:F124)</f>
        <v>90696000</v>
      </c>
      <c r="G106" s="14" t="n">
        <f aca="false">SUM(G107:G124)</f>
        <v>93927000</v>
      </c>
      <c r="H106" s="14" t="n">
        <f aca="false">SUM(H107:H124)</f>
        <v>96120000</v>
      </c>
      <c r="I106" s="14" t="n">
        <f aca="false">SUM(I107:I124)</f>
        <v>1615000</v>
      </c>
      <c r="J106" s="51"/>
      <c r="O106" s="52"/>
      <c r="P106" s="2"/>
      <c r="Q106" s="12"/>
    </row>
    <row r="107" customFormat="false" ht="12.75" hidden="false" customHeight="false" outlineLevel="0" collapsed="false">
      <c r="A107" s="42" t="n">
        <v>50</v>
      </c>
      <c r="B107" s="43" t="s">
        <v>137</v>
      </c>
      <c r="C107" s="44" t="s">
        <v>136</v>
      </c>
      <c r="D107" s="45"/>
      <c r="E107" s="9" t="s">
        <v>303</v>
      </c>
      <c r="F107" s="18" t="n">
        <v>50000</v>
      </c>
      <c r="G107" s="18" t="n">
        <v>50000</v>
      </c>
      <c r="H107" s="18" t="n">
        <v>50000</v>
      </c>
      <c r="I107" s="54" t="n">
        <v>0</v>
      </c>
      <c r="J107" s="53" t="s">
        <v>79</v>
      </c>
      <c r="O107" s="3" t="n">
        <v>80000</v>
      </c>
      <c r="P107" s="2"/>
      <c r="Q107" s="12"/>
    </row>
    <row r="108" customFormat="false" ht="12.75" hidden="false" customHeight="false" outlineLevel="0" collapsed="false">
      <c r="A108" s="42" t="n">
        <v>50</v>
      </c>
      <c r="B108" s="43" t="n">
        <v>21</v>
      </c>
      <c r="C108" s="44" t="s">
        <v>136</v>
      </c>
      <c r="D108" s="45"/>
      <c r="E108" s="9" t="s">
        <v>304</v>
      </c>
      <c r="F108" s="18" t="n">
        <v>37791000</v>
      </c>
      <c r="G108" s="18" t="n">
        <v>37791000</v>
      </c>
      <c r="H108" s="18" t="n">
        <v>37791000</v>
      </c>
      <c r="I108" s="54" t="n">
        <v>0</v>
      </c>
      <c r="J108" s="53" t="s">
        <v>79</v>
      </c>
      <c r="P108" s="2"/>
      <c r="Q108" s="12"/>
    </row>
    <row r="109" customFormat="false" ht="12.75" hidden="false" customHeight="false" outlineLevel="0" collapsed="false">
      <c r="A109" s="42" t="n">
        <v>50</v>
      </c>
      <c r="B109" s="43" t="n">
        <v>21</v>
      </c>
      <c r="C109" s="44" t="s">
        <v>140</v>
      </c>
      <c r="D109" s="45"/>
      <c r="E109" s="9" t="s">
        <v>305</v>
      </c>
      <c r="F109" s="18" t="n">
        <v>10251000</v>
      </c>
      <c r="G109" s="18" t="n">
        <v>10251000</v>
      </c>
      <c r="H109" s="18" t="n">
        <v>10251000</v>
      </c>
      <c r="I109" s="54" t="n">
        <v>0</v>
      </c>
      <c r="J109" s="53" t="s">
        <v>79</v>
      </c>
      <c r="P109" s="2"/>
      <c r="Q109" s="12"/>
    </row>
    <row r="110" customFormat="false" ht="12.75" hidden="false" customHeight="false" outlineLevel="0" collapsed="false">
      <c r="A110" s="42" t="n">
        <v>50</v>
      </c>
      <c r="B110" s="43" t="n">
        <v>21</v>
      </c>
      <c r="C110" s="44" t="s">
        <v>183</v>
      </c>
      <c r="D110" s="45"/>
      <c r="E110" s="9" t="s">
        <v>306</v>
      </c>
      <c r="F110" s="18" t="n">
        <v>29714000</v>
      </c>
      <c r="G110" s="18" t="n">
        <f aca="false">F110+1902000+891000</f>
        <v>32507000</v>
      </c>
      <c r="H110" s="18" t="n">
        <f aca="false">ROUND((47086000-1500000)*9/11,-3)-4500000</f>
        <v>32798000</v>
      </c>
      <c r="I110" s="54" t="n">
        <v>0</v>
      </c>
      <c r="J110" s="53" t="s">
        <v>139</v>
      </c>
      <c r="K110" s="21" t="s">
        <v>307</v>
      </c>
      <c r="L110" s="21" t="n">
        <f aca="false">ROUND(F110*(F$4+F$5),-3)</f>
        <v>1902000</v>
      </c>
      <c r="N110" s="2"/>
      <c r="O110" s="61"/>
      <c r="P110" s="2"/>
      <c r="Q110" s="12"/>
    </row>
    <row r="111" customFormat="false" ht="12.75" hidden="false" customHeight="false" outlineLevel="0" collapsed="false">
      <c r="A111" s="42" t="n">
        <v>50</v>
      </c>
      <c r="B111" s="43" t="n">
        <v>21</v>
      </c>
      <c r="C111" s="44" t="s">
        <v>185</v>
      </c>
      <c r="D111" s="45"/>
      <c r="E111" s="9" t="s">
        <v>308</v>
      </c>
      <c r="F111" s="18" t="n">
        <v>7539000</v>
      </c>
      <c r="G111" s="18" t="n">
        <f aca="false">F111+188000</f>
        <v>7727000</v>
      </c>
      <c r="H111" s="18" t="n">
        <f aca="false">43927000-1500000-H110</f>
        <v>9629000</v>
      </c>
      <c r="I111" s="54" t="n">
        <v>0</v>
      </c>
      <c r="J111" s="53" t="s">
        <v>139</v>
      </c>
      <c r="K111" s="21" t="s">
        <v>58</v>
      </c>
      <c r="L111" s="21" t="n">
        <f aca="false">ROUND(F111*(F$4),-3)</f>
        <v>188000</v>
      </c>
      <c r="P111" s="2"/>
      <c r="Q111" s="12"/>
    </row>
    <row r="112" customFormat="false" ht="12.75" hidden="false" customHeight="false" outlineLevel="0" collapsed="false">
      <c r="A112" s="42" t="n">
        <v>50</v>
      </c>
      <c r="B112" s="43" t="n">
        <v>21</v>
      </c>
      <c r="C112" s="44" t="n">
        <v>11</v>
      </c>
      <c r="D112" s="45"/>
      <c r="E112" s="9" t="s">
        <v>309</v>
      </c>
      <c r="F112" s="18" t="n">
        <v>340000</v>
      </c>
      <c r="G112" s="18" t="n">
        <v>340000</v>
      </c>
      <c r="H112" s="18" t="n">
        <v>340000</v>
      </c>
      <c r="I112" s="54" t="n">
        <v>175000</v>
      </c>
      <c r="J112" s="53" t="s">
        <v>79</v>
      </c>
      <c r="O112" s="3" t="s">
        <v>310</v>
      </c>
      <c r="P112" s="2"/>
      <c r="Q112" s="12"/>
    </row>
    <row r="113" customFormat="false" ht="12.75" hidden="false" customHeight="false" outlineLevel="0" collapsed="false">
      <c r="A113" s="42" t="n">
        <v>50</v>
      </c>
      <c r="B113" s="43" t="n">
        <v>21</v>
      </c>
      <c r="C113" s="44" t="n">
        <v>12</v>
      </c>
      <c r="D113" s="45"/>
      <c r="E113" s="9" t="s">
        <v>311</v>
      </c>
      <c r="F113" s="18" t="n">
        <v>1060000</v>
      </c>
      <c r="G113" s="18" t="n">
        <v>1060000</v>
      </c>
      <c r="H113" s="18" t="n">
        <v>1060000</v>
      </c>
      <c r="I113" s="54" t="n">
        <v>550000</v>
      </c>
      <c r="J113" s="53" t="s">
        <v>79</v>
      </c>
      <c r="O113" s="3" t="s">
        <v>310</v>
      </c>
      <c r="P113" s="2"/>
      <c r="Q113" s="12"/>
    </row>
    <row r="114" customFormat="false" ht="12.75" hidden="false" customHeight="false" outlineLevel="0" collapsed="false">
      <c r="A114" s="42" t="n">
        <v>50</v>
      </c>
      <c r="B114" s="43" t="n">
        <v>21</v>
      </c>
      <c r="C114" s="44" t="n">
        <v>13</v>
      </c>
      <c r="D114" s="45"/>
      <c r="E114" s="9" t="s">
        <v>312</v>
      </c>
      <c r="F114" s="18" t="n">
        <v>280000</v>
      </c>
      <c r="G114" s="18" t="n">
        <v>280000</v>
      </c>
      <c r="H114" s="18" t="n">
        <v>280000</v>
      </c>
      <c r="I114" s="54" t="n">
        <v>0</v>
      </c>
      <c r="J114" s="53" t="s">
        <v>79</v>
      </c>
      <c r="O114" s="3" t="n">
        <v>440000</v>
      </c>
      <c r="P114" s="2"/>
      <c r="Q114" s="12"/>
    </row>
    <row r="115" customFormat="false" ht="12.75" hidden="false" customHeight="false" outlineLevel="0" collapsed="false">
      <c r="A115" s="42" t="n">
        <v>50</v>
      </c>
      <c r="B115" s="43" t="n">
        <v>21</v>
      </c>
      <c r="C115" s="44" t="n">
        <v>14</v>
      </c>
      <c r="D115" s="45"/>
      <c r="E115" s="9" t="s">
        <v>313</v>
      </c>
      <c r="F115" s="18" t="n">
        <v>78000</v>
      </c>
      <c r="G115" s="18" t="n">
        <v>78000</v>
      </c>
      <c r="H115" s="18" t="n">
        <v>78000</v>
      </c>
      <c r="I115" s="54" t="n">
        <v>0</v>
      </c>
      <c r="J115" s="53" t="s">
        <v>79</v>
      </c>
      <c r="P115" s="2"/>
      <c r="Q115" s="12"/>
    </row>
    <row r="116" customFormat="false" ht="12.75" hidden="false" customHeight="false" outlineLevel="0" collapsed="false">
      <c r="A116" s="42" t="n">
        <v>50</v>
      </c>
      <c r="B116" s="43" t="n">
        <v>21</v>
      </c>
      <c r="C116" s="44" t="n">
        <v>15</v>
      </c>
      <c r="D116" s="45"/>
      <c r="E116" s="9" t="s">
        <v>314</v>
      </c>
      <c r="F116" s="18" t="n">
        <v>108000</v>
      </c>
      <c r="G116" s="18" t="n">
        <v>108000</v>
      </c>
      <c r="H116" s="18" t="n">
        <v>108000</v>
      </c>
      <c r="I116" s="54" t="n">
        <v>0</v>
      </c>
      <c r="J116" s="53" t="s">
        <v>79</v>
      </c>
      <c r="O116" s="3" t="n">
        <v>132000</v>
      </c>
      <c r="P116" s="2"/>
      <c r="Q116" s="12"/>
    </row>
    <row r="117" customFormat="false" ht="12.75" hidden="false" customHeight="false" outlineLevel="0" collapsed="false">
      <c r="A117" s="42" t="n">
        <v>50</v>
      </c>
      <c r="B117" s="43" t="n">
        <v>21</v>
      </c>
      <c r="C117" s="44" t="n">
        <v>16</v>
      </c>
      <c r="D117" s="45"/>
      <c r="E117" s="9" t="s">
        <v>315</v>
      </c>
      <c r="F117" s="18" t="n">
        <v>188000</v>
      </c>
      <c r="G117" s="18" t="n">
        <v>188000</v>
      </c>
      <c r="H117" s="18" t="n">
        <v>188000</v>
      </c>
      <c r="I117" s="54" t="n">
        <v>0</v>
      </c>
      <c r="J117" s="53" t="s">
        <v>79</v>
      </c>
      <c r="O117" s="3" t="n">
        <v>50000</v>
      </c>
      <c r="P117" s="2"/>
      <c r="Q117" s="12"/>
    </row>
    <row r="118" customFormat="false" ht="12.75" hidden="false" customHeight="false" outlineLevel="0" collapsed="false">
      <c r="A118" s="42" t="n">
        <v>50</v>
      </c>
      <c r="B118" s="43" t="n">
        <v>21</v>
      </c>
      <c r="C118" s="44" t="n">
        <v>17</v>
      </c>
      <c r="D118" s="45"/>
      <c r="E118" s="9" t="s">
        <v>316</v>
      </c>
      <c r="F118" s="18" t="n">
        <v>237000</v>
      </c>
      <c r="G118" s="18" t="n">
        <v>237000</v>
      </c>
      <c r="H118" s="18" t="n">
        <v>237000</v>
      </c>
      <c r="I118" s="54" t="n">
        <v>0</v>
      </c>
      <c r="J118" s="53" t="s">
        <v>79</v>
      </c>
      <c r="P118" s="2"/>
      <c r="Q118" s="12"/>
    </row>
    <row r="119" customFormat="false" ht="12.75" hidden="false" customHeight="false" outlineLevel="0" collapsed="false">
      <c r="A119" s="42" t="n">
        <v>50</v>
      </c>
      <c r="B119" s="43" t="n">
        <v>21</v>
      </c>
      <c r="C119" s="44" t="n">
        <v>18</v>
      </c>
      <c r="D119" s="45"/>
      <c r="E119" s="9" t="s">
        <v>317</v>
      </c>
      <c r="F119" s="18" t="n">
        <v>1523000</v>
      </c>
      <c r="G119" s="18" t="n">
        <v>1523000</v>
      </c>
      <c r="H119" s="18" t="n">
        <v>1523000</v>
      </c>
      <c r="I119" s="54" t="n">
        <v>0</v>
      </c>
      <c r="J119" s="53" t="s">
        <v>79</v>
      </c>
      <c r="O119" s="3" t="n">
        <v>1640000</v>
      </c>
      <c r="P119" s="2"/>
      <c r="Q119" s="12"/>
    </row>
    <row r="120" customFormat="false" ht="12.75" hidden="false" customHeight="false" outlineLevel="0" collapsed="false">
      <c r="A120" s="42" t="n">
        <v>50</v>
      </c>
      <c r="B120" s="43" t="n">
        <v>21</v>
      </c>
      <c r="C120" s="44" t="n">
        <v>19</v>
      </c>
      <c r="D120" s="45"/>
      <c r="E120" s="9" t="s">
        <v>318</v>
      </c>
      <c r="F120" s="18" t="n">
        <v>67000</v>
      </c>
      <c r="G120" s="18" t="n">
        <v>67000</v>
      </c>
      <c r="H120" s="18" t="n">
        <v>67000</v>
      </c>
      <c r="I120" s="54" t="n">
        <v>0</v>
      </c>
      <c r="J120" s="53" t="s">
        <v>79</v>
      </c>
      <c r="P120" s="2"/>
      <c r="Q120" s="12"/>
    </row>
    <row r="121" customFormat="false" ht="12.75" hidden="false" customHeight="false" outlineLevel="0" collapsed="false">
      <c r="A121" s="42" t="n">
        <v>50</v>
      </c>
      <c r="B121" s="43" t="n">
        <v>21</v>
      </c>
      <c r="C121" s="44" t="n">
        <v>51</v>
      </c>
      <c r="D121" s="45"/>
      <c r="E121" s="9" t="s">
        <v>319</v>
      </c>
      <c r="F121" s="18" t="n">
        <v>980000</v>
      </c>
      <c r="G121" s="18" t="n">
        <v>980000</v>
      </c>
      <c r="H121" s="18" t="n">
        <v>980000</v>
      </c>
      <c r="I121" s="54" t="n">
        <v>0</v>
      </c>
      <c r="J121" s="53" t="s">
        <v>79</v>
      </c>
      <c r="P121" s="2"/>
      <c r="Q121" s="12"/>
    </row>
    <row r="122" customFormat="false" ht="12.75" hidden="false" customHeight="false" outlineLevel="0" collapsed="false">
      <c r="A122" s="42" t="s">
        <v>161</v>
      </c>
      <c r="B122" s="43" t="s">
        <v>162</v>
      </c>
      <c r="C122" s="44" t="s">
        <v>152</v>
      </c>
      <c r="D122" s="45" t="s">
        <v>320</v>
      </c>
      <c r="E122" s="9" t="s">
        <v>321</v>
      </c>
      <c r="F122" s="18"/>
      <c r="G122" s="18" t="n">
        <v>250000</v>
      </c>
      <c r="H122" s="18" t="n">
        <v>250000</v>
      </c>
      <c r="I122" s="54" t="n">
        <v>250000</v>
      </c>
      <c r="J122" s="53"/>
      <c r="O122" s="3" t="s">
        <v>322</v>
      </c>
      <c r="P122" s="2"/>
      <c r="Q122" s="12"/>
    </row>
    <row r="123" customFormat="false" ht="12.75" hidden="false" customHeight="false" outlineLevel="0" collapsed="false">
      <c r="A123" s="42" t="s">
        <v>282</v>
      </c>
      <c r="B123" s="43" t="s">
        <v>185</v>
      </c>
      <c r="C123" s="44" t="s">
        <v>137</v>
      </c>
      <c r="D123" s="45"/>
      <c r="E123" s="9" t="s">
        <v>323</v>
      </c>
      <c r="F123" s="18"/>
      <c r="G123" s="18"/>
      <c r="H123" s="18"/>
      <c r="I123" s="54" t="n">
        <v>10000</v>
      </c>
      <c r="J123" s="53"/>
      <c r="P123" s="2"/>
      <c r="Q123" s="12"/>
    </row>
    <row r="124" customFormat="false" ht="12.75" hidden="false" customHeight="false" outlineLevel="0" collapsed="false">
      <c r="A124" s="55" t="n">
        <v>50</v>
      </c>
      <c r="B124" s="56" t="n">
        <v>20</v>
      </c>
      <c r="C124" s="57" t="s">
        <v>140</v>
      </c>
      <c r="D124" s="58"/>
      <c r="E124" s="9" t="s">
        <v>324</v>
      </c>
      <c r="F124" s="18" t="n">
        <v>490000</v>
      </c>
      <c r="G124" s="18" t="n">
        <v>490000</v>
      </c>
      <c r="H124" s="18" t="n">
        <v>490000</v>
      </c>
      <c r="I124" s="54" t="n">
        <v>630000</v>
      </c>
      <c r="J124" s="53" t="s">
        <v>79</v>
      </c>
      <c r="P124" s="2"/>
      <c r="Q124" s="12"/>
    </row>
    <row r="125" s="30" customFormat="true" ht="12.75" hidden="false" customHeight="false" outlineLevel="0" collapsed="false">
      <c r="A125" s="47" t="s">
        <v>325</v>
      </c>
      <c r="B125" s="48" t="s">
        <v>195</v>
      </c>
      <c r="C125" s="49" t="s">
        <v>134</v>
      </c>
      <c r="D125" s="50"/>
      <c r="E125" s="13" t="s">
        <v>326</v>
      </c>
      <c r="F125" s="14" t="n">
        <f aca="false">SUM(F126:F131)</f>
        <v>18201000</v>
      </c>
      <c r="G125" s="14" t="n">
        <f aca="false">SUM(G126:G131)</f>
        <v>18621000</v>
      </c>
      <c r="H125" s="14" t="e">
        <f aca="false">SUM(H126:H131)</f>
        <v>#REF!</v>
      </c>
      <c r="I125" s="14" t="n">
        <f aca="false">SUM(I126:I131)</f>
        <v>3851000</v>
      </c>
      <c r="J125" s="51"/>
      <c r="O125" s="52"/>
      <c r="P125" s="2"/>
      <c r="Q125" s="12"/>
    </row>
    <row r="126" customFormat="false" ht="12.75" hidden="false" customHeight="false" outlineLevel="0" collapsed="false">
      <c r="A126" s="42" t="s">
        <v>282</v>
      </c>
      <c r="B126" s="43" t="s">
        <v>282</v>
      </c>
      <c r="C126" s="44" t="s">
        <v>136</v>
      </c>
      <c r="D126" s="45"/>
      <c r="E126" s="9" t="s">
        <v>327</v>
      </c>
      <c r="F126" s="18" t="n">
        <v>40000</v>
      </c>
      <c r="G126" s="18" t="n">
        <v>40000</v>
      </c>
      <c r="H126" s="18" t="n">
        <v>40000</v>
      </c>
      <c r="I126" s="54" t="n">
        <v>50000</v>
      </c>
      <c r="J126" s="53" t="s">
        <v>139</v>
      </c>
      <c r="K126" s="2" t="s">
        <v>24</v>
      </c>
      <c r="L126" s="2" t="n">
        <v>0</v>
      </c>
      <c r="P126" s="2"/>
      <c r="Q126" s="12"/>
    </row>
    <row r="127" customFormat="false" ht="12.75" hidden="false" customHeight="false" outlineLevel="0" collapsed="false">
      <c r="A127" s="42" t="s">
        <v>282</v>
      </c>
      <c r="B127" s="43" t="s">
        <v>282</v>
      </c>
      <c r="C127" s="44" t="s">
        <v>140</v>
      </c>
      <c r="D127" s="45"/>
      <c r="E127" s="9" t="s">
        <v>328</v>
      </c>
      <c r="F127" s="18" t="n">
        <v>90000</v>
      </c>
      <c r="G127" s="18" t="n">
        <v>90000</v>
      </c>
      <c r="H127" s="18" t="n">
        <v>90000</v>
      </c>
      <c r="I127" s="54" t="n">
        <v>100000</v>
      </c>
      <c r="J127" s="53" t="s">
        <v>139</v>
      </c>
      <c r="K127" s="2" t="s">
        <v>24</v>
      </c>
      <c r="L127" s="2" t="n">
        <v>0</v>
      </c>
      <c r="P127" s="2"/>
      <c r="Q127" s="12"/>
    </row>
    <row r="128" customFormat="false" ht="12.75" hidden="false" customHeight="false" outlineLevel="0" collapsed="false">
      <c r="A128" s="42" t="n">
        <v>50</v>
      </c>
      <c r="B128" s="43" t="s">
        <v>265</v>
      </c>
      <c r="C128" s="44" t="s">
        <v>137</v>
      </c>
      <c r="D128" s="45"/>
      <c r="E128" s="9" t="s">
        <v>329</v>
      </c>
      <c r="F128" s="18" t="n">
        <v>14917000</v>
      </c>
      <c r="G128" s="18" t="n">
        <v>14917000</v>
      </c>
      <c r="H128" s="18" t="n">
        <v>14917000</v>
      </c>
      <c r="I128" s="54"/>
      <c r="J128" s="53" t="s">
        <v>79</v>
      </c>
      <c r="P128" s="2"/>
      <c r="Q128" s="12"/>
    </row>
    <row r="129" customFormat="false" ht="12.75" hidden="false" customHeight="false" outlineLevel="0" collapsed="false">
      <c r="A129" s="42" t="n">
        <v>60</v>
      </c>
      <c r="B129" s="43" t="n">
        <v>40</v>
      </c>
      <c r="C129" s="44" t="n">
        <v>92</v>
      </c>
      <c r="D129" s="45"/>
      <c r="E129" s="9" t="s">
        <v>330</v>
      </c>
      <c r="F129" s="18" t="n">
        <v>115000</v>
      </c>
      <c r="G129" s="18" t="n">
        <v>115000</v>
      </c>
      <c r="H129" s="18" t="n">
        <v>115000</v>
      </c>
      <c r="I129" s="54" t="n">
        <v>126000</v>
      </c>
      <c r="J129" s="53" t="s">
        <v>160</v>
      </c>
      <c r="P129" s="2"/>
      <c r="Q129" s="12"/>
    </row>
    <row r="130" customFormat="false" ht="12.75" hidden="false" customHeight="false" outlineLevel="0" collapsed="false">
      <c r="A130" s="42" t="s">
        <v>282</v>
      </c>
      <c r="B130" s="43" t="s">
        <v>273</v>
      </c>
      <c r="C130" s="44" t="s">
        <v>137</v>
      </c>
      <c r="D130" s="45"/>
      <c r="E130" s="9" t="s">
        <v>331</v>
      </c>
      <c r="F130" s="18" t="n">
        <v>2963000</v>
      </c>
      <c r="G130" s="18" t="n">
        <f aca="false">3163000+Príjmy!D50</f>
        <v>3383000</v>
      </c>
      <c r="H130" s="18" t="e">
        <f aca="false">3220000+#REF!</f>
        <v>#REF!</v>
      </c>
      <c r="I130" s="54" t="n">
        <v>3500000</v>
      </c>
      <c r="J130" s="53" t="s">
        <v>139</v>
      </c>
      <c r="K130" s="21" t="s">
        <v>307</v>
      </c>
      <c r="L130" s="21" t="n">
        <f aca="false">ROUND(F130*(F$4+F$5),-3)</f>
        <v>190000</v>
      </c>
      <c r="O130" s="3" t="s">
        <v>203</v>
      </c>
      <c r="P130" s="2"/>
      <c r="Q130" s="12"/>
    </row>
    <row r="131" customFormat="false" ht="12.75" hidden="false" customHeight="false" outlineLevel="0" collapsed="false">
      <c r="A131" s="55" t="n">
        <v>50</v>
      </c>
      <c r="B131" s="56" t="s">
        <v>332</v>
      </c>
      <c r="C131" s="57" t="s">
        <v>137</v>
      </c>
      <c r="D131" s="58"/>
      <c r="E131" s="9" t="s">
        <v>333</v>
      </c>
      <c r="F131" s="18" t="n">
        <v>76000</v>
      </c>
      <c r="G131" s="18" t="n">
        <v>76000</v>
      </c>
      <c r="H131" s="18" t="n">
        <v>76000</v>
      </c>
      <c r="I131" s="54" t="n">
        <v>75000</v>
      </c>
      <c r="J131" s="53" t="s">
        <v>160</v>
      </c>
      <c r="P131" s="2"/>
      <c r="Q131" s="12"/>
    </row>
    <row r="132" s="30" customFormat="true" ht="12.75" hidden="false" customHeight="false" outlineLevel="0" collapsed="false">
      <c r="A132" s="47" t="s">
        <v>325</v>
      </c>
      <c r="B132" s="48" t="s">
        <v>253</v>
      </c>
      <c r="C132" s="49" t="s">
        <v>134</v>
      </c>
      <c r="D132" s="50"/>
      <c r="E132" s="13" t="s">
        <v>334</v>
      </c>
      <c r="F132" s="14" t="n">
        <f aca="false">SUM(F133:F134)</f>
        <v>1976000</v>
      </c>
      <c r="G132" s="14" t="n">
        <f aca="false">SUM(G133:G134)</f>
        <v>2030000</v>
      </c>
      <c r="H132" s="14" t="n">
        <f aca="false">SUM(H133:H134)</f>
        <v>2030000</v>
      </c>
      <c r="I132" s="14" t="n">
        <f aca="false">SUM(I133:I134)</f>
        <v>2243000</v>
      </c>
      <c r="J132" s="51"/>
      <c r="O132" s="52"/>
      <c r="P132" s="2"/>
      <c r="Q132" s="12"/>
    </row>
    <row r="133" customFormat="false" ht="12.75" hidden="false" customHeight="false" outlineLevel="0" collapsed="false">
      <c r="A133" s="42" t="s">
        <v>282</v>
      </c>
      <c r="B133" s="43" t="s">
        <v>282</v>
      </c>
      <c r="C133" s="44" t="s">
        <v>152</v>
      </c>
      <c r="D133" s="45"/>
      <c r="E133" s="9" t="s">
        <v>335</v>
      </c>
      <c r="F133" s="18" t="n">
        <v>30000</v>
      </c>
      <c r="G133" s="18" t="n">
        <v>30000</v>
      </c>
      <c r="H133" s="18" t="n">
        <v>30000</v>
      </c>
      <c r="I133" s="54" t="n">
        <v>50000</v>
      </c>
      <c r="J133" s="53" t="s">
        <v>139</v>
      </c>
      <c r="K133" s="2" t="s">
        <v>24</v>
      </c>
      <c r="L133" s="2" t="n">
        <v>0</v>
      </c>
      <c r="P133" s="2"/>
      <c r="Q133" s="12"/>
    </row>
    <row r="134" customFormat="false" ht="12.75" hidden="false" customHeight="false" outlineLevel="0" collapsed="false">
      <c r="A134" s="55" t="s">
        <v>282</v>
      </c>
      <c r="B134" s="56" t="s">
        <v>336</v>
      </c>
      <c r="C134" s="57" t="s">
        <v>137</v>
      </c>
      <c r="D134" s="58"/>
      <c r="E134" s="9" t="s">
        <v>337</v>
      </c>
      <c r="F134" s="18" t="n">
        <v>1946000</v>
      </c>
      <c r="G134" s="18" t="n">
        <v>2000000</v>
      </c>
      <c r="H134" s="18" t="n">
        <v>2000000</v>
      </c>
      <c r="I134" s="54" t="n">
        <f aca="false">2243000-50000</f>
        <v>2193000</v>
      </c>
      <c r="J134" s="53" t="s">
        <v>160</v>
      </c>
      <c r="P134" s="2"/>
      <c r="Q134" s="12"/>
    </row>
    <row r="135" s="30" customFormat="true" ht="12.75" hidden="false" customHeight="false" outlineLevel="0" collapsed="false">
      <c r="A135" s="47" t="s">
        <v>325</v>
      </c>
      <c r="B135" s="48" t="s">
        <v>338</v>
      </c>
      <c r="C135" s="49"/>
      <c r="D135" s="50"/>
      <c r="E135" s="13" t="s">
        <v>339</v>
      </c>
      <c r="F135" s="14" t="n">
        <f aca="false">F136</f>
        <v>10000</v>
      </c>
      <c r="G135" s="14" t="n">
        <f aca="false">G136</f>
        <v>10000</v>
      </c>
      <c r="H135" s="14" t="n">
        <f aca="false">H136</f>
        <v>10000</v>
      </c>
      <c r="I135" s="14" t="n">
        <f aca="false">I136+I137</f>
        <v>60000</v>
      </c>
      <c r="J135" s="51"/>
      <c r="O135" s="52"/>
      <c r="P135" s="2"/>
      <c r="Q135" s="12"/>
    </row>
    <row r="136" customFormat="false" ht="12.75" hidden="false" customHeight="false" outlineLevel="0" collapsed="false">
      <c r="A136" s="42" t="s">
        <v>282</v>
      </c>
      <c r="B136" s="43" t="s">
        <v>282</v>
      </c>
      <c r="C136" s="44" t="s">
        <v>183</v>
      </c>
      <c r="D136" s="45"/>
      <c r="E136" s="9" t="s">
        <v>340</v>
      </c>
      <c r="F136" s="18" t="n">
        <v>10000</v>
      </c>
      <c r="G136" s="18" t="n">
        <v>10000</v>
      </c>
      <c r="H136" s="18" t="n">
        <v>10000</v>
      </c>
      <c r="I136" s="54" t="n">
        <v>10000</v>
      </c>
      <c r="J136" s="53" t="s">
        <v>139</v>
      </c>
      <c r="K136" s="2" t="s">
        <v>24</v>
      </c>
      <c r="L136" s="2" t="n">
        <v>0</v>
      </c>
      <c r="P136" s="2"/>
      <c r="Q136" s="12"/>
    </row>
    <row r="137" customFormat="false" ht="12.75" hidden="false" customHeight="false" outlineLevel="0" collapsed="false">
      <c r="A137" s="42" t="s">
        <v>282</v>
      </c>
      <c r="B137" s="43" t="s">
        <v>282</v>
      </c>
      <c r="C137" s="44" t="s">
        <v>185</v>
      </c>
      <c r="D137" s="45"/>
      <c r="E137" s="9" t="s">
        <v>341</v>
      </c>
      <c r="F137" s="18"/>
      <c r="G137" s="18"/>
      <c r="H137" s="18"/>
      <c r="I137" s="54" t="n">
        <v>50000</v>
      </c>
      <c r="J137" s="53"/>
      <c r="K137" s="2"/>
      <c r="L137" s="2"/>
      <c r="P137" s="2"/>
      <c r="Q137" s="12"/>
    </row>
    <row r="138" customFormat="false" ht="12.75" hidden="false" customHeight="false" outlineLevel="0" collapsed="false">
      <c r="A138" s="47" t="s">
        <v>325</v>
      </c>
      <c r="B138" s="48" t="s">
        <v>179</v>
      </c>
      <c r="C138" s="44"/>
      <c r="D138" s="45"/>
      <c r="E138" s="13" t="s">
        <v>342</v>
      </c>
      <c r="F138" s="18"/>
      <c r="G138" s="18"/>
      <c r="H138" s="18"/>
      <c r="I138" s="14" t="n">
        <f aca="false">SUM(I139)</f>
        <v>1124000</v>
      </c>
      <c r="J138" s="53"/>
      <c r="K138" s="2"/>
      <c r="L138" s="2"/>
      <c r="P138" s="2"/>
      <c r="Q138" s="12"/>
    </row>
    <row r="139" customFormat="false" ht="12.75" hidden="false" customHeight="false" outlineLevel="0" collapsed="false">
      <c r="A139" s="42" t="s">
        <v>282</v>
      </c>
      <c r="B139" s="43" t="s">
        <v>343</v>
      </c>
      <c r="C139" s="44" t="s">
        <v>137</v>
      </c>
      <c r="D139" s="45"/>
      <c r="E139" s="9" t="s">
        <v>344</v>
      </c>
      <c r="F139" s="18"/>
      <c r="G139" s="18"/>
      <c r="H139" s="18"/>
      <c r="I139" s="54" t="n">
        <v>1124000</v>
      </c>
      <c r="J139" s="53"/>
      <c r="K139" s="2"/>
      <c r="L139" s="2"/>
      <c r="P139" s="2"/>
      <c r="Q139" s="12"/>
    </row>
    <row r="140" customFormat="false" ht="12.75" hidden="false" customHeight="false" outlineLevel="0" collapsed="false">
      <c r="A140" s="42"/>
      <c r="B140" s="43"/>
      <c r="C140" s="44"/>
      <c r="D140" s="45"/>
      <c r="E140" s="13" t="s">
        <v>95</v>
      </c>
      <c r="F140" s="14" t="n">
        <f aca="false">F7+F33+F36+F44+F46+F48+F50+F54+F57+F62+F66+F68+F70+F77+F79+F82+F86+F91+F94+F103+F106+F125+F132+F135</f>
        <v>198619000</v>
      </c>
      <c r="G140" s="14" t="n">
        <f aca="false">G7+G33+G36+G44+G46+G48+G50+G54+G57+G62+G66+G70+G77+G79+G82+G86+G91+G94+G103+G106+G125+G132+G135</f>
        <v>190359000</v>
      </c>
      <c r="H140" s="14" t="e">
        <f aca="false">H7+H33+H36+H44+H46+H48+H50+H54+H57+H62+H66+H70+H77+H79+H82+H86+H91+H94+H103+H106+H125+H132+H135</f>
        <v>#REF!</v>
      </c>
      <c r="I140" s="14" t="n">
        <f aca="false">I7+I33+I36+I44+I46+I48+I50+I54+I57+I62+I66+I68+I70+I77+I79+I82+I86+I91+I94+I103+I106+I125+I132+I135</f>
        <v>111287000</v>
      </c>
      <c r="J140" s="53"/>
      <c r="P140" s="2"/>
      <c r="Q140" s="12"/>
    </row>
    <row r="141" customFormat="false" ht="12.75" hidden="false" customHeight="false" outlineLevel="0" collapsed="false">
      <c r="A141" s="56"/>
      <c r="B141" s="56"/>
      <c r="C141" s="56"/>
      <c r="D141" s="56"/>
      <c r="E141" s="62"/>
      <c r="F141" s="63"/>
      <c r="G141" s="63"/>
      <c r="H141" s="63"/>
      <c r="I141" s="63"/>
      <c r="J141" s="53"/>
      <c r="P141" s="2"/>
      <c r="Q141" s="12"/>
    </row>
    <row r="142" customFormat="false" ht="12.75" hidden="false" customHeight="false" outlineLevel="0" collapsed="false">
      <c r="A142" s="30" t="s">
        <v>345</v>
      </c>
      <c r="B142" s="56"/>
      <c r="C142" s="56"/>
      <c r="D142" s="56"/>
      <c r="E142" s="64"/>
      <c r="F142" s="65" t="n">
        <f aca="false">SUM(F107:F121)+F128</f>
        <v>105123000</v>
      </c>
      <c r="G142" s="65" t="n">
        <f aca="false">SUM(G107:G121)+G128</f>
        <v>108104000</v>
      </c>
      <c r="H142" s="65" t="n">
        <f aca="false">SUM(H107:H109)+SUM(H112:H121)+H124+H128+450000+H20+615000+H76</f>
        <v>72165000</v>
      </c>
      <c r="I142" s="65" t="n">
        <f aca="false">I144+I147+I159</f>
        <v>119140000</v>
      </c>
      <c r="J142" s="53"/>
    </row>
    <row r="143" customFormat="false" ht="12.75" hidden="false" customHeight="false" outlineLevel="0" collapsed="false">
      <c r="A143" s="56"/>
      <c r="B143" s="56"/>
      <c r="C143" s="56"/>
      <c r="D143" s="56"/>
      <c r="E143" s="64"/>
      <c r="F143" s="65"/>
      <c r="G143" s="65"/>
      <c r="H143" s="65"/>
      <c r="I143" s="65"/>
      <c r="J143" s="53"/>
    </row>
    <row r="144" customFormat="false" ht="12.75" hidden="false" customHeight="false" outlineLevel="0" collapsed="false">
      <c r="A144" s="5" t="s">
        <v>97</v>
      </c>
      <c r="B144" s="1"/>
      <c r="C144" s="0"/>
      <c r="D144" s="0"/>
      <c r="E144" s="0"/>
      <c r="F144" s="2" t="n">
        <f aca="false">F128</f>
        <v>14917000</v>
      </c>
      <c r="G144" s="2"/>
      <c r="I144" s="63" t="n">
        <f aca="false">SUM(I145:I146)</f>
        <v>21164000</v>
      </c>
      <c r="J144" s="53"/>
      <c r="P144" s="53" t="n">
        <f aca="false">I144-Príjmy!H86+Kapitálové!E76</f>
        <v>15469000</v>
      </c>
      <c r="Q144" s="1" t="s">
        <v>346</v>
      </c>
    </row>
    <row r="145" customFormat="false" ht="12.75" hidden="false" customHeight="false" outlineLevel="0" collapsed="false">
      <c r="A145" s="1"/>
      <c r="E145" s="9" t="s">
        <v>347</v>
      </c>
      <c r="F145" s="20"/>
      <c r="G145" s="20"/>
      <c r="H145" s="20"/>
      <c r="I145" s="20" t="n">
        <v>11189000</v>
      </c>
      <c r="J145" s="20"/>
      <c r="P145" s="53" t="n">
        <f aca="false">Príjmy!H67</f>
        <v>15469000</v>
      </c>
      <c r="Q145" s="1" t="s">
        <v>348</v>
      </c>
    </row>
    <row r="146" customFormat="false" ht="12.75" hidden="false" customHeight="false" outlineLevel="0" collapsed="false">
      <c r="A146" s="1"/>
      <c r="E146" s="9" t="s">
        <v>349</v>
      </c>
      <c r="F146" s="20"/>
      <c r="G146" s="20"/>
      <c r="H146" s="20"/>
      <c r="I146" s="20" t="n">
        <v>9975000</v>
      </c>
      <c r="J146" s="66"/>
      <c r="P146" s="51" t="n">
        <f aca="false">P144-P145</f>
        <v>0</v>
      </c>
      <c r="Q146" s="67" t="s">
        <v>350</v>
      </c>
    </row>
    <row r="147" customFormat="false" ht="12.75" hidden="false" customHeight="false" outlineLevel="0" collapsed="false">
      <c r="A147" s="5" t="s">
        <v>99</v>
      </c>
      <c r="B147" s="1"/>
      <c r="C147" s="0"/>
      <c r="D147" s="0"/>
      <c r="E147" s="0"/>
      <c r="F147" s="2" t="n">
        <f aca="false">SUM(F107:F109)+SUM(F112:F121)</f>
        <v>52953000</v>
      </c>
      <c r="G147" s="2"/>
      <c r="I147" s="12" t="n">
        <f aca="false">SUM(I148:I158)</f>
        <v>54830000</v>
      </c>
      <c r="J147" s="53"/>
      <c r="P147" s="53" t="n">
        <f aca="false">I148+I149+I151+I152+I154+I155</f>
        <v>50922000</v>
      </c>
      <c r="Q147" s="1" t="s">
        <v>351</v>
      </c>
    </row>
    <row r="148" customFormat="false" ht="12.75" hidden="false" customHeight="false" outlineLevel="0" collapsed="false">
      <c r="A148" s="1"/>
      <c r="E148" s="9" t="s">
        <v>352</v>
      </c>
      <c r="F148" s="20"/>
      <c r="G148" s="20"/>
      <c r="H148" s="20"/>
      <c r="I148" s="20" t="n">
        <v>10692000</v>
      </c>
      <c r="J148" s="20"/>
      <c r="P148" s="53" t="n">
        <f aca="false">P147-Príjmy!H88</f>
        <v>50734000</v>
      </c>
      <c r="Q148" s="1" t="s">
        <v>353</v>
      </c>
    </row>
    <row r="149" customFormat="false" ht="12.75" hidden="false" customHeight="false" outlineLevel="0" collapsed="false">
      <c r="A149" s="1"/>
      <c r="E149" s="9" t="s">
        <v>354</v>
      </c>
      <c r="F149" s="20"/>
      <c r="G149" s="20"/>
      <c r="H149" s="20"/>
      <c r="I149" s="20" t="n">
        <f aca="false">ROUND(2909000*0.95,-3)+Príjmy!H89</f>
        <v>2834000</v>
      </c>
      <c r="J149" s="20"/>
      <c r="P149" s="53" t="n">
        <f aca="false">Príjmy!H74</f>
        <v>51291000</v>
      </c>
      <c r="Q149" s="1" t="s">
        <v>355</v>
      </c>
    </row>
    <row r="150" customFormat="false" ht="12.75" hidden="false" customHeight="false" outlineLevel="0" collapsed="false">
      <c r="A150" s="1"/>
      <c r="E150" s="9" t="s">
        <v>356</v>
      </c>
      <c r="F150" s="20"/>
      <c r="G150" s="68"/>
      <c r="H150" s="20"/>
      <c r="I150" s="20" t="n">
        <v>808000</v>
      </c>
      <c r="J150" s="20"/>
      <c r="P150" s="51" t="n">
        <f aca="false">P149-P148</f>
        <v>557000</v>
      </c>
      <c r="Q150" s="67" t="s">
        <v>357</v>
      </c>
      <c r="T150" s="69" t="n">
        <f aca="false">P150/P149</f>
        <v>0.0108596049989277</v>
      </c>
    </row>
    <row r="151" customFormat="false" ht="12.75" hidden="false" customHeight="false" outlineLevel="0" collapsed="false">
      <c r="A151" s="1"/>
      <c r="E151" s="9" t="s">
        <v>358</v>
      </c>
      <c r="F151" s="20"/>
      <c r="G151" s="20"/>
      <c r="H151" s="20"/>
      <c r="I151" s="20" t="n">
        <v>16358000</v>
      </c>
      <c r="J151" s="20"/>
      <c r="P151" s="1"/>
      <c r="Q151" s="1"/>
    </row>
    <row r="152" customFormat="false" ht="12.75" hidden="false" customHeight="false" outlineLevel="0" collapsed="false">
      <c r="A152" s="1"/>
      <c r="E152" s="9" t="s">
        <v>359</v>
      </c>
      <c r="F152" s="20"/>
      <c r="G152" s="20"/>
      <c r="H152" s="20"/>
      <c r="I152" s="20" t="n">
        <f aca="false">ROUND(4586000*0.95,-3)+Príjmy!H90</f>
        <v>4397000</v>
      </c>
      <c r="J152" s="20"/>
      <c r="P152" s="53" t="n">
        <f aca="false">I150+I153+I156</f>
        <v>3351000</v>
      </c>
      <c r="Q152" s="1" t="s">
        <v>360</v>
      </c>
    </row>
    <row r="153" customFormat="false" ht="12.75" hidden="false" customHeight="false" outlineLevel="0" collapsed="false">
      <c r="A153" s="1"/>
      <c r="E153" s="9" t="s">
        <v>361</v>
      </c>
      <c r="F153" s="20"/>
      <c r="G153" s="68"/>
      <c r="H153" s="20"/>
      <c r="I153" s="20" t="n">
        <v>1184000</v>
      </c>
      <c r="J153" s="20"/>
      <c r="P153" s="53" t="n">
        <f aca="false">I174+I177+I180+I183+I186+I189</f>
        <v>126000</v>
      </c>
      <c r="Q153" s="1" t="s">
        <v>362</v>
      </c>
    </row>
    <row r="154" customFormat="false" ht="12.75" hidden="false" customHeight="false" outlineLevel="0" collapsed="false">
      <c r="A154" s="1"/>
      <c r="E154" s="9" t="s">
        <v>363</v>
      </c>
      <c r="F154" s="20"/>
      <c r="G154" s="20"/>
      <c r="H154" s="20"/>
      <c r="I154" s="20" t="n">
        <v>13079000</v>
      </c>
      <c r="J154" s="20"/>
      <c r="P154" s="51" t="n">
        <f aca="false">SUM(P152:P153)</f>
        <v>3477000</v>
      </c>
      <c r="Q154" s="1" t="s">
        <v>364</v>
      </c>
    </row>
    <row r="155" customFormat="false" ht="12.75" hidden="false" customHeight="false" outlineLevel="0" collapsed="false">
      <c r="A155" s="1"/>
      <c r="E155" s="9" t="s">
        <v>365</v>
      </c>
      <c r="F155" s="20"/>
      <c r="G155" s="20"/>
      <c r="H155" s="20"/>
      <c r="I155" s="20" t="n">
        <f aca="false">ROUND(3667000*0.95,-3)+Príjmy!H91</f>
        <v>3562000</v>
      </c>
      <c r="J155" s="66"/>
      <c r="O155" s="34"/>
      <c r="P155" s="1"/>
    </row>
    <row r="156" customFormat="false" ht="12.75" hidden="false" customHeight="false" outlineLevel="0" collapsed="false">
      <c r="A156" s="1"/>
      <c r="E156" s="9" t="s">
        <v>366</v>
      </c>
      <c r="F156" s="20"/>
      <c r="G156" s="68"/>
      <c r="H156" s="20"/>
      <c r="I156" s="20" t="n">
        <v>1359000</v>
      </c>
      <c r="J156" s="66"/>
      <c r="O156" s="6"/>
      <c r="P156" s="1"/>
    </row>
    <row r="157" customFormat="false" ht="12.75" hidden="false" customHeight="false" outlineLevel="0" collapsed="false">
      <c r="A157" s="1"/>
      <c r="E157" s="9" t="s">
        <v>367</v>
      </c>
      <c r="F157" s="20"/>
      <c r="G157" s="68"/>
      <c r="H157" s="20"/>
      <c r="I157" s="20" t="n">
        <v>0</v>
      </c>
      <c r="J157" s="66"/>
      <c r="O157" s="6"/>
      <c r="P157" s="1"/>
    </row>
    <row r="158" customFormat="false" ht="12.75" hidden="false" customHeight="false" outlineLevel="0" collapsed="false">
      <c r="A158" s="1"/>
      <c r="E158" s="9" t="s">
        <v>368</v>
      </c>
      <c r="F158" s="20"/>
      <c r="G158" s="68"/>
      <c r="H158" s="20"/>
      <c r="I158" s="20" t="n">
        <f aca="false">P150</f>
        <v>557000</v>
      </c>
      <c r="J158" s="66"/>
      <c r="O158" s="6" t="s">
        <v>369</v>
      </c>
      <c r="P158" s="1"/>
    </row>
    <row r="159" customFormat="false" ht="12.75" hidden="false" customHeight="false" outlineLevel="0" collapsed="false">
      <c r="A159" s="5" t="s">
        <v>103</v>
      </c>
      <c r="B159" s="1"/>
      <c r="C159" s="0"/>
      <c r="D159" s="0"/>
      <c r="E159" s="0"/>
      <c r="F159" s="2" t="n">
        <f aca="false">SUM(F110:F111)</f>
        <v>37253000</v>
      </c>
      <c r="G159" s="2"/>
      <c r="I159" s="12" t="n">
        <f aca="false">SUM(I160:I195)</f>
        <v>43146000</v>
      </c>
      <c r="O159" s="12" t="n">
        <f aca="false">SUM(O160:O195)</f>
        <v>45710000</v>
      </c>
      <c r="P159" s="53" t="n">
        <f aca="false">I159-Príjmy!H92-P153</f>
        <v>39153000</v>
      </c>
      <c r="Q159" s="1" t="s">
        <v>370</v>
      </c>
    </row>
    <row r="160" customFormat="false" ht="12.75" hidden="false" customHeight="false" outlineLevel="0" collapsed="false">
      <c r="A160" s="1"/>
      <c r="E160" s="9" t="s">
        <v>371</v>
      </c>
      <c r="F160" s="20"/>
      <c r="G160" s="20"/>
      <c r="H160" s="20"/>
      <c r="I160" s="20" t="n">
        <v>2036000</v>
      </c>
      <c r="J160" s="20"/>
      <c r="O160" s="20" t="n">
        <v>2081000</v>
      </c>
      <c r="P160" s="53"/>
      <c r="Q160" s="1"/>
    </row>
    <row r="161" customFormat="false" ht="12.75" hidden="false" customHeight="false" outlineLevel="0" collapsed="false">
      <c r="A161" s="1"/>
      <c r="E161" s="9" t="s">
        <v>372</v>
      </c>
      <c r="F161" s="20"/>
      <c r="G161" s="20"/>
      <c r="H161" s="20"/>
      <c r="I161" s="20" t="n">
        <v>453000</v>
      </c>
      <c r="J161" s="20"/>
      <c r="O161" s="20" t="n">
        <v>1228000</v>
      </c>
      <c r="P161" s="53"/>
      <c r="Q161" s="1"/>
    </row>
    <row r="162" customFormat="false" ht="12.75" hidden="false" customHeight="false" outlineLevel="0" collapsed="false">
      <c r="A162" s="1"/>
      <c r="E162" s="9" t="s">
        <v>373</v>
      </c>
      <c r="F162" s="20"/>
      <c r="G162" s="20"/>
      <c r="H162" s="20"/>
      <c r="I162" s="20" t="n">
        <v>1595000</v>
      </c>
      <c r="J162" s="20"/>
      <c r="O162" s="20" t="n">
        <v>1374000</v>
      </c>
      <c r="P162" s="1"/>
    </row>
    <row r="163" customFormat="false" ht="12.75" hidden="false" customHeight="false" outlineLevel="0" collapsed="false">
      <c r="A163" s="1"/>
      <c r="E163" s="9" t="s">
        <v>374</v>
      </c>
      <c r="F163" s="20"/>
      <c r="G163" s="20"/>
      <c r="H163" s="20"/>
      <c r="I163" s="20" t="n">
        <v>285000</v>
      </c>
      <c r="J163" s="20"/>
      <c r="O163" s="20" t="n">
        <v>1100000</v>
      </c>
      <c r="P163" s="1"/>
    </row>
    <row r="164" customFormat="false" ht="12.75" hidden="false" customHeight="false" outlineLevel="0" collapsed="false">
      <c r="A164" s="1"/>
      <c r="E164" s="9" t="s">
        <v>375</v>
      </c>
      <c r="F164" s="20"/>
      <c r="G164" s="20"/>
      <c r="H164" s="20"/>
      <c r="I164" s="20" t="n">
        <v>0</v>
      </c>
      <c r="J164" s="20"/>
      <c r="O164" s="20"/>
      <c r="P164" s="1"/>
    </row>
    <row r="165" customFormat="false" ht="12.75" hidden="false" customHeight="false" outlineLevel="0" collapsed="false">
      <c r="A165" s="1"/>
      <c r="E165" s="9" t="s">
        <v>376</v>
      </c>
      <c r="F165" s="20"/>
      <c r="G165" s="20"/>
      <c r="H165" s="20"/>
      <c r="I165" s="20" t="n">
        <v>70000</v>
      </c>
      <c r="J165" s="20"/>
      <c r="O165" s="20"/>
      <c r="P165" s="1"/>
    </row>
    <row r="166" customFormat="false" ht="12.75" hidden="false" customHeight="false" outlineLevel="0" collapsed="false">
      <c r="A166" s="1"/>
      <c r="E166" s="9" t="s">
        <v>377</v>
      </c>
      <c r="F166" s="20"/>
      <c r="G166" s="20"/>
      <c r="H166" s="20"/>
      <c r="I166" s="20" t="n">
        <v>452000</v>
      </c>
      <c r="J166" s="20"/>
      <c r="O166" s="20" t="n">
        <v>843000</v>
      </c>
    </row>
    <row r="167" customFormat="false" ht="12.75" hidden="false" customHeight="false" outlineLevel="0" collapsed="false">
      <c r="A167" s="1"/>
      <c r="E167" s="9" t="s">
        <v>378</v>
      </c>
      <c r="F167" s="20"/>
      <c r="G167" s="20"/>
      <c r="H167" s="20"/>
      <c r="I167" s="20" t="n">
        <v>101000</v>
      </c>
      <c r="J167" s="20"/>
      <c r="O167" s="20" t="n">
        <v>55000</v>
      </c>
    </row>
    <row r="168" customFormat="false" ht="12.75" hidden="false" customHeight="false" outlineLevel="0" collapsed="false">
      <c r="A168" s="1"/>
      <c r="E168" s="9" t="s">
        <v>379</v>
      </c>
      <c r="F168" s="20"/>
      <c r="G168" s="20"/>
      <c r="H168" s="20"/>
      <c r="I168" s="20" t="n">
        <v>1051000</v>
      </c>
      <c r="J168" s="20"/>
      <c r="O168" s="20" t="n">
        <v>1319000</v>
      </c>
    </row>
    <row r="169" customFormat="false" ht="12.75" hidden="false" customHeight="false" outlineLevel="0" collapsed="false">
      <c r="A169" s="1"/>
      <c r="E169" s="9" t="s">
        <v>380</v>
      </c>
      <c r="F169" s="20"/>
      <c r="G169" s="20"/>
      <c r="H169" s="20"/>
      <c r="I169" s="20" t="n">
        <v>234000</v>
      </c>
      <c r="J169" s="20"/>
      <c r="O169" s="20" t="n">
        <v>217000</v>
      </c>
    </row>
    <row r="170" customFormat="false" ht="12.75" hidden="false" customHeight="false" outlineLevel="0" collapsed="false">
      <c r="A170" s="1"/>
      <c r="E170" s="9" t="s">
        <v>381</v>
      </c>
      <c r="F170" s="20"/>
      <c r="G170" s="20"/>
      <c r="H170" s="20"/>
      <c r="I170" s="20" t="n">
        <v>538000</v>
      </c>
      <c r="J170" s="20"/>
      <c r="O170" s="20" t="n">
        <v>774000</v>
      </c>
    </row>
    <row r="171" customFormat="false" ht="12.75" hidden="false" customHeight="false" outlineLevel="0" collapsed="false">
      <c r="A171" s="1"/>
      <c r="E171" s="9" t="s">
        <v>382</v>
      </c>
      <c r="F171" s="20"/>
      <c r="G171" s="20"/>
      <c r="H171" s="20"/>
      <c r="I171" s="20" t="n">
        <v>119000</v>
      </c>
      <c r="J171" s="20"/>
      <c r="O171" s="20" t="n">
        <v>151000</v>
      </c>
    </row>
    <row r="172" customFormat="false" ht="12.75" hidden="false" customHeight="false" outlineLevel="0" collapsed="false">
      <c r="A172" s="1"/>
      <c r="E172" s="9" t="s">
        <v>383</v>
      </c>
      <c r="F172" s="20"/>
      <c r="G172" s="20"/>
      <c r="H172" s="20"/>
      <c r="I172" s="20" t="n">
        <v>6150000</v>
      </c>
      <c r="J172" s="20"/>
      <c r="O172" s="20" t="n">
        <v>6329000</v>
      </c>
    </row>
    <row r="173" customFormat="false" ht="12.75" hidden="false" customHeight="false" outlineLevel="0" collapsed="false">
      <c r="A173" s="1"/>
      <c r="E173" s="9" t="s">
        <v>384</v>
      </c>
      <c r="F173" s="20"/>
      <c r="G173" s="20"/>
      <c r="H173" s="20"/>
      <c r="I173" s="20" t="n">
        <v>1367000</v>
      </c>
      <c r="J173" s="20"/>
      <c r="O173" s="20" t="n">
        <v>1800000</v>
      </c>
    </row>
    <row r="174" customFormat="false" ht="12.75" hidden="false" customHeight="false" outlineLevel="0" collapsed="false">
      <c r="A174" s="1"/>
      <c r="E174" s="9" t="s">
        <v>385</v>
      </c>
      <c r="F174" s="20"/>
      <c r="G174" s="20"/>
      <c r="H174" s="20"/>
      <c r="I174" s="20" t="n">
        <v>38000</v>
      </c>
      <c r="J174" s="20"/>
      <c r="O174" s="20"/>
    </row>
    <row r="175" customFormat="false" ht="12.75" hidden="false" customHeight="false" outlineLevel="0" collapsed="false">
      <c r="A175" s="1"/>
      <c r="E175" s="9" t="s">
        <v>386</v>
      </c>
      <c r="F175" s="20"/>
      <c r="G175" s="20"/>
      <c r="H175" s="20"/>
      <c r="I175" s="20" t="n">
        <v>3963000</v>
      </c>
      <c r="J175" s="20"/>
      <c r="O175" s="20" t="n">
        <v>4121000</v>
      </c>
    </row>
    <row r="176" customFormat="false" ht="12.75" hidden="false" customHeight="false" outlineLevel="0" collapsed="false">
      <c r="A176" s="1"/>
      <c r="E176" s="9" t="s">
        <v>387</v>
      </c>
      <c r="F176" s="20"/>
      <c r="G176" s="20"/>
      <c r="H176" s="20"/>
      <c r="I176" s="20" t="n">
        <v>881000</v>
      </c>
      <c r="J176" s="20"/>
      <c r="O176" s="20" t="n">
        <v>1104000</v>
      </c>
    </row>
    <row r="177" customFormat="false" ht="12.75" hidden="false" customHeight="false" outlineLevel="0" collapsed="false">
      <c r="A177" s="1"/>
      <c r="E177" s="9" t="s">
        <v>388</v>
      </c>
      <c r="F177" s="20"/>
      <c r="G177" s="20"/>
      <c r="H177" s="20"/>
      <c r="I177" s="20" t="n">
        <v>22000</v>
      </c>
      <c r="J177" s="20"/>
      <c r="O177" s="20"/>
    </row>
    <row r="178" customFormat="false" ht="12.75" hidden="false" customHeight="false" outlineLevel="0" collapsed="false">
      <c r="A178" s="1"/>
      <c r="E178" s="9" t="s">
        <v>389</v>
      </c>
      <c r="F178" s="20"/>
      <c r="G178" s="20"/>
      <c r="H178" s="20"/>
      <c r="I178" s="20" t="n">
        <v>2194000</v>
      </c>
      <c r="J178" s="20"/>
      <c r="O178" s="20" t="n">
        <v>2206000</v>
      </c>
    </row>
    <row r="179" customFormat="false" ht="12.75" hidden="false" customHeight="false" outlineLevel="0" collapsed="false">
      <c r="A179" s="1"/>
      <c r="E179" s="9" t="s">
        <v>390</v>
      </c>
      <c r="F179" s="20"/>
      <c r="G179" s="20"/>
      <c r="H179" s="20"/>
      <c r="I179" s="20" t="n">
        <v>487000</v>
      </c>
      <c r="J179" s="20"/>
      <c r="O179" s="20" t="n">
        <v>637000</v>
      </c>
    </row>
    <row r="180" customFormat="false" ht="12.75" hidden="false" customHeight="false" outlineLevel="0" collapsed="false">
      <c r="A180" s="1"/>
      <c r="E180" s="9" t="s">
        <v>391</v>
      </c>
      <c r="F180" s="20"/>
      <c r="G180" s="20"/>
      <c r="H180" s="20"/>
      <c r="I180" s="20" t="n">
        <v>6000</v>
      </c>
      <c r="J180" s="20"/>
      <c r="O180" s="20"/>
    </row>
    <row r="181" customFormat="false" ht="12.75" hidden="false" customHeight="false" outlineLevel="0" collapsed="false">
      <c r="A181" s="1"/>
      <c r="E181" s="9" t="s">
        <v>392</v>
      </c>
      <c r="F181" s="20"/>
      <c r="G181" s="20"/>
      <c r="H181" s="20"/>
      <c r="I181" s="20" t="n">
        <v>2988000</v>
      </c>
      <c r="J181" s="20"/>
      <c r="O181" s="20" t="n">
        <v>3477000</v>
      </c>
    </row>
    <row r="182" customFormat="false" ht="12.75" hidden="false" customHeight="false" outlineLevel="0" collapsed="false">
      <c r="A182" s="1"/>
      <c r="E182" s="9" t="s">
        <v>393</v>
      </c>
      <c r="F182" s="20"/>
      <c r="G182" s="20"/>
      <c r="H182" s="20"/>
      <c r="I182" s="20" t="n">
        <v>664000</v>
      </c>
      <c r="J182" s="20"/>
      <c r="O182" s="20" t="n">
        <v>1090000</v>
      </c>
    </row>
    <row r="183" customFormat="false" ht="12.75" hidden="false" customHeight="false" outlineLevel="0" collapsed="false">
      <c r="A183" s="1"/>
      <c r="E183" s="9" t="s">
        <v>394</v>
      </c>
      <c r="F183" s="20"/>
      <c r="G183" s="20"/>
      <c r="H183" s="20"/>
      <c r="I183" s="20" t="n">
        <v>2000</v>
      </c>
      <c r="J183" s="20"/>
      <c r="O183" s="20"/>
    </row>
    <row r="184" customFormat="false" ht="12.75" hidden="false" customHeight="false" outlineLevel="0" collapsed="false">
      <c r="A184" s="1"/>
      <c r="E184" s="9" t="s">
        <v>395</v>
      </c>
      <c r="F184" s="20"/>
      <c r="G184" s="20"/>
      <c r="H184" s="20"/>
      <c r="I184" s="20" t="n">
        <v>3530000</v>
      </c>
      <c r="J184" s="20"/>
      <c r="O184" s="20" t="n">
        <v>3575000</v>
      </c>
      <c r="P184" s="2"/>
    </row>
    <row r="185" customFormat="false" ht="12.75" hidden="false" customHeight="false" outlineLevel="0" collapsed="false">
      <c r="A185" s="1"/>
      <c r="E185" s="9" t="s">
        <v>396</v>
      </c>
      <c r="F185" s="20"/>
      <c r="G185" s="20"/>
      <c r="H185" s="20"/>
      <c r="I185" s="20" t="n">
        <v>785000</v>
      </c>
      <c r="J185" s="20"/>
      <c r="O185" s="20" t="n">
        <v>1321000</v>
      </c>
    </row>
    <row r="186" customFormat="false" ht="12.75" hidden="false" customHeight="false" outlineLevel="0" collapsed="false">
      <c r="A186" s="1"/>
      <c r="E186" s="9" t="s">
        <v>397</v>
      </c>
      <c r="F186" s="20"/>
      <c r="G186" s="20"/>
      <c r="H186" s="20"/>
      <c r="I186" s="20" t="n">
        <v>42000</v>
      </c>
      <c r="J186" s="20"/>
      <c r="O186" s="20"/>
    </row>
    <row r="187" customFormat="false" ht="12.75" hidden="false" customHeight="false" outlineLevel="0" collapsed="false">
      <c r="A187" s="1"/>
      <c r="E187" s="9" t="s">
        <v>398</v>
      </c>
      <c r="F187" s="20"/>
      <c r="G187" s="20"/>
      <c r="H187" s="20"/>
      <c r="I187" s="20" t="n">
        <v>2046000</v>
      </c>
      <c r="J187" s="20"/>
      <c r="O187" s="20" t="n">
        <v>1500000</v>
      </c>
    </row>
    <row r="188" customFormat="false" ht="12.75" hidden="false" customHeight="false" outlineLevel="0" collapsed="false">
      <c r="A188" s="1"/>
      <c r="E188" s="9" t="s">
        <v>399</v>
      </c>
      <c r="F188" s="20"/>
      <c r="G188" s="20"/>
      <c r="H188" s="20"/>
      <c r="I188" s="20" t="n">
        <v>455000</v>
      </c>
      <c r="J188" s="20"/>
      <c r="O188" s="20" t="n">
        <v>835000</v>
      </c>
    </row>
    <row r="189" customFormat="false" ht="12.75" hidden="false" customHeight="false" outlineLevel="0" collapsed="false">
      <c r="A189" s="1"/>
      <c r="E189" s="9" t="s">
        <v>400</v>
      </c>
      <c r="F189" s="20"/>
      <c r="G189" s="20"/>
      <c r="H189" s="20"/>
      <c r="I189" s="20" t="n">
        <v>16000</v>
      </c>
      <c r="J189" s="20"/>
      <c r="O189" s="20"/>
    </row>
    <row r="190" customFormat="false" ht="12.75" hidden="false" customHeight="false" outlineLevel="0" collapsed="false">
      <c r="A190" s="1"/>
      <c r="E190" s="9" t="s">
        <v>401</v>
      </c>
      <c r="F190" s="20"/>
      <c r="G190" s="20"/>
      <c r="H190" s="20"/>
      <c r="I190" s="20" t="n">
        <v>5782000</v>
      </c>
      <c r="J190" s="20"/>
      <c r="O190" s="20" t="n">
        <v>5454000</v>
      </c>
    </row>
    <row r="191" customFormat="false" ht="12.75" hidden="false" customHeight="false" outlineLevel="0" collapsed="false">
      <c r="A191" s="1"/>
      <c r="E191" s="9" t="s">
        <v>402</v>
      </c>
      <c r="F191" s="20"/>
      <c r="G191" s="20"/>
      <c r="H191" s="20"/>
      <c r="I191" s="20" t="n">
        <v>1285000</v>
      </c>
      <c r="J191" s="20"/>
      <c r="O191" s="20" t="n">
        <v>1594000</v>
      </c>
    </row>
    <row r="192" customFormat="false" ht="12.75" hidden="false" customHeight="false" outlineLevel="0" collapsed="false">
      <c r="A192" s="1"/>
      <c r="E192" s="9" t="s">
        <v>403</v>
      </c>
      <c r="F192" s="20"/>
      <c r="G192" s="20"/>
      <c r="H192" s="20"/>
      <c r="I192" s="20" t="n">
        <v>1240000</v>
      </c>
      <c r="J192" s="20"/>
      <c r="O192" s="20" t="n">
        <v>1140000</v>
      </c>
    </row>
    <row r="193" customFormat="false" ht="12.75" hidden="false" customHeight="false" outlineLevel="0" collapsed="false">
      <c r="A193" s="1"/>
      <c r="E193" s="9" t="s">
        <v>404</v>
      </c>
      <c r="F193" s="20"/>
      <c r="G193" s="20"/>
      <c r="H193" s="20"/>
      <c r="I193" s="20" t="n">
        <v>276000</v>
      </c>
      <c r="J193" s="20"/>
      <c r="O193" s="20" t="n">
        <v>385000</v>
      </c>
    </row>
    <row r="194" customFormat="false" ht="12.75" hidden="false" customHeight="false" outlineLevel="0" collapsed="false">
      <c r="A194" s="1"/>
      <c r="E194" s="9" t="s">
        <v>405</v>
      </c>
      <c r="F194" s="20"/>
      <c r="G194" s="20"/>
      <c r="H194" s="20"/>
      <c r="I194" s="20" t="n">
        <v>40000</v>
      </c>
      <c r="J194" s="20"/>
      <c r="O194" s="20"/>
    </row>
    <row r="195" customFormat="false" ht="12.75" hidden="false" customHeight="false" outlineLevel="0" collapsed="false">
      <c r="A195" s="1"/>
      <c r="E195" s="9" t="s">
        <v>406</v>
      </c>
      <c r="F195" s="20"/>
      <c r="G195" s="20"/>
      <c r="H195" s="20"/>
      <c r="I195" s="20" t="n">
        <v>1953000</v>
      </c>
      <c r="J195" s="20"/>
      <c r="O195" s="20"/>
    </row>
  </sheetData>
  <printOptions headings="false" gridLines="false" gridLinesSet="true" horizontalCentered="false" verticalCentered="false"/>
  <pageMargins left="0.747916666666667" right="0.747916666666667" top="0.520138888888889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7.99"/>
    <col collapsed="false" customWidth="true" hidden="true" outlineLevel="0" max="4" min="3" style="2" width="12.28"/>
    <col collapsed="false" customWidth="true" hidden="false" outlineLevel="0" max="5" min="5" style="53" width="13.99"/>
    <col collapsed="false" customWidth="true" hidden="false" outlineLevel="0" max="6" min="6" style="31" width="19.28"/>
    <col collapsed="false" customWidth="false" hidden="false" outlineLevel="0" max="8" min="7" style="31" width="26.42"/>
    <col collapsed="false" customWidth="false" hidden="false" outlineLevel="0" max="257" min="9" style="2" width="26.42"/>
  </cols>
  <sheetData>
    <row r="1" customFormat="false" ht="18" hidden="false" customHeight="false" outlineLevel="0" collapsed="false">
      <c r="B1" s="70" t="s">
        <v>407</v>
      </c>
      <c r="C1" s="70"/>
      <c r="D1" s="71"/>
      <c r="F1" s="71"/>
    </row>
    <row r="2" customFormat="false" ht="12.75" hidden="false" customHeight="false" outlineLevel="0" collapsed="false">
      <c r="B2" s="72" t="s">
        <v>408</v>
      </c>
      <c r="C2" s="72"/>
      <c r="D2" s="73"/>
      <c r="F2" s="73"/>
    </row>
    <row r="4" customFormat="false" ht="12.75" hidden="false" customHeight="false" outlineLevel="0" collapsed="false">
      <c r="B4" s="18" t="s">
        <v>409</v>
      </c>
      <c r="C4" s="11" t="s">
        <v>7</v>
      </c>
      <c r="D4" s="74" t="s">
        <v>8</v>
      </c>
      <c r="E4" s="46" t="str">
        <f aca="false">Príjmy!$H$6</f>
        <v>2006 schv.</v>
      </c>
      <c r="F4" s="31" t="s">
        <v>410</v>
      </c>
    </row>
    <row r="5" customFormat="false" ht="12.75" hidden="false" customHeight="false" outlineLevel="0" collapsed="false">
      <c r="B5" s="18" t="s">
        <v>411</v>
      </c>
      <c r="C5" s="75" t="n">
        <v>3000000</v>
      </c>
      <c r="D5" s="75" t="n">
        <v>3000000</v>
      </c>
      <c r="E5" s="54" t="n">
        <v>3000000</v>
      </c>
      <c r="F5" s="31" t="s">
        <v>139</v>
      </c>
    </row>
    <row r="6" customFormat="false" ht="12.75" hidden="false" customHeight="false" outlineLevel="0" collapsed="false">
      <c r="B6" s="18" t="s">
        <v>412</v>
      </c>
      <c r="C6" s="75"/>
      <c r="D6" s="75"/>
      <c r="E6" s="54" t="n">
        <v>300000</v>
      </c>
    </row>
    <row r="7" customFormat="false" ht="12.75" hidden="false" customHeight="false" outlineLevel="0" collapsed="false">
      <c r="B7" s="18" t="s">
        <v>413</v>
      </c>
      <c r="C7" s="75"/>
      <c r="D7" s="75"/>
      <c r="E7" s="54" t="n">
        <v>9140000</v>
      </c>
    </row>
    <row r="8" customFormat="false" ht="12.75" hidden="false" customHeight="false" outlineLevel="0" collapsed="false">
      <c r="B8" s="18" t="s">
        <v>414</v>
      </c>
      <c r="C8" s="75"/>
      <c r="D8" s="75"/>
      <c r="E8" s="54" t="n">
        <v>12000000</v>
      </c>
    </row>
    <row r="9" customFormat="false" ht="12.75" hidden="false" customHeight="false" outlineLevel="0" collapsed="false">
      <c r="B9" s="18" t="s">
        <v>415</v>
      </c>
      <c r="C9" s="75"/>
      <c r="D9" s="75"/>
      <c r="E9" s="54" t="n">
        <v>143000</v>
      </c>
    </row>
    <row r="10" customFormat="false" ht="12.75" hidden="false" customHeight="false" outlineLevel="0" collapsed="false">
      <c r="B10" s="54" t="s">
        <v>416</v>
      </c>
      <c r="C10" s="75"/>
      <c r="D10" s="75"/>
      <c r="E10" s="54" t="n">
        <v>150000</v>
      </c>
    </row>
    <row r="11" customFormat="false" ht="12.75" hidden="false" customHeight="false" outlineLevel="0" collapsed="false">
      <c r="B11" s="14" t="s">
        <v>95</v>
      </c>
      <c r="C11" s="14" t="n">
        <f aca="false">SUM(C5:C10)</f>
        <v>3000000</v>
      </c>
      <c r="D11" s="14" t="n">
        <f aca="false">SUM(D5:D10)</f>
        <v>3000000</v>
      </c>
      <c r="E11" s="14" t="n">
        <f aca="false">SUM(E5:E10)</f>
        <v>24733000</v>
      </c>
    </row>
    <row r="13" customFormat="false" ht="18" hidden="false" customHeight="false" outlineLevel="0" collapsed="false">
      <c r="B13" s="70" t="s">
        <v>417</v>
      </c>
      <c r="C13" s="70"/>
      <c r="D13" s="71"/>
      <c r="F13" s="53"/>
    </row>
    <row r="14" customFormat="false" ht="12.75" hidden="false" customHeight="false" outlineLevel="0" collapsed="false">
      <c r="B14" s="72" t="s">
        <v>408</v>
      </c>
      <c r="C14" s="72"/>
      <c r="D14" s="73"/>
      <c r="F14" s="53"/>
    </row>
    <row r="15" customFormat="false" ht="12.75" hidden="false" customHeight="false" outlineLevel="0" collapsed="false">
      <c r="F15" s="53"/>
    </row>
    <row r="16" customFormat="false" ht="12.75" hidden="false" customHeight="false" outlineLevel="0" collapsed="false">
      <c r="A16" s="18" t="s">
        <v>129</v>
      </c>
      <c r="B16" s="18" t="s">
        <v>409</v>
      </c>
      <c r="C16" s="11" t="s">
        <v>7</v>
      </c>
      <c r="D16" s="74" t="s">
        <v>8</v>
      </c>
      <c r="E16" s="46" t="str">
        <f aca="false">Príjmy!$H$6</f>
        <v>2006 schv.</v>
      </c>
      <c r="G16" s="2"/>
    </row>
    <row r="17" customFormat="false" ht="12.75" hidden="false" customHeight="false" outlineLevel="0" collapsed="false">
      <c r="A17" s="18"/>
      <c r="B17" s="18" t="s">
        <v>418</v>
      </c>
      <c r="C17" s="18"/>
      <c r="D17" s="76"/>
      <c r="E17" s="54" t="n">
        <f aca="false">1500000+1321000</f>
        <v>2821000</v>
      </c>
      <c r="G17" s="2"/>
    </row>
    <row r="18" customFormat="false" ht="12.75" hidden="false" customHeight="false" outlineLevel="0" collapsed="false">
      <c r="A18" s="18" t="s">
        <v>419</v>
      </c>
      <c r="B18" s="18" t="s">
        <v>420</v>
      </c>
      <c r="C18" s="18"/>
      <c r="D18" s="76"/>
      <c r="E18" s="54" t="n">
        <v>21500000</v>
      </c>
      <c r="G18" s="2"/>
    </row>
    <row r="19" customFormat="false" ht="12.75" hidden="false" customHeight="false" outlineLevel="0" collapsed="false">
      <c r="A19" s="18" t="s">
        <v>163</v>
      </c>
      <c r="B19" s="18" t="s">
        <v>421</v>
      </c>
      <c r="C19" s="18"/>
      <c r="D19" s="76"/>
      <c r="E19" s="54" t="n">
        <v>4305000</v>
      </c>
      <c r="G19" s="2"/>
    </row>
    <row r="20" customFormat="false" ht="12.75" hidden="false" customHeight="false" outlineLevel="0" collapsed="false">
      <c r="A20" s="54" t="s">
        <v>163</v>
      </c>
      <c r="B20" s="54" t="s">
        <v>422</v>
      </c>
      <c r="C20" s="14"/>
      <c r="D20" s="77"/>
      <c r="E20" s="54" t="n">
        <v>500000</v>
      </c>
      <c r="G20" s="2"/>
    </row>
    <row r="21" customFormat="false" ht="12.75" hidden="false" customHeight="false" outlineLevel="0" collapsed="false">
      <c r="A21" s="54" t="s">
        <v>163</v>
      </c>
      <c r="B21" s="18" t="s">
        <v>423</v>
      </c>
      <c r="C21" s="18"/>
      <c r="D21" s="76"/>
      <c r="E21" s="54" t="n">
        <v>500000</v>
      </c>
      <c r="G21" s="2"/>
    </row>
    <row r="22" customFormat="false" ht="12.75" hidden="false" customHeight="false" outlineLevel="0" collapsed="false">
      <c r="A22" s="54" t="s">
        <v>163</v>
      </c>
      <c r="B22" s="18" t="s">
        <v>424</v>
      </c>
      <c r="C22" s="18"/>
      <c r="D22" s="76"/>
      <c r="E22" s="54" t="n">
        <v>490000</v>
      </c>
      <c r="G22" s="2"/>
    </row>
    <row r="23" customFormat="false" ht="12.75" hidden="false" customHeight="false" outlineLevel="0" collapsed="false">
      <c r="A23" s="54" t="s">
        <v>163</v>
      </c>
      <c r="B23" s="18" t="s">
        <v>425</v>
      </c>
      <c r="C23" s="18"/>
      <c r="D23" s="76"/>
      <c r="E23" s="54" t="n">
        <v>800000</v>
      </c>
      <c r="G23" s="2"/>
    </row>
    <row r="24" customFormat="false" ht="12.75" hidden="false" customHeight="false" outlineLevel="0" collapsed="false">
      <c r="A24" s="54" t="s">
        <v>163</v>
      </c>
      <c r="B24" s="18" t="s">
        <v>426</v>
      </c>
      <c r="C24" s="18"/>
      <c r="D24" s="76"/>
      <c r="E24" s="54" t="n">
        <v>560000</v>
      </c>
      <c r="G24" s="2"/>
    </row>
    <row r="25" customFormat="false" ht="12.75" hidden="false" customHeight="false" outlineLevel="0" collapsed="false">
      <c r="A25" s="18" t="s">
        <v>419</v>
      </c>
      <c r="B25" s="18" t="s">
        <v>427</v>
      </c>
      <c r="C25" s="18" t="n">
        <v>30000</v>
      </c>
      <c r="D25" s="76" t="n">
        <v>30000</v>
      </c>
      <c r="E25" s="54" t="n">
        <f aca="false">380000+200000</f>
        <v>580000</v>
      </c>
      <c r="F25" s="53" t="s">
        <v>428</v>
      </c>
      <c r="G25" s="2"/>
    </row>
    <row r="26" customFormat="false" ht="12.75" hidden="false" customHeight="false" outlineLevel="0" collapsed="false">
      <c r="A26" s="18" t="s">
        <v>280</v>
      </c>
      <c r="B26" s="18" t="s">
        <v>429</v>
      </c>
      <c r="C26" s="18" t="n">
        <v>50000</v>
      </c>
      <c r="D26" s="76" t="n">
        <v>50000</v>
      </c>
      <c r="E26" s="54" t="n">
        <v>50000</v>
      </c>
      <c r="F26" s="53" t="s">
        <v>430</v>
      </c>
      <c r="G26" s="2"/>
    </row>
    <row r="27" customFormat="false" ht="12.75" hidden="false" customHeight="false" outlineLevel="0" collapsed="false">
      <c r="A27" s="18" t="s">
        <v>225</v>
      </c>
      <c r="B27" s="18" t="s">
        <v>431</v>
      </c>
      <c r="C27" s="75" t="n">
        <v>3000000</v>
      </c>
      <c r="D27" s="78" t="n">
        <v>3000000</v>
      </c>
      <c r="E27" s="54" t="n">
        <f aca="false">1500000+832000</f>
        <v>2332000</v>
      </c>
      <c r="G27" s="2"/>
    </row>
    <row r="28" customFormat="false" ht="12.75" hidden="false" customHeight="false" outlineLevel="0" collapsed="false">
      <c r="A28" s="18" t="s">
        <v>432</v>
      </c>
      <c r="B28" s="18" t="s">
        <v>433</v>
      </c>
      <c r="C28" s="75"/>
      <c r="D28" s="78"/>
      <c r="E28" s="54" t="n">
        <v>42000</v>
      </c>
      <c r="F28" s="53" t="s">
        <v>434</v>
      </c>
      <c r="G28" s="2"/>
    </row>
    <row r="29" customFormat="false" ht="12.75" hidden="false" customHeight="false" outlineLevel="0" collapsed="false">
      <c r="A29" s="18" t="s">
        <v>432</v>
      </c>
      <c r="B29" s="18" t="s">
        <v>435</v>
      </c>
      <c r="C29" s="75"/>
      <c r="D29" s="78"/>
      <c r="E29" s="54" t="n">
        <v>140000</v>
      </c>
      <c r="F29" s="53" t="s">
        <v>436</v>
      </c>
      <c r="G29" s="2"/>
    </row>
    <row r="30" customFormat="false" ht="12.75" hidden="false" customHeight="false" outlineLevel="0" collapsed="false">
      <c r="A30" s="54"/>
      <c r="B30" s="54" t="s">
        <v>437</v>
      </c>
      <c r="C30" s="18" t="n">
        <v>733000</v>
      </c>
      <c r="D30" s="76" t="n">
        <v>733000</v>
      </c>
      <c r="E30" s="54" t="n">
        <v>800000</v>
      </c>
      <c r="F30" s="53" t="s">
        <v>438</v>
      </c>
      <c r="G30" s="2"/>
    </row>
    <row r="31" customFormat="false" ht="12.75" hidden="false" customHeight="false" outlineLevel="0" collapsed="false">
      <c r="A31" s="54" t="s">
        <v>163</v>
      </c>
      <c r="B31" s="54" t="s">
        <v>439</v>
      </c>
      <c r="C31" s="18"/>
      <c r="D31" s="76"/>
      <c r="E31" s="54" t="n">
        <v>290000</v>
      </c>
      <c r="F31" s="53"/>
      <c r="G31" s="2"/>
    </row>
    <row r="32" customFormat="false" ht="12.75" hidden="false" customHeight="false" outlineLevel="0" collapsed="false">
      <c r="A32" s="54" t="s">
        <v>163</v>
      </c>
      <c r="B32" s="54" t="s">
        <v>440</v>
      </c>
      <c r="C32" s="18"/>
      <c r="D32" s="76"/>
      <c r="E32" s="54" t="n">
        <v>210000</v>
      </c>
      <c r="F32" s="53"/>
      <c r="G32" s="2"/>
    </row>
    <row r="33" customFormat="false" ht="12.75" hidden="false" customHeight="false" outlineLevel="0" collapsed="false">
      <c r="A33" s="54" t="s">
        <v>225</v>
      </c>
      <c r="B33" s="54" t="s">
        <v>441</v>
      </c>
      <c r="C33" s="18"/>
      <c r="D33" s="76"/>
      <c r="E33" s="54" t="n">
        <v>32000</v>
      </c>
      <c r="F33" s="53"/>
      <c r="G33" s="2"/>
    </row>
    <row r="34" customFormat="false" ht="12.75" hidden="false" customHeight="false" outlineLevel="0" collapsed="false">
      <c r="A34" s="54" t="s">
        <v>225</v>
      </c>
      <c r="B34" s="54" t="s">
        <v>442</v>
      </c>
      <c r="C34" s="14"/>
      <c r="D34" s="77"/>
      <c r="E34" s="54" t="n">
        <v>500000</v>
      </c>
      <c r="F34" s="53" t="s">
        <v>443</v>
      </c>
      <c r="G34" s="2"/>
    </row>
    <row r="35" customFormat="false" ht="12.75" hidden="false" customHeight="false" outlineLevel="0" collapsed="false">
      <c r="A35" s="54"/>
      <c r="B35" s="54" t="s">
        <v>444</v>
      </c>
      <c r="C35" s="14"/>
      <c r="D35" s="77"/>
      <c r="E35" s="54" t="n">
        <v>500000</v>
      </c>
      <c r="G35" s="2"/>
    </row>
    <row r="36" customFormat="false" ht="12.75" hidden="false" customHeight="false" outlineLevel="0" collapsed="false">
      <c r="A36" s="54" t="s">
        <v>163</v>
      </c>
      <c r="B36" s="54" t="s">
        <v>445</v>
      </c>
      <c r="C36" s="14"/>
      <c r="D36" s="77"/>
      <c r="E36" s="54" t="n">
        <v>150000</v>
      </c>
      <c r="G36" s="2"/>
    </row>
    <row r="37" customFormat="false" ht="12.75" hidden="false" customHeight="false" outlineLevel="0" collapsed="false">
      <c r="A37" s="54" t="s">
        <v>163</v>
      </c>
      <c r="B37" s="54" t="s">
        <v>446</v>
      </c>
      <c r="C37" s="14"/>
      <c r="D37" s="77"/>
      <c r="E37" s="54" t="n">
        <v>60000</v>
      </c>
      <c r="G37" s="2"/>
    </row>
    <row r="38" customFormat="false" ht="12.75" hidden="false" customHeight="false" outlineLevel="0" collapsed="false">
      <c r="A38" s="54" t="s">
        <v>163</v>
      </c>
      <c r="B38" s="54" t="s">
        <v>447</v>
      </c>
      <c r="C38" s="14"/>
      <c r="D38" s="77"/>
      <c r="E38" s="54" t="n">
        <v>40000</v>
      </c>
      <c r="G38" s="2"/>
    </row>
    <row r="39" customFormat="false" ht="12.75" hidden="false" customHeight="false" outlineLevel="0" collapsed="false">
      <c r="A39" s="54" t="s">
        <v>163</v>
      </c>
      <c r="B39" s="54" t="s">
        <v>448</v>
      </c>
      <c r="C39" s="14"/>
      <c r="D39" s="77"/>
      <c r="E39" s="54" t="n">
        <v>200000</v>
      </c>
      <c r="G39" s="2"/>
    </row>
    <row r="40" customFormat="false" ht="12.75" hidden="false" customHeight="false" outlineLevel="0" collapsed="false">
      <c r="A40" s="54" t="s">
        <v>163</v>
      </c>
      <c r="B40" s="54" t="s">
        <v>449</v>
      </c>
      <c r="C40" s="14"/>
      <c r="D40" s="77"/>
      <c r="E40" s="54" t="n">
        <v>900000</v>
      </c>
      <c r="G40" s="2"/>
    </row>
    <row r="41" customFormat="false" ht="12.75" hidden="false" customHeight="false" outlineLevel="0" collapsed="false">
      <c r="A41" s="54" t="s">
        <v>163</v>
      </c>
      <c r="B41" s="54" t="s">
        <v>450</v>
      </c>
      <c r="C41" s="14"/>
      <c r="D41" s="77"/>
      <c r="E41" s="54" t="n">
        <v>150000</v>
      </c>
      <c r="G41" s="2"/>
    </row>
    <row r="42" customFormat="false" ht="12.75" hidden="false" customHeight="false" outlineLevel="0" collapsed="false">
      <c r="A42" s="54" t="s">
        <v>236</v>
      </c>
      <c r="B42" s="54" t="s">
        <v>451</v>
      </c>
      <c r="C42" s="14"/>
      <c r="D42" s="77"/>
      <c r="E42" s="54" t="n">
        <v>150000</v>
      </c>
      <c r="G42" s="2"/>
    </row>
    <row r="43" customFormat="false" ht="12.75" hidden="false" customHeight="false" outlineLevel="0" collapsed="false">
      <c r="A43" s="54" t="s">
        <v>452</v>
      </c>
      <c r="B43" s="18" t="s">
        <v>453</v>
      </c>
      <c r="C43" s="75"/>
      <c r="D43" s="75"/>
      <c r="E43" s="54" t="n">
        <f aca="false">9140000+9633000+500000</f>
        <v>19273000</v>
      </c>
      <c r="G43" s="2"/>
    </row>
    <row r="44" customFormat="false" ht="12.75" hidden="false" customHeight="false" outlineLevel="0" collapsed="false">
      <c r="A44" s="54" t="s">
        <v>452</v>
      </c>
      <c r="B44" s="18" t="s">
        <v>454</v>
      </c>
      <c r="C44" s="75"/>
      <c r="D44" s="75"/>
      <c r="E44" s="54" t="n">
        <v>200000</v>
      </c>
      <c r="G44" s="2"/>
    </row>
    <row r="45" customFormat="false" ht="12.75" hidden="false" customHeight="false" outlineLevel="0" collapsed="false">
      <c r="A45" s="54" t="s">
        <v>452</v>
      </c>
      <c r="B45" s="54" t="s">
        <v>455</v>
      </c>
      <c r="C45" s="14"/>
      <c r="D45" s="77"/>
      <c r="E45" s="54" t="n">
        <v>10500000</v>
      </c>
      <c r="G45" s="2"/>
    </row>
    <row r="46" customFormat="false" ht="12.75" hidden="false" customHeight="false" outlineLevel="0" collapsed="false">
      <c r="A46" s="54" t="s">
        <v>452</v>
      </c>
      <c r="B46" s="54" t="s">
        <v>456</v>
      </c>
      <c r="C46" s="14"/>
      <c r="D46" s="77"/>
      <c r="E46" s="54" t="n">
        <v>12000000</v>
      </c>
      <c r="G46" s="2"/>
    </row>
    <row r="47" customFormat="false" ht="12.75" hidden="false" customHeight="false" outlineLevel="0" collapsed="false">
      <c r="A47" s="54"/>
      <c r="B47" s="14" t="s">
        <v>457</v>
      </c>
      <c r="C47" s="14" t="n">
        <f aca="false">SUM(C17:C46)</f>
        <v>3813000</v>
      </c>
      <c r="D47" s="18"/>
      <c r="E47" s="14" t="n">
        <f aca="false">SUM(E17:E46)</f>
        <v>80575000</v>
      </c>
      <c r="F47" s="31" t="s">
        <v>458</v>
      </c>
      <c r="G47" s="2"/>
    </row>
    <row r="48" customFormat="false" ht="12.75" hidden="false" customHeight="false" outlineLevel="0" collapsed="false">
      <c r="A48" s="2" t="s">
        <v>459</v>
      </c>
      <c r="B48" s="53" t="s">
        <v>460</v>
      </c>
      <c r="G48" s="2"/>
    </row>
    <row r="49" customFormat="false" ht="12.75" hidden="false" customHeight="false" outlineLevel="0" collapsed="false">
      <c r="A49" s="39" t="s">
        <v>129</v>
      </c>
      <c r="B49" s="40" t="s">
        <v>461</v>
      </c>
      <c r="G49" s="2"/>
    </row>
    <row r="50" customFormat="false" ht="12.75" hidden="false" customHeight="false" outlineLevel="0" collapsed="false">
      <c r="B50" s="1"/>
      <c r="G50" s="2"/>
    </row>
    <row r="51" customFormat="false" ht="12.75" hidden="false" customHeight="false" outlineLevel="0" collapsed="false">
      <c r="B51" s="1"/>
      <c r="G51" s="2"/>
    </row>
    <row r="52" customFormat="false" ht="12.75" hidden="false" customHeight="false" outlineLevel="0" collapsed="false">
      <c r="B52" s="12" t="s">
        <v>462</v>
      </c>
      <c r="G52" s="2"/>
    </row>
    <row r="53" customFormat="false" ht="12.75" hidden="false" customHeight="false" outlineLevel="0" collapsed="false">
      <c r="A53" s="54" t="s">
        <v>163</v>
      </c>
      <c r="B53" s="54" t="s">
        <v>463</v>
      </c>
      <c r="C53" s="14"/>
      <c r="D53" s="77"/>
      <c r="E53" s="54" t="n">
        <v>200000</v>
      </c>
      <c r="G53" s="2"/>
    </row>
    <row r="54" customFormat="false" ht="12.75" hidden="false" customHeight="false" outlineLevel="0" collapsed="false">
      <c r="A54" s="54" t="s">
        <v>163</v>
      </c>
      <c r="B54" s="54" t="s">
        <v>464</v>
      </c>
      <c r="C54" s="14"/>
      <c r="D54" s="77"/>
      <c r="E54" s="54" t="n">
        <v>600000</v>
      </c>
      <c r="G54" s="2"/>
    </row>
    <row r="55" customFormat="false" ht="12.75" hidden="false" customHeight="false" outlineLevel="0" collapsed="false">
      <c r="A55" s="54" t="s">
        <v>163</v>
      </c>
      <c r="B55" s="54" t="s">
        <v>465</v>
      </c>
      <c r="C55" s="14"/>
      <c r="D55" s="77"/>
      <c r="E55" s="54" t="n">
        <v>150000</v>
      </c>
      <c r="G55" s="2"/>
    </row>
    <row r="56" customFormat="false" ht="12.75" hidden="false" customHeight="false" outlineLevel="0" collapsed="false">
      <c r="A56" s="54" t="s">
        <v>163</v>
      </c>
      <c r="B56" s="54" t="s">
        <v>466</v>
      </c>
      <c r="C56" s="14"/>
      <c r="D56" s="77"/>
      <c r="E56" s="54" t="n">
        <v>100000</v>
      </c>
      <c r="G56" s="2"/>
    </row>
    <row r="57" customFormat="false" ht="12.75" hidden="false" customHeight="false" outlineLevel="0" collapsed="false">
      <c r="A57" s="54" t="s">
        <v>467</v>
      </c>
      <c r="B57" s="54" t="s">
        <v>468</v>
      </c>
      <c r="C57" s="14"/>
      <c r="D57" s="77"/>
      <c r="E57" s="54" t="n">
        <v>250000</v>
      </c>
      <c r="F57" s="53" t="s">
        <v>469</v>
      </c>
      <c r="G57" s="53"/>
    </row>
    <row r="58" customFormat="false" ht="12.75" hidden="false" customHeight="false" outlineLevel="0" collapsed="false">
      <c r="A58" s="18" t="s">
        <v>225</v>
      </c>
      <c r="B58" s="18" t="s">
        <v>470</v>
      </c>
      <c r="C58" s="75" t="n">
        <v>3000000</v>
      </c>
      <c r="D58" s="78" t="n">
        <v>3000000</v>
      </c>
      <c r="E58" s="75" t="n">
        <v>3000000</v>
      </c>
      <c r="G58" s="2"/>
    </row>
    <row r="59" customFormat="false" ht="12.75" hidden="false" customHeight="false" outlineLevel="0" collapsed="false">
      <c r="A59" s="18" t="s">
        <v>225</v>
      </c>
      <c r="B59" s="18" t="s">
        <v>471</v>
      </c>
      <c r="C59" s="75" t="n">
        <v>600000</v>
      </c>
      <c r="D59" s="78" t="n">
        <v>600000</v>
      </c>
      <c r="E59" s="75" t="n">
        <v>600000</v>
      </c>
      <c r="G59" s="2"/>
    </row>
    <row r="60" customFormat="false" ht="12.75" hidden="true" customHeight="true" outlineLevel="0" collapsed="false">
      <c r="A60" s="18" t="s">
        <v>225</v>
      </c>
      <c r="B60" s="18" t="s">
        <v>472</v>
      </c>
      <c r="C60" s="75" t="n">
        <v>2600000</v>
      </c>
      <c r="D60" s="78" t="n">
        <v>2600000</v>
      </c>
      <c r="E60" s="75" t="n">
        <v>2600000</v>
      </c>
      <c r="G60" s="2"/>
    </row>
    <row r="61" customFormat="false" ht="12.75" hidden="true" customHeight="true" outlineLevel="0" collapsed="false">
      <c r="A61" s="54" t="s">
        <v>163</v>
      </c>
      <c r="B61" s="54" t="s">
        <v>473</v>
      </c>
      <c r="C61" s="14"/>
      <c r="D61" s="77"/>
      <c r="E61" s="54" t="n">
        <v>2400000</v>
      </c>
      <c r="G61" s="2"/>
    </row>
    <row r="62" customFormat="false" ht="12.75" hidden="true" customHeight="true" outlineLevel="0" collapsed="false">
      <c r="A62" s="54" t="s">
        <v>163</v>
      </c>
      <c r="B62" s="54" t="s">
        <v>474</v>
      </c>
      <c r="C62" s="14"/>
      <c r="D62" s="77"/>
      <c r="E62" s="54" t="n">
        <v>350000</v>
      </c>
      <c r="G62" s="2"/>
    </row>
    <row r="63" customFormat="false" ht="12.75" hidden="false" customHeight="false" outlineLevel="0" collapsed="false">
      <c r="A63" s="54" t="s">
        <v>163</v>
      </c>
      <c r="B63" s="54" t="s">
        <v>475</v>
      </c>
      <c r="C63" s="14"/>
      <c r="D63" s="77"/>
      <c r="E63" s="54" t="n">
        <v>500000</v>
      </c>
      <c r="G63" s="2"/>
    </row>
    <row r="64" customFormat="false" ht="12.75" hidden="false" customHeight="false" outlineLevel="0" collapsed="false">
      <c r="A64" s="54" t="s">
        <v>163</v>
      </c>
      <c r="B64" s="54" t="s">
        <v>476</v>
      </c>
      <c r="C64" s="14"/>
      <c r="D64" s="77"/>
      <c r="E64" s="54" t="n">
        <v>850000</v>
      </c>
      <c r="G64" s="2"/>
    </row>
    <row r="65" customFormat="false" ht="12.75" hidden="false" customHeight="false" outlineLevel="0" collapsed="false">
      <c r="A65" s="54" t="s">
        <v>163</v>
      </c>
      <c r="B65" s="54" t="s">
        <v>477</v>
      </c>
      <c r="C65" s="14"/>
      <c r="D65" s="77"/>
      <c r="E65" s="54" t="n">
        <v>100000</v>
      </c>
      <c r="G65" s="2"/>
    </row>
    <row r="66" customFormat="false" ht="12.75" hidden="false" customHeight="false" outlineLevel="0" collapsed="false">
      <c r="A66" s="54" t="s">
        <v>274</v>
      </c>
      <c r="B66" s="54" t="s">
        <v>478</v>
      </c>
      <c r="C66" s="14"/>
      <c r="D66" s="77"/>
      <c r="E66" s="54" t="n">
        <v>800000</v>
      </c>
      <c r="G66" s="2"/>
    </row>
    <row r="67" customFormat="false" ht="12.75" hidden="false" customHeight="false" outlineLevel="0" collapsed="false">
      <c r="A67" s="18" t="s">
        <v>163</v>
      </c>
      <c r="B67" s="18" t="s">
        <v>479</v>
      </c>
      <c r="C67" s="75" t="n">
        <v>1200000</v>
      </c>
      <c r="D67" s="78" t="n">
        <v>1200000</v>
      </c>
      <c r="E67" s="75" t="n">
        <v>1200000</v>
      </c>
      <c r="G67" s="2"/>
    </row>
    <row r="68" customFormat="false" ht="12.75" hidden="false" customHeight="false" outlineLevel="0" collapsed="false">
      <c r="A68" s="18"/>
      <c r="B68" s="18" t="s">
        <v>480</v>
      </c>
      <c r="C68" s="75"/>
      <c r="D68" s="78"/>
      <c r="E68" s="54" t="n">
        <v>489000</v>
      </c>
      <c r="F68" s="53" t="s">
        <v>481</v>
      </c>
      <c r="G68" s="2"/>
    </row>
    <row r="69" customFormat="false" ht="12.75" hidden="false" customHeight="false" outlineLevel="0" collapsed="false">
      <c r="A69" s="18" t="s">
        <v>163</v>
      </c>
      <c r="B69" s="18" t="s">
        <v>482</v>
      </c>
      <c r="C69" s="75"/>
      <c r="D69" s="78" t="n">
        <v>2000000</v>
      </c>
      <c r="E69" s="75"/>
      <c r="G69" s="2"/>
    </row>
    <row r="70" customFormat="false" ht="12.75" hidden="false" customHeight="false" outlineLevel="0" collapsed="false">
      <c r="A70" s="54" t="s">
        <v>274</v>
      </c>
      <c r="B70" s="54" t="s">
        <v>483</v>
      </c>
      <c r="C70" s="18"/>
      <c r="D70" s="76" t="n">
        <v>500000</v>
      </c>
      <c r="E70" s="18"/>
      <c r="G70" s="2"/>
    </row>
    <row r="71" customFormat="false" ht="12.75" hidden="false" customHeight="false" outlineLevel="0" collapsed="false">
      <c r="A71" s="54" t="s">
        <v>432</v>
      </c>
      <c r="B71" s="54" t="s">
        <v>484</v>
      </c>
      <c r="C71" s="18"/>
      <c r="D71" s="76" t="n">
        <v>900000</v>
      </c>
      <c r="E71" s="18"/>
      <c r="G71" s="2"/>
    </row>
    <row r="72" customFormat="false" ht="12.75" hidden="false" customHeight="false" outlineLevel="0" collapsed="false">
      <c r="B72" s="14" t="s">
        <v>95</v>
      </c>
      <c r="C72" s="14" t="n">
        <f aca="false">SUM(C58:C71)</f>
        <v>7400000</v>
      </c>
      <c r="E72" s="14" t="n">
        <f aca="false">SUM(E53:E71)</f>
        <v>14189000</v>
      </c>
      <c r="G72" s="2"/>
    </row>
    <row r="73" customFormat="false" ht="12.75" hidden="false" customHeight="false" outlineLevel="0" collapsed="false">
      <c r="E73" s="2"/>
      <c r="G73" s="2"/>
    </row>
    <row r="74" customFormat="false" ht="12.75" hidden="false" customHeight="false" outlineLevel="0" collapsed="false">
      <c r="A74" s="30" t="s">
        <v>345</v>
      </c>
      <c r="B74" s="5"/>
      <c r="C74" s="31"/>
      <c r="D74" s="31"/>
      <c r="E74" s="12" t="n">
        <f aca="false">E76+E102</f>
        <v>9120000</v>
      </c>
      <c r="G74" s="2"/>
    </row>
    <row r="75" customFormat="false" ht="12.75" hidden="false" customHeight="false" outlineLevel="0" collapsed="false">
      <c r="A75" s="1"/>
      <c r="B75" s="32"/>
      <c r="C75" s="33"/>
      <c r="D75" s="33"/>
      <c r="E75" s="0"/>
      <c r="G75" s="2"/>
    </row>
    <row r="76" customFormat="false" ht="12.75" hidden="false" customHeight="false" outlineLevel="0" collapsed="false">
      <c r="A76" s="5" t="s">
        <v>97</v>
      </c>
      <c r="B76" s="1"/>
      <c r="C76" s="0"/>
      <c r="D76" s="0"/>
      <c r="E76" s="12" t="n">
        <f aca="false">E77</f>
        <v>840000</v>
      </c>
      <c r="G76" s="2"/>
    </row>
    <row r="77" customFormat="false" ht="12.75" hidden="false" customHeight="false" outlineLevel="0" collapsed="false">
      <c r="A77" s="1"/>
      <c r="B77" s="9" t="s">
        <v>98</v>
      </c>
      <c r="C77" s="20"/>
      <c r="D77" s="20"/>
      <c r="E77" s="20" t="n">
        <v>840000</v>
      </c>
      <c r="G77" s="2"/>
    </row>
    <row r="78" customFormat="false" ht="12.75" hidden="false" customHeight="false" outlineLevel="0" collapsed="false">
      <c r="A78" s="5" t="s">
        <v>99</v>
      </c>
      <c r="B78" s="1"/>
      <c r="C78" s="0"/>
      <c r="D78" s="0"/>
      <c r="E78" s="12" t="s">
        <v>485</v>
      </c>
      <c r="G78" s="2"/>
    </row>
    <row r="79" customFormat="false" ht="12.75" hidden="false" customHeight="false" outlineLevel="0" collapsed="false">
      <c r="A79" s="1"/>
      <c r="B79" s="9" t="s">
        <v>100</v>
      </c>
      <c r="C79" s="20"/>
      <c r="D79" s="20"/>
      <c r="E79" s="20" t="s">
        <v>485</v>
      </c>
      <c r="G79" s="2"/>
    </row>
    <row r="80" customFormat="false" ht="12.75" hidden="false" customHeight="false" outlineLevel="0" collapsed="false">
      <c r="A80" s="1"/>
      <c r="B80" s="9" t="s">
        <v>101</v>
      </c>
      <c r="C80" s="20"/>
      <c r="D80" s="20"/>
      <c r="E80" s="20" t="s">
        <v>485</v>
      </c>
      <c r="G80" s="2"/>
    </row>
    <row r="81" customFormat="false" ht="12.75" hidden="false" customHeight="false" outlineLevel="0" collapsed="false">
      <c r="A81" s="1"/>
      <c r="B81" s="9" t="s">
        <v>102</v>
      </c>
      <c r="C81" s="20"/>
      <c r="D81" s="20"/>
      <c r="E81" s="20" t="s">
        <v>485</v>
      </c>
      <c r="G81" s="2"/>
    </row>
    <row r="82" customFormat="false" ht="12.75" hidden="false" customHeight="false" outlineLevel="0" collapsed="false">
      <c r="A82" s="5" t="s">
        <v>103</v>
      </c>
      <c r="B82" s="1"/>
      <c r="C82" s="0"/>
      <c r="D82" s="0"/>
      <c r="E82" s="12" t="s">
        <v>485</v>
      </c>
      <c r="G82" s="2"/>
    </row>
    <row r="83" customFormat="false" ht="12.75" hidden="false" customHeight="false" outlineLevel="0" collapsed="false">
      <c r="A83" s="1"/>
      <c r="B83" s="9" t="s">
        <v>107</v>
      </c>
      <c r="C83" s="20"/>
      <c r="D83" s="20"/>
      <c r="E83" s="20" t="s">
        <v>485</v>
      </c>
      <c r="G83" s="2"/>
    </row>
    <row r="84" customFormat="false" ht="12.75" hidden="false" customHeight="false" outlineLevel="0" collapsed="false">
      <c r="A84" s="1"/>
      <c r="B84" s="9" t="s">
        <v>108</v>
      </c>
      <c r="C84" s="20"/>
      <c r="D84" s="20"/>
      <c r="E84" s="20" t="s">
        <v>485</v>
      </c>
      <c r="G84" s="2"/>
    </row>
    <row r="85" customFormat="false" ht="12.75" hidden="false" customHeight="false" outlineLevel="0" collapsed="false">
      <c r="A85" s="1"/>
      <c r="B85" s="9" t="s">
        <v>106</v>
      </c>
      <c r="C85" s="20"/>
      <c r="D85" s="20"/>
      <c r="E85" s="20" t="s">
        <v>485</v>
      </c>
      <c r="G85" s="2"/>
    </row>
    <row r="86" customFormat="false" ht="12.75" hidden="false" customHeight="false" outlineLevel="0" collapsed="false">
      <c r="A86" s="1"/>
      <c r="B86" s="9" t="s">
        <v>104</v>
      </c>
      <c r="C86" s="20"/>
      <c r="D86" s="20"/>
      <c r="E86" s="20" t="s">
        <v>485</v>
      </c>
      <c r="G86" s="2"/>
    </row>
    <row r="87" customFormat="false" ht="12.75" hidden="false" customHeight="false" outlineLevel="0" collapsed="false">
      <c r="A87" s="1"/>
      <c r="B87" s="9" t="s">
        <v>105</v>
      </c>
      <c r="C87" s="20"/>
      <c r="D87" s="20"/>
      <c r="E87" s="20" t="s">
        <v>485</v>
      </c>
      <c r="G87" s="2"/>
    </row>
    <row r="88" customFormat="false" ht="12.75" hidden="false" customHeight="false" outlineLevel="0" collapsed="false">
      <c r="A88" s="1"/>
      <c r="B88" s="9" t="s">
        <v>486</v>
      </c>
      <c r="C88" s="20"/>
      <c r="D88" s="20"/>
      <c r="E88" s="20" t="s">
        <v>485</v>
      </c>
      <c r="G88" s="2"/>
    </row>
    <row r="89" customFormat="false" ht="12.75" hidden="false" customHeight="false" outlineLevel="0" collapsed="false">
      <c r="A89" s="1"/>
      <c r="B89" s="9" t="s">
        <v>487</v>
      </c>
      <c r="C89" s="20"/>
      <c r="D89" s="20"/>
      <c r="E89" s="20" t="s">
        <v>485</v>
      </c>
      <c r="G89" s="2"/>
    </row>
    <row r="90" customFormat="false" ht="12.75" hidden="false" customHeight="false" outlineLevel="0" collapsed="false">
      <c r="A90" s="1"/>
      <c r="B90" s="9" t="s">
        <v>488</v>
      </c>
      <c r="C90" s="20"/>
      <c r="D90" s="20"/>
      <c r="E90" s="20" t="s">
        <v>485</v>
      </c>
      <c r="G90" s="2"/>
    </row>
    <row r="91" customFormat="false" ht="12.75" hidden="false" customHeight="false" outlineLevel="0" collapsed="false">
      <c r="A91" s="1"/>
      <c r="B91" s="9" t="s">
        <v>489</v>
      </c>
      <c r="C91" s="20"/>
      <c r="D91" s="20"/>
      <c r="E91" s="20" t="s">
        <v>485</v>
      </c>
      <c r="G91" s="2"/>
    </row>
    <row r="92" customFormat="false" ht="12.75" hidden="false" customHeight="false" outlineLevel="0" collapsed="false">
      <c r="A92" s="1"/>
      <c r="B92" s="9" t="s">
        <v>490</v>
      </c>
      <c r="C92" s="20"/>
      <c r="D92" s="20"/>
      <c r="E92" s="20" t="s">
        <v>485</v>
      </c>
      <c r="G92" s="2"/>
    </row>
    <row r="93" customFormat="false" ht="12.75" hidden="false" customHeight="false" outlineLevel="0" collapsed="false">
      <c r="A93" s="1"/>
      <c r="B93" s="9" t="s">
        <v>491</v>
      </c>
      <c r="C93" s="20"/>
      <c r="D93" s="20"/>
      <c r="E93" s="20" t="s">
        <v>485</v>
      </c>
      <c r="G93" s="2"/>
    </row>
    <row r="94" customFormat="false" ht="12.75" hidden="false" customHeight="false" outlineLevel="0" collapsed="false">
      <c r="A94" s="1"/>
      <c r="B94" s="9" t="s">
        <v>492</v>
      </c>
      <c r="C94" s="20"/>
      <c r="D94" s="20"/>
      <c r="E94" s="20" t="s">
        <v>485</v>
      </c>
      <c r="G94" s="2"/>
    </row>
    <row r="95" customFormat="false" ht="12.75" hidden="false" customHeight="false" outlineLevel="0" collapsed="false">
      <c r="A95" s="1"/>
      <c r="B95" s="9" t="s">
        <v>493</v>
      </c>
      <c r="C95" s="20"/>
      <c r="D95" s="20"/>
      <c r="E95" s="20" t="s">
        <v>485</v>
      </c>
    </row>
    <row r="96" customFormat="false" ht="12.75" hidden="false" customHeight="false" outlineLevel="0" collapsed="false">
      <c r="A96" s="1"/>
      <c r="B96" s="9" t="s">
        <v>494</v>
      </c>
      <c r="C96" s="20"/>
      <c r="D96" s="20"/>
      <c r="E96" s="20" t="s">
        <v>485</v>
      </c>
    </row>
    <row r="97" customFormat="false" ht="12.75" hidden="false" customHeight="false" outlineLevel="0" collapsed="false">
      <c r="A97" s="1"/>
      <c r="B97" s="9" t="s">
        <v>495</v>
      </c>
      <c r="C97" s="20"/>
      <c r="D97" s="20"/>
      <c r="E97" s="20" t="s">
        <v>485</v>
      </c>
    </row>
    <row r="98" customFormat="false" ht="12.75" hidden="false" customHeight="false" outlineLevel="0" collapsed="false">
      <c r="A98" s="1"/>
      <c r="B98" s="9" t="s">
        <v>118</v>
      </c>
      <c r="C98" s="20"/>
      <c r="D98" s="20"/>
      <c r="E98" s="20" t="s">
        <v>485</v>
      </c>
    </row>
    <row r="99" customFormat="false" ht="12.75" hidden="false" customHeight="false" outlineLevel="0" collapsed="false">
      <c r="A99" s="1"/>
      <c r="B99" s="9" t="s">
        <v>119</v>
      </c>
      <c r="C99" s="20"/>
      <c r="D99" s="20"/>
      <c r="E99" s="20" t="s">
        <v>485</v>
      </c>
    </row>
    <row r="100" customFormat="false" ht="12.75" hidden="false" customHeight="false" outlineLevel="0" collapsed="false">
      <c r="A100" s="1"/>
      <c r="B100" s="9" t="s">
        <v>120</v>
      </c>
      <c r="C100" s="20"/>
      <c r="D100" s="20"/>
      <c r="E100" s="20" t="s">
        <v>485</v>
      </c>
    </row>
    <row r="101" customFormat="false" ht="12.75" hidden="false" customHeight="false" outlineLevel="0" collapsed="false">
      <c r="A101" s="1"/>
      <c r="B101" s="9" t="s">
        <v>121</v>
      </c>
      <c r="C101" s="20"/>
      <c r="D101" s="20"/>
      <c r="E101" s="20" t="s">
        <v>485</v>
      </c>
    </row>
    <row r="102" customFormat="false" ht="12.75" hidden="false" customHeight="false" outlineLevel="0" collapsed="false">
      <c r="B102" s="21" t="s">
        <v>496</v>
      </c>
      <c r="C102" s="21"/>
      <c r="D102" s="21"/>
      <c r="E102" s="21" t="n">
        <v>8280000</v>
      </c>
      <c r="F102" s="53"/>
    </row>
  </sheetData>
  <mergeCells count="4">
    <mergeCell ref="B1:C1"/>
    <mergeCell ref="B2:C2"/>
    <mergeCell ref="B13:C13"/>
    <mergeCell ref="B14:C1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:G34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2" width="58.56"/>
    <col collapsed="false" customWidth="true" hidden="true" outlineLevel="0" max="3" min="2" style="2" width="12.28"/>
    <col collapsed="false" customWidth="true" hidden="false" outlineLevel="0" max="4" min="4" style="2" width="12.56"/>
    <col collapsed="false" customWidth="true" hidden="false" outlineLevel="0" max="5" min="5" style="61" width="13.14"/>
    <col collapsed="false" customWidth="false" hidden="false" outlineLevel="0" max="6" min="6" style="61" width="26.42"/>
    <col collapsed="false" customWidth="false" hidden="false" outlineLevel="0" max="257" min="7" style="2" width="26.42"/>
  </cols>
  <sheetData>
    <row r="1" customFormat="false" ht="18" hidden="false" customHeight="false" outlineLevel="0" collapsed="false">
      <c r="A1" s="70" t="s">
        <v>497</v>
      </c>
      <c r="B1" s="70"/>
      <c r="C1" s="71"/>
    </row>
    <row r="2" customFormat="false" ht="12.75" hidden="false" customHeight="false" outlineLevel="0" collapsed="false">
      <c r="A2" s="72" t="s">
        <v>408</v>
      </c>
      <c r="B2" s="72"/>
      <c r="C2" s="73"/>
    </row>
    <row r="4" customFormat="false" ht="12.75" hidden="false" customHeight="false" outlineLevel="0" collapsed="false">
      <c r="A4" s="18" t="s">
        <v>409</v>
      </c>
      <c r="B4" s="11" t="s">
        <v>7</v>
      </c>
      <c r="C4" s="74" t="s">
        <v>8</v>
      </c>
      <c r="D4" s="46" t="str">
        <f aca="false">Príjmy!$H$6</f>
        <v>2006 schv.</v>
      </c>
    </row>
    <row r="5" customFormat="false" ht="12.75" hidden="false" customHeight="false" outlineLevel="0" collapsed="false">
      <c r="A5" s="18" t="s">
        <v>498</v>
      </c>
      <c r="B5" s="18" t="n">
        <f aca="false">B28+B24+B26+B27+'[1]Výdaje podľa akcií'!H43+'[1]Výdaje podľa akcií'!H39+'[1]Výdaje podľa akcií'!H41+'[1]Výdaje podľa akcií'!H42</f>
        <v>2148000</v>
      </c>
      <c r="C5" s="18" t="n">
        <f aca="false">B5</f>
        <v>2148000</v>
      </c>
      <c r="D5" s="18" t="n">
        <v>500000</v>
      </c>
    </row>
    <row r="6" customFormat="false" ht="12.75" hidden="false" customHeight="false" outlineLevel="0" collapsed="false">
      <c r="A6" s="18" t="s">
        <v>499</v>
      </c>
      <c r="B6" s="18"/>
      <c r="C6" s="18"/>
      <c r="D6" s="18" t="n">
        <f aca="false">100000+160000+180000</f>
        <v>440000</v>
      </c>
    </row>
    <row r="7" customFormat="false" ht="12.75" hidden="false" customHeight="false" outlineLevel="0" collapsed="false">
      <c r="A7" s="18" t="s">
        <v>500</v>
      </c>
      <c r="B7" s="18"/>
      <c r="C7" s="18"/>
      <c r="D7" s="18" t="n">
        <f aca="false">2428000+995000+35000+201000</f>
        <v>3659000</v>
      </c>
    </row>
    <row r="8" customFormat="false" ht="12.75" hidden="false" customHeight="false" outlineLevel="0" collapsed="false">
      <c r="A8" s="18" t="s">
        <v>501</v>
      </c>
      <c r="B8" s="18"/>
      <c r="C8" s="18"/>
      <c r="D8" s="18" t="n">
        <f aca="false">1321000+832000</f>
        <v>2153000</v>
      </c>
    </row>
    <row r="9" customFormat="false" ht="12.75" hidden="false" customHeight="false" outlineLevel="0" collapsed="false">
      <c r="A9" s="18" t="s">
        <v>502</v>
      </c>
      <c r="B9" s="18"/>
      <c r="C9" s="18"/>
      <c r="D9" s="18" t="n">
        <v>24000000</v>
      </c>
    </row>
    <row r="10" customFormat="false" ht="12.75" hidden="false" customHeight="false" outlineLevel="0" collapsed="false">
      <c r="A10" s="18" t="s">
        <v>503</v>
      </c>
      <c r="B10" s="18"/>
      <c r="C10" s="18"/>
      <c r="D10" s="18" t="n">
        <v>51000</v>
      </c>
    </row>
    <row r="11" customFormat="false" ht="12.75" hidden="false" customHeight="false" outlineLevel="0" collapsed="false">
      <c r="A11" s="18" t="s">
        <v>504</v>
      </c>
      <c r="B11" s="18"/>
      <c r="C11" s="18"/>
      <c r="D11" s="18" t="n">
        <v>288000</v>
      </c>
    </row>
    <row r="12" customFormat="false" ht="12.75" hidden="false" customHeight="false" outlineLevel="0" collapsed="false">
      <c r="A12" s="18" t="s">
        <v>505</v>
      </c>
      <c r="B12" s="18"/>
      <c r="C12" s="18"/>
      <c r="D12" s="18" t="n">
        <v>4305000</v>
      </c>
    </row>
    <row r="13" customFormat="false" ht="12.75" hidden="false" customHeight="false" outlineLevel="0" collapsed="false">
      <c r="A13" s="18" t="s">
        <v>506</v>
      </c>
      <c r="B13" s="18"/>
      <c r="C13" s="18"/>
      <c r="D13" s="18" t="n">
        <v>10000000</v>
      </c>
    </row>
    <row r="14" customFormat="false" ht="12.75" hidden="false" customHeight="false" outlineLevel="0" collapsed="false">
      <c r="A14" s="18" t="s">
        <v>507</v>
      </c>
      <c r="B14" s="18"/>
      <c r="C14" s="18"/>
      <c r="D14" s="18" t="n">
        <f aca="false">18304000+140000-8811000</f>
        <v>9633000</v>
      </c>
    </row>
    <row r="15" customFormat="false" ht="12.75" hidden="false" customHeight="false" outlineLevel="0" collapsed="false">
      <c r="A15" s="18" t="s">
        <v>508</v>
      </c>
      <c r="B15" s="18"/>
      <c r="C15" s="18"/>
      <c r="D15" s="18" t="n">
        <v>9000000</v>
      </c>
    </row>
    <row r="16" customFormat="false" ht="12.75" hidden="false" customHeight="false" outlineLevel="0" collapsed="false">
      <c r="A16" s="18" t="s">
        <v>509</v>
      </c>
      <c r="B16" s="18"/>
      <c r="C16" s="18"/>
      <c r="D16" s="18" t="n">
        <v>200000000</v>
      </c>
    </row>
    <row r="17" customFormat="false" ht="12.75" hidden="false" customHeight="false" outlineLevel="0" collapsed="false">
      <c r="A17" s="14" t="s">
        <v>95</v>
      </c>
      <c r="B17" s="14" t="n">
        <f aca="false">SUM(B5:B15)</f>
        <v>2148000</v>
      </c>
      <c r="C17" s="14" t="n">
        <f aca="false">SUM(C5:C15)</f>
        <v>2148000</v>
      </c>
      <c r="D17" s="14" t="n">
        <f aca="false">SUM(D5:D16)</f>
        <v>264029000</v>
      </c>
    </row>
    <row r="19" customFormat="false" ht="18" hidden="false" customHeight="false" outlineLevel="0" collapsed="false">
      <c r="A19" s="70" t="s">
        <v>510</v>
      </c>
      <c r="B19" s="70"/>
      <c r="C19" s="71"/>
    </row>
    <row r="20" customFormat="false" ht="12.75" hidden="false" customHeight="false" outlineLevel="0" collapsed="false">
      <c r="A20" s="72" t="s">
        <v>408</v>
      </c>
      <c r="B20" s="72"/>
      <c r="C20" s="73"/>
    </row>
    <row r="22" customFormat="false" ht="12.75" hidden="false" customHeight="false" outlineLevel="0" collapsed="false">
      <c r="A22" s="18" t="s">
        <v>409</v>
      </c>
      <c r="B22" s="11" t="s">
        <v>7</v>
      </c>
      <c r="C22" s="74" t="s">
        <v>8</v>
      </c>
      <c r="D22" s="46" t="str">
        <f aca="false">Príjmy!$H$6</f>
        <v>2006 schv.</v>
      </c>
    </row>
    <row r="23" customFormat="false" ht="12.75" hidden="false" customHeight="false" outlineLevel="0" collapsed="false">
      <c r="A23" s="18" t="s">
        <v>511</v>
      </c>
      <c r="B23" s="18" t="n">
        <v>1770000</v>
      </c>
      <c r="C23" s="18" t="n">
        <v>1770000</v>
      </c>
      <c r="D23" s="18" t="n">
        <v>1770000</v>
      </c>
      <c r="F23" s="61" t="n">
        <f aca="false">D23</f>
        <v>1770000</v>
      </c>
    </row>
    <row r="24" customFormat="false" ht="12.75" hidden="false" customHeight="false" outlineLevel="0" collapsed="false">
      <c r="A24" s="18" t="s">
        <v>512</v>
      </c>
      <c r="B24" s="18" t="n">
        <v>168000</v>
      </c>
      <c r="C24" s="18" t="n">
        <v>168000</v>
      </c>
      <c r="D24" s="18" t="n">
        <v>178000</v>
      </c>
    </row>
    <row r="25" customFormat="false" ht="12.75" hidden="false" customHeight="false" outlineLevel="0" collapsed="false">
      <c r="A25" s="18" t="s">
        <v>513</v>
      </c>
      <c r="B25" s="18" t="n">
        <v>2016000</v>
      </c>
      <c r="C25" s="18" t="n">
        <v>2016000</v>
      </c>
      <c r="D25" s="18" t="n">
        <v>2016000</v>
      </c>
      <c r="F25" s="61" t="n">
        <f aca="false">D25</f>
        <v>2016000</v>
      </c>
    </row>
    <row r="26" customFormat="false" ht="12.75" hidden="false" customHeight="false" outlineLevel="0" collapsed="false">
      <c r="A26" s="18" t="s">
        <v>514</v>
      </c>
      <c r="B26" s="18" t="n">
        <v>276000</v>
      </c>
      <c r="C26" s="18" t="n">
        <v>276000</v>
      </c>
      <c r="D26" s="18" t="n">
        <v>301000</v>
      </c>
    </row>
    <row r="27" customFormat="false" ht="12.75" hidden="false" customHeight="false" outlineLevel="0" collapsed="false">
      <c r="A27" s="18" t="s">
        <v>515</v>
      </c>
      <c r="B27" s="18" t="n">
        <v>174000</v>
      </c>
      <c r="C27" s="18" t="n">
        <v>174000</v>
      </c>
      <c r="D27" s="18" t="n">
        <v>528000</v>
      </c>
    </row>
    <row r="28" customFormat="false" ht="12.75" hidden="false" customHeight="false" outlineLevel="0" collapsed="false">
      <c r="A28" s="18" t="s">
        <v>516</v>
      </c>
      <c r="B28" s="18" t="n">
        <v>438000</v>
      </c>
      <c r="C28" s="18" t="n">
        <v>438000</v>
      </c>
      <c r="D28" s="18" t="n">
        <v>190000</v>
      </c>
    </row>
    <row r="29" customFormat="false" ht="12.75" hidden="false" customHeight="false" outlineLevel="0" collapsed="false">
      <c r="A29" s="18" t="s">
        <v>517</v>
      </c>
      <c r="B29" s="18"/>
      <c r="C29" s="18"/>
      <c r="D29" s="18" t="n">
        <v>10000000</v>
      </c>
    </row>
    <row r="30" customFormat="false" ht="12.75" hidden="false" customHeight="false" outlineLevel="0" collapsed="false">
      <c r="A30" s="18" t="s">
        <v>518</v>
      </c>
      <c r="B30" s="18"/>
      <c r="C30" s="18"/>
      <c r="D30" s="18" t="n">
        <v>180000</v>
      </c>
    </row>
    <row r="31" customFormat="false" ht="12.75" hidden="false" customHeight="false" outlineLevel="0" collapsed="false">
      <c r="A31" s="18" t="s">
        <v>519</v>
      </c>
      <c r="B31" s="18"/>
      <c r="C31" s="18"/>
      <c r="D31" s="18" t="n">
        <v>130000</v>
      </c>
    </row>
    <row r="32" customFormat="false" ht="12.75" hidden="false" customHeight="false" outlineLevel="0" collapsed="false">
      <c r="A32" s="18" t="s">
        <v>520</v>
      </c>
      <c r="B32" s="18"/>
      <c r="C32" s="18"/>
      <c r="D32" s="18" t="n">
        <v>150000</v>
      </c>
    </row>
    <row r="33" customFormat="false" ht="12.75" hidden="false" customHeight="false" outlineLevel="0" collapsed="false">
      <c r="A33" s="18" t="s">
        <v>521</v>
      </c>
      <c r="B33" s="18"/>
      <c r="C33" s="18"/>
      <c r="D33" s="18" t="n">
        <v>200000000</v>
      </c>
    </row>
    <row r="34" customFormat="false" ht="12.75" hidden="false" customHeight="false" outlineLevel="0" collapsed="false">
      <c r="A34" s="14" t="s">
        <v>95</v>
      </c>
      <c r="B34" s="14" t="n">
        <f aca="false">SUM(B23:B28)</f>
        <v>4842000</v>
      </c>
      <c r="C34" s="14" t="n">
        <f aca="false">SUM(C23:C28)</f>
        <v>4842000</v>
      </c>
      <c r="D34" s="14" t="n">
        <f aca="false">SUM(D23:D33)</f>
        <v>215443000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2" t="s">
        <v>522</v>
      </c>
      <c r="B37" s="12" t="n">
        <f aca="false">B17-B34</f>
        <v>-2694000</v>
      </c>
      <c r="C37" s="12" t="n">
        <f aca="false">C17-C34</f>
        <v>-2694000</v>
      </c>
      <c r="D37" s="12" t="n">
        <f aca="false">D17-D34</f>
        <v>48586000</v>
      </c>
      <c r="F37" s="61" t="n">
        <f aca="false">SUM(F23:F28)</f>
        <v>3786000</v>
      </c>
    </row>
  </sheetData>
  <mergeCells count="4">
    <mergeCell ref="A1:B1"/>
    <mergeCell ref="A2:B2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5.7"/>
    <col collapsed="false" customWidth="true" hidden="false" outlineLevel="0" max="4" min="4" style="0" width="18.99"/>
    <col collapsed="false" customWidth="true" hidden="false" outlineLevel="0" max="7" min="5" style="0" width="15.7"/>
  </cols>
  <sheetData>
    <row r="2" s="6" customFormat="true" ht="12.75" hidden="false" customHeight="false" outlineLevel="0" collapsed="false"/>
    <row r="3" s="79" customFormat="true" ht="12.75" hidden="false" customHeight="false" outlineLevel="0" collapsed="false">
      <c r="B3" s="80" t="s">
        <v>523</v>
      </c>
      <c r="C3" s="80"/>
      <c r="D3" s="80"/>
    </row>
    <row r="4" s="6" customFormat="true" ht="12.75" hidden="false" customHeight="false" outlineLevel="0" collapsed="false"/>
    <row r="5" s="6" customFormat="true" ht="13.5" hidden="false" customHeight="false" outlineLevel="0" collapsed="false">
      <c r="G5" s="81"/>
    </row>
    <row r="6" s="86" customFormat="true" ht="12.75" hidden="false" customHeight="false" outlineLevel="0" collapsed="false">
      <c r="A6" s="82" t="s">
        <v>0</v>
      </c>
      <c r="B6" s="83" t="s">
        <v>524</v>
      </c>
      <c r="C6" s="84" t="s">
        <v>457</v>
      </c>
      <c r="D6" s="82" t="s">
        <v>525</v>
      </c>
      <c r="E6" s="83" t="s">
        <v>524</v>
      </c>
      <c r="F6" s="83" t="s">
        <v>457</v>
      </c>
      <c r="G6" s="85" t="s">
        <v>526</v>
      </c>
    </row>
    <row r="7" s="6" customFormat="true" ht="24.95" hidden="false" customHeight="true" outlineLevel="0" collapsed="false">
      <c r="A7" s="87" t="n">
        <f aca="false">Príjmy!H81</f>
        <v>236263000</v>
      </c>
      <c r="B7" s="88" t="n">
        <f aca="false">Príjmy!H84</f>
        <v>10590000</v>
      </c>
      <c r="C7" s="89" t="n">
        <f aca="false">SUM(A7:B7)</f>
        <v>246853000</v>
      </c>
      <c r="D7" s="87" t="n">
        <f aca="false">'Výdaje podľa akcií'!I140</f>
        <v>111287000</v>
      </c>
      <c r="E7" s="88" t="n">
        <f aca="false">'Výdaje podľa akcií'!I142</f>
        <v>119140000</v>
      </c>
      <c r="F7" s="88" t="n">
        <f aca="false">SUM(D7:E7)</f>
        <v>230427000</v>
      </c>
      <c r="G7" s="90" t="n">
        <f aca="false">C7-F7</f>
        <v>16426000</v>
      </c>
      <c r="I7" s="31"/>
    </row>
    <row r="8" s="93" customFormat="true" ht="12.75" hidden="false" customHeight="false" outlineLevel="0" collapsed="false">
      <c r="A8" s="91" t="s">
        <v>407</v>
      </c>
      <c r="B8" s="83"/>
      <c r="C8" s="92" t="s">
        <v>457</v>
      </c>
      <c r="D8" s="82" t="s">
        <v>527</v>
      </c>
      <c r="E8" s="83" t="s">
        <v>524</v>
      </c>
      <c r="F8" s="83" t="s">
        <v>457</v>
      </c>
      <c r="G8" s="85" t="s">
        <v>526</v>
      </c>
    </row>
    <row r="9" s="6" customFormat="true" ht="24.95" hidden="false" customHeight="true" outlineLevel="0" collapsed="false">
      <c r="A9" s="87" t="n">
        <f aca="false">Kapitálové!E11</f>
        <v>24733000</v>
      </c>
      <c r="B9" s="94" t="n">
        <v>0</v>
      </c>
      <c r="C9" s="89" t="n">
        <f aca="false">SUM(A9:B9)</f>
        <v>24733000</v>
      </c>
      <c r="D9" s="87" t="n">
        <f aca="false">Kapitálové!E47</f>
        <v>80575000</v>
      </c>
      <c r="E9" s="88" t="n">
        <f aca="false">Kapitálové!E74</f>
        <v>9120000</v>
      </c>
      <c r="F9" s="88" t="n">
        <f aca="false">SUM(D9:E9)</f>
        <v>89695000</v>
      </c>
      <c r="G9" s="90" t="n">
        <f aca="false">C9-F9</f>
        <v>-64962000</v>
      </c>
      <c r="I9" s="31"/>
    </row>
    <row r="10" s="86" customFormat="true" ht="12.75" hidden="false" customHeight="false" outlineLevel="0" collapsed="false">
      <c r="A10" s="82" t="s">
        <v>497</v>
      </c>
      <c r="B10" s="83"/>
      <c r="C10" s="84" t="s">
        <v>457</v>
      </c>
      <c r="D10" s="82" t="s">
        <v>528</v>
      </c>
      <c r="E10" s="83"/>
      <c r="F10" s="83" t="s">
        <v>457</v>
      </c>
      <c r="G10" s="85" t="s">
        <v>526</v>
      </c>
    </row>
    <row r="11" s="81" customFormat="true" ht="24.95" hidden="false" customHeight="true" outlineLevel="0" collapsed="false">
      <c r="A11" s="87" t="n">
        <f aca="false">Finančné!D17</f>
        <v>264029000</v>
      </c>
      <c r="B11" s="94" t="n">
        <v>0</v>
      </c>
      <c r="C11" s="89" t="n">
        <f aca="false">SUM(A11:B11)</f>
        <v>264029000</v>
      </c>
      <c r="D11" s="87" t="n">
        <f aca="false">Finančné!D34</f>
        <v>215443000</v>
      </c>
      <c r="E11" s="88" t="n">
        <v>0</v>
      </c>
      <c r="F11" s="88" t="n">
        <f aca="false">SUM(D11:E11)</f>
        <v>215443000</v>
      </c>
      <c r="G11" s="90" t="n">
        <f aca="false">C11-F11</f>
        <v>48586000</v>
      </c>
      <c r="I11" s="31"/>
    </row>
    <row r="12" s="6" customFormat="true" ht="12.75" hidden="false" customHeight="false" outlineLevel="0" collapsed="false">
      <c r="A12" s="82" t="s">
        <v>457</v>
      </c>
      <c r="B12" s="83"/>
      <c r="C12" s="84"/>
      <c r="D12" s="82" t="s">
        <v>457</v>
      </c>
      <c r="E12" s="83"/>
      <c r="F12" s="83"/>
      <c r="G12" s="85"/>
    </row>
    <row r="13" s="6" customFormat="true" ht="24.95" hidden="false" customHeight="true" outlineLevel="0" collapsed="false">
      <c r="A13" s="95" t="n">
        <f aca="false">A7+A9+A11</f>
        <v>525025000</v>
      </c>
      <c r="B13" s="96" t="n">
        <f aca="false">B7+B9+B11</f>
        <v>10590000</v>
      </c>
      <c r="C13" s="97" t="n">
        <f aca="false">C7+C9+C11</f>
        <v>535615000</v>
      </c>
      <c r="D13" s="95" t="n">
        <f aca="false">D7+D9+D11</f>
        <v>407305000</v>
      </c>
      <c r="E13" s="96" t="n">
        <f aca="false">E7+E9+E11</f>
        <v>128260000</v>
      </c>
      <c r="F13" s="96" t="n">
        <f aca="false">F7+F9+F11</f>
        <v>535565000</v>
      </c>
      <c r="G13" s="98" t="n">
        <f aca="false">G7+G9+G11</f>
        <v>50000</v>
      </c>
    </row>
    <row r="14" s="6" customFormat="true" ht="12.75" hidden="false" customHeight="false" outlineLevel="0" collapsed="false">
      <c r="A14" s="99"/>
      <c r="B14" s="100"/>
      <c r="C14" s="100"/>
      <c r="D14" s="100"/>
      <c r="E14" s="100"/>
      <c r="F14" s="100"/>
      <c r="G14" s="100"/>
    </row>
    <row r="15" s="6" customFormat="true" ht="12.75" hidden="false" customHeight="false" outlineLevel="0" collapsed="false">
      <c r="A15" s="100"/>
      <c r="B15" s="100"/>
      <c r="C15" s="100"/>
      <c r="D15" s="100"/>
      <c r="E15" s="100"/>
      <c r="F15" s="100"/>
      <c r="G15" s="100"/>
    </row>
    <row r="16" s="6" customFormat="true" ht="12.75" hidden="false" customHeight="false" outlineLevel="0" collapsed="false">
      <c r="A16" s="100"/>
      <c r="B16" s="100"/>
      <c r="C16" s="100"/>
      <c r="D16" s="100"/>
      <c r="E16" s="100"/>
      <c r="F16" s="100"/>
      <c r="G16" s="100"/>
    </row>
    <row r="17" s="6" customFormat="true" ht="12.75" hidden="false" customHeight="false" outlineLevel="0" collapsed="false"/>
    <row r="18" s="6" customFormat="true" ht="12.75" hidden="false" customHeight="false" outlineLevel="0" collapsed="false">
      <c r="A18" s="0" t="s">
        <v>529</v>
      </c>
      <c r="E18" s="31"/>
      <c r="F18" s="31"/>
    </row>
    <row r="19" s="6" customFormat="true" ht="12.75" hidden="false" customHeight="false" outlineLevel="0" collapsed="false">
      <c r="A19" s="0" t="s"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3:42:35Z</dcterms:created>
  <dc:creator>administrator</dc:creator>
  <dc:description/>
  <dc:language>en-US</dc:language>
  <cp:lastModifiedBy>administrator</cp:lastModifiedBy>
  <cp:lastPrinted>2006-01-19T12:51:49Z</cp:lastPrinted>
  <dcterms:modified xsi:type="dcterms:W3CDTF">2006-09-13T11:40:35Z</dcterms:modified>
  <cp:revision>0</cp:revision>
  <dc:subject/>
  <dc:title/>
</cp:coreProperties>
</file>