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2"/>
  </bookViews>
  <sheets>
    <sheet name="Hlavička" sheetId="1" state="visible" r:id="rId2"/>
    <sheet name="Sumár" sheetId="2" state="visible" r:id="rId3"/>
    <sheet name="Sumár rozpočtu" sheetId="3" state="visible" r:id="rId4"/>
    <sheet name="Bežné" sheetId="4" state="visible" r:id="rId5"/>
    <sheet name="Kapitálové" sheetId="5" state="visible" r:id="rId6"/>
    <sheet name="Finančné" sheetId="6" state="visible" r:id="rId7"/>
    <sheet name="Programový rozpočet sumár" sheetId="7" state="visible" r:id="rId8"/>
    <sheet name="Komentár k príjmom" sheetId="8" state="visible" r:id="rId9"/>
    <sheet name="Program 1" sheetId="9" state="visible" r:id="rId10"/>
    <sheet name="Program 2" sheetId="10" state="visible" r:id="rId11"/>
    <sheet name="Program 3" sheetId="11" state="visible" r:id="rId12"/>
    <sheet name="Program 4" sheetId="12" state="visible" r:id="rId13"/>
    <sheet name="Program 5" sheetId="13" state="visible" r:id="rId14"/>
    <sheet name="Program 6" sheetId="14" state="visible" r:id="rId15"/>
    <sheet name="Program 7" sheetId="15" state="visible" r:id="rId16"/>
    <sheet name="Program 8" sheetId="16" state="visible" r:id="rId17"/>
    <sheet name="Program 9" sheetId="17" state="visible" r:id="rId18"/>
    <sheet name="Program 10" sheetId="18" state="visible" r:id="rId19"/>
    <sheet name="Program 11" sheetId="19" state="visible" r:id="rId20"/>
    <sheet name="Program 12" sheetId="20" state="visible" r:id="rId21"/>
    <sheet name="Program 13" sheetId="21" state="visible" r:id="rId22"/>
    <sheet name="Program 14" sheetId="22" state="visible" r:id="rId23"/>
    <sheet name="Program 15" sheetId="23" state="visible" r:id="rId24"/>
    <sheet name="Program 16" sheetId="24" state="visible" r:id="rId25"/>
  </sheets>
  <definedNames>
    <definedName function="false" hidden="false" localSheetId="3" name="_xlnm.Print_Area" vbProcedure="false">Bežné!$A$1:$F$137</definedName>
    <definedName function="false" hidden="false" localSheetId="5" name="_xlnm.Print_Area" vbProcedure="false">Finančné!$A$1:$E$16</definedName>
    <definedName function="false" hidden="false" localSheetId="4" name="_xlnm.Print_Area" vbProcedure="false">Kapitálové!$A$1:$E$25</definedName>
    <definedName function="false" hidden="false" localSheetId="6" name="_xlnm.Print_Titles" vbProcedure="false">'Programový rozpočet sumár'!$1:$2</definedName>
    <definedName function="false" hidden="false" localSheetId="18" name="_Toc215623746" vbProcedure="false">'Program 11'!$A$7</definedName>
    <definedName function="false" hidden="false" localSheetId="23" name="_Toc215623775" vbProcedure="false">'Program 16'!$A$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charset val="238"/>
          </rPr>
          <t xml:space="preserve">karpis:
</t>
        </r>
        <r>
          <rPr>
            <sz val="8"/>
            <color rgb="FF000000"/>
            <rFont val="Tahoma"/>
            <family val="2"/>
            <charset val="238"/>
          </rPr>
          <t xml:space="preserve">byt. + TI</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72</xdr:colOff>
                <xdr:row>9</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7" authorId="0">
      <text>
        <r>
          <rPr>
            <b val="true"/>
            <sz val="8"/>
            <color rgb="FF000000"/>
            <rFont val="Tahoma"/>
            <family val="2"/>
            <charset val="238"/>
          </rPr>
          <t xml:space="preserve">karpis:
</t>
        </r>
        <r>
          <rPr>
            <sz val="8"/>
            <color rgb="FF000000"/>
            <rFont val="Tahoma"/>
            <family val="2"/>
            <charset val="238"/>
          </rPr>
          <t xml:space="preserve">prevádzka RR + spolufinancovanie projektov + rezerva
</t>
        </r>
      </text>
      <mc:AlternateContent>
        <mc:Choice Requires="v2">
          <commentPr autoFill="true" autoScale="false" colHidden="false" locked="false" rowHidden="false" textHAlign="justify" textVAlign="top">
            <anchor moveWithCells="false" sizeWithCells="false">
              <xdr:from>
                <xdr:col>8</xdr:col>
                <xdr:colOff>16</xdr:colOff>
                <xdr:row>15</xdr:row>
                <xdr:rowOff>7</xdr:rowOff>
              </xdr:from>
              <xdr:to>
                <xdr:col>9</xdr:col>
                <xdr:colOff>72</xdr:colOff>
                <xdr:row>19</xdr:row>
                <xdr:rowOff>13</xdr:rowOff>
              </xdr:to>
            </anchor>
          </commentPr>
        </mc:Choice>
        <mc:Fallback/>
      </mc:AlternateContent>
    </comment>
    <comment ref="I216" authorId="0">
      <text>
        <r>
          <rPr>
            <b val="true"/>
            <sz val="8"/>
            <color rgb="FF000000"/>
            <rFont val="Tahoma"/>
            <family val="2"/>
            <charset val="238"/>
          </rPr>
          <t xml:space="preserve">karpis:
</t>
        </r>
        <r>
          <rPr>
            <sz val="8"/>
            <color rgb="FF000000"/>
            <rFont val="Tahoma"/>
            <family val="2"/>
            <charset val="238"/>
          </rPr>
          <t xml:space="preserve">Dot + TI dot + Vl. + prip. poplatky</t>
        </r>
      </text>
      <mc:AlternateContent>
        <mc:Choice Requires="v2">
          <commentPr autoFill="true" autoScale="false" colHidden="false" locked="false" rowHidden="false" textHAlign="justify" textVAlign="top">
            <anchor moveWithCells="false" sizeWithCells="false">
              <xdr:from>
                <xdr:col>9</xdr:col>
                <xdr:colOff>16</xdr:colOff>
                <xdr:row>220</xdr:row>
                <xdr:rowOff>5</xdr:rowOff>
              </xdr:from>
              <xdr:to>
                <xdr:col>10</xdr:col>
                <xdr:colOff>72</xdr:colOff>
                <xdr:row>224</xdr:row>
                <xdr:rowOff>16</xdr:rowOff>
              </xdr:to>
            </anchor>
          </commentPr>
        </mc:Choice>
        <mc:Fallback/>
      </mc:AlternateContent>
    </comment>
    <comment ref="I217" authorId="0">
      <text>
        <r>
          <rPr>
            <b val="true"/>
            <sz val="8"/>
            <color rgb="FF000000"/>
            <rFont val="Tahoma"/>
            <family val="2"/>
            <charset val="238"/>
          </rPr>
          <t xml:space="preserve">karpis:
</t>
        </r>
        <r>
          <rPr>
            <sz val="8"/>
            <color rgb="FF000000"/>
            <rFont val="Tahoma"/>
            <family val="2"/>
            <charset val="238"/>
          </rPr>
          <t xml:space="preserve">ŠFRB+Vl.
</t>
        </r>
      </text>
      <mc:AlternateContent>
        <mc:Choice Requires="v2">
          <commentPr autoFill="true" autoScale="false" colHidden="false" locked="false" rowHidden="false" textHAlign="justify" textVAlign="top">
            <anchor moveWithCells="false" sizeWithCells="false">
              <xdr:from>
                <xdr:col>9</xdr:col>
                <xdr:colOff>16</xdr:colOff>
                <xdr:row>221</xdr:row>
                <xdr:rowOff>4</xdr:rowOff>
              </xdr:from>
              <xdr:to>
                <xdr:col>10</xdr:col>
                <xdr:colOff>72</xdr:colOff>
                <xdr:row>225</xdr:row>
                <xdr:rowOff>13</xdr:rowOff>
              </xdr:to>
            </anchor>
          </commentPr>
        </mc:Choice>
        <mc:Fallback/>
      </mc:AlternateContent>
    </comment>
    <comment ref="O217" authorId="0">
      <text>
        <r>
          <rPr>
            <b val="true"/>
            <sz val="8"/>
            <color rgb="FF000000"/>
            <rFont val="Tahoma"/>
            <family val="2"/>
            <charset val="238"/>
          </rPr>
          <t xml:space="preserve">karpis:
</t>
        </r>
        <r>
          <rPr>
            <sz val="8"/>
            <color rgb="FF000000"/>
            <rFont val="Tahoma"/>
            <family val="2"/>
            <charset val="238"/>
          </rPr>
          <t xml:space="preserve">ŠFRB+dot+vl. + prip. popl</t>
        </r>
      </text>
      <mc:AlternateContent>
        <mc:Choice Requires="v2">
          <commentPr autoFill="true" autoScale="false" colHidden="false" locked="false" rowHidden="false" textHAlign="justify" textVAlign="top">
            <anchor moveWithCells="false" sizeWithCells="false">
              <xdr:from>
                <xdr:col>15</xdr:col>
                <xdr:colOff>13</xdr:colOff>
                <xdr:row>221</xdr:row>
                <xdr:rowOff>4</xdr:rowOff>
              </xdr:from>
              <xdr:to>
                <xdr:col>16</xdr:col>
                <xdr:colOff>69</xdr:colOff>
                <xdr:row>225</xdr:row>
                <xdr:rowOff>13</xdr:rowOff>
              </xdr:to>
            </anchor>
          </commentPr>
        </mc:Choice>
        <mc:Fallback/>
      </mc:AlternateContent>
    </comment>
    <comment ref="O218" authorId="0">
      <text>
        <r>
          <rPr>
            <b val="true"/>
            <sz val="8"/>
            <color rgb="FF000000"/>
            <rFont val="Tahoma"/>
            <family val="2"/>
            <charset val="238"/>
          </rPr>
          <t xml:space="preserve">karpis:
</t>
        </r>
        <r>
          <rPr>
            <sz val="8"/>
            <color rgb="FF000000"/>
            <rFont val="Tahoma"/>
            <family val="2"/>
            <charset val="238"/>
          </rPr>
          <t xml:space="preserve">ŠFRB+vl.</t>
        </r>
      </text>
      <mc:AlternateContent>
        <mc:Choice Requires="v2">
          <commentPr autoFill="true" autoScale="false" colHidden="false" locked="false" rowHidden="false" textHAlign="justify" textVAlign="top">
            <anchor moveWithCells="false" sizeWithCells="false">
              <xdr:from>
                <xdr:col>15</xdr:col>
                <xdr:colOff>13</xdr:colOff>
                <xdr:row>222</xdr:row>
                <xdr:rowOff>8</xdr:rowOff>
              </xdr:from>
              <xdr:to>
                <xdr:col>16</xdr:col>
                <xdr:colOff>69</xdr:colOff>
                <xdr:row>226</xdr:row>
                <xdr:rowOff>10</xdr:rowOff>
              </xdr:to>
            </anchor>
          </commentPr>
        </mc:Choice>
        <mc:Fallback/>
      </mc:AlternateContent>
    </comment>
    <comment ref="S218" authorId="0">
      <text>
        <r>
          <rPr>
            <b val="true"/>
            <sz val="8"/>
            <color rgb="FF000000"/>
            <rFont val="Tahoma"/>
            <family val="2"/>
            <charset val="238"/>
          </rPr>
          <t xml:space="preserve">karpis:
</t>
        </r>
        <r>
          <rPr>
            <sz val="8"/>
            <color rgb="FF000000"/>
            <rFont val="Tahoma"/>
            <family val="2"/>
            <charset val="238"/>
          </rPr>
          <t xml:space="preserve">ŠFRB+dot.+vl.+prip. popl.</t>
        </r>
      </text>
      <mc:AlternateContent>
        <mc:Choice Requires="v2">
          <commentPr autoFill="true" autoScale="false" colHidden="false" locked="false" rowHidden="false" textHAlign="justify" textVAlign="top">
            <anchor moveWithCells="false" sizeWithCells="false">
              <xdr:from>
                <xdr:col>19</xdr:col>
                <xdr:colOff>29</xdr:colOff>
                <xdr:row>222</xdr:row>
                <xdr:rowOff>8</xdr:rowOff>
              </xdr:from>
              <xdr:to>
                <xdr:col>21</xdr:col>
                <xdr:colOff>21</xdr:colOff>
                <xdr:row>226</xdr:row>
                <xdr:rowOff>10</xdr:rowOff>
              </xdr:to>
            </anchor>
          </commentPr>
        </mc:Choice>
        <mc:Fallback/>
      </mc:AlternateContent>
    </comment>
  </commentList>
</comments>
</file>

<file path=xl/sharedStrings.xml><?xml version="1.0" encoding="utf-8"?>
<sst xmlns="http://schemas.openxmlformats.org/spreadsheetml/2006/main" count="4266" uniqueCount="1356">
  <si>
    <t xml:space="preserve">                                                                 Rozpočet pre roky 2011-2013 - r e k a p i t u l á c i a   v €</t>
  </si>
  <si>
    <t xml:space="preserve">Bežné príjmy vrátane RO</t>
  </si>
  <si>
    <t xml:space="preserve">Bežné výdavky vrátane RO</t>
  </si>
  <si>
    <t xml:space="preserve">          Saldo bežného rozpočtu</t>
  </si>
  <si>
    <t xml:space="preserve">Kapitálové príjmy</t>
  </si>
  <si>
    <t xml:space="preserve">Kapitálové výdavky vrátane RO</t>
  </si>
  <si>
    <t xml:space="preserve">       Saldo kapitálového rozpočtu</t>
  </si>
  <si>
    <t xml:space="preserve">          Finančné operácie - príjmy</t>
  </si>
  <si>
    <t xml:space="preserve">         Finančné operácie - výdavky</t>
  </si>
  <si>
    <t xml:space="preserve">        Saldo finančných operácií</t>
  </si>
  <si>
    <t xml:space="preserve">                 PRÍJMY SPOLU</t>
  </si>
  <si>
    <t xml:space="preserve">                VÝDAVKY SPOLU</t>
  </si>
  <si>
    <t xml:space="preserve">    SALDO CELKOVÉHO ROZPOČTU</t>
  </si>
  <si>
    <t xml:space="preserve">Kežmarok, 20.12. 2010</t>
  </si>
  <si>
    <t xml:space="preserve">Spracoval: Ing. Karpiš Miroslav, Semanová Blažena</t>
  </si>
  <si>
    <t xml:space="preserve">Príjmy</t>
  </si>
  <si>
    <t xml:space="preserve">Návrh</t>
  </si>
  <si>
    <t xml:space="preserve">Zmena 09</t>
  </si>
  <si>
    <t xml:space="preserve">Kód</t>
  </si>
  <si>
    <t xml:space="preserve">Názov                                  </t>
  </si>
  <si>
    <t xml:space="preserve">Daňové príjmy</t>
  </si>
  <si>
    <t xml:space="preserve">Nedaňové príjmy</t>
  </si>
  <si>
    <t xml:space="preserve">Granty a transfery</t>
  </si>
  <si>
    <t xml:space="preserve">Príjmy z transakcií s fin. aktívami a pasívami</t>
  </si>
  <si>
    <t xml:space="preserve">Prijaté úvery, pôžičky a návratné fin. výpomoci</t>
  </si>
  <si>
    <t xml:space="preserve">Vlastné príjmy rozpočtových organizácií:</t>
  </si>
  <si>
    <t xml:space="preserve">SPOLU Príjmy</t>
  </si>
  <si>
    <t xml:space="preserve">Výdavky</t>
  </si>
  <si>
    <t xml:space="preserve">Názov programu</t>
  </si>
  <si>
    <t xml:space="preserve">Program 1:   Plánovanie, manažment a kontrola</t>
  </si>
  <si>
    <t xml:space="preserve">Program 2:   Propagácia a marketing</t>
  </si>
  <si>
    <t xml:space="preserve">Program 3:   Interné služby</t>
  </si>
  <si>
    <t xml:space="preserve">Program 4:   Služby občanom</t>
  </si>
  <si>
    <t xml:space="preserve">Program 5:   Bezpečnosť, právo a poriadok</t>
  </si>
  <si>
    <t xml:space="preserve">Program 6:   Odpadové hospodárstvo</t>
  </si>
  <si>
    <t xml:space="preserve">Program 7:   Komunikácie</t>
  </si>
  <si>
    <t xml:space="preserve">Program 8:   Doprava</t>
  </si>
  <si>
    <t xml:space="preserve">Program 9:   Vzdelávanie</t>
  </si>
  <si>
    <t xml:space="preserve">Program 10: Šport</t>
  </si>
  <si>
    <t xml:space="preserve">Program 11: Kultúra</t>
  </si>
  <si>
    <t xml:space="preserve">Program 12: Prostredie pre život</t>
  </si>
  <si>
    <t xml:space="preserve">Program 13: Sociálne služby</t>
  </si>
  <si>
    <t xml:space="preserve">Program 14: Bývanie</t>
  </si>
  <si>
    <t xml:space="preserve">Program 15: Zdravotníctvo</t>
  </si>
  <si>
    <t xml:space="preserve">Program 16: Administratíva</t>
  </si>
  <si>
    <t xml:space="preserve">Spolu výdavky</t>
  </si>
  <si>
    <t xml:space="preserve">Saldo celkového rozpočtu</t>
  </si>
  <si>
    <t xml:space="preserve">Rozpočet</t>
  </si>
  <si>
    <t xml:space="preserve">2010*</t>
  </si>
  <si>
    <t xml:space="preserve">Dane z príjmov, ziskov a kapitálového majetku</t>
  </si>
  <si>
    <t xml:space="preserve">Daň z príjmov fyzických osôb</t>
  </si>
  <si>
    <t xml:space="preserve">Podiel z výnosu dane zo závislej činnosti </t>
  </si>
  <si>
    <t xml:space="preserve">Dane z majetku</t>
  </si>
  <si>
    <t xml:space="preserve">Daň z nehnuteľností</t>
  </si>
  <si>
    <t xml:space="preserve">Z pozemkov</t>
  </si>
  <si>
    <t xml:space="preserve">Zo stavieb</t>
  </si>
  <si>
    <t xml:space="preserve">Z bytov a nebytových priestorov</t>
  </si>
  <si>
    <t xml:space="preserve">Dane za tovary a služby</t>
  </si>
  <si>
    <t xml:space="preserve">Dane za špecifické služby</t>
  </si>
  <si>
    <t xml:space="preserve">Za psa</t>
  </si>
  <si>
    <t xml:space="preserve">Za ubytovanie</t>
  </si>
  <si>
    <t xml:space="preserve">Za užívanie verejného priestranstva</t>
  </si>
  <si>
    <t xml:space="preserve">Za komunálne odpady a drobné stavebné odpady</t>
  </si>
  <si>
    <t xml:space="preserve">Príjmy z podnikania a z vlastníctva majetku</t>
  </si>
  <si>
    <t xml:space="preserve">Príjmy z podnikania</t>
  </si>
  <si>
    <t xml:space="preserve">Dividendy</t>
  </si>
  <si>
    <t xml:space="preserve">Príjmy z vlastníctva</t>
  </si>
  <si>
    <t xml:space="preserve">Z prenajatých pozemkov</t>
  </si>
  <si>
    <t xml:space="preserve">Z prenajatých pozemkov - TANAP</t>
  </si>
  <si>
    <t xml:space="preserve">Z prenajatých parkovísk</t>
  </si>
  <si>
    <t xml:space="preserve">Z prenajatých budov, priestorov a objektov</t>
  </si>
  <si>
    <t xml:space="preserve">Z prenajatých budov, priestorov a objektov - nebytové priest.</t>
  </si>
  <si>
    <t xml:space="preserve">Z prenajatých budov, priestorov a objektov - byty</t>
  </si>
  <si>
    <t xml:space="preserve">Z prenájmu kotolní</t>
  </si>
  <si>
    <t xml:space="preserve">Z prenájmu nebytových priestorov v správe</t>
  </si>
  <si>
    <t xml:space="preserve">Z prenájmu nebytových priestorov polikliniky</t>
  </si>
  <si>
    <t xml:space="preserve">Z prenájmu majetku v areáli Nemocnice, n.o.</t>
  </si>
  <si>
    <t xml:space="preserve">Z prenájmu majetku - Dialcorp</t>
  </si>
  <si>
    <t xml:space="preserve">Z prenájmu majetku - Združenie Región Tatry</t>
  </si>
  <si>
    <t xml:space="preserve">Z prenájmu majetku v areáli Spravbythermu, s.r.o.</t>
  </si>
  <si>
    <t xml:space="preserve">Z prenájmu majetku v areáli TS, s.r.o</t>
  </si>
  <si>
    <t xml:space="preserve">Z prenajatých priestorov - EĽRO </t>
  </si>
  <si>
    <t xml:space="preserve">Administratívne a iné poplatky a platby</t>
  </si>
  <si>
    <t xml:space="preserve">Administratívne poplatky</t>
  </si>
  <si>
    <t xml:space="preserve">Ostatné poplatky</t>
  </si>
  <si>
    <t xml:space="preserve">Ostatné poplatky - výherné automary</t>
  </si>
  <si>
    <t xml:space="preserve">Ostatné poplatky - ostatné MsÚ</t>
  </si>
  <si>
    <t xml:space="preserve">Ostatné poplatky - Stavebný úrad</t>
  </si>
  <si>
    <t xml:space="preserve">Ostatné poplatky - Matrika</t>
  </si>
  <si>
    <t xml:space="preserve">Pokuty a penále</t>
  </si>
  <si>
    <t xml:space="preserve">Za porušenie ostatných predpisov - MsP</t>
  </si>
  <si>
    <t xml:space="preserve">Za porušenie ostatných predpisov - /pokuty z OÚ/</t>
  </si>
  <si>
    <t xml:space="preserve">Poplatky a platby z nepriemyselného a náhodného predaja a služieb</t>
  </si>
  <si>
    <t xml:space="preserve">Za predaj výrobkov, tovarov a služieb</t>
  </si>
  <si>
    <t xml:space="preserve">Poplatky - verejné WC             </t>
  </si>
  <si>
    <t xml:space="preserve">STACIONÁR  - poplatok za pobyt</t>
  </si>
  <si>
    <t xml:space="preserve">MsP - PCO, poplatok za  služby          </t>
  </si>
  <si>
    <t xml:space="preserve">Cintorínske poplatky       </t>
  </si>
  <si>
    <t xml:space="preserve">Občania bez prístrešia - poplatok za služby</t>
  </si>
  <si>
    <t xml:space="preserve">OPATROVATEĽKY - poplatok za opatr. službu  </t>
  </si>
  <si>
    <t xml:space="preserve">Separovaný zber - príjem z vyseparovaných komodít </t>
  </si>
  <si>
    <t xml:space="preserve">Príjem za opravu na byt. dome Košická 8</t>
  </si>
  <si>
    <t xml:space="preserve">Za stravné</t>
  </si>
  <si>
    <t xml:space="preserve">Za stravné - Stacionár</t>
  </si>
  <si>
    <t xml:space="preserve">SPRÁVA - príjem za stravné</t>
  </si>
  <si>
    <t xml:space="preserve">Príjem za stravné dôchodcov</t>
  </si>
  <si>
    <t xml:space="preserve">Ďaľšie administratívne a iné poplatky a platby</t>
  </si>
  <si>
    <t xml:space="preserve">Za znečisťovanie ovzdušia</t>
  </si>
  <si>
    <t xml:space="preserve">Úroky z domácich úverov, pôžičiek a vkladov</t>
  </si>
  <si>
    <t xml:space="preserve">Úroky z účtov finančného hospodárenia</t>
  </si>
  <si>
    <t xml:space="preserve">Úroky z termínovaných vkladov</t>
  </si>
  <si>
    <t xml:space="preserve">Iné nedaňové príjmy</t>
  </si>
  <si>
    <t xml:space="preserve">Ostatné príjmy</t>
  </si>
  <si>
    <t xml:space="preserve">Z výťažkov z lotérií a iných podobných hier</t>
  </si>
  <si>
    <t xml:space="preserve">Vratky</t>
  </si>
  <si>
    <t xml:space="preserve">Tuzemské bežné granty a transfery</t>
  </si>
  <si>
    <t xml:space="preserve">Granty</t>
  </si>
  <si>
    <t xml:space="preserve">Granty - Stacionár</t>
  </si>
  <si>
    <t xml:space="preserve">Príjen zo zbierky na povodne</t>
  </si>
  <si>
    <t xml:space="preserve">Transfery v rámci verejnej správy</t>
  </si>
  <si>
    <t xml:space="preserve">Zo štátneho rozpočtu</t>
  </si>
  <si>
    <t xml:space="preserve">Zo štátneho rozpočtu - Domov dôchodcov</t>
  </si>
  <si>
    <t xml:space="preserve">Zo štátneho rozpočtu - Školský úrad</t>
  </si>
  <si>
    <t xml:space="preserve">Zo štátneho rozpočtu - Aktivačná činnosť</t>
  </si>
  <si>
    <t xml:space="preserve">Zo štátneho rozpočtu - Matrika</t>
  </si>
  <si>
    <t xml:space="preserve">Zo štátneho rozpočtu - Registrácia obyvateľstva</t>
  </si>
  <si>
    <t xml:space="preserve">Zo štátneho rozpočtu - Stavebný úrad</t>
  </si>
  <si>
    <t xml:space="preserve">Zo štátneho rozpočtu - Doprava (prenesený výkon št. správy)</t>
  </si>
  <si>
    <t xml:space="preserve">Zo štátneho rozpočtu - Bytová politika</t>
  </si>
  <si>
    <t xml:space="preserve">Zo štátneho rozpočtu - Ochrana životného prostredia</t>
  </si>
  <si>
    <t xml:space="preserve">Zo štátneho rozpočtu - školstvo prenes. kompetencie</t>
  </si>
  <si>
    <t xml:space="preserve">Zo štátneho rozpočtu - školstvo - účelové dotácie - predškoláci</t>
  </si>
  <si>
    <t xml:space="preserve">Zo štátneho rozpočtu - terénna sociálna práca</t>
  </si>
  <si>
    <t xml:space="preserve">Zo štátneho rozpočtu - osobitný príjemca</t>
  </si>
  <si>
    <t xml:space="preserve">Zo štátneho rozpočtu - dotácia na výkon osobitného príjemcu</t>
  </si>
  <si>
    <t xml:space="preserve">Zo štátneho rozpočtu - Dni športu mesta</t>
  </si>
  <si>
    <t xml:space="preserve">Zo štátneho rozpočtu - Monografia</t>
  </si>
  <si>
    <t xml:space="preserve">Dotácia na záchranné povodňové práce</t>
  </si>
  <si>
    <t xml:space="preserve">Dotácia z MFSR na výkon samosprávnych funkcií pre sociálnu oblasť</t>
  </si>
  <si>
    <t xml:space="preserve">Dotácia z MFSR na riešenie dopadov krízy</t>
  </si>
  <si>
    <t xml:space="preserve">Dotácia - z ÚPSVaR - Stacionár</t>
  </si>
  <si>
    <t xml:space="preserve">Dotácia - z MF SR - Stacionár</t>
  </si>
  <si>
    <t xml:space="preserve">Zo štátneho účelového fondu - separ. zber</t>
  </si>
  <si>
    <t xml:space="preserve">Z rozpočtu obcí</t>
  </si>
  <si>
    <t xml:space="preserve">Stavebný úrad - príjem od miest a obcí</t>
  </si>
  <si>
    <t xml:space="preserve">Stacionár - príjem od miest a obcí</t>
  </si>
  <si>
    <t xml:space="preserve">Z rozpočtu VÚC </t>
  </si>
  <si>
    <t xml:space="preserve">SPOLU</t>
  </si>
  <si>
    <t xml:space="preserve">Starostlivosť o dôchodcov </t>
  </si>
  <si>
    <t xml:space="preserve">Domov dôchodcov</t>
  </si>
  <si>
    <t xml:space="preserve">Vzdelávanie:</t>
  </si>
  <si>
    <t xml:space="preserve">MŠ + ŠJ Možiarska</t>
  </si>
  <si>
    <t xml:space="preserve">MŠ + ŠJ Cintorínska</t>
  </si>
  <si>
    <t xml:space="preserve">MŠ + ŠJ  Kuzmányho</t>
  </si>
  <si>
    <t xml:space="preserve">MŠ + ŠJ Severná</t>
  </si>
  <si>
    <t xml:space="preserve">ZŠ ul. Dr. Fischera - škola</t>
  </si>
  <si>
    <t xml:space="preserve">ZŠ Dr. Fischera - ŠKD</t>
  </si>
  <si>
    <t xml:space="preserve">ZŠ Dr. Fischera - jedáleň</t>
  </si>
  <si>
    <t xml:space="preserve">ZŠ Hradné námestie - škola</t>
  </si>
  <si>
    <t xml:space="preserve">ZŠ Hradné námestie - ŠKD</t>
  </si>
  <si>
    <t xml:space="preserve">ZŠ Nižná Brána - škola</t>
  </si>
  <si>
    <t xml:space="preserve">ZŠ Nižná brána - ŠKD</t>
  </si>
  <si>
    <t xml:space="preserve">ZŠ Nižná brána - jedáleň</t>
  </si>
  <si>
    <t xml:space="preserve">Centrum voľného času</t>
  </si>
  <si>
    <t xml:space="preserve">ŠSZČ Hradné námestie</t>
  </si>
  <si>
    <t xml:space="preserve">ŠSZČ Nižná Brána</t>
  </si>
  <si>
    <t xml:space="preserve">ZUŠ A. Cígera</t>
  </si>
  <si>
    <t xml:space="preserve">ZUŠ, ul. Dr. Fischera</t>
  </si>
  <si>
    <t xml:space="preserve">* Rozpočet 2010 po 4. úprave</t>
  </si>
  <si>
    <t xml:space="preserve">Názov</t>
  </si>
  <si>
    <t xml:space="preserve">Predaj pozemkov</t>
  </si>
  <si>
    <t xml:space="preserve">Príjmy za predaj pozemkov - IBV Kamenná baňa</t>
  </si>
  <si>
    <t xml:space="preserve">Splátky za predané byty</t>
  </si>
  <si>
    <t xml:space="preserve">Predaj domov a bytov</t>
  </si>
  <si>
    <t xml:space="preserve">Dotácia - Bytový dom Košická 11,13, Lanškounská 3</t>
  </si>
  <si>
    <t xml:space="preserve">Dotácia - Bytový dom Lanškounská 1,1A</t>
  </si>
  <si>
    <t xml:space="preserve">Dotácia - Bytový dom Lanškounská 1B,1C</t>
  </si>
  <si>
    <t xml:space="preserve">Príjem z predaja vozidiel   </t>
  </si>
  <si>
    <t xml:space="preserve">Príjem z predaja majetku pre Spravbytherm, a. s.</t>
  </si>
  <si>
    <t xml:space="preserve">Príjem z predaja - Trafostanica ul. Slavkovská</t>
  </si>
  <si>
    <t xml:space="preserve">Dotácia - Domov dôchodcov</t>
  </si>
  <si>
    <t xml:space="preserve">Dotácia ZŠ Nižná brána</t>
  </si>
  <si>
    <t xml:space="preserve">Prevod z rezervného fondu</t>
  </si>
  <si>
    <t xml:space="preserve">Prevod nevyčerpaných dotácií zo ŠR - školstvo</t>
  </si>
  <si>
    <t xml:space="preserve">Prevod nevyčerpanej dotácie MFSR zo ŠR</t>
  </si>
  <si>
    <t xml:space="preserve">Prevod nevyčerpanej dotácie zo ŠR - ZŠ Nižná Brána</t>
  </si>
  <si>
    <t xml:space="preserve">Prevod nevyčerpanej dotácie zo ŠR - povodňové škody</t>
  </si>
  <si>
    <t xml:space="preserve">Úver ŠFRB - bytový dom Košická 11,13, Lanškounská 3</t>
  </si>
  <si>
    <t xml:space="preserve">Úver ŠFRB - bytový dom Lanškounská 1,1A</t>
  </si>
  <si>
    <t xml:space="preserve">Úver ŠFRB - bytový dom Lanškounská 1B,1C</t>
  </si>
  <si>
    <t xml:space="preserve">Príjem zo splatenia finančnej výpomoci Spravbytherm, s.r.o.</t>
  </si>
  <si>
    <t xml:space="preserve">Príjem zo splatenia finančnej výpomoci Kežmarok Invest.s.r.o.</t>
  </si>
  <si>
    <t xml:space="preserve">REKAPITULÁCIA ROZPOČTU v €</t>
  </si>
  <si>
    <r>
      <rPr>
        <b val="true"/>
        <sz val="12"/>
        <rFont val="Arial CE"/>
        <family val="0"/>
        <charset val="238"/>
      </rPr>
      <t xml:space="preserve">Rozpočet 2010 </t>
    </r>
    <r>
      <rPr>
        <b val="true"/>
        <sz val="8"/>
        <rFont val="Arial CE"/>
        <family val="0"/>
        <charset val="238"/>
      </rPr>
      <t xml:space="preserve">(po 4. úprave)</t>
    </r>
  </si>
  <si>
    <t xml:space="preserve">Návrh rozpočtu 2011</t>
  </si>
  <si>
    <t xml:space="preserve">Návrh rozpočtu 2012</t>
  </si>
  <si>
    <t xml:space="preserve">Návrh rozpočtu 2013</t>
  </si>
  <si>
    <t xml:space="preserve">2010             v tom:</t>
  </si>
  <si>
    <t xml:space="preserve">Bežné</t>
  </si>
  <si>
    <t xml:space="preserve">Kapitál.</t>
  </si>
  <si>
    <t xml:space="preserve">Finanč.</t>
  </si>
  <si>
    <t xml:space="preserve">2011             v tom:</t>
  </si>
  <si>
    <t xml:space="preserve">2012             v tom:</t>
  </si>
  <si>
    <t xml:space="preserve">2013             v tom:</t>
  </si>
  <si>
    <t xml:space="preserve">VÝDAVKY CELKOM:</t>
  </si>
  <si>
    <t xml:space="preserve">v tom:</t>
  </si>
  <si>
    <t xml:space="preserve">Podprog 1.1</t>
  </si>
  <si>
    <t xml:space="preserve">Manažment</t>
  </si>
  <si>
    <t xml:space="preserve">Prvok 1.1.1</t>
  </si>
  <si>
    <t xml:space="preserve">Výkon funkcie primátora mesta</t>
  </si>
  <si>
    <t xml:space="preserve"> - v tom</t>
  </si>
  <si>
    <t xml:space="preserve">Reprezentačné</t>
  </si>
  <si>
    <t xml:space="preserve">Dotácia podľa VZN - primátor</t>
  </si>
  <si>
    <t xml:space="preserve">Prvok 1.1.2</t>
  </si>
  <si>
    <t xml:space="preserve">Výkon funkcie prednostu</t>
  </si>
  <si>
    <t xml:space="preserve">Prvok 1.1.3</t>
  </si>
  <si>
    <t xml:space="preserve">Výkon funkcie poslancov a členov komisií</t>
  </si>
  <si>
    <t xml:space="preserve">Podprog 1.2</t>
  </si>
  <si>
    <t xml:space="preserve">Plánovanie</t>
  </si>
  <si>
    <t xml:space="preserve">Prvok 1.2.1</t>
  </si>
  <si>
    <t xml:space="preserve">Strategické plánovanie</t>
  </si>
  <si>
    <t xml:space="preserve">Prvok 1.2.2</t>
  </si>
  <si>
    <t xml:space="preserve">Územné plánovanie</t>
  </si>
  <si>
    <t xml:space="preserve">Prvok 1.2.3</t>
  </si>
  <si>
    <t xml:space="preserve">Príprava žiadostí o dotácie a spolufin. projekt. zámerov</t>
  </si>
  <si>
    <t xml:space="preserve">Podprog 1.3</t>
  </si>
  <si>
    <t xml:space="preserve">Kontrolná činnosť</t>
  </si>
  <si>
    <t xml:space="preserve">Podprog 1.4</t>
  </si>
  <si>
    <t xml:space="preserve">Daňová politika</t>
  </si>
  <si>
    <t xml:space="preserve">Podprog 1.5</t>
  </si>
  <si>
    <t xml:space="preserve">Rozpočtová politika a účtovníctvo</t>
  </si>
  <si>
    <t xml:space="preserve">Prvok 1.5.1</t>
  </si>
  <si>
    <t xml:space="preserve">Rozpočtová politika  </t>
  </si>
  <si>
    <t xml:space="preserve">Prvok 1.5.2</t>
  </si>
  <si>
    <t xml:space="preserve">Audit</t>
  </si>
  <si>
    <t xml:space="preserve">Prvok 1.5.3</t>
  </si>
  <si>
    <t xml:space="preserve">Účtovníctvo</t>
  </si>
  <si>
    <t xml:space="preserve">Podprog 1.6</t>
  </si>
  <si>
    <t xml:space="preserve">Členstvo v samosprávnych organizáciách</t>
  </si>
  <si>
    <t xml:space="preserve">Podprog 1.7</t>
  </si>
  <si>
    <t xml:space="preserve">Rozvíjanie vzťahov s partnerskými mestami</t>
  </si>
  <si>
    <t xml:space="preserve">Prvok 1.7.1</t>
  </si>
  <si>
    <t xml:space="preserve">Vzťahy s domácimi "kráľovskými" mestami</t>
  </si>
  <si>
    <t xml:space="preserve">Prvok 1.7.2</t>
  </si>
  <si>
    <t xml:space="preserve">Vzťahy so zahraničnými partnerskými mestami</t>
  </si>
  <si>
    <t xml:space="preserve">Podprog 2.1</t>
  </si>
  <si>
    <t xml:space="preserve">Šírenie informácií o meste</t>
  </si>
  <si>
    <t xml:space="preserve">Prvok 2.1.1</t>
  </si>
  <si>
    <t xml:space="preserve">Web stránka mesta</t>
  </si>
  <si>
    <t xml:space="preserve">Prvok 2.1.2</t>
  </si>
  <si>
    <t xml:space="preserve">Mestské promo-materiály a propagačné služby</t>
  </si>
  <si>
    <t xml:space="preserve">Prvok 2.1.3</t>
  </si>
  <si>
    <t xml:space="preserve">Kežmarská informačná agentúra</t>
  </si>
  <si>
    <t xml:space="preserve">Prvok 2.1.4</t>
  </si>
  <si>
    <t xml:space="preserve">Kežmarská televízia</t>
  </si>
  <si>
    <t xml:space="preserve">Prvok 2.1.5</t>
  </si>
  <si>
    <t xml:space="preserve">Kežmarské noviny</t>
  </si>
  <si>
    <t xml:space="preserve">Prvok 2.1.6</t>
  </si>
  <si>
    <t xml:space="preserve">Monografia mesta</t>
  </si>
  <si>
    <t xml:space="preserve">Podprog 2.3</t>
  </si>
  <si>
    <t xml:space="preserve">Kronika mesta</t>
  </si>
  <si>
    <t xml:space="preserve">Podprog 2.4</t>
  </si>
  <si>
    <t xml:space="preserve">Grantový systém na podporu CR</t>
  </si>
  <si>
    <t xml:space="preserve">Podprog 3.1</t>
  </si>
  <si>
    <t xml:space="preserve">Regenerácia zamestnancov MsÚ </t>
  </si>
  <si>
    <t xml:space="preserve">Podprog 3.2</t>
  </si>
  <si>
    <t xml:space="preserve">Právne služby</t>
  </si>
  <si>
    <t xml:space="preserve">Podprog 3.3</t>
  </si>
  <si>
    <t xml:space="preserve">Interné informačné služby</t>
  </si>
  <si>
    <t xml:space="preserve">Podprog 3.4</t>
  </si>
  <si>
    <t xml:space="preserve">Správa, údržba a zveľaďovanie majetku mesta</t>
  </si>
  <si>
    <t xml:space="preserve">Prvok 3.4.1</t>
  </si>
  <si>
    <t xml:space="preserve">Evidencia hnuteľného majetku mesta</t>
  </si>
  <si>
    <t xml:space="preserve">Prvok 3.4.2</t>
  </si>
  <si>
    <t xml:space="preserve">Správa a údržba nebytových priestorov a stavieb mesta</t>
  </si>
  <si>
    <t xml:space="preserve">Prvok 3.4.3</t>
  </si>
  <si>
    <t xml:space="preserve">Zveľaďovanie nehnuteľností majetku mesta</t>
  </si>
  <si>
    <t xml:space="preserve">Nákup pozemkov</t>
  </si>
  <si>
    <t xml:space="preserve">Technické zhodnotenie budovy Združenia Región Tatry</t>
  </si>
  <si>
    <t xml:space="preserve">Príprava stavieb - zamerania, štúdie</t>
  </si>
  <si>
    <t xml:space="preserve">Prvok 3.4.4</t>
  </si>
  <si>
    <t xml:space="preserve">Správa areálu bývalých kasární</t>
  </si>
  <si>
    <t xml:space="preserve">Projekt 3.4.5</t>
  </si>
  <si>
    <t xml:space="preserve">Revitalizácia centrálnej zóny mesta Kežmarok</t>
  </si>
  <si>
    <t xml:space="preserve">Program 4: Služby občanom</t>
  </si>
  <si>
    <t xml:space="preserve">Podprog 4.1 </t>
  </si>
  <si>
    <t xml:space="preserve">Verejné WC</t>
  </si>
  <si>
    <t xml:space="preserve">Podprog 4.2</t>
  </si>
  <si>
    <t xml:space="preserve">Stavebný úrad</t>
  </si>
  <si>
    <t xml:space="preserve">Podprog 4.3</t>
  </si>
  <si>
    <t xml:space="preserve">Matrika, Osvedčovanie listín a podpisov </t>
  </si>
  <si>
    <t xml:space="preserve">Podprog 4.4 </t>
  </si>
  <si>
    <t xml:space="preserve">Občianske obrady</t>
  </si>
  <si>
    <t xml:space="preserve">Podprog 4.5</t>
  </si>
  <si>
    <t xml:space="preserve">Registrácia obyvateľstva</t>
  </si>
  <si>
    <t xml:space="preserve">Podprog 5.1</t>
  </si>
  <si>
    <t xml:space="preserve">Verejný poriadok a bezpečnosť</t>
  </si>
  <si>
    <t xml:space="preserve">Prvok 5.1.1</t>
  </si>
  <si>
    <t xml:space="preserve">Hliadkovanie</t>
  </si>
  <si>
    <t xml:space="preserve">Prvok 5.1.2</t>
  </si>
  <si>
    <t xml:space="preserve">Kamerový systém</t>
  </si>
  <si>
    <t xml:space="preserve">Podprog 5.2</t>
  </si>
  <si>
    <t xml:space="preserve">Civilná ochrana</t>
  </si>
  <si>
    <t xml:space="preserve">Podprog 5.3</t>
  </si>
  <si>
    <t xml:space="preserve">Protipožiarna ochrana</t>
  </si>
  <si>
    <t xml:space="preserve">Podprog 5.4</t>
  </si>
  <si>
    <t xml:space="preserve">Verejné osvetlenie</t>
  </si>
  <si>
    <t xml:space="preserve">Prvok 5.4.1</t>
  </si>
  <si>
    <t xml:space="preserve">Rozširovanie VO</t>
  </si>
  <si>
    <t xml:space="preserve">Prvok 5.4.2</t>
  </si>
  <si>
    <t xml:space="preserve">Bežná údržba a oprava VO</t>
  </si>
  <si>
    <t xml:space="preserve">Prvok 5.4.3</t>
  </si>
  <si>
    <t xml:space="preserve">Renovácia VO</t>
  </si>
  <si>
    <t xml:space="preserve">Prvok 5.4.4</t>
  </si>
  <si>
    <t xml:space="preserve">Prevádzka VO</t>
  </si>
  <si>
    <t xml:space="preserve">Podprog 5.5</t>
  </si>
  <si>
    <t xml:space="preserve">Starostlivosť o psov (rozdelený na 5.5. a 5.9)</t>
  </si>
  <si>
    <t xml:space="preserve">Podprog 5.7</t>
  </si>
  <si>
    <t xml:space="preserve">Povodňové záchranné práce</t>
  </si>
  <si>
    <t xml:space="preserve">Podprog 5.8</t>
  </si>
  <si>
    <t xml:space="preserve">Odstraňovanie škôd spôsobených povodňou</t>
  </si>
  <si>
    <t xml:space="preserve">Podprog 5.9</t>
  </si>
  <si>
    <t xml:space="preserve">Útulok zvierat (časť z 5.5.)</t>
  </si>
  <si>
    <t xml:space="preserve">Podprog 6.1</t>
  </si>
  <si>
    <t xml:space="preserve">Zber a zneškodnenie odpadu</t>
  </si>
  <si>
    <t xml:space="preserve">Prvok 6.1.1</t>
  </si>
  <si>
    <t xml:space="preserve">Cyklický zber odpadu</t>
  </si>
  <si>
    <t xml:space="preserve">Prvok 6.1.2</t>
  </si>
  <si>
    <t xml:space="preserve">Zneškodňovanie odpadu</t>
  </si>
  <si>
    <t xml:space="preserve">Prvok 6.1.3</t>
  </si>
  <si>
    <t xml:space="preserve">Likvidácia čiernych skládok</t>
  </si>
  <si>
    <t xml:space="preserve">Prvok 6.1.4</t>
  </si>
  <si>
    <t xml:space="preserve">Vývoz objemného a nebezpečného odpadu</t>
  </si>
  <si>
    <t xml:space="preserve">Podprog 6.2</t>
  </si>
  <si>
    <t xml:space="preserve">Separácia odpadu</t>
  </si>
  <si>
    <t xml:space="preserve">Prvok 6.2.1</t>
  </si>
  <si>
    <t xml:space="preserve">Zvoz a triedene separ. odpadu, odvoz vyseparovaných zložiek</t>
  </si>
  <si>
    <t xml:space="preserve">Prvok 6.2.2</t>
  </si>
  <si>
    <t xml:space="preserve">Zneškodňovanie odpadu zo separácie</t>
  </si>
  <si>
    <t xml:space="preserve">Projekt 6.2.3</t>
  </si>
  <si>
    <t xml:space="preserve">Zvýšenie kvalitatívnej úrovne separ. zberu</t>
  </si>
  <si>
    <t xml:space="preserve">Podprog 6.3</t>
  </si>
  <si>
    <t xml:space="preserve">Údržba kanalizácie a ČOV</t>
  </si>
  <si>
    <t xml:space="preserve">Podprog 6.4</t>
  </si>
  <si>
    <t xml:space="preserve">Čistenie mesta</t>
  </si>
  <si>
    <t xml:space="preserve">Prvok 6.4.1</t>
  </si>
  <si>
    <t xml:space="preserve">Projekt 6.4.2</t>
  </si>
  <si>
    <t xml:space="preserve">Zlepšenie kvality ovzdušia</t>
  </si>
  <si>
    <t xml:space="preserve">Prvok 6.4.3</t>
  </si>
  <si>
    <t xml:space="preserve">Aktivačná činnosť a malé obecné služby (presun z 13.7)</t>
  </si>
  <si>
    <t xml:space="preserve">Podprog 7.1</t>
  </si>
  <si>
    <t xml:space="preserve">Výstavba a rekonštrukcia komunikácií</t>
  </si>
  <si>
    <t xml:space="preserve">Prvok 7.1.1</t>
  </si>
  <si>
    <t xml:space="preserve">Výstavba a rekonštrukcia ciest</t>
  </si>
  <si>
    <t xml:space="preserve">Komunikácia Štúrova - rekonštrukcia</t>
  </si>
  <si>
    <t xml:space="preserve">Prvok 7.1.2</t>
  </si>
  <si>
    <t xml:space="preserve">Výstavba a rekonštrukcia chodníkov</t>
  </si>
  <si>
    <t xml:space="preserve"> - v tom </t>
  </si>
  <si>
    <t xml:space="preserve">Chodník Ľubická cesta</t>
  </si>
  <si>
    <t xml:space="preserve">Prvok 7.1.3</t>
  </si>
  <si>
    <t xml:space="preserve">Výstavba a rekonštrukcia parkovísk</t>
  </si>
  <si>
    <t xml:space="preserve">Severná - lokalita Severná 2,3 - stavebná úprava parkovísk</t>
  </si>
  <si>
    <t xml:space="preserve">Podprog 7.2</t>
  </si>
  <si>
    <t xml:space="preserve">Starostlivosť o miestne komunikácie</t>
  </si>
  <si>
    <t xml:space="preserve">Podprog 7.3</t>
  </si>
  <si>
    <t xml:space="preserve">Údržba a obnova dopravného značenia</t>
  </si>
  <si>
    <t xml:space="preserve">Podprog 8.1</t>
  </si>
  <si>
    <t xml:space="preserve">Zabezpečenie výkonov MHD</t>
  </si>
  <si>
    <t xml:space="preserve">Podprog 8.2</t>
  </si>
  <si>
    <t xml:space="preserve">Zastávky MHD</t>
  </si>
  <si>
    <t xml:space="preserve">Podprog 9.1</t>
  </si>
  <si>
    <t xml:space="preserve">Materské školy a súvisiace služby</t>
  </si>
  <si>
    <t xml:space="preserve">Prvok 9.1.1</t>
  </si>
  <si>
    <t xml:space="preserve">MŠ Možiarska s jedálňou</t>
  </si>
  <si>
    <t xml:space="preserve">Prvok 9.1.2</t>
  </si>
  <si>
    <t xml:space="preserve">MŠ Cintorínska s jedálňou</t>
  </si>
  <si>
    <t xml:space="preserve">Prvok 9.1.3</t>
  </si>
  <si>
    <t xml:space="preserve">MŠ K. Kuzmányho s jedálňou</t>
  </si>
  <si>
    <t xml:space="preserve">Prvok 9.1.4</t>
  </si>
  <si>
    <t xml:space="preserve">MŠ Severná s jedálňou</t>
  </si>
  <si>
    <t xml:space="preserve">Prvok 9.1.5</t>
  </si>
  <si>
    <t xml:space="preserve">SMŠ Kušnierska s jedálňou</t>
  </si>
  <si>
    <t xml:space="preserve">Prvok 9.1.6</t>
  </si>
  <si>
    <t xml:space="preserve">MŠ pri DSS s jedálňou</t>
  </si>
  <si>
    <t xml:space="preserve">Prvok 9.1.7</t>
  </si>
  <si>
    <t xml:space="preserve">MŠ pri ZŠ Svätého kríža s jedálňou</t>
  </si>
  <si>
    <t xml:space="preserve">Podprog 9.2</t>
  </si>
  <si>
    <t xml:space="preserve">Základné vzdelávanie a súvisiace služby</t>
  </si>
  <si>
    <t xml:space="preserve">Prvok 9.2.1</t>
  </si>
  <si>
    <t xml:space="preserve">ZŠ, Dr. Fischera 2 s jedálňou a ŠKD</t>
  </si>
  <si>
    <t xml:space="preserve">ZŠ, Dr. Fischera 2</t>
  </si>
  <si>
    <t xml:space="preserve">ZŠ Dr. Fischera </t>
  </si>
  <si>
    <t xml:space="preserve">ŠKD, Dr. Fischera 2</t>
  </si>
  <si>
    <t xml:space="preserve">ŠKD Dr. Fischera</t>
  </si>
  <si>
    <t xml:space="preserve">ŠJ, Dr. Fischera 2</t>
  </si>
  <si>
    <t xml:space="preserve">ŠJ Dr. Fischera</t>
  </si>
  <si>
    <t xml:space="preserve">Prvok 9.2.2</t>
  </si>
  <si>
    <t xml:space="preserve">ZŠ, Hradné námestie 38 s ŠKD</t>
  </si>
  <si>
    <t xml:space="preserve">ZŠ, Hradné námestie 38</t>
  </si>
  <si>
    <t xml:space="preserve">ZŠ Hradné námestie</t>
  </si>
  <si>
    <t xml:space="preserve">ŠKD, Hradné námestie 38</t>
  </si>
  <si>
    <t xml:space="preserve">ŠKD Hradné námestie</t>
  </si>
  <si>
    <t xml:space="preserve">ŠJ, Hradné námestie 38</t>
  </si>
  <si>
    <t xml:space="preserve">ŠJ Hradné námestie</t>
  </si>
  <si>
    <t xml:space="preserve">Prvok 9.2.3</t>
  </si>
  <si>
    <t xml:space="preserve">ZŠ, Nižná brána 8 s jedálňou a ŠKD</t>
  </si>
  <si>
    <t xml:space="preserve">ZŠ, Nižná brána 8</t>
  </si>
  <si>
    <t xml:space="preserve">ZŠ Nižná brána</t>
  </si>
  <si>
    <t xml:space="preserve">ŠKD, Nižná brána 8</t>
  </si>
  <si>
    <t xml:space="preserve">ŠKD Nižná brána</t>
  </si>
  <si>
    <t xml:space="preserve">ŠJ, Nižná brána 8</t>
  </si>
  <si>
    <t xml:space="preserve">ŠJ Nižná brána</t>
  </si>
  <si>
    <t xml:space="preserve">Prvok 9.2.4</t>
  </si>
  <si>
    <t xml:space="preserve">ZŠ Sv. Kríža jedálňou a ŠKD</t>
  </si>
  <si>
    <t xml:space="preserve">Prvok 9.2.5</t>
  </si>
  <si>
    <t xml:space="preserve">Špeciálna základná škola s jedálňou a ŠKD</t>
  </si>
  <si>
    <t xml:space="preserve">Podprog 9.3</t>
  </si>
  <si>
    <t xml:space="preserve">Voľno časové vzdelávanie a aktivity</t>
  </si>
  <si>
    <t xml:space="preserve">Prvok 9.3.1</t>
  </si>
  <si>
    <t xml:space="preserve">Prvok 9.3.2</t>
  </si>
  <si>
    <t xml:space="preserve">Školské stred. záujm. činnosti pri ZŠ, Hradné námestie 38</t>
  </si>
  <si>
    <t xml:space="preserve">Prvok 9.3.3</t>
  </si>
  <si>
    <t xml:space="preserve">Školské stred. záujm. činnosti pri ZŠ, Nižná brána 8</t>
  </si>
  <si>
    <t xml:space="preserve">Prvok 9.3.4</t>
  </si>
  <si>
    <t xml:space="preserve">Školské stred. záujm. činnosti pri ZŠ a MŠ Sv. Kríža</t>
  </si>
  <si>
    <t xml:space="preserve">Podprog 9.4</t>
  </si>
  <si>
    <t xml:space="preserve">Základné umelecké školy</t>
  </si>
  <si>
    <t xml:space="preserve">Prvok 9.4.1</t>
  </si>
  <si>
    <t xml:space="preserve">Základná umelecká škola Antona Cígera</t>
  </si>
  <si>
    <t xml:space="preserve">Prvok 9.4.2</t>
  </si>
  <si>
    <t xml:space="preserve">Základná umelecká škola, Dr. Fischera 2</t>
  </si>
  <si>
    <t xml:space="preserve">Podprog 9.5</t>
  </si>
  <si>
    <t xml:space="preserve">Parlament mládeže mesta Kežmarok</t>
  </si>
  <si>
    <t xml:space="preserve">Podprog 9.7</t>
  </si>
  <si>
    <t xml:space="preserve">Mestská školská rada</t>
  </si>
  <si>
    <t xml:space="preserve">Podprog 9.8</t>
  </si>
  <si>
    <t xml:space="preserve">Spoločný školský úrad</t>
  </si>
  <si>
    <t xml:space="preserve">Podprog 9.9</t>
  </si>
  <si>
    <t xml:space="preserve">Komunitné centrum (presun na 13.9)</t>
  </si>
  <si>
    <t xml:space="preserve">Podprog 9.10</t>
  </si>
  <si>
    <t xml:space="preserve">Účelovo viazané prostriedky pre školstvo</t>
  </si>
  <si>
    <t xml:space="preserve">Podprog 10.1</t>
  </si>
  <si>
    <t xml:space="preserve">Organizácia športových podujatí</t>
  </si>
  <si>
    <t xml:space="preserve">Dni športu</t>
  </si>
  <si>
    <t xml:space="preserve">Olympiáda partnerských miest</t>
  </si>
  <si>
    <t xml:space="preserve">Športové podujatia mesta - vecné výdavky </t>
  </si>
  <si>
    <t xml:space="preserve">Podprog 10.2</t>
  </si>
  <si>
    <t xml:space="preserve">Sieň športovej slávy</t>
  </si>
  <si>
    <t xml:space="preserve">Projekt 10.2.1</t>
  </si>
  <si>
    <t xml:space="preserve">Obnova historickej zástavy</t>
  </si>
  <si>
    <t xml:space="preserve">Projekt 10.2.2</t>
  </si>
  <si>
    <t xml:space="preserve">Monografia "História športu kežmarského"</t>
  </si>
  <si>
    <t xml:space="preserve">Podprog 10.3</t>
  </si>
  <si>
    <t xml:space="preserve">Mestský športový klub OZ </t>
  </si>
  <si>
    <t xml:space="preserve">Podprog 10.4</t>
  </si>
  <si>
    <t xml:space="preserve">Športoviská</t>
  </si>
  <si>
    <t xml:space="preserve">Prvok 10.4.1</t>
  </si>
  <si>
    <t xml:space="preserve">Futbalový štadión</t>
  </si>
  <si>
    <t xml:space="preserve">Prvok 10.4.2</t>
  </si>
  <si>
    <t xml:space="preserve">Futbalový štadión 2</t>
  </si>
  <si>
    <t xml:space="preserve">Prvok 10.4.3</t>
  </si>
  <si>
    <t xml:space="preserve">Zimný štadión</t>
  </si>
  <si>
    <t xml:space="preserve">Prvok 10.4.4</t>
  </si>
  <si>
    <t xml:space="preserve">Viacúčelové ihrisko (sídlisko JUH)</t>
  </si>
  <si>
    <t xml:space="preserve">Prvok 10.4.5</t>
  </si>
  <si>
    <t xml:space="preserve">Kultúrno-športový areál</t>
  </si>
  <si>
    <t xml:space="preserve">Prvok 10.4.6</t>
  </si>
  <si>
    <t xml:space="preserve">Iné športoviská pri futb. štadióne 2</t>
  </si>
  <si>
    <t xml:space="preserve">Prvok 10.4.7</t>
  </si>
  <si>
    <t xml:space="preserve">Iné športoviská v meste</t>
  </si>
  <si>
    <t xml:space="preserve">Podprog 10.5</t>
  </si>
  <si>
    <t xml:space="preserve">Mestské ligy</t>
  </si>
  <si>
    <t xml:space="preserve">Prvok 10.5.1</t>
  </si>
  <si>
    <t xml:space="preserve">Kežmarská volejbalová liga</t>
  </si>
  <si>
    <t xml:space="preserve">Prvok 10.5.2</t>
  </si>
  <si>
    <t xml:space="preserve">Mestská futbalová Rondo liga</t>
  </si>
  <si>
    <t xml:space="preserve">Prvok 10.5.3</t>
  </si>
  <si>
    <t xml:space="preserve">Mestská hokejbalová liga</t>
  </si>
  <si>
    <t xml:space="preserve">Prvok 10.5.4</t>
  </si>
  <si>
    <t xml:space="preserve">Tatranská lyžiarska liga (TLL)</t>
  </si>
  <si>
    <t xml:space="preserve">Podprog 10.6</t>
  </si>
  <si>
    <t xml:space="preserve">Podpora športových klubov mimo MŠK</t>
  </si>
  <si>
    <t xml:space="preserve">Futbalový oddiel ŠK 1907</t>
  </si>
  <si>
    <t xml:space="preserve">Ostatné dotácie podľa VZN pre športové kluby</t>
  </si>
  <si>
    <t xml:space="preserve">Podprog 10.7</t>
  </si>
  <si>
    <t xml:space="preserve">Grantový systém na podporu športu</t>
  </si>
  <si>
    <t xml:space="preserve">Podprog 11.1</t>
  </si>
  <si>
    <t xml:space="preserve">Starostlivosť o pamiatkové objekty</t>
  </si>
  <si>
    <t xml:space="preserve">Podprog 11.2</t>
  </si>
  <si>
    <t xml:space="preserve">Kultúrne podujatia</t>
  </si>
  <si>
    <t xml:space="preserve">Prvok 11.2.1</t>
  </si>
  <si>
    <t xml:space="preserve">Literárny Kežmarok</t>
  </si>
  <si>
    <t xml:space="preserve">Prvok 11.2.2</t>
  </si>
  <si>
    <t xml:space="preserve">Vianočné programy a privítanie Nového roka</t>
  </si>
  <si>
    <t xml:space="preserve">Prvok 11.2.3</t>
  </si>
  <si>
    <t xml:space="preserve">Európske ľudové remeslo</t>
  </si>
  <si>
    <t xml:space="preserve">Prvok 11.2.5</t>
  </si>
  <si>
    <t xml:space="preserve">Iné kultúrne podujatia v meste </t>
  </si>
  <si>
    <t xml:space="preserve">Projekt 11.2.6</t>
  </si>
  <si>
    <t xml:space="preserve">Oslava 760. výročia prvej písomnej zmienky o Kežmarku</t>
  </si>
  <si>
    <t xml:space="preserve">Podprog 11.3</t>
  </si>
  <si>
    <t xml:space="preserve">Kultúrna infraštruktúra</t>
  </si>
  <si>
    <t xml:space="preserve">Prvok 11.3.1</t>
  </si>
  <si>
    <t xml:space="preserve">Amfiteáter</t>
  </si>
  <si>
    <t xml:space="preserve">Prvok 11.3.2</t>
  </si>
  <si>
    <t xml:space="preserve">Mestská knižnica</t>
  </si>
  <si>
    <t xml:space="preserve">Projekt 11.3.3</t>
  </si>
  <si>
    <t xml:space="preserve">Rekonštrukcia domu Hlavné nám 64 na knižnicu</t>
  </si>
  <si>
    <t xml:space="preserve">Prvok 11.3.4</t>
  </si>
  <si>
    <t xml:space="preserve">Kino</t>
  </si>
  <si>
    <t xml:space="preserve">Prvok 11.3.5</t>
  </si>
  <si>
    <t xml:space="preserve">Výstavná sieň</t>
  </si>
  <si>
    <t xml:space="preserve">Prvok 11.3.6</t>
  </si>
  <si>
    <t xml:space="preserve">Kultúrne stredisko</t>
  </si>
  <si>
    <t xml:space="preserve">Prvok 11.3.7</t>
  </si>
  <si>
    <t xml:space="preserve">Internetová čitáreň</t>
  </si>
  <si>
    <t xml:space="preserve">Podprog 11.4</t>
  </si>
  <si>
    <t xml:space="preserve">Podpora kultúrnych klubov</t>
  </si>
  <si>
    <t xml:space="preserve">Podprog 11.5</t>
  </si>
  <si>
    <t xml:space="preserve">Grantový systém na podporu kultúry</t>
  </si>
  <si>
    <t xml:space="preserve">Podprog 12.1</t>
  </si>
  <si>
    <t xml:space="preserve">Verejná zeleň</t>
  </si>
  <si>
    <t xml:space="preserve">Prvok 12.1.1</t>
  </si>
  <si>
    <t xml:space="preserve">Výsadba zelene</t>
  </si>
  <si>
    <t xml:space="preserve">Prvok 12.1.2</t>
  </si>
  <si>
    <t xml:space="preserve">Revitalizácia a údržba zelene</t>
  </si>
  <si>
    <t xml:space="preserve">Prvok 12.1.3</t>
  </si>
  <si>
    <t xml:space="preserve">Lesopark</t>
  </si>
  <si>
    <t xml:space="preserve">Podprog 12.2</t>
  </si>
  <si>
    <t xml:space="preserve">Mestské lesy</t>
  </si>
  <si>
    <t xml:space="preserve">Podprog 12.3</t>
  </si>
  <si>
    <t xml:space="preserve">Detské ihriská </t>
  </si>
  <si>
    <t xml:space="preserve">Podprog 12.4</t>
  </si>
  <si>
    <t xml:space="preserve">Drobná oddychová architektúra mesta</t>
  </si>
  <si>
    <t xml:space="preserve">Podprog 12.6</t>
  </si>
  <si>
    <t xml:space="preserve">Vianočné osvetlenie</t>
  </si>
  <si>
    <t xml:space="preserve">Podprog 12.7</t>
  </si>
  <si>
    <t xml:space="preserve">Cintorínske služby</t>
  </si>
  <si>
    <t xml:space="preserve">Podprog 13.1</t>
  </si>
  <si>
    <t xml:space="preserve">Prvok 13.1.1</t>
  </si>
  <si>
    <t xml:space="preserve">Zariadenie pre seniorov</t>
  </si>
  <si>
    <t xml:space="preserve">Prvok 13.1.2</t>
  </si>
  <si>
    <t xml:space="preserve">Denné centrum (Klub dôchodcov)</t>
  </si>
  <si>
    <t xml:space="preserve">Prvok 13.1.3</t>
  </si>
  <si>
    <t xml:space="preserve">Zabezpečenie stravy seniorom</t>
  </si>
  <si>
    <t xml:space="preserve">Podprog 13.2</t>
  </si>
  <si>
    <t xml:space="preserve">Starostlivosť o znevýhodnených občanov</t>
  </si>
  <si>
    <t xml:space="preserve">Prvok 13.2.1</t>
  </si>
  <si>
    <t xml:space="preserve">Starostlivosť o občanov bez prístrešia</t>
  </si>
  <si>
    <t xml:space="preserve">Prvok 13.2.2</t>
  </si>
  <si>
    <t xml:space="preserve">Starostlivosť o mentálne a telesne postihnutých (Stacionár)</t>
  </si>
  <si>
    <t xml:space="preserve">Prvok 13.2.3</t>
  </si>
  <si>
    <t xml:space="preserve">Terénna soc. práca (pre občanov na hranici biedy)</t>
  </si>
  <si>
    <t xml:space="preserve">Prvok 13.2.4</t>
  </si>
  <si>
    <t xml:space="preserve">Jednorázová dávka v hmotnej núdzi</t>
  </si>
  <si>
    <t xml:space="preserve">Prvok 13.2.6</t>
  </si>
  <si>
    <t xml:space="preserve">Hospic</t>
  </si>
  <si>
    <t xml:space="preserve">Podprog 13.3</t>
  </si>
  <si>
    <t xml:space="preserve">Pomoc deťom z detských domovov</t>
  </si>
  <si>
    <t xml:space="preserve">Prvok 13.3.1</t>
  </si>
  <si>
    <t xml:space="preserve">Príspevky na dopravu z detských domovov</t>
  </si>
  <si>
    <t xml:space="preserve">Prvok 13.3.2</t>
  </si>
  <si>
    <t xml:space="preserve">Príspevky na úpravu rodinných pomerov (deti z DD)</t>
  </si>
  <si>
    <t xml:space="preserve">Podprog 13.4</t>
  </si>
  <si>
    <t xml:space="preserve">Opatrovateľská služba</t>
  </si>
  <si>
    <t xml:space="preserve">Prvok 13.4.1</t>
  </si>
  <si>
    <t xml:space="preserve">Dom opatrovateľskej služby</t>
  </si>
  <si>
    <t xml:space="preserve">Prvok 13.4.2</t>
  </si>
  <si>
    <t xml:space="preserve">Ambulantná opatrovateľská služba</t>
  </si>
  <si>
    <t xml:space="preserve">Podprog 13.5</t>
  </si>
  <si>
    <t xml:space="preserve">Osobitný príjemca prídavku na dieťa a dávky v hmot. núdzi</t>
  </si>
  <si>
    <t xml:space="preserve">Podprog 13.6</t>
  </si>
  <si>
    <t xml:space="preserve">Grantový systém na podporu sociálnej oblasti</t>
  </si>
  <si>
    <t xml:space="preserve">Podprog 13.7</t>
  </si>
  <si>
    <t xml:space="preserve">Aktivačná činnosť a malé obecné služby (presun na 6.4.3)</t>
  </si>
  <si>
    <t xml:space="preserve">Podprog 13.8</t>
  </si>
  <si>
    <t xml:space="preserve">Pomoc občanom postihnutým povodňou</t>
  </si>
  <si>
    <t xml:space="preserve">Podprog 13.9</t>
  </si>
  <si>
    <t xml:space="preserve">Komunitné centrum (presun z 9.9)</t>
  </si>
  <si>
    <t xml:space="preserve">Podprog 14.1</t>
  </si>
  <si>
    <t xml:space="preserve">Výstavba nájomných bytov</t>
  </si>
  <si>
    <t xml:space="preserve">Existujúce bytové domy</t>
  </si>
  <si>
    <t xml:space="preserve">Bytový dom Košická 11,13, Lanškounská 3</t>
  </si>
  <si>
    <t xml:space="preserve">Bytový dom, Lanškounská 1,1A</t>
  </si>
  <si>
    <t xml:space="preserve">Bytový dom, Lanškounská 1B,1C,1D</t>
  </si>
  <si>
    <t xml:space="preserve">Podprog 14.2</t>
  </si>
  <si>
    <t xml:space="preserve">Správa, opravy a údržba nájomných bytov</t>
  </si>
  <si>
    <t xml:space="preserve">Podprog 14.3</t>
  </si>
  <si>
    <t xml:space="preserve">Bytová politika</t>
  </si>
  <si>
    <t xml:space="preserve">Podprog 15.1</t>
  </si>
  <si>
    <t xml:space="preserve">Dotácie pre zdravotníctvo</t>
  </si>
  <si>
    <t xml:space="preserve">Podprog 15.2</t>
  </si>
  <si>
    <t xml:space="preserve">Stredisko zdravotníckych služieb</t>
  </si>
  <si>
    <t xml:space="preserve">Podprog 15.3</t>
  </si>
  <si>
    <t xml:space="preserve">Nemocnica s polikl., m.p.o. - vyspor. záväzkov</t>
  </si>
  <si>
    <t xml:space="preserve">Mzdy, odvody, poistné, sociálny fond, stravné</t>
  </si>
  <si>
    <t xml:space="preserve">Mzdy, odvody, poistné, sociálny fond</t>
  </si>
  <si>
    <t xml:space="preserve">Stravné</t>
  </si>
  <si>
    <t xml:space="preserve">Vecné výdavky</t>
  </si>
  <si>
    <t xml:space="preserve">Doprava - prenesený výkon ŠS</t>
  </si>
  <si>
    <t xml:space="preserve">Ochrana ŽP - prenesený výkon ŠS</t>
  </si>
  <si>
    <t xml:space="preserve">Bankové poplatky a daň z úrokov</t>
  </si>
  <si>
    <t xml:space="preserve">Iné úvery a finančné výpomoci</t>
  </si>
  <si>
    <t xml:space="preserve">Program 1: Plánovanie, manažment a kontrola</t>
  </si>
  <si>
    <r>
      <rPr>
        <sz val="12"/>
        <rFont val="Arial"/>
        <family val="2"/>
        <charset val="238"/>
      </rPr>
      <t xml:space="preserve">Zámer: </t>
    </r>
    <r>
      <rPr>
        <i val="true"/>
        <sz val="12"/>
        <rFont val="Arial"/>
        <family val="2"/>
        <charset val="238"/>
      </rPr>
      <t xml:space="preserve">Trvalo udržateľný rozvoj mesta Kežmarok</t>
    </r>
  </si>
  <si>
    <r>
      <rPr>
        <b val="true"/>
        <sz val="11"/>
        <rFont val="Arial"/>
        <family val="2"/>
        <charset val="238"/>
      </rPr>
      <t xml:space="preserve">Rozpočet programu </t>
    </r>
    <r>
      <rPr>
        <sz val="11"/>
        <rFont val="Arial"/>
        <family val="2"/>
        <charset val="238"/>
      </rPr>
      <t xml:space="preserve">(v EUR)</t>
    </r>
  </si>
  <si>
    <t xml:space="preserve">Komentár k programu: </t>
  </si>
  <si>
    <t xml:space="preserve">V programe sa rozpočtujú výdavky najmä na riadenie mestského úradu. Väčšina výdavkov je hradená v rámci programu Administratíva (hlavne vo forme výdavkov na mzdy a súvisiacich odvodov  do fondov), iba niektoré výdavky sú rozpočtované samostatne.</t>
  </si>
  <si>
    <t xml:space="preserve">Podprogram 1.1:  Manažment</t>
  </si>
  <si>
    <r>
      <rPr>
        <sz val="12"/>
        <rFont val="Arial"/>
        <family val="2"/>
        <charset val="238"/>
      </rPr>
      <t xml:space="preserve">Zámer: </t>
    </r>
    <r>
      <rPr>
        <i val="true"/>
        <sz val="12"/>
        <rFont val="Arial"/>
        <family val="2"/>
        <charset val="238"/>
      </rPr>
      <t xml:space="preserve">Transparentné, efektívne, moderné riadenie mesta Kežmarok</t>
    </r>
  </si>
  <si>
    <r>
      <rPr>
        <b val="true"/>
        <sz val="11"/>
        <rFont val="Arial"/>
        <family val="2"/>
        <charset val="238"/>
      </rPr>
      <t xml:space="preserve">Rozpočet podprogramu </t>
    </r>
    <r>
      <rPr>
        <sz val="11"/>
        <rFont val="Arial"/>
        <family val="2"/>
        <charset val="238"/>
      </rPr>
      <t xml:space="preserve">(v EUR)</t>
    </r>
  </si>
  <si>
    <r>
      <rPr>
        <b val="true"/>
        <sz val="12"/>
        <rFont val="Arial"/>
        <family val="2"/>
        <charset val="238"/>
      </rPr>
      <t xml:space="preserve">Prvok 1.1.1: </t>
    </r>
    <r>
      <rPr>
        <b val="true"/>
        <i val="true"/>
        <sz val="12"/>
        <rFont val="Arial"/>
        <family val="2"/>
        <charset val="238"/>
      </rPr>
      <t xml:space="preserve">Výkon funkcie primátora mesta</t>
    </r>
  </si>
  <si>
    <r>
      <rPr>
        <b val="true"/>
        <sz val="11"/>
        <rFont val="Arial"/>
        <family val="2"/>
        <charset val="238"/>
      </rPr>
      <t xml:space="preserve">Rozpočet prvku </t>
    </r>
    <r>
      <rPr>
        <sz val="11"/>
        <rFont val="Arial"/>
        <family val="2"/>
        <charset val="238"/>
      </rPr>
      <t xml:space="preserve">(v EUR)</t>
    </r>
  </si>
  <si>
    <t xml:space="preserve">Zodpovednosť:</t>
  </si>
  <si>
    <t xml:space="preserve">Primátor</t>
  </si>
  <si>
    <t xml:space="preserve">Cieľ</t>
  </si>
  <si>
    <t xml:space="preserve">Zabezpečiť reprezentovanie mesta</t>
  </si>
  <si>
    <t xml:space="preserve">Merateľný ukazovateľ:</t>
  </si>
  <si>
    <t xml:space="preserve">Výstup:</t>
  </si>
  <si>
    <t xml:space="preserve">Počet oficiálnych stretnutí primátora za rok</t>
  </si>
  <si>
    <t xml:space="preserve">Rok </t>
  </si>
  <si>
    <t xml:space="preserve">R-2</t>
  </si>
  <si>
    <t xml:space="preserve">R-1</t>
  </si>
  <si>
    <t xml:space="preserve">R</t>
  </si>
  <si>
    <t xml:space="preserve">R+1</t>
  </si>
  <si>
    <t xml:space="preserve">R+2</t>
  </si>
  <si>
    <t xml:space="preserve">Plánovaná hodnota</t>
  </si>
  <si>
    <t xml:space="preserve">Skutočná hodnota</t>
  </si>
  <si>
    <t xml:space="preserve">Počet prijatí jubilantov za rok </t>
  </si>
  <si>
    <t xml:space="preserve">Plánované výdavky súvisia s reprezentačným fondom primátora mesta, ktorý sa používa na financovanie vecných darov, pohostenia a občerstvenia pre návštevy a delegácie. S dotáciami podľa VZN, ktoré prideľuje primátor, neuvažujeme.</t>
  </si>
  <si>
    <r>
      <rPr>
        <b val="true"/>
        <sz val="12"/>
        <rFont val="Arial"/>
        <family val="2"/>
        <charset val="238"/>
      </rPr>
      <t xml:space="preserve">Prvok 1.1.2: </t>
    </r>
    <r>
      <rPr>
        <b val="true"/>
        <i val="true"/>
        <sz val="12"/>
        <rFont val="Arial"/>
        <family val="2"/>
        <charset val="238"/>
      </rPr>
      <t xml:space="preserve">Výkon funkcie prednostu</t>
    </r>
  </si>
  <si>
    <t xml:space="preserve">Prednosta</t>
  </si>
  <si>
    <t xml:space="preserve">Zabezpečiť dôsledné riadenie MsÚ</t>
  </si>
  <si>
    <t xml:space="preserve">Percentuálny podiel zrealizovaných úloh zo všetkých uložených /zastupiteľstvom, porady a pod./</t>
  </si>
  <si>
    <t xml:space="preserve">Komentár k prvku:</t>
  </si>
  <si>
    <t xml:space="preserve">Výdavky na mzdu a odvody prednostu a sekretárky prednostu a vecné výdavky  na činnosť sekretariátu prednostu sa nerozpočtujú samostatne, sú rozpočtované v rámci programu Administratíva.</t>
  </si>
  <si>
    <r>
      <rPr>
        <b val="true"/>
        <sz val="12"/>
        <rFont val="Arial"/>
        <family val="2"/>
        <charset val="238"/>
      </rPr>
      <t xml:space="preserve">Prvok 1.1.3: </t>
    </r>
    <r>
      <rPr>
        <b val="true"/>
        <i val="true"/>
        <sz val="12"/>
        <rFont val="Arial"/>
        <family val="2"/>
        <charset val="238"/>
      </rPr>
      <t xml:space="preserve">Výkon funkcie poslancov a členov komisií</t>
    </r>
  </si>
  <si>
    <t xml:space="preserve">Zabezpečiť presadenie požiadaviek občanov do rozvoja mesta</t>
  </si>
  <si>
    <t xml:space="preserve">Percentuálna účasť poslancov na mestských zastupiteľstvách</t>
  </si>
  <si>
    <t xml:space="preserve">Komentár k prvku: </t>
  </si>
  <si>
    <t xml:space="preserve">Zasadnutia MsZ, MsR, komisií mesta a odmeny poslancom a členom komisií, ich cestovné.</t>
  </si>
  <si>
    <t xml:space="preserve">Podprogram 1.2: Plánovanie</t>
  </si>
  <si>
    <t xml:space="preserve">Prvok 1.2.1: Strategické plánovanie</t>
  </si>
  <si>
    <t xml:space="preserve">Oddelenie regionálneho rozvoja a cestovného ruchu</t>
  </si>
  <si>
    <t xml:space="preserve">Zabezpečiť vypracovanie Programu hospodárskeho a sociálneho rozvoja mesta pre roky 2013-2020</t>
  </si>
  <si>
    <t xml:space="preserve">Vypracovaný program hospodárskeho a sociálneho rozvoja mesta pre roky 2013-2020</t>
  </si>
  <si>
    <t xml:space="preserve">nie</t>
  </si>
  <si>
    <t xml:space="preserve">áno</t>
  </si>
  <si>
    <t xml:space="preserve">Príprava Programu hospodárskeho a sociálneho rozvoja mesta Kežmarok pre roky 2013-2020 bude zabezpečená vlastnými zamestnancami MsÚ  a externými odborníkmi. Výdavky na vlastných zamestnancov MsÚ sú rozpočtované v rámci programu Administratíva.</t>
  </si>
  <si>
    <r>
      <rPr>
        <b val="true"/>
        <sz val="12"/>
        <rFont val="Arial"/>
        <family val="2"/>
        <charset val="238"/>
      </rPr>
      <t xml:space="preserve">Prvok 1.2.2: </t>
    </r>
    <r>
      <rPr>
        <sz val="12"/>
        <rFont val="Arial"/>
        <family val="2"/>
        <charset val="238"/>
      </rPr>
      <t xml:space="preserve">Územné plánovanie</t>
    </r>
  </si>
  <si>
    <t xml:space="preserve">Oddelenie územného plánu, životného prostredia a stavebného poriadku </t>
  </si>
  <si>
    <t xml:space="preserve">Zabezpečiť aktualizáciu územného plánu</t>
  </si>
  <si>
    <t xml:space="preserve">Zabezpečená aktualizácia územného plánu</t>
  </si>
  <si>
    <t xml:space="preserve">Zabezpečiť digitalizáciu Územného plánu Kežmarku</t>
  </si>
  <si>
    <t xml:space="preserve">Digitalizovaný Územný plán mesta Kežmarok</t>
  </si>
  <si>
    <t xml:space="preserve">Z rozpočtu sú hradené výdavky na vypracovanie celkovej aktualizácie a digitalizácie územného plánu s ohľadom na zmenu organizácie dopravy v meste. Výdavky na činnosti, ktoré sú spojené s prerokovaním a schválením zmien územného plánu zabezpečujú zamestnanci Mestského úradu.</t>
  </si>
  <si>
    <t xml:space="preserve">Prvok 1.2.3. Príprava žiadostí o dotácie a spolufinacovanie projekt. zámerov</t>
  </si>
  <si>
    <t xml:space="preserve">Oddelenie regionálneho rozvoja cestovného ruchu</t>
  </si>
  <si>
    <t xml:space="preserve">Zabezpečiť rozvojové zdroje pre mesto z domácich a EÚ zdrojov</t>
  </si>
  <si>
    <t xml:space="preserve">Počet podaných žiadostí</t>
  </si>
  <si>
    <t xml:space="preserve">V rozpočte sú kalkulované:
- výdavky na režijné výdavky oddelenia, a to cestovné, poštovné a telekom. služby vrátane  poplatkov za elektronické informačné panely, nákup materiálu, vrátane odbornej literatúry, poplatky za školenia, vecné ceny pre verejnosť za účasť v súťažiach, 
- príprava žiadostí o dotácie, spolufinancovanie projektov, prípadne externá príprava projektov
</t>
  </si>
  <si>
    <t xml:space="preserve">Podprogram 1.3: Kontrolná činnosť</t>
  </si>
  <si>
    <r>
      <rPr>
        <sz val="12"/>
        <rFont val="Arial"/>
        <family val="2"/>
        <charset val="238"/>
      </rPr>
      <t xml:space="preserve">Zámer: </t>
    </r>
    <r>
      <rPr>
        <i val="true"/>
        <sz val="12"/>
        <rFont val="Arial"/>
        <family val="2"/>
        <charset val="238"/>
      </rPr>
      <t xml:space="preserve">Samospráva, ktorá neporušuje právne predpisy</t>
    </r>
  </si>
  <si>
    <t xml:space="preserve">Hlavný kontrolór mesta</t>
  </si>
  <si>
    <t xml:space="preserve">Zabezpečiť pravidelnú kontrolu činnosti mesta</t>
  </si>
  <si>
    <t xml:space="preserve">Počet plánovaných kontrol v roku</t>
  </si>
  <si>
    <t xml:space="preserve">Počet vykonaných kontrol plnenia opatrení </t>
  </si>
  <si>
    <t xml:space="preserve">Počet odstránených nedostatkov z celk. počtu zistených nedost.</t>
  </si>
  <si>
    <t xml:space="preserve">Komentár k podprogramu: </t>
  </si>
  <si>
    <t xml:space="preserve">Rozpočet tohto podprogramu zahŕňa mzdu, odvody, ostatné mzdové vyrovnania, režijné náklady na činnosť hlavného kontrolóra, ktoré sa nerozpočtujú samostatne, ale v rámci programu Administratíva z dôvodu, že nemajú vplyv na výsledky kontrolnej činnosti. Tvoria stabilnú zložku v rozpočte, určenú právnymi predpismi a pomernými nákladmi na réžiu. Ako výsledok kontrolnej činnosti sa predpokladá zníženie počtu kontrolných zistení, zníženie počtu kontrol smerujúcich k plneniu opatrení prijatých na nápravu nedostatkov a príčin ich  vzniku, následné znižovanie počtu odstraňovaných nedostatkov.</t>
  </si>
  <si>
    <t xml:space="preserve">Podprogram 1.4:  Daňová politika</t>
  </si>
  <si>
    <r>
      <rPr>
        <sz val="12"/>
        <rFont val="Arial"/>
        <family val="2"/>
        <charset val="238"/>
      </rPr>
      <t xml:space="preserve">Zámer: </t>
    </r>
    <r>
      <rPr>
        <i val="true"/>
        <sz val="12"/>
        <rFont val="Arial"/>
        <family val="2"/>
        <charset val="238"/>
      </rPr>
      <t xml:space="preserve">Zodpovedná a efektívna daňová politika</t>
    </r>
  </si>
  <si>
    <t xml:space="preserve">Ekonomické oddelenie</t>
  </si>
  <si>
    <t xml:space="preserve">Zabezpečiť výber predpísaných dani a poplatkov</t>
  </si>
  <si>
    <t xml:space="preserve">Percento uhradenej dane z nehnuteľnosti z celkového predpisu v danom roku</t>
  </si>
  <si>
    <t xml:space="preserve">Percento uhradeného poplatku za komunálne odpady                      z celkového predpisu v danom roku</t>
  </si>
  <si>
    <t xml:space="preserve">Komentár k podprogramu: </t>
  </si>
  <si>
    <t xml:space="preserve">Podstatnú časť správy daní tvorí správa dane z nehnuteľnosti a správa poplatku za komunálne odpady. Okrem toho zabezpečuje ekonomické oddelenie správu dane za psa, dane za ubytovanie, dane za predajné automaty a dane za nevýherné hracie prístroje. Priamo vo výdavkoch na tento podprogram sa rozpočtujú iba výdavky na exekúcie voči neplatičom a známky pre psov. Výdavky zahŕňajúce mzdy, poistné, tovary a služby sú rozpočtované v rámci programu Administratíva.</t>
  </si>
  <si>
    <t xml:space="preserve">Podprogram 1.5:  Rozpočtová politika a účtovníctvo</t>
  </si>
  <si>
    <r>
      <rPr>
        <sz val="12"/>
        <rFont val="Arial"/>
        <family val="2"/>
        <charset val="238"/>
      </rPr>
      <t xml:space="preserve">Zámer: </t>
    </r>
    <r>
      <rPr>
        <i val="true"/>
        <sz val="12"/>
        <rFont val="Arial"/>
        <family val="2"/>
        <charset val="238"/>
      </rPr>
      <t xml:space="preserve">Zodpovedná rozpočtová politika</t>
    </r>
  </si>
  <si>
    <r>
      <rPr>
        <b val="true"/>
        <sz val="12"/>
        <rFont val="Arial"/>
        <family val="2"/>
        <charset val="238"/>
      </rPr>
      <t xml:space="preserve">Prvok 1.5.1: </t>
    </r>
    <r>
      <rPr>
        <b val="true"/>
        <i val="true"/>
        <sz val="12"/>
        <rFont val="Arial"/>
        <family val="2"/>
        <charset val="238"/>
      </rPr>
      <t xml:space="preserve">Rozpočtová politika</t>
    </r>
  </si>
  <si>
    <t xml:space="preserve">Zabezpečiť účinný  rozpočtový proces mesta</t>
  </si>
  <si>
    <t xml:space="preserve">Návrh rozpočtu pripravený a zverejnený do konca novembra daného roka</t>
  </si>
  <si>
    <t xml:space="preserve">Výdavky zahŕňajúce mzdy, poistné, tovary a služby sú rozpočtované v rámci programu Administratíva.</t>
  </si>
  <si>
    <r>
      <rPr>
        <b val="true"/>
        <sz val="12"/>
        <rFont val="Arial"/>
        <family val="2"/>
        <charset val="238"/>
      </rPr>
      <t xml:space="preserve">Prvok 1.5.2:</t>
    </r>
    <r>
      <rPr>
        <b val="true"/>
        <i val="true"/>
        <sz val="12"/>
        <rFont val="Arial"/>
        <family val="2"/>
        <charset val="238"/>
      </rPr>
      <t xml:space="preserve"> Audit</t>
    </r>
  </si>
  <si>
    <t xml:space="preserve">Zabezpečiť nezávislý audit mesta</t>
  </si>
  <si>
    <t xml:space="preserve">Vykonaná kontrola audítorom v danom za rok</t>
  </si>
  <si>
    <t xml:space="preserve">Zabezpečenie nezávislého auditu účtovnej závierky. Počnúc účtovnou závierkou za rok 2009 okrem auditu individuálnej účtovnej závierky majú mestá povinnosť zabezpečiť aj audit konsolidovanej účtovnej závierky.</t>
  </si>
  <si>
    <r>
      <rPr>
        <b val="true"/>
        <sz val="12"/>
        <rFont val="Arial"/>
        <family val="2"/>
        <charset val="238"/>
      </rPr>
      <t xml:space="preserve">Prvok 1.5.3:</t>
    </r>
    <r>
      <rPr>
        <i val="true"/>
        <sz val="12"/>
        <rFont val="Arial"/>
        <family val="2"/>
        <charset val="238"/>
      </rPr>
      <t xml:space="preserve"> Účtovníctvo</t>
    </r>
  </si>
  <si>
    <t xml:space="preserve">Zabezpečiť transparentné vedenie účtovníctva v súlade s platnými normami</t>
  </si>
  <si>
    <t xml:space="preserve">Výrok audítora bez výhrad</t>
  </si>
  <si>
    <t xml:space="preserve">Podprogram 1.6: Členstvo v samosprávnych organizáciách</t>
  </si>
  <si>
    <t xml:space="preserve">Zámer: Mesto využíva výhody členstva v samosprávnych organizáciach </t>
  </si>
  <si>
    <t xml:space="preserve">Sekretariát primátora</t>
  </si>
  <si>
    <t xml:space="preserve">Zabezpečiť aktívnu účasť mesta v záujmových organizáciách a združeniach</t>
  </si>
  <si>
    <t xml:space="preserve">Počet členstiev mesta v organizáciach a združeniach</t>
  </si>
  <si>
    <t xml:space="preserve">Rozpočtované sú výdavky na členské príspevky záujmovým organizáciam a združeniam.</t>
  </si>
  <si>
    <t xml:space="preserve">Podprogram 1.7: Rozvíjanie vzťahov s partnerskými mestami</t>
  </si>
  <si>
    <r>
      <rPr>
        <sz val="12"/>
        <rFont val="Arial"/>
        <family val="2"/>
        <charset val="238"/>
      </rPr>
      <t xml:space="preserve">Zámer: </t>
    </r>
    <r>
      <rPr>
        <i val="true"/>
        <sz val="12"/>
        <rFont val="Arial"/>
        <family val="2"/>
        <charset val="238"/>
      </rPr>
      <t xml:space="preserve">Interaktívne mesto</t>
    </r>
  </si>
  <si>
    <t xml:space="preserve">Prvok 1.7.1: Vzťahy s domácimi "kráľovskými" mestami</t>
  </si>
  <si>
    <t xml:space="preserve">Zabezpečiť úzku spoluprácu v oblastiach cestovného ruchu v rámci značky SKM</t>
  </si>
  <si>
    <t xml:space="preserve">Počet stretnutí s kráľovskými mestami</t>
  </si>
  <si>
    <t xml:space="preserve">V rozpočte  kalkulované:
- účasť na veľtrhoch, reprint knihy SKM, brožúra SKM, propagačné predmety, spolufinancovanie účasti na mediálnom dni, výstavách, prípadne spolufinancovanie projektu.
V roku 2011 bude 10.výročie od podpísania zmluvy SKM.
</t>
  </si>
  <si>
    <t xml:space="preserve">Prvok 1.7.2: Vzťahy so zahraničnými partnerskými mestami</t>
  </si>
  <si>
    <t xml:space="preserve">Zabezpečiť úzku spoluprácu so zahraničnými partnerskými mestami </t>
  </si>
  <si>
    <t xml:space="preserve">Počet stretnutí s partnerskými mestami</t>
  </si>
  <si>
    <r>
      <rPr>
        <b val="true"/>
        <i val="true"/>
        <sz val="11"/>
        <rFont val="Arial"/>
        <family val="2"/>
        <charset val="238"/>
      </rPr>
      <t xml:space="preserve">Komentár k prvku:</t>
    </r>
    <r>
      <rPr>
        <i val="true"/>
        <sz val="11"/>
        <rFont val="Arial"/>
        <family val="2"/>
        <charset val="238"/>
      </rPr>
      <t xml:space="preserve"> </t>
    </r>
  </si>
  <si>
    <t xml:space="preserve">V rozpočte je zahrnuté:
- cestovné výdavky pracovníkov oddelenia v zahraničí,     
- doprava zástupcov mesta do partnerských miest na organizované podujatia,        
- dopravné výdavky na športové podujatia do partn. miest,                                      
- poistné poslancov a zamestnancov pri zahr. služ. cestách,    
- služby pre zahraničné návštevy (ubytovanie hostí EĽRO),    
- tlmočnícke a prekladateľské služby – dohody,     
- repre – výdavky na vybrané podujatia a spoluúčasť v projektoch,           
- 10. výročie od podpísania zmluvy s Gliwicami.
</t>
  </si>
  <si>
    <t xml:space="preserve">Program 2: Propagácia  a marketing</t>
  </si>
  <si>
    <r>
      <rPr>
        <sz val="12"/>
        <rFont val="Arial"/>
        <family val="2"/>
        <charset val="238"/>
      </rPr>
      <t xml:space="preserve">Zámer: </t>
    </r>
    <r>
      <rPr>
        <i val="true"/>
        <sz val="12"/>
        <rFont val="Arial"/>
        <family val="2"/>
        <charset val="238"/>
      </rPr>
      <t xml:space="preserve">Kežmarok - popredné turistické centrum</t>
    </r>
  </si>
  <si>
    <t xml:space="preserve">Komentár k programu:  </t>
  </si>
  <si>
    <t xml:space="preserve">Výdavky na propagačný materiál, propagačné služby, reklama v INFOTATRY, na Letisku Poprad-Tatry, vo vybraných publikáciách, výdavky na televíziu, web stránku a iné publikácie.</t>
  </si>
  <si>
    <t xml:space="preserve">Podprogram 2.1.: Šírenie informácií o meste</t>
  </si>
  <si>
    <t xml:space="preserve">Zámer: Včasné, plnohodnotné a dostupné informácie o dianí v meste pre obyvateľov</t>
  </si>
  <si>
    <t xml:space="preserve">              a návštevníkov.</t>
  </si>
  <si>
    <t xml:space="preserve">Prvok 2.1.1.: Web stránka mesta</t>
  </si>
  <si>
    <t xml:space="preserve">Zabezpečiť on-line informácie o meste a jeho činnosti</t>
  </si>
  <si>
    <t xml:space="preserve">Počet návštevníkov web stránky</t>
  </si>
  <si>
    <t xml:space="preserve">Zabezpečenie udžiavania web-stránky dodávateľským spôsobom.</t>
  </si>
  <si>
    <t xml:space="preserve">Prvok 2.1.2: Mestské promo-materiály a propagačné služby</t>
  </si>
  <si>
    <t xml:space="preserve">Zabezpečiť trvalé pozitívne spomienky na mesto Kežmarok</t>
  </si>
  <si>
    <t xml:space="preserve">Počet druhov vydaných propagačných materiálov v danom roku </t>
  </si>
  <si>
    <t xml:space="preserve">Rozpočet zahŕňa:
- spolufinancovanie knihy O historických odevoch,    
- reklama v INFOTATRY – 3 čísla,     
- iné výdavky spojené s účasťou na veľtrhoch, 
- akcia oslava Svetového dňa CR, oslava 760.výročia 1.písomnej zmienky o meste Kežmarok - reprint brožúra Kežmarok,      
- vydanie mapy mesta – pre návštevníkov,
- reklama – 400 € Vitajte v Kežmarku, 
- reprint jazykovej mutácie Historická cesta,  
- propagačné predmety,
- spolufinancovanie projektov,
- informačných tabúľ, potlač bilbordov, prenájom plôch na propagáciu a pod.
</t>
  </si>
  <si>
    <t xml:space="preserve">Prvok 2.1.3: Kežmarská informačná agentúra</t>
  </si>
  <si>
    <t xml:space="preserve">Zabezpečeiť personalizované informácie o dianí v regióne na jednom mieste</t>
  </si>
  <si>
    <t xml:space="preserve">Počet hodín poskytovania informáciív KIA za rok</t>
  </si>
  <si>
    <t xml:space="preserve">Rozpočet počíta s o zabezpečením prevádzky dodávateľským spôsobom v dohodnutom čase.</t>
  </si>
  <si>
    <t xml:space="preserve">Prvok 2.1.4: Kežmarská televízia</t>
  </si>
  <si>
    <t xml:space="preserve">Počet odvysielaných reportáží o meste v danom roku</t>
  </si>
  <si>
    <t xml:space="preserve">Počet odvysielaných reportáží o meste do roka</t>
  </si>
  <si>
    <t xml:space="preserve">Výdavky KTV tvoria výdavky za dodávateľské služby spoločnosti rEhit sro vo výške cca 53 000 eur, za cenu práce redaktoriek KTV, vrátane ich materiálnych výdavkov a poplatkov za telefóny a za služby súvisace s prevádzkou web vysielaní.</t>
  </si>
  <si>
    <t xml:space="preserve">Prvok 2.1.5: Kežmarské noviny</t>
  </si>
  <si>
    <t xml:space="preserve">Zabezpečiť printové informovanie o dianí v meste</t>
  </si>
  <si>
    <t xml:space="preserve">Počet výtlačkov do roka</t>
  </si>
  <si>
    <t xml:space="preserve">Percento predaných výtlačkov zo všetkých vytlačených do roka</t>
  </si>
  <si>
    <t xml:space="preserve">Noviny Kežmarok vychádzajú každý druhý týždeň, s prestávkou v letnom období. Plánovaný počet čísiel je 24. Slúžia k informovanosti obyvateľov o diani v meste. Prostriedky z rozpočtu mesta sú určené na mzdy redaktorov a odvody do fondov, energie, zákonné sociálne náklady a časť nákladov na tlač novín.</t>
  </si>
  <si>
    <t xml:space="preserve">Prvok 2.1.6.: Monografia mesta</t>
  </si>
  <si>
    <t xml:space="preserve">Zabezpečiť zachovanie najdôležitejších faktov dejín Kežmarku</t>
  </si>
  <si>
    <t xml:space="preserve">Elektronická forma 2. dielu monografie - najstaršie dejiny</t>
  </si>
  <si>
    <t xml:space="preserve">Dopracovanie interaktívnej formy (pre internetové prehliadanie) 2. dielu monografie.</t>
  </si>
  <si>
    <t xml:space="preserve">Podprogram 2.3.: Kronika mesta</t>
  </si>
  <si>
    <t xml:space="preserve">Zámer: Archivovanie významných udalostí, ktoré sa udiali v meste </t>
  </si>
  <si>
    <t xml:space="preserve">Oddelenie organizačno-správne</t>
  </si>
  <si>
    <t xml:space="preserve">Zabezpečiť archivovanie významných udalostí, ktoré sa udiali v meste</t>
  </si>
  <si>
    <t xml:space="preserve">Spracovaná kronika mesta za daný rok</t>
  </si>
  <si>
    <t xml:space="preserve">Komentár k podprogramu:</t>
  </si>
  <si>
    <t xml:space="preserve">Zabezpečenie spracovania kroniky mesta.</t>
  </si>
  <si>
    <t xml:space="preserve">Program 3: Interné služby</t>
  </si>
  <si>
    <r>
      <rPr>
        <sz val="12"/>
        <rFont val="Arial"/>
        <family val="2"/>
        <charset val="238"/>
      </rPr>
      <t xml:space="preserve">Zámer: </t>
    </r>
    <r>
      <rPr>
        <i val="true"/>
        <sz val="12"/>
        <rFont val="Arial"/>
        <family val="2"/>
        <charset val="238"/>
      </rPr>
      <t xml:space="preserve">Efektívna  a flexibilná samospráva</t>
    </r>
  </si>
  <si>
    <t xml:space="preserve">Rozpočtované  sú len priame výdavky na zabezpečovanie interných služieb.</t>
  </si>
  <si>
    <t xml:space="preserve">Podprogram 3.1:  Regenerácia zamestnancov úradu (MsÚ)</t>
  </si>
  <si>
    <t xml:space="preserve">/Rekreačné zariadenie Dolná Strehová/</t>
  </si>
  <si>
    <t xml:space="preserve">Odborová organizácia ZO SLOVES</t>
  </si>
  <si>
    <t xml:space="preserve">Zabezpečiť dostupné letné rekreovanie pre zamestnancov MsÚ</t>
  </si>
  <si>
    <t xml:space="preserve">Počet zamestnancov, ktorí využívajú zariadenie za rok</t>
  </si>
  <si>
    <t xml:space="preserve">Rozpočtované sú poplatky platené v súvislosti s umiestnením zariadenia a výdavky na jeho bežnú údržbu.</t>
  </si>
  <si>
    <t xml:space="preserve">Podprogram 3.2:  Právne služby</t>
  </si>
  <si>
    <r>
      <rPr>
        <sz val="12"/>
        <rFont val="Arial"/>
        <family val="2"/>
        <charset val="238"/>
      </rPr>
      <t xml:space="preserve">Zámer: </t>
    </r>
    <r>
      <rPr>
        <i val="true"/>
        <sz val="12"/>
        <rFont val="Arial"/>
        <family val="2"/>
        <charset val="238"/>
      </rPr>
      <t xml:space="preserve">Profesionálne právne služby pre efektívne fungovanie mesta.</t>
    </r>
  </si>
  <si>
    <t xml:space="preserve">Zabezpečiť ochranu práv mesta</t>
  </si>
  <si>
    <t xml:space="preserve">Počet prípadov právnej agendy riešených právničkou v roku</t>
  </si>
  <si>
    <t xml:space="preserve">Zabezpečiť jasnosť a bezchybnosť právnych vzťahov mesta</t>
  </si>
  <si>
    <t xml:space="preserve">Počet konzultovaných zmlúv s právničkou počas roka</t>
  </si>
  <si>
    <t xml:space="preserve">Rozpočtované sú výdavky na externe poskytnuté právne služby. Do počtu konzultovaných zmlúv sú započítané len konzultácie, ktoré boli uskutočnené písomnou formou.</t>
  </si>
  <si>
    <t xml:space="preserve">Podprogram 3.3:  Interné informačné služby</t>
  </si>
  <si>
    <t xml:space="preserve">Informatika</t>
  </si>
  <si>
    <t xml:space="preserve">Zabezpečiť bezproblémovú prevádzku počítačovaj siete</t>
  </si>
  <si>
    <t xml:space="preserve">Priemerný čas potrebný na odstránenie závad siete v hod.</t>
  </si>
  <si>
    <t xml:space="preserve">Zabezpečiť rýchlosť počítačových staníc</t>
  </si>
  <si>
    <t xml:space="preserve">Percento preinštalovaných PC staníc na Windows XP zo všetkých na MsÚ</t>
  </si>
  <si>
    <t xml:space="preserve">Hardware, Software, bežná spotreba /tonery a pod./, opravy PC.</t>
  </si>
  <si>
    <t xml:space="preserve">Podprogram 3.4:  Správa, údržba a zveľaďovanie majetku mesta</t>
  </si>
  <si>
    <t xml:space="preserve">Zámer: Zrekonštruovaný, zhodnotený a efektívne využívaný majetok mesta</t>
  </si>
  <si>
    <t xml:space="preserve">Prvok 3.4.1: Evidencia hnuteľného majetku mesta</t>
  </si>
  <si>
    <t xml:space="preserve">Oddelenie majetkovoprávne a správy majetku</t>
  </si>
  <si>
    <t xml:space="preserve">Zabezpečiť prehľadnú evidenciu hnuteľného majetku mesta</t>
  </si>
  <si>
    <t xml:space="preserve">rozdiel medzi skutočnou a evidovanou hodnotou</t>
  </si>
  <si>
    <t xml:space="preserve">Výdavky sú hradené v rámci programu Administratíva. Sú tu zahrnuté výdavky na zamestnanca, ktorý zabezpečuje evidenciu hnuteľného majetku.</t>
  </si>
  <si>
    <t xml:space="preserve">Prvok 3.4.2: Správa a údržba nebytových priestorov a stavieb mesta</t>
  </si>
  <si>
    <t xml:space="preserve">Zabezpečiť prehľadnú evidenciu nehtnueľného majetku mesta</t>
  </si>
  <si>
    <t xml:space="preserve">Výmera pozemkov v evidencii mesta ku koncu roka v ha</t>
  </si>
  <si>
    <t xml:space="preserve">Počet budov a stavieb v evidencii ku koncu roka</t>
  </si>
  <si>
    <t xml:space="preserve">Z tejto položky sú hradené výdavky na správu a údržbu majetku, ktoré sú zabezpečované dodávateľským splôsobom. Okrem toho sú z tejto položky financované geometrické plány, znalecké posudky, správa nebytových priestorov, energie, trhovisko. Výdavky na zamestnancov, ktorí zabezpečujú evidenciu majetku a koordináciu prác spojených s jeho správou a údržbou sú hradené v rámci programu Administratíva.</t>
  </si>
  <si>
    <t xml:space="preserve">Prvok 3.4.3: Zveľaďovanie nehnuteľností majetku mesta</t>
  </si>
  <si>
    <t xml:space="preserve">Zabezpečiť rekonštrukciu a zveľaďovanie budov, stavieb a infraštruktúry v majetku mesta</t>
  </si>
  <si>
    <t xml:space="preserve">Počet zveľaďovaných objektov počas roka</t>
  </si>
  <si>
    <t xml:space="preserve">Komentár k prvku:</t>
  </si>
  <si>
    <t xml:space="preserve">V rozpočte nie je zahrnutá žiadana konkrétna stavby, iba príprava budúcich stavieb. Okrem toho rozpočet obsahuje splácania technického zhodnotenia budovy Združenia Regiónu Tatry (financované z nájmu od Združenia Regiónu Tatry) a výkup pozemkov.</t>
  </si>
  <si>
    <t xml:space="preserve">Prvok 3.4.4: Správa areálu bývalých kasární</t>
  </si>
  <si>
    <t xml:space="preserve">Zabezpečiť ochranu a neznehodnotenie majetku v areáli bývalých kasární</t>
  </si>
  <si>
    <t xml:space="preserve">Počet spravovaných objektov v areáli bývalých kasární</t>
  </si>
  <si>
    <t xml:space="preserve">V rozpočte sú zahrnuté výdavky na zabezpečenie stráženia objektov v areáli bývalých kasární a nevyhnutné prevádzkové výdavky (prevažne energie). Plánovaný rozpis výdavkov: stráženie vlastnými zamestnancami (mzdy, odvody): 24 800 eur,  elektrická energia (verejné osvetlenie, dve prečerpávacie stanice kanalizácie, vykurovanie budovy štábu): 12 000 eur (elekrická energia používaná v športovej hale bude hradená z prvku 10.4.5), stočné za splaškovú a dažďovú vodu: 6 000 eur, voda: 1 200 eur</t>
  </si>
  <si>
    <t xml:space="preserve">Projekt 3.4.5: Revitalizácia centrálnej zóny mesta Kežmarok</t>
  </si>
  <si>
    <r>
      <rPr>
        <b val="true"/>
        <sz val="11"/>
        <rFont val="Arial"/>
        <family val="2"/>
        <charset val="238"/>
      </rPr>
      <t xml:space="preserve">Rozpočet projektu </t>
    </r>
    <r>
      <rPr>
        <sz val="11"/>
        <rFont val="Arial"/>
        <family val="2"/>
        <charset val="238"/>
      </rPr>
      <t xml:space="preserve">(v EUR)</t>
    </r>
  </si>
  <si>
    <t xml:space="preserve">Zrekonštruovaná časť centra mesta</t>
  </si>
  <si>
    <t xml:space="preserve">Dĺžka rekonštruovaných komunikácií (m)</t>
  </si>
  <si>
    <t xml:space="preserve">Vybudovanie dažďovej kanalizácie (m)</t>
  </si>
  <si>
    <t xml:space="preserve">Vybudovanie nových parkovacích miest (počet)</t>
  </si>
  <si>
    <t xml:space="preserve">Položenie zámkovej dlažby na chodníkoch (m)</t>
  </si>
  <si>
    <t xml:space="preserve">Vybudovanie nových svietidiel (počet)</t>
  </si>
  <si>
    <t xml:space="preserve">Rekonštrukcia autobusových zastávok (počet)</t>
  </si>
  <si>
    <t xml:space="preserve">Počet vysadených stromov (počet)</t>
  </si>
  <si>
    <r>
      <rPr>
        <i val="true"/>
        <sz val="9"/>
        <rFont val="Arial"/>
        <family val="2"/>
        <charset val="238"/>
      </rPr>
      <t xml:space="preserve">Založenie parkových trávnikov (m</t>
    </r>
    <r>
      <rPr>
        <i val="true"/>
        <vertAlign val="superscript"/>
        <sz val="9"/>
        <rFont val="Arial"/>
        <family val="2"/>
        <charset val="238"/>
      </rPr>
      <t xml:space="preserve">2</t>
    </r>
    <r>
      <rPr>
        <i val="true"/>
        <sz val="9"/>
        <rFont val="Arial"/>
        <family val="2"/>
        <charset val="238"/>
      </rPr>
      <t xml:space="preserve">)</t>
    </r>
  </si>
  <si>
    <t xml:space="preserve">Osadenie prvkov drobnej architektúry</t>
  </si>
  <si>
    <t xml:space="preserve">Zastrešenie verejného WC</t>
  </si>
  <si>
    <r>
      <rPr>
        <i val="true"/>
        <sz val="10"/>
        <rFont val="Arial"/>
        <family val="2"/>
        <charset val="238"/>
      </rPr>
      <t xml:space="preserve">Realizáciou projektu sa zrekonštruuje miestna komunikácia na ul. Dr. Alexandra o dĺžke 383,2 m, kde sa vybuduje aj dažďová kanalizácia (354,7 m), ktorá odľahčí jestvujúcu splaškovú kanalizáciu. V miestach prechodu pre peších sa osadí bezbariérový obrubník. Celkovo sa vybuduje 72 parkovacích miest. Na chodníky sa položí zámková dlažba (1429,5 m). V rámci ver. osvetlenia sa namontuje 36 nových svietidiel a zrekonštruujú sa 2 autobusové zastávky s bezbariérovým obrubníkom. Výsadbou stromovej aleje (52 ks), založením parkových trávnikov na ploche 1774 m</t>
    </r>
    <r>
      <rPr>
        <i val="true"/>
        <vertAlign val="superscript"/>
        <sz val="10"/>
        <rFont val="Arial"/>
        <family val="2"/>
        <charset val="238"/>
      </rPr>
      <t xml:space="preserve">2</t>
    </r>
    <r>
      <rPr>
        <i val="true"/>
        <sz val="10"/>
        <rFont val="Arial"/>
        <family val="2"/>
        <charset val="238"/>
      </rPr>
      <t xml:space="preserve"> a osadením drobnej architektúry (12 lavičiek, 32 odpadkových košov) sa skvalitní estetická a rekreačná funkcia CMZ. Zastrešením verejného WC sa vytvorí javiskové pódium.
</t>
    </r>
  </si>
  <si>
    <r>
      <rPr>
        <sz val="12"/>
        <rFont val="Arial"/>
        <family val="2"/>
        <charset val="238"/>
      </rPr>
      <t xml:space="preserve">Zámer: </t>
    </r>
    <r>
      <rPr>
        <i val="true"/>
        <sz val="12"/>
        <rFont val="Arial"/>
        <family val="2"/>
        <charset val="238"/>
      </rPr>
      <t xml:space="preserve">Rýchle a dostupné služby pre obyvateľov mesta.</t>
    </r>
  </si>
  <si>
    <t xml:space="preserve">Podprogram 4.1: Verejné WC</t>
  </si>
  <si>
    <t xml:space="preserve">Zabezpečiť prístupnosť verejných WC pre obyvateľov</t>
  </si>
  <si>
    <t xml:space="preserve">Počet hodín prevádzky počas roka</t>
  </si>
  <si>
    <t xml:space="preserve">Mzda zamestnancov WC, odvody, úhrada elektrickej energie, vodné, stočné, údržba, všeobecný materiál.</t>
  </si>
  <si>
    <t xml:space="preserve">Podprogram 4.2:  Stavebný úrad</t>
  </si>
  <si>
    <t xml:space="preserve">Zabezpečiť flexibilnú reguláciu výstavby v meste v súlade s jeho územným plánom</t>
  </si>
  <si>
    <t xml:space="preserve">Percento konaní vybavených v zákonom stanovených lehotách v %</t>
  </si>
  <si>
    <t xml:space="preserve">Stavebný úrad zabezpečuje prenesený výkon štátnej správy i pre mesto Sp. St. Ves a 38 obcí okresu. Náklady súvisia priamo s transferom zo štátneho rozpočtu podľa výnosu Min. výstavby a RR podľa počtu obyvateľov a z príspevku od obcí, pre ktoré stavebný úrad zabezpečuje prenesený výkon štátnej správy.</t>
  </si>
  <si>
    <t xml:space="preserve">Podprogram 4.3:  Matrika, Osvedčovanie listín a podpisov </t>
  </si>
  <si>
    <t xml:space="preserve">Zabezpečiť činnosť matriky v meste</t>
  </si>
  <si>
    <t xml:space="preserve">Priemerný počet úkonov v priebehu roka</t>
  </si>
  <si>
    <t xml:space="preserve">Zabezpečenie rodnej, úmrtnej, cudzineckej matriky a sobášnej agendy. Výdavky predstavujú personálne a materiálne zabezpečenie chodu matriky.</t>
  </si>
  <si>
    <t xml:space="preserve">Podprogram 4.4:  Občianske obrady</t>
  </si>
  <si>
    <t xml:space="preserve">Zabezpečiť dôstojné občianske obrady v meste</t>
  </si>
  <si>
    <t xml:space="preserve">Služby občianskych obradov poskytované obyvateľom v danom roku</t>
  </si>
  <si>
    <r>
      <rPr>
        <b val="true"/>
        <i val="true"/>
        <sz val="11"/>
        <rFont val="Arial"/>
        <family val="2"/>
        <charset val="238"/>
      </rPr>
      <t xml:space="preserve">Komentár k podprogramu</t>
    </r>
    <r>
      <rPr>
        <i val="true"/>
        <sz val="11"/>
        <rFont val="Arial"/>
        <family val="2"/>
        <charset val="238"/>
      </rPr>
      <t xml:space="preserve">: </t>
    </r>
  </si>
  <si>
    <t xml:space="preserve">Výdavky na vecné zabezpečenie dôstojných obradov. Personálne zabezpečenie je hradené z programu Administratíva alebo podprogramu Matrika - podľa toho, ktorý zamestnanec občiansky obrad zabezpečuje. Niektoré služby, ktoré súvisia s prípravou obradu a so samotným aktom sú hradené externe (hudba, recitácia a iné služby) a zapracované do výdavkov tohto podprogramu.</t>
  </si>
  <si>
    <t xml:space="preserve">Podprogram 4.5:  Registrácia obyvateľstva</t>
  </si>
  <si>
    <t xml:space="preserve">Zabezpečiť register občanov v meste</t>
  </si>
  <si>
    <t xml:space="preserve">Register občanov zabezpečený v súlade s platnou legislatívou</t>
  </si>
  <si>
    <r>
      <rPr>
        <b val="true"/>
        <i val="true"/>
        <sz val="11"/>
        <rFont val="Arial"/>
        <family val="2"/>
        <charset val="238"/>
      </rPr>
      <t xml:space="preserve">Komentár k podprogramu:</t>
    </r>
    <r>
      <rPr>
        <i val="true"/>
        <sz val="11"/>
        <rFont val="Arial"/>
        <family val="2"/>
        <charset val="238"/>
      </rPr>
      <t xml:space="preserve"> </t>
    </r>
  </si>
  <si>
    <t xml:space="preserve">Zabezpečovanie úkonov pri prihlasovaní občanov k trvalému a prechodnému pobytu v meste, evidenciu s tým súvisiacu vo vzťahu k REGOB-u - centrálnej evidencii obyvateľstva. Jedná sa o sieťovú evidenciu v rámci mestského úradu a príslušných zariadení mesta.</t>
  </si>
  <si>
    <t xml:space="preserve">Program 5: Bezpečnosť</t>
  </si>
  <si>
    <r>
      <rPr>
        <sz val="12"/>
        <rFont val="Arial"/>
        <family val="2"/>
        <charset val="238"/>
      </rPr>
      <t xml:space="preserve">Zámer: </t>
    </r>
    <r>
      <rPr>
        <i val="true"/>
        <sz val="12"/>
        <rFont val="Arial"/>
        <family val="2"/>
        <charset val="238"/>
      </rPr>
      <t xml:space="preserve">Kežmarok - bezpečné mesto</t>
    </r>
  </si>
  <si>
    <t xml:space="preserve">Zabezpečnie verejného poriadku, ochrana života, zdravia a majetku občanov mesta.</t>
  </si>
  <si>
    <t xml:space="preserve">Podprogram 5.1: Verejný poriadok a bezpečnosť</t>
  </si>
  <si>
    <r>
      <rPr>
        <sz val="12"/>
        <rFont val="Arial"/>
        <family val="2"/>
        <charset val="238"/>
      </rPr>
      <t xml:space="preserve">Zámer: </t>
    </r>
    <r>
      <rPr>
        <i val="true"/>
        <sz val="12"/>
        <rFont val="Arial"/>
        <family val="2"/>
        <charset val="238"/>
      </rPr>
      <t xml:space="preserve">Mesto bez kriminality</t>
    </r>
  </si>
  <si>
    <t xml:space="preserve">Prvok 5.1.1:  Hliadkovanie</t>
  </si>
  <si>
    <t xml:space="preserve">Rozpočet prvku (v EUR)</t>
  </si>
  <si>
    <t xml:space="preserve">Mestská polícia</t>
  </si>
  <si>
    <t xml:space="preserve">Zabezpečiť nepretržitú ochranu verejného poriadku v meste</t>
  </si>
  <si>
    <t xml:space="preserve">24-hodinové hliadkovanie zabezpečené</t>
  </si>
  <si>
    <t xml:space="preserve">Výstup:           </t>
  </si>
  <si>
    <t xml:space="preserve">Priemerný počet policajtov vykonávajúcich 24 - hodinové hliadkovanie</t>
  </si>
  <si>
    <r>
      <rPr>
        <b val="true"/>
        <i val="true"/>
        <sz val="11"/>
        <rFont val="Arial"/>
        <family val="2"/>
        <charset val="238"/>
      </rPr>
      <t xml:space="preserve">Komentár k prvku</t>
    </r>
    <r>
      <rPr>
        <i val="true"/>
        <sz val="11"/>
        <rFont val="Arial"/>
        <family val="2"/>
        <charset val="238"/>
      </rPr>
      <t xml:space="preserve">: </t>
    </r>
  </si>
  <si>
    <t xml:space="preserve">Náklady na mzdy, odvody, poistné, energie (tepelná, elektrická, plyn), vodu, poštovné a telekomunikačné služby, všeobecný materiál, výstroj, výzbroj, špeciálny materiál, rovnošaty, pohonné látky, mazivá a oleje, servis, údržba, opravy a poistenie vozidiel, údržba výpočtovej techniky, údržba špeciálnych strojov, prístrojov a zariadení, stravné lístky, školenia, kurzy a semináre, poplatky, údržba spojená s prevádzkou PCO, tlač prevenčných letákov, prednášky kriminálnej prevencie (Povedz drogám nie, Dopravná výchova, Bezpečný prechod cez cestu). Leasingova splátka MAZDA činí 6.141€, úverová splátka OCTÁVIA 6.660€.</t>
  </si>
  <si>
    <t xml:space="preserve">Prvok 5.1.2 :  Kamerový systém</t>
  </si>
  <si>
    <t xml:space="preserve">Zabezpečiť objasnenosť spáchanej protispoločenskej činnosti</t>
  </si>
  <si>
    <t xml:space="preserve">Percento monitorovaných ulíc zo všetkých</t>
  </si>
  <si>
    <t xml:space="preserve">Zabezpečenie nových kamier na monitorovanie ulíc. Na základe Výzvy Rady vlády SR pre prevenciu kriminality na predkladanie žiadostí o poskytnutie dotácie zo štátneho rozpočtu na financovanie projektov v oblasti prevencie kriminality je možné poskytnúť dotáciu žiadateľovi, ktorý preukáže, že má na financovanie projektu zabezpečených aspoň 20% finančných prostriedkov.</t>
  </si>
  <si>
    <t xml:space="preserve">Podprogram 5.2:  Civilná ochrana</t>
  </si>
  <si>
    <t xml:space="preserve">Zámer: Maximálna pripravenosť mesta pri vzniku mimoriadnej udalosti</t>
  </si>
  <si>
    <t xml:space="preserve">Jozef Knapp (odd. organizačno- správne)</t>
  </si>
  <si>
    <t xml:space="preserve">Zabezpečiť včasné varovanie pred hrozbou</t>
  </si>
  <si>
    <t xml:space="preserve">Systém varovania zabezpečený</t>
  </si>
  <si>
    <r>
      <rPr>
        <b val="true"/>
        <i val="true"/>
        <sz val="11"/>
        <rFont val="Arial"/>
        <family val="2"/>
        <charset val="238"/>
      </rPr>
      <t xml:space="preserve">Komentár k podprogramu</t>
    </r>
    <r>
      <rPr>
        <i val="true"/>
        <sz val="11"/>
        <rFont val="Arial"/>
        <family val="2"/>
        <charset val="238"/>
      </rPr>
      <t xml:space="preserve"> :  </t>
    </r>
  </si>
  <si>
    <t xml:space="preserve">Elektrická energia, plyn, telefónne poplatky - pevná telef. linka, nákup všeobecného a špeciálneho materiálu, revízie, školenia, kurzy. V roku 2011 sa uvyžuje s vybudovaním systému varovania pred hrozbou.</t>
  </si>
  <si>
    <t xml:space="preserve">Podprogram 5.3 : Protipožiarna ochrana</t>
  </si>
  <si>
    <t xml:space="preserve">Zámer: Mesto bez požiarov</t>
  </si>
  <si>
    <t xml:space="preserve">Jozef Knapp (organizačno- správne odd.)</t>
  </si>
  <si>
    <t xml:space="preserve">Zabezpečiť elimináciu rizika vzniku požiaru v budovách mesta</t>
  </si>
  <si>
    <t xml:space="preserve">Počet preventívne skontrolovaných budov za rok</t>
  </si>
  <si>
    <r>
      <rPr>
        <b val="true"/>
        <i val="true"/>
        <sz val="11"/>
        <rFont val="Arial"/>
        <family val="2"/>
        <charset val="238"/>
      </rPr>
      <t xml:space="preserve">Komentár k podprogramu</t>
    </r>
    <r>
      <rPr>
        <i val="true"/>
        <sz val="11"/>
        <rFont val="Arial"/>
        <family val="2"/>
        <charset val="238"/>
      </rPr>
      <t xml:space="preserve"> : </t>
    </r>
  </si>
  <si>
    <t xml:space="preserve">Úhrady elektrickej energie a plynu, povinné poistenie vozidiel MHZ, doplnenie, výmena špeciálneho materiálu a výzbroje, mazív a PHM pre vozidlá MHZ a ostatnú techniku. </t>
  </si>
  <si>
    <t xml:space="preserve">výstroja (požiarnych hadíc, a pod).Kvapaliny</t>
  </si>
  <si>
    <t xml:space="preserve">Podprogram 5.4: Verejné osvetlenie</t>
  </si>
  <si>
    <t xml:space="preserve">Zámer: Kvalitné a moderné verejné osvetlenie</t>
  </si>
  <si>
    <t xml:space="preserve">Prvok 5.4.1: Rozširovanie VO</t>
  </si>
  <si>
    <t xml:space="preserve">Zabezpečiť osvetlenie tmavých verejných priestranstiev</t>
  </si>
  <si>
    <t xml:space="preserve">Počet novovybudovaných svietidiel v danom roku</t>
  </si>
  <si>
    <t xml:space="preserve">Vybudovanie nového osvetlenia na uliciach Severná (chýbajúce osvetlenie na frekfentovanej križovatke) a Generála Štefánika (chýbajúce osvetlenie pri vstupoch do obytných budov). </t>
  </si>
  <si>
    <t xml:space="preserve">Prvok 5.4.2: Bežná údržba a oprava VO</t>
  </si>
  <si>
    <t xml:space="preserve">Zabezpečiť bezporuchovú prevádzku VO</t>
  </si>
  <si>
    <t xml:space="preserve">Priemerný čas potrebný na opravu svietidla po nahlásení v dňoch</t>
  </si>
  <si>
    <t xml:space="preserve">Zabezpečenie funkčnosti verejného osvetlenia v čo možno najkratšom čase.</t>
  </si>
  <si>
    <t xml:space="preserve">Prvok 5.4.3: Renovácia VO</t>
  </si>
  <si>
    <t xml:space="preserve">Zlepšiť technický stav VO</t>
  </si>
  <si>
    <t xml:space="preserve">Počet opráv káblových rozvodov a poškodených stĺpov</t>
  </si>
  <si>
    <t xml:space="preserve">Opravy kábloch rozvodov z dôvodu poškodenia a opravy poškodených stĺpov.</t>
  </si>
  <si>
    <t xml:space="preserve">Prvok 5.4.4: Prevádzka VO</t>
  </si>
  <si>
    <t xml:space="preserve">Zabezpečiť elektívne fungovanie verejného osvetlenia v meste</t>
  </si>
  <si>
    <t xml:space="preserve">Počet svetelných bodov VO v danom roku</t>
  </si>
  <si>
    <t xml:space="preserve">Priemerné náklady na elektrickú energiu jedného svetelného bodu v danom roku</t>
  </si>
  <si>
    <t xml:space="preserve">Úhrada výdavkov za elektrickú energiu.</t>
  </si>
  <si>
    <t xml:space="preserve">Podprogram 5.5: Starostlivosť o psov</t>
  </si>
  <si>
    <t xml:space="preserve">Zámer: Mesto bez psov, ktorí znepríjemňujú život občanom</t>
  </si>
  <si>
    <r>
      <rPr>
        <b val="true"/>
        <sz val="11"/>
        <rFont val="Arial"/>
        <family val="2"/>
        <charset val="238"/>
      </rPr>
      <t xml:space="preserve">Rozpočet podprogramu</t>
    </r>
    <r>
      <rPr>
        <sz val="11"/>
        <rFont val="Arial"/>
        <family val="2"/>
        <charset val="238"/>
      </rPr>
      <t xml:space="preserve"> (v EUR)</t>
    </r>
  </si>
  <si>
    <t xml:space="preserve">Zabezpečiť priestory pre bezpečné venčenie psov</t>
  </si>
  <si>
    <t xml:space="preserve">Popčet venčovísk v meste v danom roku</t>
  </si>
  <si>
    <t xml:space="preserve">Výroba nálepiek, výroba a osadenie kovových tabuliek a stĺpikov a ich osadenie, nákup narkotizačných látok a príslušenstva súvisiaceho s odchytom psov, veterinárny lekár, zriaďovanie a údržba venčovísk. </t>
  </si>
  <si>
    <t xml:space="preserve">Podprogram 5.9: Útulok zvierat</t>
  </si>
  <si>
    <r>
      <rPr>
        <sz val="12"/>
        <rFont val="Arial"/>
        <family val="2"/>
        <charset val="238"/>
      </rPr>
      <t xml:space="preserve">Zámer: </t>
    </r>
    <r>
      <rPr>
        <i val="true"/>
        <sz val="12"/>
        <rFont val="Arial"/>
        <family val="2"/>
        <charset val="238"/>
      </rPr>
      <t xml:space="preserve">Mesto bez túlavých psov</t>
    </r>
  </si>
  <si>
    <t xml:space="preserve">Odchyt všetkých túlavých psov v meste</t>
  </si>
  <si>
    <t xml:space="preserve">Počet odchytených túlových psov v danom roku</t>
  </si>
  <si>
    <t xml:space="preserve">Príspevok pre útulok zvierat, do ktorých sa umiestňujú odchytené túlavé zvieratá (prevažne psy).</t>
  </si>
  <si>
    <t xml:space="preserve">Program 6: Odpadové hospodárstvo</t>
  </si>
  <si>
    <r>
      <rPr>
        <sz val="12"/>
        <rFont val="Arial"/>
        <family val="2"/>
        <charset val="238"/>
      </rPr>
      <t xml:space="preserve">Zámer: </t>
    </r>
    <r>
      <rPr>
        <i val="true"/>
        <sz val="12"/>
        <rFont val="Arial"/>
        <family val="2"/>
        <charset val="238"/>
      </rPr>
      <t xml:space="preserve">Kežmarok - Čisté mesto</t>
    </r>
  </si>
  <si>
    <t xml:space="preserve">Výdavky na zabezpečenie zberu, zneškodnenie, resp. separáciu odpadu, údržbu dažďovej kanalizácie a čistenie mesta.</t>
  </si>
  <si>
    <t xml:space="preserve">Podprogram 6.1: Zber a zneškodňovanie odpadu </t>
  </si>
  <si>
    <t xml:space="preserve">Prvok 6.1.1.: Cyklický zber odpadu</t>
  </si>
  <si>
    <t xml:space="preserve">Zabezpečiť pravidelný odvoz komunálneho odpadu</t>
  </si>
  <si>
    <t xml:space="preserve">Percento odvozov vykonaných v stanovenom termíne</t>
  </si>
  <si>
    <t xml:space="preserve">Priemerné náklady na odvoz jednej tony odpadu v danom roku v eurách</t>
  </si>
  <si>
    <t xml:space="preserve">Náklady na vývoz komunálneho odpadu na skládku, obnova zberných nádob, úprava plochy pod kontajnermi.</t>
  </si>
  <si>
    <t xml:space="preserve">Prvok 6.1.2.: Zneškodňovanie odpadu</t>
  </si>
  <si>
    <t xml:space="preserve">Zabezpečiť bezproblémovú a bezpečnú likvidáciu odpadu</t>
  </si>
  <si>
    <t xml:space="preserve">Množstvo uloženého odpadu na skládkuv danom roku v tonách</t>
  </si>
  <si>
    <t xml:space="preserve">Náklady na uloženie jednej tony odpadu na skládku v danom roku v eurách</t>
  </si>
  <si>
    <r>
      <rPr>
        <b val="true"/>
        <i val="true"/>
        <sz val="11"/>
        <rFont val="Arial"/>
        <family val="2"/>
        <charset val="238"/>
      </rPr>
      <t xml:space="preserve">Komentár k prvku:  </t>
    </r>
    <r>
      <rPr>
        <i val="true"/>
        <sz val="10"/>
        <rFont val="Arial"/>
        <family val="2"/>
        <charset val="238"/>
      </rPr>
      <t xml:space="preserve">Náklady na uloženie odpadu na skládke.</t>
    </r>
  </si>
  <si>
    <t xml:space="preserve">Prvok 6.1.3.: Likvidácia čiernych skládok</t>
  </si>
  <si>
    <t xml:space="preserve">Zabezpečiť odstraňovanie odpadu z miest, kde nepatrí</t>
  </si>
  <si>
    <t xml:space="preserve">Počet zlikvidovaných skládok v danom roku</t>
  </si>
  <si>
    <t xml:space="preserve">Náklady na odstraňovanie zistených čiernych skládok.</t>
  </si>
  <si>
    <t xml:space="preserve">Prvok 6.1.4.: Vývoz objemného a nebezpečného odpadu</t>
  </si>
  <si>
    <t xml:space="preserve">Zabezpečiť zber a likvidáciu objemného odpadu</t>
  </si>
  <si>
    <t xml:space="preserve">Počet vyvezených VOK s objemným odpadom na skládku za rok</t>
  </si>
  <si>
    <t xml:space="preserve">Zabezpečiť zber a likvidáciu nebezpečného odpadu</t>
  </si>
  <si>
    <t xml:space="preserve">Hmotnosť vyzbieraného nebezp. odpadu v danom roku v tonách</t>
  </si>
  <si>
    <t xml:space="preserve">Náklady na vývoz objemného odpadu a zber, uskladnenie a odovzdanie nebezpečného odpadu spracovateľom.</t>
  </si>
  <si>
    <t xml:space="preserve">Podprogram 6.2: Separácia odpadu </t>
  </si>
  <si>
    <t xml:space="preserve">Zámer: Separujúce mesto</t>
  </si>
  <si>
    <t xml:space="preserve">Znížiť množstvo neseparovaného komunálneho odpadu vyvezeného na skládku</t>
  </si>
  <si>
    <t xml:space="preserve">Percento vyseparovaného odpadu z celkového komunálneho odpadu</t>
  </si>
  <si>
    <t xml:space="preserve">Prvok 6.2.1.: Zvoz a triedene separ. odpadu, odvoz vyseparovaných zložiek</t>
  </si>
  <si>
    <t xml:space="preserve">Zabezpečiť zber a triedenie vyseparovaného odpadu</t>
  </si>
  <si>
    <t xml:space="preserve">Náklady na jednu tonu zozbieraného odpadu na separáciu v eurách</t>
  </si>
  <si>
    <t xml:space="preserve">Doprava vytriedeného odpadu na zberný dvor a jeho doseparovanie. Nákup vriec na separovaný odpad pre občanov v rodinných domoch. Odvoz vyseparovaných surovín odberateľom.</t>
  </si>
  <si>
    <t xml:space="preserve">Projekt 6.2.3.: Zvýšenie kvalitatívnej úrovne separ. zberu</t>
  </si>
  <si>
    <t xml:space="preserve">Zeefektívnený systém separovaného zberu</t>
  </si>
  <si>
    <t xml:space="preserve">Nové zberné nádoby s objemom 240 l na separovaný odpad</t>
  </si>
  <si>
    <t xml:space="preserve">Nové kontajnery na separovaný odpad</t>
  </si>
  <si>
    <t xml:space="preserve">Komentár k projektu: </t>
  </si>
  <si>
    <r>
      <rPr>
        <i val="true"/>
        <sz val="10"/>
        <rFont val="Arial"/>
        <family val="2"/>
        <charset val="238"/>
      </rPr>
      <t xml:space="preserve">Realizáciou projektu sa zefektívni súčasný systém separovaného zberu zložiek komunálneho odpadu v regióne a dosiahne sa súlad s POH SR a legislatívou SR v oblasti odpadového hospodárstva. Zavedením efektívneho systému separovaného zberu sa zvýši miera separácie jednotlivých zložiek komunálneho odpadu, ušetria sa verejné finančné prostriedky, ktoré boli neefektívne používané na zneškodňovanie komunálneho odpadu na skládkach nachádzajúcich sa v regióne. Znížením množstva ukladaného komunálneho odpadu na skládkach dôjde k zamedzeniu úniku CO</t>
    </r>
    <r>
      <rPr>
        <i val="true"/>
        <vertAlign val="subscript"/>
        <sz val="10"/>
        <rFont val="Arial"/>
        <family val="2"/>
        <charset val="238"/>
      </rPr>
      <t xml:space="preserve">2</t>
    </r>
    <r>
      <rPr>
        <i val="true"/>
        <sz val="10"/>
        <rFont val="Arial"/>
        <family val="2"/>
        <charset val="238"/>
      </rPr>
      <t xml:space="preserve"> do ovzdušia a tým k zlepšeniu životného prostredia regiónu. Vytriedené suroviny budú odovzdané konečným zhodnocovateľom. 
Predmetom projektu je zakúpenie zberných nádob na BRO s objemom 240 l (1700 ks), kontajnerov na sklo (17 ks), na papier (17 ks), na kovoobaly (17 ks), na plasty (40 ks), závesných kontajnerov (5 m3 – 3 ks, 7 m3 – 10 ks, 10 m3 – 4 ks) a závesných zatvorených kontajnerov (3 ks). V dôsledku rozmiestnenia týchto kontajnerov v rámci bytovej výstavby v meste Kežmarok, vytvoríme lepšie podmienky pre občanov a zakúpením zberného vozidla a  doplňujúcich obslužných zariadení, ktoré budú umiestnené v areáli technických služieb, zefektívnime separovaný zber jednotlivých zložiek komunálneho odpadu. Zároveň projekt rieši výstavbu novej haly na dotriedenie skla a výstavbu betónových boxov na dočasné skladovanie separovaného zberného odpadu. Množstvo vyseparovaného odpadu ročne bude približne 1750 t/rok s propagačné aktivity projektu budú zamerané na zvýšenie environmentálneho povedomia a informovanosti cieľovej skupiny obyvateľov. 
</t>
    </r>
  </si>
  <si>
    <t xml:space="preserve">Podprogram 6.3:  Údržba kanalizácie a ČOV</t>
  </si>
  <si>
    <t xml:space="preserve">Zabezpečiť údržbu dažďovej kanalizácie, uličných vpustí a prevádzku ČOV v priemyselnej zóne</t>
  </si>
  <si>
    <t xml:space="preserve">Počet čistených uličných vpustí ročne v ks</t>
  </si>
  <si>
    <t xml:space="preserve">Údržba a čistenie dažďovej kanalizácie, čistenie a oprava uličných vpustí vrátane doplnenia nových uličných vpustí dodávateľským spôsobom.Zabezpečenie bezproblémovej skúšobnej prevádzky ČOV v priemyselnej zóne.</t>
  </si>
  <si>
    <t xml:space="preserve">Podprogram 6.4: Čistenie mesta </t>
  </si>
  <si>
    <t xml:space="preserve">Prvok 6.4.1.: Čistenie mesta</t>
  </si>
  <si>
    <t xml:space="preserve">Zabezpečiť čisté chodníky a verejné priestranstvá</t>
  </si>
  <si>
    <t xml:space="preserve">Výmera čistených priestranstiev v m2 za rok</t>
  </si>
  <si>
    <t xml:space="preserve">Náklady na čistenie chodníkov po zime, čistenie odpadkových košov, okopávanie obrubníkov, zametanie a upratovanie.</t>
  </si>
  <si>
    <t xml:space="preserve">Projekt 6.4.2.: Zlepšenie kvality ovzdušia</t>
  </si>
  <si>
    <r>
      <rPr>
        <b val="true"/>
        <sz val="11"/>
        <rFont val="Arial"/>
        <family val="2"/>
        <charset val="238"/>
      </rPr>
      <t xml:space="preserve">Rozpočet pojektu </t>
    </r>
    <r>
      <rPr>
        <sz val="11"/>
        <rFont val="Arial"/>
        <family val="2"/>
        <charset val="238"/>
      </rPr>
      <t xml:space="preserve">(v EUR)</t>
    </r>
  </si>
  <si>
    <t xml:space="preserve">Zvýšenie kvality čistenia komunikácií</t>
  </si>
  <si>
    <t xml:space="preserve">Počet nových zametačov (vozidiel)</t>
  </si>
  <si>
    <t xml:space="preserve">Počet nových polievacích vozov</t>
  </si>
  <si>
    <t xml:space="preserve">Projektom sa zakúpia multifunkčné autá, ktoré budú prenajaté mestskej organizácii Technické služby, s.r.o. na čistenie a údržbu ciest v Kežmarku. 
Projektom sa zvýši účinnosť a miera čistenia komunikácií, ktorých celková dĺžka predstavuje 60 km a bude technicky zabezpečovaná prostredníctvom 2 zametačov a 2 polievacích vozov. Ekologickým prínosom bude podstatné zníženie emisií základných a ostatných znečisťujúcich látok v ovzduší mesta, vrátane skleníkových plynov. Znížením prašnosti s použitím ekologickej a efektívnej techniky dôjde k skvalitneniu životného prostredia nielen v kvalite vzduchu, ale projekt zaznamená pozitívny vplyv aj z hľadiska ochrany prírody a krajiny s vysokým stupňom ochrany, ktorá sa nachádza v okolí mesta Kežmarok. Ekonomický dopad bude v projekte znamenať zníženie prevádzkových nákladov na km čistenej komunikácie, zefektívnenie činností a hospodárne nakladanie z prostriedkami rozpočtu mesta.</t>
  </si>
  <si>
    <t xml:space="preserve">Prvok 6.4.3.: Aktivačná činnosť a malé obecné služby</t>
  </si>
  <si>
    <t xml:space="preserve">Zámer: Uchádzači o zamestnanie (UoZ) pomáhajú čistiť mesto </t>
  </si>
  <si>
    <t xml:space="preserve">Zabezpečiť pomoc UoZ pri čistení chodníkov a verejn. priestranstiev</t>
  </si>
  <si>
    <t xml:space="preserve">Priemerný mesačný počet UoZ, ktorí pomáhajú pri čistení chodníkov a verejných priestranstiev</t>
  </si>
  <si>
    <t xml:space="preserve">Finančné prostriedky sa používajú na úhradu ceny práce organizátorov aktivačnej činnosti a malých obecných služieb, na úhradu stravných lístkov organizátorov, poskytnutie občerstvenia UoZ zapojených do AČ, úhrada cestovného UoZ, nákup náradia na výkon činnosti, nákup ochranných prostriedkov pre UoZ.</t>
  </si>
  <si>
    <t xml:space="preserve">Program 7: Komunikácie</t>
  </si>
  <si>
    <r>
      <rPr>
        <sz val="12"/>
        <rFont val="Arial"/>
        <family val="2"/>
        <charset val="238"/>
      </rPr>
      <t xml:space="preserve">Zámer: </t>
    </r>
    <r>
      <rPr>
        <i val="true"/>
        <sz val="12"/>
        <rFont val="Arial"/>
        <family val="2"/>
        <charset val="238"/>
      </rPr>
      <t xml:space="preserve">Kvalitné a udržiavané komunikácie</t>
    </r>
  </si>
  <si>
    <t xml:space="preserve">Správa a údržba miestnych komunikácii, chodníkov, parkovísk, dopravného značenia, v rámci výkonu štátneho odborného dozoru a výkonu cestného správneho orgánu v zmysle cestného zákona zabezpečenie ochrany pozemných komunikácii na území mesta a pod.</t>
  </si>
  <si>
    <t xml:space="preserve">Podprogram 7.1: Výstavba a rekonštrukcia komunikácii </t>
  </si>
  <si>
    <t xml:space="preserve">Prvok 7.1.1.: Výstavba a rekonštrukcia ciest</t>
  </si>
  <si>
    <t xml:space="preserve">Zabezpečiť kvalitnú cestnú sieť v meste</t>
  </si>
  <si>
    <t xml:space="preserve">Výstup</t>
  </si>
  <si>
    <t xml:space="preserve">m2 zrekonštruovaných ulíc v danom roku</t>
  </si>
  <si>
    <t xml:space="preserve">Dokončenie rekonštrukcie Štúrovej ulice vrátane verejného osvetlenia, chodníkov a kanalizácie.</t>
  </si>
  <si>
    <t xml:space="preserve">Prvok 7.1.2.: Výstavba a rekonštrukcia chodníkov</t>
  </si>
  <si>
    <t xml:space="preserve">Zabezpečiť rozšírenie siete chodníkov</t>
  </si>
  <si>
    <t xml:space="preserve">m2 zrekonštruovaných chodníkov v danom roku</t>
  </si>
  <si>
    <t xml:space="preserve">Dokončenie rekonštrukcie chodníka na Ľubickej ceste.</t>
  </si>
  <si>
    <t xml:space="preserve">Prvok 7.1.3.: Výstavba a rekonštrukcia parkovísk</t>
  </si>
  <si>
    <t xml:space="preserve">Zabezpečiť modernú sieť parkovísk v meste</t>
  </si>
  <si>
    <t xml:space="preserve">m2 zrekonštruovaných parkovísk v danom roku</t>
  </si>
  <si>
    <t xml:space="preserve">Stavebná úprava jestvujúceho parkoviska pri bytových domoch Severná 2,3 v roku 2012.</t>
  </si>
  <si>
    <t xml:space="preserve">Podprogram 7.2: Starostlivosť o miestne komunikácie </t>
  </si>
  <si>
    <t xml:space="preserve">Zabezpečiť dobrý technický stav ciest</t>
  </si>
  <si>
    <t xml:space="preserve">Tony asfaltobetónu použité na opravu výtlkov v danom roku</t>
  </si>
  <si>
    <t xml:space="preserve">Tony použitého posypového materiálu počas zimnej údržby v danom roku</t>
  </si>
  <si>
    <t xml:space="preserve">V rámci letnej údržby vysprávky a opravy výtlkov miestnych komunikácií, chodníkov a parkovísk s asfaltovou povrchovou úpravou, rep. štrkovou počas letného obdobia, čistenie a oprava priekop a rigolov, drobné opravy ciest, chodníkov a parkovísk. V rámci zimnej údržby pluhovanie a posyp MK, chodníkov a parkovísk pre zabezpečenie zjazdnosti a schodnosti a čistenie po zimnej údržbe. </t>
  </si>
  <si>
    <t xml:space="preserve">Podprogram 7.3.: Údržba a obnova dopravného značenia </t>
  </si>
  <si>
    <t xml:space="preserve">Zámer: Bezpečná a plynulá cestná premávka</t>
  </si>
  <si>
    <t xml:space="preserve">Zabezpečiť bezpečné dopravné značenie na miestnych komunikáciach</t>
  </si>
  <si>
    <t xml:space="preserve">Počet novopridaných zvislých dopravných značení v danom roku v ks</t>
  </si>
  <si>
    <t xml:space="preserve">Počet opravených zvislých dopravných značení v danom roku v ks</t>
  </si>
  <si>
    <t xml:space="preserve">Obnova, resp. oprava jestvujúceho zvislého a vodorovného dopravného značenia na miestnych komunikáciách a doplnenie nového dopravného značenia pre zabezpečenie bezpečnosti a plynulosti cestnej premávky a bezpečnosti chodcov v meste.</t>
  </si>
  <si>
    <t xml:space="preserve">Program 8: Doprava</t>
  </si>
  <si>
    <r>
      <rPr>
        <sz val="12"/>
        <rFont val="Arial"/>
        <family val="2"/>
        <charset val="238"/>
      </rPr>
      <t xml:space="preserve">Zámer: </t>
    </r>
    <r>
      <rPr>
        <i val="true"/>
        <sz val="12"/>
        <rFont val="Arial"/>
        <family val="2"/>
        <charset val="238"/>
      </rPr>
      <t xml:space="preserve">Dostupný a kvalitný systém integrovanej MHD pre všetkých</t>
    </r>
  </si>
  <si>
    <t xml:space="preserve">Zabezpečenie prepravy osôb na území mesta Kežmarok dopravcom SAD Poprad. Financuje sa preprava na základe Zmluvy o výkonoch vo verejnom záujme.</t>
  </si>
  <si>
    <t xml:space="preserve">Podprogram 8.1: Zabezpečenie výkonov MHD </t>
  </si>
  <si>
    <t xml:space="preserve">Zámer: Dopravná dostupnosť pre obyvateľov a návštevníkov mesta</t>
  </si>
  <si>
    <t xml:space="preserve">Zabezpečiť pružnú prepravu obyvateľov na území mesta ( km)</t>
  </si>
  <si>
    <t xml:space="preserve">Výkony v rámci MHD v danom roku km</t>
  </si>
  <si>
    <t xml:space="preserve">Priemerné čisté náklady na 1 km najazdených MHD v eurách</t>
  </si>
  <si>
    <t xml:space="preserve">Prevádzka MHD v meste je zabezpečená na základe zmluvy o výkonoch vo verejnom záujme medzi mestom a dopravcom (SAD Poprad).  V rámci prepravy sa vyhodnocuje vyťaženosť jednotlivých spojov.</t>
  </si>
  <si>
    <t xml:space="preserve">Podprogram 8.2: Zastávky MHD </t>
  </si>
  <si>
    <t xml:space="preserve">Zámer: Čisté, udržiavané a označené zastávky MHD</t>
  </si>
  <si>
    <t xml:space="preserve">Zabezpečiť čistotu zastávok MHD</t>
  </si>
  <si>
    <t xml:space="preserve">Výstuo</t>
  </si>
  <si>
    <t xml:space="preserve">Počet udržiavaných zastávok MHD v danom roku ( ks)</t>
  </si>
  <si>
    <t xml:space="preserve">Zabezpečiť dobrý technický stav zastávok MHD</t>
  </si>
  <si>
    <t xml:space="preserve">Počet opravených zastávok MHD v danom roku (ks)</t>
  </si>
  <si>
    <t xml:space="preserve">Oprava poškodených zastávok MHD, obnova náterov, prestrešenia.</t>
  </si>
  <si>
    <t xml:space="preserve">Program 9: Vzdelávanie</t>
  </si>
  <si>
    <r>
      <rPr>
        <sz val="12"/>
        <rFont val="Arial"/>
        <family val="2"/>
        <charset val="238"/>
      </rPr>
      <t xml:space="preserve">Zámer: </t>
    </r>
    <r>
      <rPr>
        <i val="true"/>
        <sz val="12"/>
        <rFont val="Arial"/>
        <family val="2"/>
        <charset val="238"/>
      </rPr>
      <t xml:space="preserve">Kvalitný vzdelávací systém s úspešne integrovanými minoritnými skupinám</t>
    </r>
  </si>
  <si>
    <t xml:space="preserve">Základné školy sú financované v rámci preneseného výkonu štátnej správy, materské školy a ostatné školské subjekty sú financované v rámci originálneho výkonu samosprávy, pričom v oblasti súkromných a cirkevných subjektov má samospráva obmedzené právomoci.</t>
  </si>
  <si>
    <r>
      <rPr>
        <b val="true"/>
        <sz val="12"/>
        <rFont val="Arial"/>
        <family val="2"/>
        <charset val="238"/>
      </rPr>
      <t xml:space="preserve">Podprogram 9.1:</t>
    </r>
    <r>
      <rPr>
        <b val="true"/>
        <i val="true"/>
        <sz val="12"/>
        <rFont val="Arial"/>
        <family val="2"/>
        <charset val="238"/>
      </rPr>
      <t xml:space="preserve"> Materské školy a súvisiace služby</t>
    </r>
  </si>
  <si>
    <r>
      <rPr>
        <sz val="12"/>
        <rFont val="Arial"/>
        <family val="2"/>
        <charset val="238"/>
      </rPr>
      <t xml:space="preserve">Zámer: </t>
    </r>
    <r>
      <rPr>
        <i val="true"/>
        <sz val="12"/>
        <rFont val="Arial"/>
        <family val="2"/>
        <charset val="238"/>
      </rPr>
      <t xml:space="preserve">MŠ ako školské zariadenia vychádzajúce v ústrety potrebám detí a rodičov</t>
    </r>
  </si>
  <si>
    <t xml:space="preserve">Prvok 9.1.1: MŠ Možiarska s jedálňou</t>
  </si>
  <si>
    <t xml:space="preserve">Oddelenie školstva</t>
  </si>
  <si>
    <t xml:space="preserve">Zabezpečiť kvalitnú výchovu a vzdelávanie pre deti v predškolskom veku</t>
  </si>
  <si>
    <t xml:space="preserve">Počet detí navštevujúcich MŠ v danom kalendárnom roku</t>
  </si>
  <si>
    <t xml:space="preserve">Výdavky sú rozpočtované podľa prepočítaného počtu detí.</t>
  </si>
  <si>
    <t xml:space="preserve">Prvok 9.1.2: MŠ Cintorínska s jedálňou</t>
  </si>
  <si>
    <t xml:space="preserve">Výdavky sú rozpočtované podľa prepočítaného počtu detí. </t>
  </si>
  <si>
    <t xml:space="preserve">Prvok 9.1.3: MŠ Kuzmányho s jedálňou</t>
  </si>
  <si>
    <t xml:space="preserve">Prvok 9.1.4: MŠ Severná s jedálňou</t>
  </si>
  <si>
    <t xml:space="preserve">Prvok 9.1.5: SMŠ Kušnierska s jedálňou</t>
  </si>
  <si>
    <t xml:space="preserve">Prvok 9.1.6: MŠ pri DDS s jedálňou</t>
  </si>
  <si>
    <t xml:space="preserve">Prvok 9.1.7: MŠ pri ZŠ Svätého kríža s jedálňou</t>
  </si>
  <si>
    <r>
      <rPr>
        <b val="true"/>
        <sz val="12"/>
        <rFont val="Arial"/>
        <family val="2"/>
        <charset val="238"/>
      </rPr>
      <t xml:space="preserve">Podprogram 9.2:</t>
    </r>
    <r>
      <rPr>
        <b val="true"/>
        <i val="true"/>
        <sz val="12"/>
        <rFont val="Arial"/>
        <family val="2"/>
        <charset val="238"/>
      </rPr>
      <t xml:space="preserve"> Základné vzdelávanie a súvisiace služby</t>
    </r>
  </si>
  <si>
    <r>
      <rPr>
        <sz val="12"/>
        <rFont val="Arial"/>
        <family val="2"/>
        <charset val="238"/>
      </rPr>
      <t xml:space="preserve">Zámer: </t>
    </r>
    <r>
      <rPr>
        <i val="true"/>
        <sz val="12"/>
        <rFont val="Arial"/>
        <family val="2"/>
        <charset val="238"/>
      </rPr>
      <t xml:space="preserve">Kežmarok - mesto s moderným a kvalitným základným vzdelávaním.</t>
    </r>
  </si>
  <si>
    <t xml:space="preserve">Prvok 9.2.1: ZŠ, Dr.Fischera 2 s jedálňou a ŠKD</t>
  </si>
  <si>
    <t xml:space="preserve">Zabezpečiť základné zdelávanie pre žiakov základných škôl</t>
  </si>
  <si>
    <t xml:space="preserve">Počet žiakov ZŠ v danom kalendárnom roku</t>
  </si>
  <si>
    <t xml:space="preserve">Výdavky sú rozpočtované podľa prepočítaného počtu žiakov. </t>
  </si>
  <si>
    <t xml:space="preserve">Prvok 9.2.2: ZŠ, Hradné námestie 38 s ŠKD</t>
  </si>
  <si>
    <t xml:space="preserve">Prvok 9.2.3: ZŠ, Nižná brána 8 s jedálňou a ŠKD</t>
  </si>
  <si>
    <t xml:space="preserve">Prvok 9.2.4: ZŠ Sv.Kríža s jedálňou a ŠKD</t>
  </si>
  <si>
    <t xml:space="preserve">Výdavky sú rozpočtované podľa prepočítaného počtu žiakov, z rozpočtu mesta je financovaná iba školská jedáleň a školský klub detí (ŠKD).</t>
  </si>
  <si>
    <t xml:space="preserve">Prvok 9.2.5: Špeciálna základná škola</t>
  </si>
  <si>
    <t xml:space="preserve">Zabezpečiť špeciálne základné zdelávanie pre žiakov základných škôl</t>
  </si>
  <si>
    <t xml:space="preserve">Počet žiakov ŠZŠ v danom kalendárnom roku</t>
  </si>
  <si>
    <t xml:space="preserve">ŠZŠ je financovaná priamo z Krajského školského úradu, prostredníctvom mesta sa financujú iba účelové dotácie.</t>
  </si>
  <si>
    <r>
      <rPr>
        <b val="true"/>
        <sz val="12"/>
        <rFont val="Arial"/>
        <family val="2"/>
        <charset val="238"/>
      </rPr>
      <t xml:space="preserve">Podprogram 9.3 :</t>
    </r>
    <r>
      <rPr>
        <b val="true"/>
        <i val="true"/>
        <sz val="12"/>
        <rFont val="Arial"/>
        <family val="2"/>
        <charset val="238"/>
      </rPr>
      <t xml:space="preserve"> Voľnočasové vzdelávanie a aktivity</t>
    </r>
  </si>
  <si>
    <r>
      <rPr>
        <sz val="12"/>
        <rFont val="Arial"/>
        <family val="2"/>
        <charset val="238"/>
      </rPr>
      <t xml:space="preserve">Zámer: </t>
    </r>
    <r>
      <rPr>
        <i val="true"/>
        <sz val="12"/>
        <rFont val="Arial"/>
        <family val="2"/>
        <charset val="238"/>
      </rPr>
      <t xml:space="preserve">Aktívne a zmysluplne využívaný voľný čas detí</t>
    </r>
  </si>
  <si>
    <t xml:space="preserve">Prvok 9.3.1: Centrum voľného času</t>
  </si>
  <si>
    <t xml:space="preserve">Zabezpečiť zmysluplné využitie voľného času pre deti a mládež</t>
  </si>
  <si>
    <t xml:space="preserve">Počet detí navštevujúcich CVČ v danom kalendárnom roku</t>
  </si>
  <si>
    <t xml:space="preserve">Prvok 9.3.2 : Školské stredisko záujmovej činnosti pri ZŠ, Hradné námestie 38</t>
  </si>
  <si>
    <t xml:space="preserve">Počet detí navštevujúcich ŠSZČ v danom kalendárnom roku</t>
  </si>
  <si>
    <t xml:space="preserve">Prvok 9.3.3 : Školské stredisko záujmovej činnosti pri ZŠ, Nižná brána 8</t>
  </si>
  <si>
    <t xml:space="preserve">Prvok 9.3.4 : Školské stredisko záujmovej činnosti pri ZŠ s MŠ Svätého kríža</t>
  </si>
  <si>
    <r>
      <rPr>
        <b val="true"/>
        <sz val="12"/>
        <rFont val="Arial"/>
        <family val="2"/>
        <charset val="238"/>
      </rPr>
      <t xml:space="preserve">Podprogram 9.4 :</t>
    </r>
    <r>
      <rPr>
        <b val="true"/>
        <i val="true"/>
        <sz val="12"/>
        <rFont val="Arial"/>
        <family val="2"/>
        <charset val="238"/>
      </rPr>
      <t xml:space="preserve"> Základné umelecké školy</t>
    </r>
  </si>
  <si>
    <r>
      <rPr>
        <sz val="12"/>
        <rFont val="Arial"/>
        <family val="2"/>
        <charset val="238"/>
      </rPr>
      <t xml:space="preserve">Zámer: </t>
    </r>
    <r>
      <rPr>
        <i val="true"/>
        <sz val="12"/>
        <rFont val="Arial"/>
        <family val="2"/>
        <charset val="238"/>
      </rPr>
      <t xml:space="preserve">Kežmarok - mesto podporujúce mladé umelecké talenty</t>
    </r>
  </si>
  <si>
    <t xml:space="preserve">Prvok 9.4.1: Základná umelecká škola Antona Cígera</t>
  </si>
  <si>
    <t xml:space="preserve">Zabezpečiť kvalitné umelecké vzdelávanie pre deti v meste</t>
  </si>
  <si>
    <t xml:space="preserve">Počet žiakov navštevujúcich ZUŠ v danom kalendárnom roku</t>
  </si>
  <si>
    <t xml:space="preserve">Prvok 9.4.2: Základná umelecká škola, Dr.Daniela Fischera 2</t>
  </si>
  <si>
    <r>
      <rPr>
        <b val="true"/>
        <sz val="12"/>
        <rFont val="Arial"/>
        <family val="2"/>
        <charset val="238"/>
      </rPr>
      <t xml:space="preserve">Podprogram 9.5 :</t>
    </r>
    <r>
      <rPr>
        <b val="true"/>
        <i val="true"/>
        <sz val="12"/>
        <rFont val="Arial"/>
        <family val="2"/>
        <charset val="238"/>
      </rPr>
      <t xml:space="preserve"> Parlament mládeže mesta Kežmarok</t>
    </r>
  </si>
  <si>
    <r>
      <rPr>
        <sz val="12"/>
        <rFont val="Arial"/>
        <family val="2"/>
        <charset val="238"/>
      </rPr>
      <t xml:space="preserve">Zámer: </t>
    </r>
    <r>
      <rPr>
        <i val="true"/>
        <sz val="12"/>
        <rFont val="Arial"/>
        <family val="2"/>
        <charset val="238"/>
      </rPr>
      <t xml:space="preserve">Aktívna participácia mladých ľudí na veciach verejných</t>
    </r>
  </si>
  <si>
    <t xml:space="preserve">Oddelenie školstva - ref. Športu, mládeže a kultúry</t>
  </si>
  <si>
    <t xml:space="preserve">Podporiť aktivity mládeže v meste a v partnerských mestách</t>
  </si>
  <si>
    <t xml:space="preserve">Počet podujatí usporiadaných PaMM v danom roku</t>
  </si>
  <si>
    <t xml:space="preserve">Počet účastníkov podujatí usporiadaných PaMM v danom roku</t>
  </si>
  <si>
    <t xml:space="preserve">V podprograme sa rozpočtujú výdavky na aktivity mládeže. Rozpočet tohto podprogramu zahŕňa najmä vecné výdavky a výdavky na prepravné.</t>
  </si>
  <si>
    <r>
      <rPr>
        <b val="true"/>
        <sz val="12"/>
        <rFont val="Arial"/>
        <family val="2"/>
        <charset val="238"/>
      </rPr>
      <t xml:space="preserve">Podprogram 9.7 :</t>
    </r>
    <r>
      <rPr>
        <b val="true"/>
        <i val="true"/>
        <sz val="12"/>
        <rFont val="Arial"/>
        <family val="2"/>
        <charset val="238"/>
      </rPr>
      <t xml:space="preserve"> Mestská školská rada</t>
    </r>
  </si>
  <si>
    <t xml:space="preserve">Zámer : Školská samospráva aktívne sa podieľajúca na zlepšovaní kvality školstva </t>
  </si>
  <si>
    <t xml:space="preserve">              v meste. </t>
  </si>
  <si>
    <t xml:space="preserve">Podporiť spoluprácu zainteresovaných subjektov v školstve</t>
  </si>
  <si>
    <t xml:space="preserve">Počet stretnutí mestskej školskej rady v danom rokuku</t>
  </si>
  <si>
    <t xml:space="preserve">Výdavky na zabezpečenie stretnutí mestskej školskej rady sú financované z reprezentačných výdavkov primátora mesta. </t>
  </si>
  <si>
    <r>
      <rPr>
        <b val="true"/>
        <sz val="12"/>
        <rFont val="Arial"/>
        <family val="2"/>
        <charset val="238"/>
      </rPr>
      <t xml:space="preserve">Podprogram 9.8 :</t>
    </r>
    <r>
      <rPr>
        <b val="true"/>
        <i val="true"/>
        <sz val="12"/>
        <rFont val="Arial"/>
        <family val="2"/>
        <charset val="238"/>
      </rPr>
      <t xml:space="preserve"> Spločný školský úrad</t>
    </r>
  </si>
  <si>
    <t xml:space="preserve">Zámer : Zabezpečiť podmienky pre kvalitný výchovno-vzdelávací proces</t>
  </si>
  <si>
    <t xml:space="preserve">Zabezpečiť podmienky pre kvalitný výchovno-vzdelávací proces</t>
  </si>
  <si>
    <t xml:space="preserve">Počet pracovných stretnutí so zástupcami zriaďovateľov a riaditeľov škôl</t>
  </si>
  <si>
    <t xml:space="preserve">Personálne a vecné výdavky na chod školského úradu.</t>
  </si>
  <si>
    <r>
      <rPr>
        <b val="true"/>
        <sz val="12"/>
        <rFont val="Arial"/>
        <family val="2"/>
        <charset val="238"/>
      </rPr>
      <t xml:space="preserve">Podprogram 9.10 :</t>
    </r>
    <r>
      <rPr>
        <b val="true"/>
        <i val="true"/>
        <sz val="12"/>
        <rFont val="Arial"/>
        <family val="2"/>
        <charset val="238"/>
      </rPr>
      <t xml:space="preserve"> Účelovo viazané prostriedky pre školstvo</t>
    </r>
  </si>
  <si>
    <t xml:space="preserve">Podporiť súťaživosť medzi školami a školskými zariadeniami</t>
  </si>
  <si>
    <t xml:space="preserve">Počet podporených subjektov</t>
  </si>
  <si>
    <t xml:space="preserve">Komentár k podprogramu : </t>
  </si>
  <si>
    <t xml:space="preserve">Účelovo viazané prostriedky sú tvorené rezervou a kapitálovými výdavkami.</t>
  </si>
  <si>
    <r>
      <rPr>
        <sz val="12"/>
        <rFont val="Arial"/>
        <family val="2"/>
        <charset val="238"/>
      </rPr>
      <t xml:space="preserve">Zámer: </t>
    </r>
    <r>
      <rPr>
        <i val="true"/>
        <sz val="12"/>
        <rFont val="Arial"/>
        <family val="2"/>
        <charset val="238"/>
      </rPr>
      <t xml:space="preserve">Zdraví a športujúci Kežmarčania</t>
    </r>
  </si>
  <si>
    <t xml:space="preserve">Podprogram 10.1:  Organizácia športových podujatí</t>
  </si>
  <si>
    <t xml:space="preserve">Zámer: Podpora príležitostného športovania v meste</t>
  </si>
  <si>
    <t xml:space="preserve">Podporiť príležitostné športovanie v meste</t>
  </si>
  <si>
    <t xml:space="preserve">Počet športových podujatí v danom roku</t>
  </si>
  <si>
    <t xml:space="preserve">Počet účastníkov športových podujatí v danom roku</t>
  </si>
  <si>
    <t xml:space="preserve">V podprograme sa rozpočtujú výdavky na aktivity obyvateľov mesta. Zahŕňa výdavky na podujatie - Dni športu mesta, Olympiádu partnerských miest a vecné výdavky na ostatné podujatia - /ceny - poháre, sošky, medaily, diplomy.../</t>
  </si>
  <si>
    <t xml:space="preserve">Podprogram 10.2:  Sieň športovej slávy</t>
  </si>
  <si>
    <t xml:space="preserve">Zámer: Úspechy jednotlivcov a kolektívov mesta prezentované verejnosti </t>
  </si>
  <si>
    <t xml:space="preserve">Projekt 10.2.1: Obnova historickej zástavy</t>
  </si>
  <si>
    <t xml:space="preserve">Správa telovýchovných zariadení mesta Kežmarok</t>
  </si>
  <si>
    <t xml:space="preserve">Obnova historickej zástavy streleckého spolku z 19. stor.</t>
  </si>
  <si>
    <t xml:space="preserve">Historická zástava obnovená</t>
  </si>
  <si>
    <r>
      <rPr>
        <b val="true"/>
        <i val="true"/>
        <sz val="11"/>
        <rFont val="Arial"/>
        <family val="2"/>
        <charset val="238"/>
      </rPr>
      <t xml:space="preserve">Komentár k projektu:</t>
    </r>
    <r>
      <rPr>
        <i val="true"/>
        <sz val="11"/>
        <rFont val="Arial"/>
        <family val="2"/>
        <charset val="238"/>
      </rPr>
      <t xml:space="preserve">  </t>
    </r>
  </si>
  <si>
    <t xml:space="preserve">Výdavky na obnovenie historickej zástavy streleckého spolku z 19. stor. sú presunuté z roku 2010, nakoľko v roku 2010 neboli všetky práce na obnove ukončené.</t>
  </si>
  <si>
    <t xml:space="preserve">Projekt 10.2.2: Monografia "História športu kežmarského"</t>
  </si>
  <si>
    <t xml:space="preserve">Prezentácia výrazných športových úspechov jednotlivcov a kolektívov  mesta v monografii "História športu kežmarksého"</t>
  </si>
  <si>
    <t xml:space="preserve">Sieň športovej slávy zriadená</t>
  </si>
  <si>
    <t xml:space="preserve">Výdavky na spracovanie monografie "Histórie športi kežmarského"  sú presunuté z roku 2010, nakoľko v roku 2010 neboli dokončené všetky práce na spracovaní.</t>
  </si>
  <si>
    <t xml:space="preserve">Podprogram 10.3:  Mestský športový klub OZ</t>
  </si>
  <si>
    <t xml:space="preserve">Zámer: Rozvoj športu mesta, hlavné mládežníckeho.</t>
  </si>
  <si>
    <t xml:space="preserve">Mestský športový klub</t>
  </si>
  <si>
    <t xml:space="preserve">Podporiť aktívne športovanie obyvateľov mesta</t>
  </si>
  <si>
    <t xml:space="preserve">Počet oddielov MŠK v danom roku</t>
  </si>
  <si>
    <t xml:space="preserve">Počet športovcov v MŠK v danom roku</t>
  </si>
  <si>
    <t xml:space="preserve">Náklady v prepočte na jedného športovca MŠK v eurách</t>
  </si>
  <si>
    <r>
      <rPr>
        <b val="true"/>
        <i val="true"/>
        <sz val="11"/>
        <rFont val="Arial"/>
        <family val="2"/>
        <charset val="238"/>
      </rPr>
      <t xml:space="preserve">Komentár k podprogramu:</t>
    </r>
    <r>
      <rPr>
        <i val="true"/>
        <sz val="11"/>
        <rFont val="Arial"/>
        <family val="2"/>
        <charset val="238"/>
      </rPr>
      <t xml:space="preserve">  </t>
    </r>
  </si>
  <si>
    <t xml:space="preserve">V podprograme sa rozpočtujú výdavky na činnosť jednotlivých oddielov MŠK. Zahŕňa výdavky na prepravné, vyplatenie rozhodcov, MTZ oddielov a na mzdy aparátu MŠK.</t>
  </si>
  <si>
    <t xml:space="preserve">Podprogram 10.4:  Športoviská</t>
  </si>
  <si>
    <r>
      <rPr>
        <sz val="12"/>
        <rFont val="Arial"/>
        <family val="2"/>
        <charset val="238"/>
      </rPr>
      <t xml:space="preserve">Zámer: </t>
    </r>
    <r>
      <rPr>
        <i val="true"/>
        <sz val="12"/>
        <rFont val="Arial"/>
        <family val="2"/>
        <charset val="238"/>
      </rPr>
      <t xml:space="preserve">Kvalitné a bezpečné mestské športoviská</t>
    </r>
  </si>
  <si>
    <t xml:space="preserve">Prvok 10.4.1: Futbalový štadión</t>
  </si>
  <si>
    <t xml:space="preserve">Zabezpečiť priestory pre aktívne, pasívne i rekreačné športové vyžitie</t>
  </si>
  <si>
    <t xml:space="preserve">Počet usporiadaných športových podujatí za rok na futbalovom štadióne 1</t>
  </si>
  <si>
    <t xml:space="preserve">Počet návštevníkov športových podujatí za rok</t>
  </si>
  <si>
    <t xml:space="preserve">Kvalitnou prípravou futbalového štadióna chceme zachovať atraktívnosť športovanie pre všetky vekové kategórie. Plánované výdavky sa týkajú nákladov na materiál, energie,služby, údržbu, odpisy a mzdy zamestnancov, podieľajúcich sa na správe a údržbe štadióna. V roku 2011 plánujeme v rámci údržby vymeniť drevené obklady vstupu na futbalový štadión. V roku 2012 je naplánovaná výmena sedačiek na tribúnach a výmena dlažieb a podláh v chodbách futbalového štadióna. V roku 2013 plánujeme komplexne doriešiť zatekajúcu strechu budovy futbalového štadióna. </t>
  </si>
  <si>
    <t xml:space="preserve">Prvok 10.4.2: Futbalový štadión 2</t>
  </si>
  <si>
    <t xml:space="preserve">Zabezpečiť priestory pre trénovanie mládeže a obyvateľov mesta</t>
  </si>
  <si>
    <t xml:space="preserve">Priemerný ročný počet trénujúcej mládeže</t>
  </si>
  <si>
    <t xml:space="preserve">Počet hodín za rok, v ktorých je štadión prístupný pre obyvateľov mesta a školskú mládež</t>
  </si>
  <si>
    <t xml:space="preserve">Futbalový štadión 2 je určený hlavne mládeži, školám a obyvateľom mesta Kežmarok, aby sa šport stal súčasťou ich životného štýlu. V roku 2010 bol štadión postihnutý povodňou, preto v roku 2011 plánujeme obnovu trávnatej plochy. V roku 2011 sa v rámci kapitálových výdavkov plánuje vybudovanie deliacej steny medzi areálom pre futbalistov a priestorom pre lukostrelcov a vybudovanie vodovodnej prípojky v celkovej hodnote 10 000.- €. V rokoch 2012 a 2013 sú plánované vo futbalovom štadióne len najnutnejšie opravy a údržba. </t>
  </si>
  <si>
    <t xml:space="preserve">Prvok 10.4.3: Zimný štadión</t>
  </si>
  <si>
    <t xml:space="preserve">Zabezpečiť priestory pre verejné korčuľovanie</t>
  </si>
  <si>
    <t xml:space="preserve">Počet hodín využitia ľadovej plochy na verejné korčuľovanie v danom roku</t>
  </si>
  <si>
    <t xml:space="preserve">Návštevnosť verejného korčuľovania v počte predaných vstupeniek za rok</t>
  </si>
  <si>
    <t xml:space="preserve">Zimný štadión motivuje k využitiu voľného času skvelými zážitkami z hokejových zápasov  a verejné korčuľovanie ponúka aktívne športové vyžitie na korčuliach. Na prevádzku zimného štadióna sú náklady najvyššie z dôvodu vysokých energetických nákladov, nákladov na opravu a údržbu, služby, osobné náklady. Toho času sú na ZŠ zamestnaní 4 zamestnanci, od septembra (po predpokladanom opätovnom spustení štadióna) sa uvažuje zvýšenie na 11 zamestnancov a 4 dohodárov. Je tu vysoká náročnosť na revízie a štátne skúšky z dôvodu prítomnosti nebezpečnej látky – čpavku. V roku  2011 sa plánuje dobudovanie rozostavaného zimného štadióna a jeho sprístupnenie hokejistom a verejnosti. Finančné krytie nákladov na dobudovanie bude riešené so zástupcami deaflympijského výboru. V rokoch 2012 a 2013 plánujeme len udržiavacie náklady.</t>
  </si>
  <si>
    <t xml:space="preserve">Prvok 10.4.4: Viacúčelové ihrisko (sídlisko JUH)</t>
  </si>
  <si>
    <t xml:space="preserve">Zabezpečiť priestor pre športovanie mládeže na sídlisku JUH</t>
  </si>
  <si>
    <t xml:space="preserve">Priestor pre športovanie mládeže na sídlisku JUH zabezpečený</t>
  </si>
  <si>
    <t xml:space="preserve">Viacúčelové ihrisko využíva hlavne mládež kežmarského sídliska, pretože je vybudované v jeho centre a aktívni športovci hokejbalu na tréningy. Jeho prevádzkovaním podnecujeme záujem o športové aktivity detí a mládeže. Náklady na viacúčelové ihrisko zahŕňajú hlavne náklady na jeho prevádzku a údržbu.</t>
  </si>
  <si>
    <t xml:space="preserve">Prvok 10.4.5: Kultúrno-športový areál</t>
  </si>
  <si>
    <t xml:space="preserve">Vytvorenie podmienok pre aktívne športovanie občanov mesta v krytých priestoroch</t>
  </si>
  <si>
    <t xml:space="preserve">Počet hodín využitia telocvične v športovej hale ročne</t>
  </si>
  <si>
    <t xml:space="preserve">Kultúrno-športový areál je sprístupnený verejnosti v prevádzkyschopnom stave, bola tam vykonaná najnutnejšia údržba, aby nedošlo v budúcnosti k poškodeniu majetku. V roku 2011 sú v tomto stredisku plánované materiálové náklady, náklady na energie, služby, mzdy správcu, kuričov, upratovačky a údržbára. V rámci materiálových nákladov budú zakúpené infražiariče do telocvične areálu. V roku 2011 je naplánovaná aj rekonštrukcia kúrenia, vodovodnej a plynovej prípojky komplexne na základe jestvujúcich projektov v celkovej výške kapitálových nákladov 130 000,- €.</t>
  </si>
  <si>
    <t xml:space="preserve">Prvok 10.4.6: Iné športoviská pri futbalovom štadióne 2</t>
  </si>
  <si>
    <t xml:space="preserve">Zabezpečiť priestory pre športové aktivity mládeže a lukostrelcov</t>
  </si>
  <si>
    <t xml:space="preserve">Počet hodín za rok, v ktorých je štadión využívaný lukostrelcami </t>
  </si>
  <si>
    <t xml:space="preserve">Futbalový štadión 2 je určený hlavne mládeži a lukostrelcom, preto je v záujme mesta aby bol bezpečným športoviskom pre obe aktivity.  V roku 2012 sa v rámci kapitálových výdavkov plánuje dobudovanie lukostreleckého areálu. V roku 2013 predpokladáme po dobudovaní areálu už len udržiavacie náklady a náklady na strážnu službu. </t>
  </si>
  <si>
    <r>
      <rPr>
        <b val="true"/>
        <sz val="12"/>
        <rFont val="Arial"/>
        <family val="2"/>
        <charset val="238"/>
      </rPr>
      <t xml:space="preserve">Podprogram 10.5 :</t>
    </r>
    <r>
      <rPr>
        <b val="true"/>
        <i val="true"/>
        <sz val="12"/>
        <rFont val="Arial"/>
        <family val="2"/>
        <charset val="238"/>
      </rPr>
      <t xml:space="preserve"> Mestské ligy</t>
    </r>
  </si>
  <si>
    <t xml:space="preserve">Zámer: Podpora rozvoja športových mestských líg v meste</t>
  </si>
  <si>
    <t xml:space="preserve">Prvok 10.5.1: Kežmarská volejbalová liga</t>
  </si>
  <si>
    <t xml:space="preserve">Oddelenie školstva - ref. športu, mládeže a kultúry</t>
  </si>
  <si>
    <t xml:space="preserve">Podporiť volejbalovú ligu v meste</t>
  </si>
  <si>
    <t xml:space="preserve">Počet zápasov odohraných v lige v danom kalendárnom roku</t>
  </si>
  <si>
    <r>
      <rPr>
        <b val="true"/>
        <i val="true"/>
        <sz val="11"/>
        <rFont val="Arial"/>
        <family val="2"/>
        <charset val="238"/>
      </rPr>
      <t xml:space="preserve">Komentár k prvku: </t>
    </r>
    <r>
      <rPr>
        <i val="true"/>
        <sz val="11"/>
        <rFont val="Arial"/>
        <family val="2"/>
        <charset val="238"/>
      </rPr>
      <t xml:space="preserve">  </t>
    </r>
  </si>
  <si>
    <t xml:space="preserve">V prvku sa rozpočtujú výdavky na podporu kežmarskej volejbalovej ligy. Zahŕňa výdavky na prenájom telocviční a na MTZ.</t>
  </si>
  <si>
    <t xml:space="preserve">Prvok 10.5.3: Mestská hokejbalová liga</t>
  </si>
  <si>
    <t xml:space="preserve">Podporiť mestskú hokejbalovú ligu</t>
  </si>
  <si>
    <t xml:space="preserve">V prvku sa rozpočtujú výdavky na podporu mestskej hokejbalovej ligy. Zahŕňa výdavky na prenájom ihriska a na MTZ.</t>
  </si>
  <si>
    <t xml:space="preserve">Prvok 10.5.4: Tatranská lyžiarska liga (TLL)</t>
  </si>
  <si>
    <t xml:space="preserve">Podporiť reprezentáciu mesta v zjazdovom lyžovaní detí</t>
  </si>
  <si>
    <t xml:space="preserve">Počet účastníkov TLL za mesto Kežmarok</t>
  </si>
  <si>
    <t xml:space="preserve">V prvku sa rozpočtujú výdavky na náklady na dopravu detí na 3 kolá TLL (všetky kolá budú mimo Kežmarku).</t>
  </si>
  <si>
    <r>
      <rPr>
        <b val="true"/>
        <sz val="12"/>
        <rFont val="Arial"/>
        <family val="2"/>
        <charset val="238"/>
      </rPr>
      <t xml:space="preserve">Podprogram 10.6 :</t>
    </r>
    <r>
      <rPr>
        <b val="true"/>
        <i val="true"/>
        <sz val="12"/>
        <rFont val="Arial"/>
        <family val="2"/>
        <charset val="238"/>
      </rPr>
      <t xml:space="preserve"> Podpora športových klubov mimo MŠK</t>
    </r>
  </si>
  <si>
    <t xml:space="preserve">Zámer: Podpora ostatných športových klubov mimo MŠK</t>
  </si>
  <si>
    <t xml:space="preserve">Podporiť  činnosť športových klubov, ktoré nie sú členmi MŠK</t>
  </si>
  <si>
    <t xml:space="preserve">Počet podporených klubov mimo MŠK v danom roku</t>
  </si>
  <si>
    <t xml:space="preserve">V podprograme sa rozpočtujú výdavky na činnosť ostatných ŠK mesta, ktoré nie sú v MŠK. Dotácie sú rozdeľované v súlade s VZN č. 1/2010. Zahŕňa výdavky na prepravné a na MTZ ŠK.</t>
  </si>
  <si>
    <r>
      <rPr>
        <sz val="12"/>
        <rFont val="Arial"/>
        <family val="2"/>
        <charset val="238"/>
      </rPr>
      <t xml:space="preserve">Zámer: </t>
    </r>
    <r>
      <rPr>
        <i val="true"/>
        <sz val="12"/>
        <rFont val="Arial"/>
        <family val="2"/>
        <charset val="238"/>
      </rPr>
      <t xml:space="preserve">Kežmarok - kultúrne centrum euroregiónu Tatry</t>
    </r>
  </si>
  <si>
    <t xml:space="preserve">Podprogram 11.1: Starostlivosť o pamiatkové objekty</t>
  </si>
  <si>
    <r>
      <rPr>
        <sz val="12"/>
        <rFont val="Arial"/>
        <family val="2"/>
        <charset val="238"/>
      </rPr>
      <t xml:space="preserve">Zámer: </t>
    </r>
    <r>
      <rPr>
        <i val="true"/>
        <sz val="12"/>
        <rFont val="Arial"/>
        <family val="2"/>
        <charset val="238"/>
      </rPr>
      <t xml:space="preserve">Zreštaurované pamiatky pre budúce generácie</t>
    </r>
  </si>
  <si>
    <t xml:space="preserve">Zabezpečiť údržbu a opravy pamiatkových objektov</t>
  </si>
  <si>
    <t xml:space="preserve">Počet  opravených pamiatkových objektov</t>
  </si>
  <si>
    <t xml:space="preserve">Zabezpečenie drobných opráv pamiatkových objektov.</t>
  </si>
  <si>
    <t xml:space="preserve">Podprogram 11.2:  Kultúrne podujatia</t>
  </si>
  <si>
    <t xml:space="preserve">Zámer: Ponuka kultúrnych podujatí rešpektujúca dopyt obyvateľov</t>
  </si>
  <si>
    <t xml:space="preserve">Prvok 11.2.1: Literárny Kežmarok</t>
  </si>
  <si>
    <t xml:space="preserve">Udržať tradíciu konania Literárneho Kežmarku</t>
  </si>
  <si>
    <t xml:space="preserve">Zrealizovaný Literárny Kežmarok v danom roku</t>
  </si>
  <si>
    <t xml:space="preserve">Počet sprievodných podujatí v danom roku</t>
  </si>
  <si>
    <t xml:space="preserve">Počet účastníkov sprievodných podujatí v danom roku</t>
  </si>
  <si>
    <t xml:space="preserve">Podporiť mladé talenty v literárnej tvorbe</t>
  </si>
  <si>
    <t xml:space="preserve">Počet súťažiacich celoslovenskej súťaže Literárny Kežmarok</t>
  </si>
  <si>
    <t xml:space="preserve">Počet zaslaných prác do celoslovenskej súťaže Literárny KK</t>
  </si>
  <si>
    <t xml:space="preserve">Literárny Kežmarok je celoslovenská literárna súťaž v písaní poézie a prózy žiakov základných a stredných škôl na Slovensku a slovenských žiakov žijúcich v zahraničí so sprievodnými kultúrno-spoločenskými a vzdelávacími podujatiami /slávnostné otvorenie LK, kultúrny program a seminár venovaný významnej osobnosti literárneho života, besedy/. V r.2011 sa bude konať 46. ročník LK. Finančné prostriedky budú použité na propagáciu, ubytovanie, cestovné, občerstvenie účastníkov, porotné, zakúpenie cien víťazom, spotrebný materiál a poštovné .</t>
  </si>
  <si>
    <t xml:space="preserve">Prvok 11.2.2: Vianočné programy a privítanie Nového roka</t>
  </si>
  <si>
    <t xml:space="preserve">Približiť obyvateľom tradície vianočných a predvianočných zvykov a osláviť príchod Nového roku</t>
  </si>
  <si>
    <t xml:space="preserve">Počet podujatí s vianočnou a novoročnou tematikou v roku</t>
  </si>
  <si>
    <t xml:space="preserve">V záujme zachovávania tradícií  Vianočných sviatkov, príchodu Nového roku a  spríjemnenia predvianočného obdobia bude inštalovaná výstava „Vianoce pod Tatrami“ a organizované podujatia s vianočnou tematikou v podaní amatérskych aj profesionálnych účinkujúcich. Do prípravy programov budú zapojené aj  kežmarské školy a súbory, čím im bude daná možnosť prezentácie vlastnej činnosti. Finančné prostriedky sú plánované na ozvučenie, propagáciu, honoráre, občerstvenie a ostatné  materiálové výdaje.</t>
  </si>
  <si>
    <t xml:space="preserve">Prvok 11.2.3: Európske ľudové remeslo</t>
  </si>
  <si>
    <t xml:space="preserve">Kultúrne stredisko, Organizačný výbor EĽRO</t>
  </si>
  <si>
    <t xml:space="preserve">Zabezpečiť oživenie a šírenie tradície remeselnej výroby a ľudovej kultúry</t>
  </si>
  <si>
    <t xml:space="preserve">Počet remeselníkov v danom roku</t>
  </si>
  <si>
    <t xml:space="preserve">Počet folklórnych súborov v danom roku</t>
  </si>
  <si>
    <t xml:space="preserve">Počet vystúpení folklórnych súborov v danom roku</t>
  </si>
  <si>
    <t xml:space="preserve">Počet zahraničných účinkujúcich v danom roku</t>
  </si>
  <si>
    <t xml:space="preserve">EĽRO – festival remesiel  s medzinárodnou účasťou je najväčším kultúrno-spoločenským podujatím mesta a so živou prezentáciou remesiel patrí k ojedinelým v Európe v takomto rozsahu. Jeho súčasťou sú kultúrne programy, v ktorých účinkujú domáce a zahraničné folklórne súbory, skupiny historického šermu, sokoliari, divadelné a tanečné  súbory. Vo večerných hodinách  ponúka návštevníkom koncerty vážnej aj populárnej hudby, vystúpenia spevákov, tanečníkov, ohňostroj a tanečnú zábavu. Celkový počet účinkujúcich včítane remeselníkov prevyšuje 1 000 osôb. V roku 2011 sa uskutoční už jeho 21.ročník. Podujatie je financované z vlastných zdrojov – zo vstupného, sponzorských príspevkov, grantov, ktoré prostriedky sú použité na propagáciu, organizáciu, výstavbu areálu, kultúrne programy, stravovanie, ubytovanie, ozvučenie. Príspevok mesta z prenájmu reklamnej plochy počas podujatia bude použitý na propagáciu a rozvoj podujatia.</t>
  </si>
  <si>
    <t xml:space="preserve">Prvok 11.2.5: Iné kultúrne podujatia v meste</t>
  </si>
  <si>
    <t xml:space="preserve">Počet kultúrnych podujatí v danom roku</t>
  </si>
  <si>
    <t xml:space="preserve">Financujú sa tu podujatia v externých priestoroch mesta, na hrade, v kostoloch a pod. mimo priestorov kultúrneho strediska. Sú to koncerty Kežmarskej hudobnej jari a jesene /v kostoloch a ZUŠ/, programy na námestí a v hrade v rámci Kultúrneho leta – vystúpenia domácich a zahraničných folklórnych a tanečných súborov, dychovej hudby, premietanie filmov. Finančné prostriedky sú plánované na technické zabezpečenie, ozvučenie, honoráre za vystúpenia a moderovanie podujatí.</t>
  </si>
  <si>
    <t xml:space="preserve">Podprogram 11.3:  Kultúrna infraštruktúra</t>
  </si>
  <si>
    <t xml:space="preserve">Zámer: Kvalitná kultúrna infraštruktúra</t>
  </si>
  <si>
    <t xml:space="preserve">Prvok 11.3.1: Amfiteáter</t>
  </si>
  <si>
    <t xml:space="preserve">Zabezpečiť kultúrne podujatia na amfiteátri</t>
  </si>
  <si>
    <t xml:space="preserve">Počet kultúrnych podujatí na amfiteátri za rok</t>
  </si>
  <si>
    <t xml:space="preserve">Počet návštevníkov na amfiteátri za rok</t>
  </si>
  <si>
    <t xml:space="preserve">Amfiteáter je využívaný v letnom období na rôzne kultúrne podujatia, festivaly a tiež športové podujatia organizované mestom. Finančné prostriedky sú v rozpočte určené na revízie plynu, el. vedenia,  údržbu amfiteátra, spotrebu energií a vody.</t>
  </si>
  <si>
    <t xml:space="preserve">Prvok 11.3.2: Mestská knižnica</t>
  </si>
  <si>
    <t xml:space="preserve">Zabezpečiť prístupnosť literárnych diel pre obyvateľov mesta</t>
  </si>
  <si>
    <t xml:space="preserve">Počet návštevníkov za rok</t>
  </si>
  <si>
    <t xml:space="preserve">Celkový knižný fond knižnice v ks</t>
  </si>
  <si>
    <t xml:space="preserve">Počet exemplárov doplnených v danom roku</t>
  </si>
  <si>
    <t xml:space="preserve">Knižnica slúži pre potreby obyvateľov mesta a jeho okolia poskytovaním výpožičných služieb, informatickou výchovou a organizovaním kultúrno-výchovných podujatí. V rozpočte je počítané s nákladmi na nákup literatúry, energie, mzdy zamestnancov, odvody do fondov, údržbu a poistenie majetku. V r. 2011 je nárast potreby fin. prostriedkov na mzdy a odvody pre 3 zamestnancov doposiaľ platených z rozpočtu Okresnej knižnice v Poprade.</t>
  </si>
  <si>
    <t xml:space="preserve">Projekt 11.3.3: Rekonštrukcia domu Hlavné nám 64 na knižnicu</t>
  </si>
  <si>
    <t xml:space="preserve">Zrekonštruovaná nehnuteľnosť na knižnicu</t>
  </si>
  <si>
    <t xml:space="preserve">Zrekonštruovaný dom Hlavné námestie 64 na knižnicu</t>
  </si>
  <si>
    <t xml:space="preserve">Predmetom projektu je rekonštrukcia národnej kultúrnej pamiatky v centre mesta, ktorej využitie bude slúžiť na rozšírenie činnosti pamäťovej a fondovej inštitúcie – Mestskej knižnice v Kežmarku a na zachovanie kultúrneho dedičstva v regióne. Po realizácii predkladaného projektu bude knižnica poskytovať kvalitnejšie inovované služby, ktoré budú dostupné aj imobilným obyvateľom (bezbariérový vstup, rampy, prispôsobenie výťahu a pod.).
</t>
  </si>
  <si>
    <t xml:space="preserve">Prvok 11.3.4: Kino</t>
  </si>
  <si>
    <t xml:space="preserve">Zabezpečiť kvalitnú a atraktívnu ponuku filmových predstavení</t>
  </si>
  <si>
    <t xml:space="preserve">Počet predstavení za rok</t>
  </si>
  <si>
    <t xml:space="preserve">Kino ISKRA premietaním filmov poskytuje priestor pre využívanie voľného času obyvateľom mesta i jeho návštevníkom. Premieta sa denne, okrem pondelka. Fin. prostriedky sú rozpočtované na mzdy, odvody do fondov, energie, údržbu, revízie kinotechniky a vymaľovanie priestorov kina. Hrací profil bol rozšírený o filmy premietané v rámci Filmového klubu, ktorý vznikol v novembri 2010 - premieta sa 2x v mesiaci . </t>
  </si>
  <si>
    <t xml:space="preserve">Prvok 11.3.5: Výstavná sieň</t>
  </si>
  <si>
    <t xml:space="preserve">Zabezpečiť širokú ponuku výstav umeleckých prác</t>
  </si>
  <si>
    <t xml:space="preserve">Počet výstav za rok</t>
  </si>
  <si>
    <t xml:space="preserve">Počet návštevníkov výstav za rok</t>
  </si>
  <si>
    <t xml:space="preserve">Zabezpečiť prezentáciu regionálnych umelcov a mladých talentov</t>
  </si>
  <si>
    <t xml:space="preserve">Počet výstav regionálnych umelcov za rok</t>
  </si>
  <si>
    <t xml:space="preserve">Počet výstav mladých autorov za rok</t>
  </si>
  <si>
    <t xml:space="preserve">Výstavná sieň poskytuje priestor na prezentáciu výtvarného umenia prostredníctvom organizovania výstav so zameraním predovšetkým na amatérskych aj profesionálnych umelcov regiónu a podporu mladých talentov. Finančné prostriedky sú plánované na energie, mzdu zriadenca, odvody do fondov, údržbu a opravy, poplatky za správu PCO.</t>
  </si>
  <si>
    <t xml:space="preserve">Prvok 11.3.6: Kultúrne stredisko</t>
  </si>
  <si>
    <t xml:space="preserve">Zabezpečiť kultúrne podujatia pre všetkých obyvateľov podľa ich potrieb a preferencií</t>
  </si>
  <si>
    <t xml:space="preserve">Počet kultúrnych podujatí v kultúrnom stredisku za rok</t>
  </si>
  <si>
    <t xml:space="preserve">Počet návštevníkov podujatí v kultúrnom stredisku za rok</t>
  </si>
  <si>
    <t xml:space="preserve">Zabezpečiť vhodné podmienky pre stretnutia obyvateľov a prezentácie</t>
  </si>
  <si>
    <t xml:space="preserve">Počet stretnutí do roka organizovaných v kultúrnom stredisku </t>
  </si>
  <si>
    <t xml:space="preserve">Počet prezentácií v kultúrnom stredisku za rok</t>
  </si>
  <si>
    <t xml:space="preserve">Kultúrne stredisko poskytuje širokú škálu kultúrnych programov pre deti, mládež a dospelých občanov mesta, ale aj jeho návštevníkov /koncerty populárnej i vážnej hudby, divadlá, rozprávky, výchovné koncerty, vystúpenia folklórnych a tanečných súborov, súťaže v speve, tanci, prednese poézie, prózy/, pripravuje slávnostné programy pre občanov /Deň matiek, Popoludnie úcty k starším/. Priestory kult. strediska slúžia aj pre krúžky a súbory, ktoré sa tu pravidelne schádzajú za účelom nácviku, tiež aj pre občianske a spoločenské aktivity obyvateľov, stretnutia, prezentácie tovarov a služieb. V rozpočte sú plánované prostriedky na správu dvoch budov, mzdy, odvody do fondov, energie, opravy, DDHM, ostatné sociálne náklady, poistenie majetku, revízie zariadení, poplatky za správu PCO, odpisy majetku. Sú tu zahrnutí aj  zamestnanci  úseku riadenia a ekonomiky kultúrneho strediska, ktorých činnosť sčasti súvisí s prevádzkou iných kultúrnych zariadení a Novín Kežmarok. </t>
  </si>
  <si>
    <t xml:space="preserve">Prvok 11.3.7: Internetová čitáreň</t>
  </si>
  <si>
    <t xml:space="preserve">Zabezpečiť rozširovanie si vedomostí obyvateľov mesta prostredníctvom internetu</t>
  </si>
  <si>
    <t xml:space="preserve">Počet návštevníkov internetovej študovne za rok</t>
  </si>
  <si>
    <t xml:space="preserve">V kultúrnom stredisku je zriadená internetová študovňa s 8 počítačmi, ktorú navštevujú čitatelia knižnice i návštevníci mesta za účelom vzdelávania, získavania nových vedomostí a poznatkov. Služby sú rozšírené aj o počítačové kurzy dôchodcov. Z rozpočtu sú financované energie, spotrebný materiál, upratovanie.</t>
  </si>
  <si>
    <r>
      <rPr>
        <b val="true"/>
        <sz val="12"/>
        <rFont val="Arial"/>
        <family val="2"/>
        <charset val="238"/>
      </rPr>
      <t xml:space="preserve">Podprogram 11.4 :</t>
    </r>
    <r>
      <rPr>
        <b val="true"/>
        <i val="true"/>
        <sz val="12"/>
        <rFont val="Arial"/>
        <family val="2"/>
        <charset val="238"/>
      </rPr>
      <t xml:space="preserve"> Podpora kultúrnych klubov</t>
    </r>
  </si>
  <si>
    <t xml:space="preserve">Zámer: Podpora kultúrnych klubov</t>
  </si>
  <si>
    <t xml:space="preserve">Podporiť  opakovanú činnosť kultúrnych klubov</t>
  </si>
  <si>
    <t xml:space="preserve">Počet podporených klubov  v danom roku</t>
  </si>
  <si>
    <t xml:space="preserve">V podprograme sa rozpočtujú výdavky na činnosť  kultúrnych klubov. Dotácie sú rozdeľované v súlade s VZN č. 2/2010. Zahŕňa výdavky na prepravné a na MTZ.</t>
  </si>
  <si>
    <r>
      <rPr>
        <sz val="12"/>
        <rFont val="Arial"/>
        <family val="2"/>
        <charset val="238"/>
      </rPr>
      <t xml:space="preserve">Zámer: </t>
    </r>
    <r>
      <rPr>
        <i val="true"/>
        <sz val="12"/>
        <rFont val="Arial"/>
        <family val="2"/>
        <charset val="238"/>
      </rPr>
      <t xml:space="preserve">Kežmarok, mesto s príjemným a zdravím prostredím</t>
    </r>
  </si>
  <si>
    <t xml:space="preserve">Výdavky na výsadbu a údržbu verejnej zelene, mestských lesov, detských ihrísk, drobnej architektúry, úpravu verejných priestranstiev, cintorínov.</t>
  </si>
  <si>
    <t xml:space="preserve">Podprogram 12.1.: Verejná zeleň </t>
  </si>
  <si>
    <t xml:space="preserve">Prvok 12.1.1.: Výsadba zelene</t>
  </si>
  <si>
    <t xml:space="preserve">Zabezpečiť dreviny na verejných priestranstvách a v parkoch</t>
  </si>
  <si>
    <t xml:space="preserve">Počet novovysadeních drevín</t>
  </si>
  <si>
    <t xml:space="preserve">Náklady na realizáciu výsadby drevín realizovaných z rozpočtu mesta. </t>
  </si>
  <si>
    <t xml:space="preserve">Prvok 12.1.2.: Revitalizácia a údržba zelene</t>
  </si>
  <si>
    <t xml:space="preserve">Zabezpečiť kvalitnú údržbu a starostlivosť o zeleň na verejných priestranstvách</t>
  </si>
  <si>
    <t xml:space="preserve">Výmera udržiavanej zelene v m2</t>
  </si>
  <si>
    <t xml:space="preserve">Náklady na kosenie trávnikov, strihanie živých plotov, orezy, výruby drevín, kvetinové záhony. </t>
  </si>
  <si>
    <t xml:space="preserve">Prvok 12.1.3: Lesopark</t>
  </si>
  <si>
    <t xml:space="preserve">Zabezpečiť správu a údržbu lesoparku</t>
  </si>
  <si>
    <t xml:space="preserve">Výmera lesoparku v m2</t>
  </si>
  <si>
    <t xml:space="preserve">Správa lesoparku, budovanie a udržiavanie zariadení lesoparku (oddychových miest, informačných tabúľ, ohnísk, prístreškov, lavičiek), údržba chodníkov, čistenie lesoparku, studničiek, tokov, kosenie. Ako plánovaná hodnota meraného ukazovateľa v rokoch  R-2 a R-1 je uvádzaná výmera pozemkov lesoparku vo vlastníctve mesta. Správna hodnota ukazovateľa je výmera celého lesoparku.</t>
  </si>
  <si>
    <t xml:space="preserve">Podprogram 12.2: Mestské lesy</t>
  </si>
  <si>
    <t xml:space="preserve">Zabezpečiť ochranu mestských lesov, reprodukciu a  efektívne hospodárenie</t>
  </si>
  <si>
    <t xml:space="preserve">Výmera chránených mestských lesov v hektároch</t>
  </si>
  <si>
    <t xml:space="preserve">Komentár k podprogramu:</t>
  </si>
  <si>
    <t xml:space="preserve">Kontrola hospodárenia v mestských lesoch.</t>
  </si>
  <si>
    <t xml:space="preserve">Podprogram 12.3.: Detské ihriská </t>
  </si>
  <si>
    <t xml:space="preserve">Zámer: Bezpečný priestor pre detské hry</t>
  </si>
  <si>
    <t xml:space="preserve">Zabezpečiť bezpečnosť a hygienu na detských ihriskách</t>
  </si>
  <si>
    <t xml:space="preserve">Výmera spravovaných detských ihrísk v m2</t>
  </si>
  <si>
    <t xml:space="preserve">Náklady na výmenu piesku, čistenie a údržbu piesku v pieskoviskách, oprava a údržba prvkov na detských ihriskách. </t>
  </si>
  <si>
    <t xml:space="preserve">Podprogram 12.4.: Drobná oddychová architektúra mesta </t>
  </si>
  <si>
    <t xml:space="preserve">Zámer: Príjemné miesta na oddych</t>
  </si>
  <si>
    <t xml:space="preserve">Zabezpečiť pohodlie a komfort pri oddychu v meste</t>
  </si>
  <si>
    <t xml:space="preserve">Počet udržiavaných lavičiek v meste</t>
  </si>
  <si>
    <t xml:space="preserve">Náklady na opravu a nákup nových lavičiek a odpadkových košov umiestnených na verejných priestranstvách. </t>
  </si>
  <si>
    <t xml:space="preserve">Podprogram 12.6.: Vianočné osvetlenie</t>
  </si>
  <si>
    <t xml:space="preserve">Zabezpečiť tradičné prežitie Vianoc v meste</t>
  </si>
  <si>
    <t xml:space="preserve">Svetelná výzdoba zabezpečená</t>
  </si>
  <si>
    <r>
      <rPr>
        <b val="true"/>
        <i val="true"/>
        <sz val="11"/>
        <rFont val="Arial"/>
        <family val="2"/>
        <charset val="238"/>
      </rPr>
      <t xml:space="preserve">Komentár k podprogramu: </t>
    </r>
    <r>
      <rPr>
        <i val="true"/>
        <sz val="11"/>
        <rFont val="Arial"/>
        <family val="2"/>
        <charset val="238"/>
      </rPr>
      <t xml:space="preserve">Nie je plánovaná obnova svetelnej výzdoby.</t>
    </r>
  </si>
  <si>
    <t xml:space="preserve">Podprogram 12.7.: Cintorínske služby </t>
  </si>
  <si>
    <t xml:space="preserve">Zámer: Dôstojné miesto pre posledný odpočinok</t>
  </si>
  <si>
    <t xml:space="preserve">Zabezpečiť údržbu a zveľadenie cintorínov v meste</t>
  </si>
  <si>
    <t xml:space="preserve">Výmera cintorínov</t>
  </si>
  <si>
    <t xml:space="preserve">Náklady na údržbu cintorínov spočívajúcu v kosení trávnikov, hrabaní a odvoze lístia, zametania chodníkov, odpratávaní snehu, údržby drevín. Výstavba oplotenia v časti kolumbária na starom cintoríne.</t>
  </si>
  <si>
    <t xml:space="preserve">Program 13 : Sociálne služby</t>
  </si>
  <si>
    <r>
      <rPr>
        <sz val="12"/>
        <rFont val="Arial"/>
        <family val="2"/>
        <charset val="238"/>
      </rPr>
      <t xml:space="preserve">Zámer: </t>
    </r>
    <r>
      <rPr>
        <i val="true"/>
        <sz val="12"/>
        <rFont val="Arial"/>
        <family val="2"/>
        <charset val="238"/>
      </rPr>
      <t xml:space="preserve">Kvalitné sociálne služby pre všetky skupiny obyvateľstva</t>
    </r>
  </si>
  <si>
    <t xml:space="preserve">V programe sa rozpočtujú výdavky na podporu znevýhodnených obyvateľov mesta. Rozpočtová organizácia mesta Zariadenie pre seniorov zabezpečuje starostlivosť o dôchodcov vo svojom zariadení, ostatné výdavky hradí na sociálne služby hradí mesto. Časť výdavkov je krytá zo štátneho rozpočtu.</t>
  </si>
  <si>
    <t xml:space="preserve">Podprogram 13.1 : Starostlivosť o seniorov</t>
  </si>
  <si>
    <t xml:space="preserve">Prvok 13.1.1 : Zariadenie pre seniorov</t>
  </si>
  <si>
    <t xml:space="preserve">riaditeľka Zariadenia pre seniorov (ZPS)</t>
  </si>
  <si>
    <t xml:space="preserve">Zabezpečiť kvalitnú a dostupnú starostlivosť v zariadení</t>
  </si>
  <si>
    <t xml:space="preserve">Počet seniorov v Zariadení pre seniorov</t>
  </si>
  <si>
    <t xml:space="preserve">V Zariadení pre seniorov sa zabezpečuje celoročný pobyt seniorov, poskytuje sa pomoc pri odkázanosti na pomoc inej fyzickej osoby, sociálne poradenstvo, sociálna rehabilitácia, ošetrovateľská starostlivosť, ubytovanie, stravovanie, upratovanie, pranie, žehlenie a údržba bielizne a šatstva, osobné vybavenie.</t>
  </si>
  <si>
    <t xml:space="preserve">Prvok 13.1.2: Denné centrum (Klub dôchodcov)</t>
  </si>
  <si>
    <t xml:space="preserve">Oddelenie sociálnych veci</t>
  </si>
  <si>
    <t xml:space="preserve">Podporiť zmysluplné trávenie voľného času dôchodcov </t>
  </si>
  <si>
    <t xml:space="preserve">Počet aktívnych členov denných centier (klubov dôchodcov)</t>
  </si>
  <si>
    <t xml:space="preserve">Výdavky na vecné zabezpečenie budovy denného centra (klubu dôchodcov) a čiastočná participácia mesta na výdavkoch na voľno-časové aktivity.</t>
  </si>
  <si>
    <t xml:space="preserve">Prvok 13.1.3 : Zabezpečenie stravy seniorom</t>
  </si>
  <si>
    <t xml:space="preserve">Oddelenie sociálnych vecí</t>
  </si>
  <si>
    <t xml:space="preserve">Zabezpečiť cenovo prístupné stravovanie seniorom</t>
  </si>
  <si>
    <t xml:space="preserve">Počet stravujúcich sa seniorov v zariadení mesta ku koncu roka</t>
  </si>
  <si>
    <t xml:space="preserve">Strava seniorov (mimo klientov Zariadenia pre seniorov) je z veľkej časti financovaná príjmom od seniorov. Seniorom s nízkou výškou dôchodku mesto prispieva na časť výdavkov na obed, výška príspevku je závislá od výšky dôchodku.</t>
  </si>
  <si>
    <t xml:space="preserve">Podprogram 13.2 : Starostlivosť o znevýhodnených občanov</t>
  </si>
  <si>
    <t xml:space="preserve">Zámer:       Znevýhodnení občania integrovaní do spoločnosti</t>
  </si>
  <si>
    <t xml:space="preserve">Prvok 13.2.1 : Starostlivosť o občanov bez prístrešia</t>
  </si>
  <si>
    <t xml:space="preserve">Zabezpečiť  bezpečné prenocovanie bezprístrešných občanov</t>
  </si>
  <si>
    <t xml:space="preserve">Počet bezprístrešných občanov v priestoroch na prenocovanie v danom roku </t>
  </si>
  <si>
    <t xml:space="preserve">Prechodne zabezpečiť prenocovanie občanov bez prístrešia, zabrániť potulovaniu na priestranstvách - napr. areál SAD, ŽSR, NsP atď. Finančné prostriedky sa využijú na úhradu elek. energie a úhradu osobnej hygieny.</t>
  </si>
  <si>
    <t xml:space="preserve">Prvok 13.2.2 : Starostlivosť o mentálne a telesne postihnutých (Stacionár)</t>
  </si>
  <si>
    <t xml:space="preserve">Zabezpečiť  komplexnú starostlivosť o mentálne a telesne postihnutých</t>
  </si>
  <si>
    <t xml:space="preserve">Počet llientov v zriadení ku koncu kalendárneho roka </t>
  </si>
  <si>
    <t xml:space="preserve">Finančné prostriedky sa využívajú na mzdy a odvody zamestnancov, tovary a služby, ktoré zabezpečujú komplexnú starostlivosť klientom a úhradu prevádzkových nákladov. Spôsob financovania tejto činnosti pre rok 2011 zatiaľ nie je doriešený. Do konca roku 2009 financoval podstatnú časť nákladov VÚC, v roku 2010 mesto obdržalo mimoriadnu dotáciu zo štátneho rozpočtu.</t>
  </si>
  <si>
    <t xml:space="preserve">Prvok 13.2.3 : Terénna sociálna práca  (pre občanov na hranici biedy)</t>
  </si>
  <si>
    <t xml:space="preserve">Stabilizovať životnú úroveň rodín na okraji spoločnosti</t>
  </si>
  <si>
    <t xml:space="preserve">Priemerný počet rodín, ktorým sa poskytuje sociálne poradenstvo a sociálna pomoc počas roka</t>
  </si>
  <si>
    <t xml:space="preserve">Kompletná starostlivosť o rodiny žijúce na okraji spoločnosti, alebo jednotlivcov z rodín. Na výkon činnosti sú finančné prostriedky poskytnuté sčasti z Fondu sociálneho rozvoja.</t>
  </si>
  <si>
    <t xml:space="preserve">Prvok 13.2.4 : Jednorázová dávka v hmotnej núdzi</t>
  </si>
  <si>
    <t xml:space="preserve">Zabezpečiť pomoc v krízových sociálnych situáciach pre občanov mesta</t>
  </si>
  <si>
    <t xml:space="preserve">Počet oprávnených žiadateľov, ktorým bola poskytnutá dávka</t>
  </si>
  <si>
    <t xml:space="preserve">Jednorázová dávka sa poskytuje ako jednorázová pomoc (finančná alebo vecná) na preklenutie ťažkej sociálnej situácie žiadateľa zhoršenej vplyvom mimoriadnej sociálnej udalosti - náhle úmrtie jedného z rodičov, liečba člena rodiny, škody spôsobenie prírodným živlom - zatopenie domu, pivníc, poškodenie strechy.</t>
  </si>
  <si>
    <t xml:space="preserve">Prvok 13.2.6 : Hospic</t>
  </si>
  <si>
    <t xml:space="preserve">Umožnenie využívania rezidenčných hospicových služieb občanmi mesta</t>
  </si>
  <si>
    <t xml:space="preserve">Počet občanov mesta umiestnených v danom roku v Hospici</t>
  </si>
  <si>
    <t xml:space="preserve">Príspevok na činnosť Hospicu, ktorý poskytuje služby aj pre obyvateľov mesta Kežmarok.</t>
  </si>
  <si>
    <t xml:space="preserve">Podprogram 13.3 : Pomoc deťom z detských domovov </t>
  </si>
  <si>
    <t xml:space="preserve">Zámer: Harmonický vzťah detí z detských domovov s pôvodnou rodinou</t>
  </si>
  <si>
    <t xml:space="preserve">Prvok 13.3.1: Príspevky na dopravu z detských domovov</t>
  </si>
  <si>
    <t xml:space="preserve">Podporiť stretavanie sa rodičov s ich deťmi umiestnenými v detských domovoch</t>
  </si>
  <si>
    <t xml:space="preserve">Predpokladaný počet podporených ciest na návštevy do DD</t>
  </si>
  <si>
    <t xml:space="preserve">Umožniť 4x ročne stretnutie členov rodiny s deťmi, ktoré sú umiestnené v DD. Prispieť na úhradu cestovného vo výške 50% ceny lístka, zakúpiť malý darček pre každé dieťa.</t>
  </si>
  <si>
    <t xml:space="preserve">Prvok 13.3.2 : Príspevky na úpravu rodinných pomerov (deti z DD) </t>
  </si>
  <si>
    <t xml:space="preserve">Zabezpečiť bezproblémový návrat detí z DD do pôvodnej rodiny</t>
  </si>
  <si>
    <t xml:space="preserve">Predpokladaný počet návratov v danom roku</t>
  </si>
  <si>
    <t xml:space="preserve">Po návrate dieťaťa z DD vytvoriť podmienky pre spokojný život - zakúpenie ošatenia a základného nábytku - posteľ, skriňa, základné hygienické potreby ako aj školské potreby.</t>
  </si>
  <si>
    <t xml:space="preserve">Podprogram 13.4: Opatrovateľská služba</t>
  </si>
  <si>
    <r>
      <rPr>
        <sz val="12"/>
        <rFont val="Arial"/>
        <family val="2"/>
        <charset val="238"/>
      </rPr>
      <t xml:space="preserve">Zámer: </t>
    </r>
    <r>
      <rPr>
        <i val="true"/>
        <sz val="11"/>
        <rFont val="Arial"/>
        <family val="2"/>
        <charset val="238"/>
      </rPr>
      <t xml:space="preserve">Komplexná pomoc pre ľudí, ktorí sa nevedia o seba postarať</t>
    </r>
  </si>
  <si>
    <t xml:space="preserve">Prvok 13.4.1: Dom opatrovateľskej služby</t>
  </si>
  <si>
    <t xml:space="preserve">Zabezpečiť pomoc seniorom v dome opatrovateľskej služby</t>
  </si>
  <si>
    <t xml:space="preserve">Počet opatrovaných dome opatrovateľskej služby ku koncu roka</t>
  </si>
  <si>
    <t xml:space="preserve">Úhrada prevádzkových nákladov priestorov pre opatrovateľky v dome opatrovateľskej služby.</t>
  </si>
  <si>
    <t xml:space="preserve">Prvok 13.4.2: Ambulantná opatrovateľská služba</t>
  </si>
  <si>
    <t xml:space="preserve">Zabezpečiť pomoc seniorom v prirodzenom rodinnom prostredí</t>
  </si>
  <si>
    <t xml:space="preserve">Počet opatrovaných seniorov ku koncu roka</t>
  </si>
  <si>
    <t xml:space="preserve">Opatrovateľky zabezpečujú pomoc seniorom pri sebaobslužných úkonoch a pri domácich prácach. Sprevádzanie seniorov na lekárske vyšetrenia a pod. Financujú sa mzdy a odvody opatrovateliek, ochranné pracovné pomôcky opatrovateliek, príspevky do DDP a príspevok na stravné lístky. </t>
  </si>
  <si>
    <t xml:space="preserve">Podprogram 13.5: Osobitný príjemca prídavku na dieťa  a dávky v hmot. núdzi</t>
  </si>
  <si>
    <r>
      <rPr>
        <sz val="12"/>
        <rFont val="Arial"/>
        <family val="2"/>
        <charset val="238"/>
      </rPr>
      <t xml:space="preserve">Zámer:  </t>
    </r>
    <r>
      <rPr>
        <i val="true"/>
        <sz val="12"/>
        <rFont val="Arial"/>
        <family val="2"/>
        <charset val="238"/>
      </rPr>
      <t xml:space="preserve">Účelné využítie poskytovanej pomoci,ktorú majú občania zo strany štátu </t>
    </r>
  </si>
  <si>
    <t xml:space="preserve">               - vecná forma</t>
  </si>
  <si>
    <t xml:space="preserve">Podporiť zlepšenie sociálnej situácie rodín, prevencia proti neplneniu vyživovacej povinnosti rodičov a zadlžovaniu sa voči dodavateľom el. energie, tepla atď.</t>
  </si>
  <si>
    <t xml:space="preserve">Predpokladaný počet vyplatených prídavkov na dieťa a dávok v hmotnej núdzi osobitným príjemcom za kalendárny rok </t>
  </si>
  <si>
    <t xml:space="preserve">Výkon osobitného príjemcu je zabezpečovaný v rámci terénnej sociálnej práce. Prídavok na deti a dávka v hmotnej núdzi sa občanovi poskytuje kombinovane. Prioritne vecnou formou - nákup potravín, školských potrieb a úhrada nákladov v domácnosti - nájom, inkaso atď., zvyšok sa vyplatí klientovi v hotovosti. </t>
  </si>
  <si>
    <r>
      <rPr>
        <b val="true"/>
        <sz val="12"/>
        <rFont val="Arial"/>
        <family val="2"/>
        <charset val="238"/>
      </rPr>
      <t xml:space="preserve">Podprogram 13.9 :</t>
    </r>
    <r>
      <rPr>
        <b val="true"/>
        <i val="true"/>
        <sz val="12"/>
        <rFont val="Arial"/>
        <family val="2"/>
        <charset val="238"/>
      </rPr>
      <t xml:space="preserve"> Komunitné centrum</t>
    </r>
  </si>
  <si>
    <t xml:space="preserve">Zabezpečiť doučovanie detí zo sociálne slabých rodín a voľno-časové aktivity</t>
  </si>
  <si>
    <t xml:space="preserve">Priemerný počet detí, ktoré sa doučujú v danom roku</t>
  </si>
  <si>
    <t xml:space="preserve">Prevádzkové náklady sú uhrádzané z rozpočtu mesta - el. energia, teplo, voda atď. Činnosť je zabezpečovaná prostredníctvom terénnej sociálnej práce.</t>
  </si>
  <si>
    <r>
      <rPr>
        <sz val="12"/>
        <rFont val="Arial"/>
        <family val="2"/>
        <charset val="238"/>
      </rPr>
      <t xml:space="preserve">Zámer: </t>
    </r>
    <r>
      <rPr>
        <i val="true"/>
        <sz val="12"/>
        <rFont val="Arial"/>
        <family val="2"/>
        <charset val="238"/>
      </rPr>
      <t xml:space="preserve">Dostupné byty pre obyvateľov so stabilnými príjmami</t>
    </r>
  </si>
  <si>
    <t xml:space="preserve">Podprogram 14.1: Výstavba nájomných bytov</t>
  </si>
  <si>
    <t xml:space="preserve">Dostupné byty pre obyvateľov so stabilnými príjmami</t>
  </si>
  <si>
    <t xml:space="preserve">Počet ukončených a odovzdaných nových bytov v danom roku</t>
  </si>
  <si>
    <t xml:space="preserve">Priemerné náklady na m2 výstavby nájomných bytov v danom roku v eurách</t>
  </si>
  <si>
    <t xml:space="preserve">Počet bytov v príprave na výstavbu v danom roku</t>
  </si>
  <si>
    <t xml:space="preserve">Výdavky na výstavbu bytových domov, výstavbu infraštruktúry za účelom prilákania výstavby bytov, splátky úverov na výstavbu bytových domov.</t>
  </si>
  <si>
    <r>
      <rPr>
        <b val="true"/>
        <sz val="12"/>
        <rFont val="Arial"/>
        <family val="2"/>
        <charset val="238"/>
      </rPr>
      <t xml:space="preserve">Podprogram 14.2. </t>
    </r>
    <r>
      <rPr>
        <b val="true"/>
        <i val="true"/>
        <sz val="12"/>
        <rFont val="Arial"/>
        <family val="2"/>
        <charset val="238"/>
      </rPr>
      <t xml:space="preserve">Správa, opravy a údržba nájomných bytov</t>
    </r>
  </si>
  <si>
    <t xml:space="preserve">Zabezpečiť  opravy a údržbu bytových domov</t>
  </si>
  <si>
    <t xml:space="preserve">Počet bytov v majetku mesta</t>
  </si>
  <si>
    <t xml:space="preserve">Z tejto položky sú hradené výdavky na správu a údržbu bytov, ktoré sú zabezpečované dodávateľským spôsobom. Výdavky na administratívu s tým spojenú sú hradené v rámci programu Administratíva.</t>
  </si>
  <si>
    <t xml:space="preserve">Podprogram 14.3.: Bytová politika </t>
  </si>
  <si>
    <t xml:space="preserve">Zabezpečiť účelné využívanie financií zo štátneho fondu rozvoja bývania v meste</t>
  </si>
  <si>
    <t xml:space="preserve">Počet vybavených žiadateľov za rok</t>
  </si>
  <si>
    <t xml:space="preserve">Zabezpečenie agendy ŠFRB pre okres Kežmarok po personálnej aj vecnej stránke.</t>
  </si>
  <si>
    <r>
      <rPr>
        <sz val="12"/>
        <rFont val="Arial"/>
        <family val="2"/>
        <charset val="238"/>
      </rPr>
      <t xml:space="preserve">Zámer: </t>
    </r>
    <r>
      <rPr>
        <i val="true"/>
        <sz val="12"/>
        <rFont val="Arial"/>
        <family val="2"/>
        <charset val="238"/>
      </rPr>
      <t xml:space="preserve">Dostupná a kvalitná zdravotná starostlivosť v meste</t>
    </r>
  </si>
  <si>
    <t xml:space="preserve">V podprograme sa financuje podpora zdravotníctva na území mesta. Z veľkej časti je financovaná príjmom od zdravotníckych subjektov.</t>
  </si>
  <si>
    <t xml:space="preserve">Podprogram 15.1:  Dotácie pre zdravotníctvo</t>
  </si>
  <si>
    <t xml:space="preserve">Udržať lôžkovú časť nemocnice na území mesta</t>
  </si>
  <si>
    <t xml:space="preserve">Počet ukončených hospitalizácií  v nemocnici v danom roku</t>
  </si>
  <si>
    <t xml:space="preserve">Z dôvodu nedostatočného financovania nemocnice zdravotnými poisťovňami je potrebné udržať konkurencieschopnosť nemocnice aj zdrojmi z mestského rozpočtu. Celé výdavky sú však prefinancované nájmom od nemocnice a spoločnosti Dialcorp.</t>
  </si>
  <si>
    <r>
      <rPr>
        <b val="true"/>
        <sz val="12"/>
        <rFont val="Arial"/>
        <family val="2"/>
        <charset val="238"/>
      </rPr>
      <t xml:space="preserve">Podprogram 15.2</t>
    </r>
    <r>
      <rPr>
        <b val="true"/>
        <sz val="10"/>
        <rFont val="Arial"/>
        <family val="2"/>
        <charset val="238"/>
      </rPr>
      <t xml:space="preserve">.: </t>
    </r>
    <r>
      <rPr>
        <b val="true"/>
        <i val="true"/>
        <sz val="12"/>
        <rFont val="Arial"/>
        <family val="2"/>
        <charset val="238"/>
      </rPr>
      <t xml:space="preserve">Stredisko zdravotníckych služieb</t>
    </r>
  </si>
  <si>
    <t xml:space="preserve">Zabezpečiť  údržbu strediska zdravotníckych služieb</t>
  </si>
  <si>
    <t xml:space="preserve">Výmera priestorov strediska zdravotníckych služieb v m2</t>
  </si>
  <si>
    <t xml:space="preserve">Z tejto položky sú  hradené výdavky na správu a údržbu strediska zdravotníckych služieb, ktoré sú zabezpečované dodávateľským spôsobom. Výdavky na administratívu s tým spojenú sú hradené v rámci programu Administratíva.V sume 95 620 eur je zahrnutá správa, poistenie, revízie, údržba, opravy, náklady na neobsadené priestory, vybudovanie bezbariérového hygienického nezávadného vstupu do polikliniky (plošina pre telesne postihnutých a posuvné vchodové dvere v celkovej hodnote cca 20 000 eur), v ďalších rokoch uvažujeme s opravou alebo rekonštrukciou elektrorozvodov, rozvodov vody, kanalizácie, zateplením a vymaľovaním fasády.</t>
  </si>
  <si>
    <t xml:space="preserve">Zabezpečiť efektívny výkon kompetencií mesta</t>
  </si>
  <si>
    <t xml:space="preserve">Počet zamestnancov úradu na 1000 obyvateľov</t>
  </si>
  <si>
    <t xml:space="preserve">V programe sa rozpočtujú výdavky najmä na riadenie mestského úradu. Rozpočtujú sa tu najmä mzdy, platy, služobné príjmy a ostatné osobné vyrovnania.  
V rozpočtovom objeme je premietnutá výška tarifných platov, predpokladané zvýšenie tarifných platov v r. 2011  (výlučne z dôvodu postupu do vyšších platových stupňov), príplatky podľa platných mzdových predpisov a Kolektívnej zmluvy aparátu mestského úradu a tiež mzdové náklady volených predstaviteľov (primátor, hlavný kontrolór). 
K tomu sa pripočítava poistné a príspevok do poisťovní - výška sa odvodzuje od celkového objemu miezd (34,95 % z hrubých miezd – poistné na dôchodkové, invalidné, nemocenské, úrazové, fond zamestnanosti, rezervný fond  a zdravotné poistenie) a z prostriedkov na DDP.
V administratíve sú započítané aj niektoré úkony vrámci preneseného výkonu štátnej správy, konkrétne úkony v oblasti dopravy a životného prostredia.
Ďalej sú v rámci tohto programu rozpočtované výdavky na vecné a materiálne zabezpečenie prevádzky mestského úradu, ako aj služby poskytované pre potreby aparátu mestského úradu (vrátane primátora mesta a hlavného kontroóra mesta). V rámci administratívy sú hradené aj bankové poplatky a daň z úrokov.
</t>
  </si>
</sst>
</file>

<file path=xl/styles.xml><?xml version="1.0" encoding="utf-8"?>
<styleSheet xmlns="http://schemas.openxmlformats.org/spreadsheetml/2006/main">
  <numFmts count="11">
    <numFmt numFmtId="164" formatCode="General"/>
    <numFmt numFmtId="165" formatCode="#,##0"/>
    <numFmt numFmtId="166" formatCode="General"/>
    <numFmt numFmtId="167" formatCode="@"/>
    <numFmt numFmtId="168" formatCode="0%"/>
    <numFmt numFmtId="169" formatCode="0.00%"/>
    <numFmt numFmtId="170" formatCode="[$-409]m/d/yyyy"/>
    <numFmt numFmtId="171" formatCode="_-* #,##0.00&quot; Sk&quot;_-;\-* #,##0.00&quot; Sk&quot;_-;_-* \-??&quot; Sk&quot;_-;_-@_-"/>
    <numFmt numFmtId="172" formatCode="#,##0.0"/>
    <numFmt numFmtId="173" formatCode="#,##0.00"/>
    <numFmt numFmtId="174" formatCode="0.00"/>
  </numFmts>
  <fonts count="94">
    <font>
      <sz val="10"/>
      <name val="Arial CE"/>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Arial CE"/>
      <family val="2"/>
      <charset val="238"/>
    </font>
    <font>
      <b val="true"/>
      <sz val="10"/>
      <name val="Arial CE"/>
      <family val="2"/>
      <charset val="238"/>
    </font>
    <font>
      <b val="true"/>
      <sz val="16"/>
      <name val="Arial CE"/>
      <family val="2"/>
      <charset val="238"/>
    </font>
    <font>
      <sz val="8"/>
      <name val="Arial CE"/>
      <family val="2"/>
      <charset val="238"/>
    </font>
    <font>
      <b val="true"/>
      <sz val="14"/>
      <name val="Arial CE"/>
      <family val="0"/>
      <charset val="238"/>
    </font>
    <font>
      <b val="true"/>
      <sz val="10"/>
      <name val="Arial CE"/>
      <family val="0"/>
      <charset val="238"/>
    </font>
    <font>
      <b val="true"/>
      <sz val="9"/>
      <name val="Arial CE"/>
      <family val="0"/>
      <charset val="238"/>
    </font>
    <font>
      <sz val="11"/>
      <name val="Arial CE"/>
      <family val="2"/>
      <charset val="238"/>
    </font>
    <font>
      <sz val="11"/>
      <name val="Arial CE"/>
      <family val="0"/>
      <charset val="238"/>
    </font>
    <font>
      <sz val="8"/>
      <name val="Arial CE"/>
      <family val="0"/>
      <charset val="238"/>
    </font>
    <font>
      <u val="single"/>
      <sz val="8"/>
      <name val="Arial CE"/>
      <family val="2"/>
      <charset val="238"/>
    </font>
    <font>
      <u val="single"/>
      <sz val="10"/>
      <name val="Arial CE"/>
      <family val="2"/>
      <charset val="238"/>
    </font>
    <font>
      <i val="true"/>
      <sz val="8"/>
      <name val="Arial CE"/>
      <family val="2"/>
      <charset val="238"/>
    </font>
    <font>
      <i val="true"/>
      <sz val="9"/>
      <name val="Arial CE"/>
      <family val="2"/>
      <charset val="238"/>
    </font>
    <font>
      <i val="true"/>
      <sz val="7"/>
      <name val="Arial CE"/>
      <family val="2"/>
      <charset val="238"/>
    </font>
    <font>
      <i val="true"/>
      <sz val="8"/>
      <name val="Arial CE"/>
      <family val="0"/>
      <charset val="238"/>
    </font>
    <font>
      <b val="true"/>
      <u val="single"/>
      <sz val="11"/>
      <name val="Arial CE"/>
      <family val="2"/>
      <charset val="238"/>
    </font>
    <font>
      <b val="true"/>
      <u val="single"/>
      <sz val="10"/>
      <name val="Arial CE"/>
      <family val="2"/>
      <charset val="238"/>
    </font>
    <font>
      <b val="true"/>
      <u val="single"/>
      <sz val="9"/>
      <name val="Arial CE"/>
      <family val="0"/>
      <charset val="238"/>
    </font>
    <font>
      <b val="true"/>
      <sz val="8"/>
      <name val="Arial CE"/>
      <family val="2"/>
      <charset val="238"/>
    </font>
    <font>
      <i val="true"/>
      <u val="single"/>
      <sz val="10"/>
      <name val="Arial CE"/>
      <family val="2"/>
      <charset val="238"/>
    </font>
    <font>
      <sz val="9"/>
      <name val="Arial CE"/>
      <family val="2"/>
      <charset val="238"/>
    </font>
    <font>
      <b val="true"/>
      <sz val="9"/>
      <name val="Arial CE"/>
      <family val="2"/>
      <charset val="238"/>
    </font>
    <font>
      <i val="true"/>
      <sz val="10"/>
      <name val="Arial CE"/>
      <family val="2"/>
      <charset val="238"/>
    </font>
    <font>
      <b val="true"/>
      <sz val="11"/>
      <name val="Arial CE"/>
      <family val="2"/>
      <charset val="238"/>
    </font>
    <font>
      <b val="true"/>
      <sz val="8"/>
      <color rgb="FF000000"/>
      <name val="Tahoma"/>
      <family val="2"/>
      <charset val="238"/>
    </font>
    <font>
      <sz val="8"/>
      <color rgb="FF000000"/>
      <name val="Tahoma"/>
      <family val="2"/>
      <charset val="238"/>
    </font>
    <font>
      <sz val="10"/>
      <color rgb="FFFFFFFF"/>
      <name val="Arial CE"/>
      <family val="2"/>
      <charset val="238"/>
    </font>
    <font>
      <sz val="9"/>
      <name val="Arial CE"/>
      <family val="0"/>
      <charset val="238"/>
    </font>
    <font>
      <b val="true"/>
      <sz val="11"/>
      <name val="Arial CE"/>
      <family val="0"/>
      <charset val="238"/>
    </font>
    <font>
      <b val="true"/>
      <sz val="10"/>
      <name val="Arial"/>
      <family val="2"/>
      <charset val="238"/>
    </font>
    <font>
      <b val="true"/>
      <sz val="12"/>
      <name val="Arial CE"/>
      <family val="0"/>
      <charset val="238"/>
    </font>
    <font>
      <b val="true"/>
      <sz val="8"/>
      <name val="Arial CE"/>
      <family val="0"/>
      <charset val="238"/>
    </font>
    <font>
      <sz val="10"/>
      <color rgb="FFFF99CC"/>
      <name val="Arial CE"/>
      <family val="0"/>
      <charset val="238"/>
    </font>
    <font>
      <b val="true"/>
      <sz val="10"/>
      <name val="Arial"/>
      <family val="2"/>
    </font>
    <font>
      <b val="true"/>
      <sz val="9"/>
      <name val="Arial"/>
      <family val="2"/>
      <charset val="238"/>
    </font>
    <font>
      <sz val="8"/>
      <name val="Arial"/>
      <family val="2"/>
      <charset val="238"/>
    </font>
    <font>
      <i val="true"/>
      <sz val="7"/>
      <name val="Arial CE"/>
      <family val="0"/>
      <charset val="238"/>
    </font>
    <font>
      <i val="true"/>
      <sz val="7"/>
      <name val="Arial"/>
      <family val="2"/>
      <charset val="238"/>
    </font>
    <font>
      <sz val="7"/>
      <name val="Arial CE"/>
      <family val="0"/>
      <charset val="238"/>
    </font>
    <font>
      <sz val="7"/>
      <name val="Arial"/>
      <family val="2"/>
      <charset val="238"/>
    </font>
    <font>
      <i val="true"/>
      <sz val="8"/>
      <name val="Arial"/>
      <family val="2"/>
      <charset val="238"/>
    </font>
    <font>
      <sz val="8"/>
      <color rgb="FFFF0000"/>
      <name val="Arial"/>
      <family val="2"/>
      <charset val="238"/>
    </font>
    <font>
      <sz val="11"/>
      <color rgb="FFFF0000"/>
      <name val="Calibri"/>
      <family val="2"/>
      <charset val="238"/>
    </font>
    <font>
      <sz val="10"/>
      <color rgb="FFFF0000"/>
      <name val="Calibri"/>
      <family val="2"/>
      <charset val="238"/>
    </font>
    <font>
      <b val="true"/>
      <sz val="14"/>
      <name val="Arial"/>
      <family val="2"/>
      <charset val="238"/>
    </font>
    <font>
      <sz val="10"/>
      <color rgb="FFFF0000"/>
      <name val="Arial"/>
      <family val="2"/>
      <charset val="238"/>
    </font>
    <font>
      <sz val="12"/>
      <name val="Arial"/>
      <family val="2"/>
      <charset val="238"/>
    </font>
    <font>
      <i val="true"/>
      <sz val="12"/>
      <name val="Arial"/>
      <family val="2"/>
      <charset val="238"/>
    </font>
    <font>
      <b val="true"/>
      <sz val="11"/>
      <name val="Arial"/>
      <family val="2"/>
      <charset val="238"/>
    </font>
    <font>
      <sz val="11"/>
      <name val="Arial"/>
      <family val="2"/>
      <charset val="238"/>
    </font>
    <font>
      <b val="true"/>
      <i val="true"/>
      <sz val="11"/>
      <name val="Arial"/>
      <family val="2"/>
      <charset val="238"/>
    </font>
    <font>
      <i val="true"/>
      <sz val="10"/>
      <name val="Arial"/>
      <family val="2"/>
      <charset val="238"/>
    </font>
    <font>
      <i val="true"/>
      <sz val="10"/>
      <color rgb="FFFF0000"/>
      <name val="Arial"/>
      <family val="2"/>
      <charset val="238"/>
    </font>
    <font>
      <b val="true"/>
      <sz val="12"/>
      <name val="Arial"/>
      <family val="2"/>
      <charset val="238"/>
    </font>
    <font>
      <b val="true"/>
      <i val="true"/>
      <sz val="12"/>
      <name val="Arial"/>
      <family val="2"/>
      <charset val="238"/>
    </font>
    <font>
      <b val="true"/>
      <sz val="10"/>
      <color rgb="FFFF0000"/>
      <name val="Arial"/>
      <family val="2"/>
      <charset val="238"/>
    </font>
    <font>
      <b val="true"/>
      <sz val="10"/>
      <color rgb="FFFF0000"/>
      <name val="Calibri"/>
      <family val="2"/>
      <charset val="238"/>
    </font>
    <font>
      <i val="true"/>
      <sz val="9"/>
      <name val="Arial"/>
      <family val="2"/>
      <charset val="238"/>
    </font>
    <font>
      <i val="true"/>
      <sz val="11"/>
      <color rgb="FFFF0000"/>
      <name val="Arial"/>
      <family val="2"/>
      <charset val="238"/>
    </font>
    <font>
      <sz val="10"/>
      <color rgb="FFFF0000"/>
      <name val="Arial CE"/>
      <family val="0"/>
      <charset val="238"/>
    </font>
    <font>
      <sz val="11"/>
      <name val="Calibri"/>
      <family val="2"/>
      <charset val="238"/>
    </font>
    <font>
      <i val="true"/>
      <sz val="10"/>
      <color rgb="FFFF0000"/>
      <name val="Calibri"/>
      <family val="2"/>
      <charset val="238"/>
    </font>
    <font>
      <b val="true"/>
      <sz val="9"/>
      <color rgb="FFFF0000"/>
      <name val="Calibri"/>
      <family val="2"/>
      <charset val="238"/>
    </font>
    <font>
      <sz val="9"/>
      <color rgb="FFFF0000"/>
      <name val="Calibri"/>
      <family val="2"/>
      <charset val="238"/>
    </font>
    <font>
      <b val="true"/>
      <sz val="8"/>
      <name val="Arial"/>
      <family val="2"/>
      <charset val="238"/>
    </font>
    <font>
      <b val="true"/>
      <i val="true"/>
      <sz val="11"/>
      <color rgb="FFFF0000"/>
      <name val="Arial"/>
      <family val="2"/>
      <charset val="238"/>
    </font>
    <font>
      <i val="true"/>
      <sz val="11"/>
      <name val="Arial"/>
      <family val="2"/>
      <charset val="238"/>
    </font>
    <font>
      <i val="true"/>
      <sz val="11"/>
      <name val="Calibri"/>
      <family val="2"/>
      <charset val="238"/>
    </font>
    <font>
      <i val="true"/>
      <sz val="11"/>
      <color rgb="FFFF0000"/>
      <name val="Calibri"/>
      <family val="2"/>
      <charset val="238"/>
    </font>
    <font>
      <b val="true"/>
      <i val="true"/>
      <sz val="10"/>
      <name val="Arial"/>
      <family val="2"/>
      <charset val="238"/>
    </font>
    <font>
      <b val="true"/>
      <i val="true"/>
      <sz val="10"/>
      <color rgb="FFFF0000"/>
      <name val="Arial"/>
      <family val="2"/>
      <charset val="238"/>
    </font>
    <font>
      <b val="true"/>
      <sz val="12"/>
      <color rgb="FFFF0000"/>
      <name val="Arial"/>
      <family val="2"/>
      <charset val="238"/>
    </font>
    <font>
      <sz val="10"/>
      <name val="Calibri"/>
      <family val="2"/>
      <charset val="238"/>
    </font>
    <font>
      <i val="true"/>
      <vertAlign val="superscript"/>
      <sz val="9"/>
      <name val="Arial"/>
      <family val="2"/>
      <charset val="238"/>
    </font>
    <font>
      <i val="true"/>
      <vertAlign val="superscript"/>
      <sz val="10"/>
      <name val="Arial"/>
      <family val="2"/>
      <charset val="238"/>
    </font>
    <font>
      <sz val="11"/>
      <color rgb="FFFF0000"/>
      <name val="Arial"/>
      <family val="2"/>
      <charset val="238"/>
    </font>
    <font>
      <b val="true"/>
      <sz val="11"/>
      <color rgb="FFFF0000"/>
      <name val="Arial"/>
      <family val="2"/>
      <charset val="238"/>
    </font>
    <font>
      <i val="true"/>
      <vertAlign val="subscript"/>
      <sz val="10"/>
      <name val="Arial"/>
      <family val="2"/>
      <charset val="238"/>
    </font>
    <font>
      <sz val="12"/>
      <color rgb="FFFF0000"/>
      <name val="Arial"/>
      <family val="2"/>
      <charset val="238"/>
    </font>
    <font>
      <i val="true"/>
      <sz val="9"/>
      <color rgb="FFFF0000"/>
      <name val="Arial"/>
      <family val="2"/>
      <charset val="238"/>
    </font>
    <font>
      <sz val="12"/>
      <color rgb="FFFF0000"/>
      <name val="Calibri"/>
      <family val="2"/>
      <charset val="238"/>
    </font>
    <font>
      <sz val="14"/>
      <color rgb="FFFF0000"/>
      <name val="Arial"/>
      <family val="2"/>
      <charset val="238"/>
    </font>
    <font>
      <b val="true"/>
      <sz val="12"/>
      <color rgb="FFFF0000"/>
      <name val="Arial"/>
      <family val="2"/>
    </font>
    <font>
      <b val="true"/>
      <sz val="12"/>
      <name val="Arial"/>
      <family val="2"/>
    </font>
    <font>
      <i val="true"/>
      <sz val="11"/>
      <color rgb="FFFF0000"/>
      <name val="Arial"/>
      <family val="2"/>
    </font>
    <font>
      <i val="true"/>
      <sz val="11"/>
      <color rgb="FFFF0000"/>
      <name val="Arial Narrow"/>
      <family val="2"/>
    </font>
    <font>
      <i val="true"/>
      <sz val="10"/>
      <color rgb="FFFF0000"/>
      <name val="Arial Narrow"/>
      <family val="2"/>
    </font>
  </fonts>
  <fills count="8">
    <fill>
      <patternFill patternType="none"/>
    </fill>
    <fill>
      <patternFill patternType="gray125"/>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
      <patternFill patternType="solid">
        <fgColor rgb="FFCCCCFF"/>
        <bgColor rgb="FFDFDFDF"/>
      </patternFill>
    </fill>
    <fill>
      <patternFill patternType="solid">
        <fgColor rgb="FFCC99FF"/>
        <bgColor rgb="FF9999FF"/>
      </patternFill>
    </fill>
    <fill>
      <patternFill patternType="solid">
        <fgColor rgb="FFC0C0C0"/>
        <bgColor rgb="FFCCCCFF"/>
      </patternFill>
    </fill>
  </fills>
  <borders count="50">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double"/>
      <diagonal/>
    </border>
    <border diagonalUp="false" diagonalDown="false">
      <left style="medium"/>
      <right style="medium"/>
      <top style="thin"/>
      <bottom style="double"/>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5" fontId="7" fillId="0" borderId="10"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0" borderId="11"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bottom" textRotation="0" wrapText="false" indent="0" shrinkToFit="false"/>
      <protection locked="true" hidden="false"/>
    </xf>
    <xf numFmtId="165" fontId="7" fillId="0" borderId="15" xfId="0" applyFont="true" applyBorder="true" applyAlignment="true" applyProtection="false">
      <alignment horizontal="center" vertical="bottom" textRotation="0" wrapText="false" indent="0" shrinkToFit="false"/>
      <protection locked="true" hidden="false"/>
    </xf>
    <xf numFmtId="165" fontId="7" fillId="0" borderId="16"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true">
      <alignment horizontal="general" vertical="bottom" textRotation="0" wrapText="false" indent="0" shrinkToFit="false"/>
      <protection locked="fals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0" fillId="0" borderId="12" xfId="2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true" applyProtection="false">
      <alignment horizontal="center" vertical="bottom" textRotation="0" wrapText="false" indent="0" shrinkToFit="false"/>
      <protection locked="true" hidden="false"/>
    </xf>
    <xf numFmtId="164" fontId="7" fillId="4"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4" borderId="12" xfId="0" applyFont="true" applyBorder="true" applyAlignment="false" applyProtection="true">
      <alignment horizontal="general" vertical="bottom" textRotation="0" wrapText="false" indent="0" shrinkToFit="false"/>
      <protection locked="false" hidden="false"/>
    </xf>
    <xf numFmtId="165" fontId="7" fillId="0" borderId="12"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5" fontId="17" fillId="0" borderId="12" xfId="0" applyFont="true" applyBorder="true" applyAlignment="false" applyProtection="false">
      <alignment horizontal="general" vertical="bottom" textRotation="0" wrapText="false" indent="0" shrinkToFit="false"/>
      <protection locked="true" hidden="false"/>
    </xf>
    <xf numFmtId="165" fontId="17" fillId="4" borderId="12" xfId="0" applyFont="true" applyBorder="true" applyAlignment="false" applyProtection="true">
      <alignment horizontal="general" vertical="bottom" textRotation="0" wrapText="false" indent="0" shrinkToFit="false"/>
      <protection locked="false" hidden="false"/>
    </xf>
    <xf numFmtId="165" fontId="17" fillId="0" borderId="12" xfId="0" applyFont="tru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6" fillId="4"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18" fillId="0" borderId="12" xfId="0" applyFont="true" applyBorder="true" applyAlignment="fals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19" fillId="4" borderId="12"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5" fontId="18" fillId="0" borderId="12" xfId="0" applyFont="true" applyBorder="true" applyAlignment="false" applyProtection="true">
      <alignment horizontal="general" vertical="bottom" textRotation="0" wrapText="false" indent="0" shrinkToFit="false"/>
      <protection locked="false" hidden="false"/>
    </xf>
    <xf numFmtId="165" fontId="18" fillId="4" borderId="12" xfId="0" applyFont="true" applyBorder="true" applyAlignment="false" applyProtection="true">
      <alignment horizontal="general" vertical="bottom" textRotation="0" wrapText="false" indent="0" shrinkToFit="false"/>
      <protection locked="false" hidden="false"/>
    </xf>
    <xf numFmtId="165" fontId="21" fillId="0" borderId="12" xfId="0" applyFont="true" applyBorder="true" applyAlignment="false" applyProtection="true">
      <alignment horizontal="general" vertical="bottom" textRotation="0" wrapText="false" indent="0" shrinkToFit="false"/>
      <protection locked="false" hidden="false"/>
    </xf>
    <xf numFmtId="165" fontId="21" fillId="4" borderId="12" xfId="0" applyFont="true" applyBorder="tru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5" fontId="18"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5" fontId="0" fillId="0" borderId="12" xfId="0" applyFont="true" applyBorder="true" applyAlignment="false" applyProtection="true">
      <alignment horizontal="general" vertical="bottom" textRotation="0" wrapText="false" indent="0" shrinkToFit="false"/>
      <protection locked="fals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5" fontId="19" fillId="0" borderId="12" xfId="0" applyFont="true" applyBorder="true" applyAlignment="false" applyProtection="true">
      <alignment horizontal="general" vertical="bottom" textRotation="0" wrapText="false" indent="0" shrinkToFit="false"/>
      <protection locked="true" hidden="false"/>
    </xf>
    <xf numFmtId="165" fontId="19" fillId="4" borderId="12"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5" fontId="23" fillId="0" borderId="20" xfId="0" applyFont="true" applyBorder="true" applyAlignment="false" applyProtection="false">
      <alignment horizontal="general" vertical="bottom" textRotation="0" wrapText="false" indent="0" shrinkToFit="false"/>
      <protection locked="true" hidden="false"/>
    </xf>
    <xf numFmtId="165" fontId="23" fillId="4" borderId="20" xfId="0" applyFont="true" applyBorder="true" applyAlignment="false" applyProtection="true">
      <alignment horizontal="general" vertical="bottom" textRotation="0" wrapText="false" indent="0" shrinkToFit="false"/>
      <protection locked="false" hidden="false"/>
    </xf>
    <xf numFmtId="165" fontId="23" fillId="0" borderId="2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1" fillId="4" borderId="12" xfId="0" applyFont="true" applyBorder="true" applyAlignment="true" applyProtection="true">
      <alignment horizontal="center" vertical="bottom" textRotation="0" wrapText="false" indent="0" shrinkToFit="false"/>
      <protection locked="false" hidden="false"/>
    </xf>
    <xf numFmtId="164" fontId="11" fillId="0" borderId="12"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7" fillId="4" borderId="12" xfId="0" applyFont="true" applyBorder="true" applyAlignment="true" applyProtection="true">
      <alignment horizontal="center" vertical="bottom"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7" fillId="4" borderId="21" xfId="0" applyFont="true" applyBorder="true" applyAlignment="false" applyProtection="true">
      <alignment horizontal="general" vertical="bottom" textRotation="0" wrapText="false" indent="0" shrinkToFit="false"/>
      <protection locked="false" hidden="false"/>
    </xf>
    <xf numFmtId="165" fontId="7" fillId="0" borderId="21" xfId="0" applyFont="true" applyBorder="true" applyAlignment="false" applyProtection="true">
      <alignment horizontal="general" vertical="bottom" textRotation="0" wrapText="false" indent="0" shrinkToFit="false"/>
      <protection locked="false" hidden="false"/>
    </xf>
    <xf numFmtId="165" fontId="28" fillId="0" borderId="21" xfId="0" applyFont="true" applyBorder="true" applyAlignment="false" applyProtection="true">
      <alignment horizontal="general" vertical="bottom" textRotation="0" wrapText="false" indent="0" shrinkToFit="false"/>
      <protection locked="false" hidden="false"/>
    </xf>
    <xf numFmtId="165" fontId="29" fillId="0" borderId="22" xfId="0" applyFont="true" applyBorder="true" applyAlignment="false" applyProtection="false">
      <alignment horizontal="general" vertical="bottom" textRotation="0" wrapText="false" indent="0" shrinkToFit="false"/>
      <protection locked="true" hidden="false"/>
    </xf>
    <xf numFmtId="165" fontId="29" fillId="4" borderId="22" xfId="0" applyFont="true" applyBorder="true" applyAlignment="false" applyProtection="true">
      <alignment horizontal="general" vertical="bottom" textRotation="0" wrapText="false" indent="0" shrinkToFit="false"/>
      <protection locked="false" hidden="false"/>
    </xf>
    <xf numFmtId="165" fontId="29" fillId="0" borderId="22" xfId="0" applyFont="true" applyBorder="true" applyAlignment="false" applyProtection="true">
      <alignment horizontal="general" vertical="bottom" textRotation="0" wrapText="false" indent="0" shrinkToFit="false"/>
      <protection locked="false" hidden="false"/>
    </xf>
    <xf numFmtId="165" fontId="29" fillId="0" borderId="0" xfId="0" applyFont="true" applyBorder="true" applyAlignment="false" applyProtection="false">
      <alignment horizontal="general" vertical="bottom" textRotation="0" wrapText="false" indent="0" shrinkToFit="false"/>
      <protection locked="true" hidden="false"/>
    </xf>
    <xf numFmtId="165" fontId="29" fillId="4" borderId="0" xfId="0" applyFont="true" applyBorder="true" applyAlignment="false" applyProtection="true">
      <alignment horizontal="general" vertical="bottom" textRotation="0" wrapText="false" indent="0" shrinkToFit="false"/>
      <protection locked="false" hidden="false"/>
    </xf>
    <xf numFmtId="165" fontId="29" fillId="0" borderId="0" xfId="0" applyFont="true" applyBorder="true" applyAlignment="false" applyProtection="true">
      <alignment horizontal="general" vertical="bottom" textRotation="0" wrapText="false" indent="0" shrinkToFit="false"/>
      <protection locked="false" hidden="false"/>
    </xf>
    <xf numFmtId="165" fontId="29" fillId="0" borderId="12" xfId="0" applyFont="true" applyBorder="true" applyAlignment="false" applyProtection="false">
      <alignment horizontal="general" vertical="bottom" textRotation="0" wrapText="false" indent="0" shrinkToFit="false"/>
      <protection locked="true" hidden="false"/>
    </xf>
    <xf numFmtId="165" fontId="29" fillId="4" borderId="12" xfId="0" applyFont="true" applyBorder="true" applyAlignment="false" applyProtection="true">
      <alignment horizontal="general" vertical="bottom" textRotation="0" wrapText="false" indent="0" shrinkToFit="false"/>
      <protection locked="false" hidden="false"/>
    </xf>
    <xf numFmtId="165" fontId="29" fillId="0" borderId="12" xfId="0" applyFont="true" applyBorder="true" applyAlignment="false" applyProtection="true">
      <alignment horizontal="general" vertical="bottom" textRotation="0" wrapText="false" indent="0" shrinkToFit="false"/>
      <protection locked="false" hidden="false"/>
    </xf>
    <xf numFmtId="164" fontId="15" fillId="0" borderId="12" xfId="2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6" fillId="0" borderId="23" xfId="0" applyFont="true" applyBorder="true" applyAlignment="false" applyProtection="false">
      <alignment horizontal="general" vertical="bottom" textRotation="0" wrapText="false" indent="0" shrinkToFit="false"/>
      <protection locked="true" hidden="false"/>
    </xf>
    <xf numFmtId="165" fontId="6" fillId="4" borderId="23" xfId="0" applyFont="true" applyBorder="true" applyAlignment="false" applyProtection="true">
      <alignment horizontal="general" vertical="bottom" textRotation="0" wrapText="false" indent="0" shrinkToFit="false"/>
      <protection locked="false" hidden="false"/>
    </xf>
    <xf numFmtId="165" fontId="6" fillId="0" borderId="23" xfId="0" applyFont="true" applyBorder="true" applyAlignment="false" applyProtection="true">
      <alignment horizontal="general" vertical="bottom" textRotation="0" wrapText="false" indent="0" shrinkToFit="false"/>
      <protection locked="false" hidden="false"/>
    </xf>
    <xf numFmtId="165" fontId="30" fillId="0" borderId="22" xfId="0" applyFont="true" applyBorder="true" applyAlignment="false" applyProtection="false">
      <alignment horizontal="general" vertical="bottom" textRotation="0" wrapText="false" indent="0" shrinkToFit="false"/>
      <protection locked="true" hidden="false"/>
    </xf>
    <xf numFmtId="165" fontId="30" fillId="4" borderId="22"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false" applyProtection="true">
      <alignment horizontal="general" vertical="bottom" textRotation="0" wrapText="false" indent="0" shrinkToFit="false"/>
      <protection locked="false" hidden="false"/>
    </xf>
    <xf numFmtId="165" fontId="0" fillId="0" borderId="22" xfId="0" applyFont="true" applyBorder="true" applyAlignment="false" applyProtection="true">
      <alignment horizontal="general" vertical="bottom" textRotation="0" wrapText="false" indent="0" shrinkToFit="false"/>
      <protection locked="false" hidden="false"/>
    </xf>
    <xf numFmtId="165" fontId="0" fillId="4" borderId="12"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0" fillId="4" borderId="18" xfId="0" applyFont="true" applyBorder="true" applyAlignment="false" applyProtection="true">
      <alignment horizontal="general" vertical="bottom" textRotation="0" wrapText="false" indent="0" shrinkToFit="false"/>
      <protection locked="false" hidden="false"/>
    </xf>
    <xf numFmtId="165" fontId="0" fillId="0" borderId="18" xfId="0" applyFont="true" applyBorder="true" applyAlignment="false" applyProtection="true">
      <alignment horizontal="general" vertical="bottom" textRotation="0" wrapText="false" indent="0" shrinkToFit="false"/>
      <protection locked="false" hidden="false"/>
    </xf>
    <xf numFmtId="165" fontId="34" fillId="0" borderId="18" xfId="0" applyFont="true" applyBorder="true" applyAlignment="false" applyProtection="false">
      <alignment horizontal="general" vertical="bottom" textRotation="0" wrapText="false" indent="0" shrinkToFit="false"/>
      <protection locked="true" hidden="false"/>
    </xf>
    <xf numFmtId="165" fontId="34" fillId="0" borderId="1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5" fontId="0" fillId="4" borderId="23" xfId="0" applyFont="true" applyBorder="true" applyAlignment="false" applyProtection="true">
      <alignment horizontal="general" vertical="bottom" textRotation="0" wrapText="false" indent="0" shrinkToFit="false"/>
      <protection locked="false" hidden="false"/>
    </xf>
    <xf numFmtId="165" fontId="0" fillId="0" borderId="23" xfId="0" applyFont="true" applyBorder="true" applyAlignment="false" applyProtection="true">
      <alignment horizontal="general" vertical="bottom" textRotation="0" wrapText="false" indent="0" shrinkToFit="false"/>
      <protection locked="false" hidden="false"/>
    </xf>
    <xf numFmtId="165" fontId="35" fillId="4" borderId="22" xfId="0" applyFont="true" applyBorder="true" applyAlignment="false" applyProtection="true">
      <alignment horizontal="general" vertical="bottom" textRotation="0" wrapText="false" indent="0" shrinkToFit="false"/>
      <protection locked="false" hidden="false"/>
    </xf>
    <xf numFmtId="165" fontId="35" fillId="0" borderId="22" xfId="0" applyFont="true" applyBorder="true" applyAlignment="false" applyProtection="false">
      <alignment horizontal="general" vertical="bottom" textRotation="0" wrapText="false" indent="0" shrinkToFit="false"/>
      <protection locked="true" hidden="false"/>
    </xf>
    <xf numFmtId="164" fontId="36" fillId="5" borderId="19" xfId="20" applyFont="true" applyBorder="true" applyAlignment="true" applyProtection="false">
      <alignment horizontal="left" vertical="center" textRotation="0" wrapText="false" indent="0" shrinkToFit="false"/>
      <protection locked="true" hidden="false"/>
    </xf>
    <xf numFmtId="167" fontId="12" fillId="5" borderId="24" xfId="20" applyFont="true" applyBorder="true" applyAlignment="true" applyProtection="false">
      <alignment horizontal="center" vertical="center" textRotation="0" wrapText="true" indent="0" shrinkToFit="false"/>
      <protection locked="true" hidden="false"/>
    </xf>
    <xf numFmtId="167" fontId="37" fillId="5" borderId="24" xfId="20" applyFont="true" applyBorder="true" applyAlignment="true" applyProtection="false">
      <alignment horizontal="center" vertical="center" textRotation="0" wrapText="true" indent="0" shrinkToFit="false"/>
      <protection locked="true" hidden="false"/>
    </xf>
    <xf numFmtId="167" fontId="12" fillId="5" borderId="16" xfId="20" applyFont="true" applyBorder="true" applyAlignment="true" applyProtection="false">
      <alignment horizontal="center" vertical="center" textRotation="0" wrapText="true" indent="0" shrinkToFit="false"/>
      <protection locked="true" hidden="false"/>
    </xf>
    <xf numFmtId="167" fontId="12" fillId="5" borderId="25" xfId="20" applyFont="true" applyBorder="true" applyAlignment="true" applyProtection="false">
      <alignment horizontal="center" vertical="center" textRotation="0" wrapText="true" indent="0" shrinkToFit="false"/>
      <protection locked="true" hidden="false"/>
    </xf>
    <xf numFmtId="167" fontId="12" fillId="5" borderId="26" xfId="20" applyFont="true" applyBorder="true" applyAlignment="true" applyProtection="false">
      <alignment horizontal="center" vertical="center" textRotation="0" wrapText="true" indent="0" shrinkToFit="false"/>
      <protection locked="true" hidden="false"/>
    </xf>
    <xf numFmtId="167" fontId="12" fillId="5" borderId="27" xfId="20" applyFont="true" applyBorder="true" applyAlignment="true" applyProtection="false">
      <alignment horizontal="center" vertical="center" textRotation="0" wrapText="true" indent="0" shrinkToFit="false"/>
      <protection locked="true" hidden="false"/>
    </xf>
    <xf numFmtId="164" fontId="11" fillId="6" borderId="28" xfId="20" applyFont="true" applyBorder="true" applyAlignment="false" applyProtection="false">
      <alignment horizontal="general" vertical="bottom" textRotation="0" wrapText="false" indent="0" shrinkToFit="false"/>
      <protection locked="true" hidden="false"/>
    </xf>
    <xf numFmtId="164" fontId="11" fillId="6" borderId="29" xfId="20" applyFont="true" applyBorder="true" applyAlignment="false" applyProtection="false">
      <alignment horizontal="general" vertical="bottom" textRotation="0" wrapText="false" indent="0" shrinkToFit="false"/>
      <protection locked="true" hidden="false"/>
    </xf>
    <xf numFmtId="165" fontId="11" fillId="6" borderId="24" xfId="20" applyFont="true" applyBorder="true" applyAlignment="true" applyProtection="false">
      <alignment horizontal="right" vertical="bottom" textRotation="0" wrapText="false" indent="0" shrinkToFit="false"/>
      <protection locked="true" hidden="false"/>
    </xf>
    <xf numFmtId="165" fontId="7" fillId="6" borderId="30" xfId="20" applyFont="true" applyBorder="true" applyAlignment="true" applyProtection="false">
      <alignment horizontal="right" vertical="bottom" textRotation="0" wrapText="false" indent="0" shrinkToFit="false"/>
      <protection locked="true" hidden="false"/>
    </xf>
    <xf numFmtId="165" fontId="36" fillId="6" borderId="29" xfId="20" applyFont="true" applyBorder="true" applyAlignment="false" applyProtection="false">
      <alignment horizontal="general" vertical="bottom" textRotation="0" wrapText="false" indent="0" shrinkToFit="false"/>
      <protection locked="true" hidden="false"/>
    </xf>
    <xf numFmtId="165" fontId="36" fillId="6" borderId="31" xfId="20" applyFont="true" applyBorder="true" applyAlignment="false" applyProtection="false">
      <alignment horizontal="general" vertical="bottom" textRotation="0" wrapText="false" indent="0" shrinkToFit="false"/>
      <protection locked="true" hidden="false"/>
    </xf>
    <xf numFmtId="165" fontId="36" fillId="6" borderId="32" xfId="20" applyFont="true" applyBorder="true" applyAlignment="false" applyProtection="false">
      <alignment horizontal="general" vertical="bottom" textRotation="0" wrapText="false" indent="0" shrinkToFit="false"/>
      <protection locked="true" hidden="false"/>
    </xf>
    <xf numFmtId="164" fontId="11" fillId="6" borderId="11" xfId="20" applyFont="true" applyBorder="true" applyAlignment="false" applyProtection="false">
      <alignment horizontal="general" vertical="bottom" textRotation="0" wrapText="false" indent="0" shrinkToFit="false"/>
      <protection locked="true" hidden="false"/>
    </xf>
    <xf numFmtId="164" fontId="11" fillId="6" borderId="12" xfId="20" applyFont="true" applyBorder="true" applyAlignment="false" applyProtection="false">
      <alignment horizontal="general" vertical="bottom" textRotation="0" wrapText="false" indent="0" shrinkToFit="false"/>
      <protection locked="true" hidden="false"/>
    </xf>
    <xf numFmtId="165" fontId="11" fillId="6" borderId="14" xfId="20" applyFont="true" applyBorder="true" applyAlignment="true" applyProtection="false">
      <alignment horizontal="right" vertical="bottom" textRotation="0" wrapText="false" indent="0" shrinkToFit="false"/>
      <protection locked="true" hidden="false"/>
    </xf>
    <xf numFmtId="165" fontId="11" fillId="6" borderId="11" xfId="20" applyFont="true" applyBorder="true" applyAlignment="true" applyProtection="false">
      <alignment horizontal="right" vertical="bottom" textRotation="0" wrapText="false" indent="0" shrinkToFit="false"/>
      <protection locked="true" hidden="false"/>
    </xf>
    <xf numFmtId="165" fontId="11" fillId="6" borderId="12" xfId="20" applyFont="true" applyBorder="true" applyAlignment="true" applyProtection="false">
      <alignment horizontal="right" vertical="bottom" textRotation="0" wrapText="false" indent="0" shrinkToFit="false"/>
      <protection locked="true" hidden="false"/>
    </xf>
    <xf numFmtId="165" fontId="11" fillId="6" borderId="17" xfId="20" applyFont="true" applyBorder="true" applyAlignment="true" applyProtection="false">
      <alignment horizontal="right" vertical="bottom" textRotation="0" wrapText="false" indent="0" shrinkToFit="false"/>
      <protection locked="true" hidden="false"/>
    </xf>
    <xf numFmtId="165" fontId="11" fillId="6" borderId="14" xfId="20" applyFont="true" applyBorder="true" applyAlignment="true" applyProtection="true">
      <alignment horizontal="right" vertical="bottom" textRotation="0" wrapText="false" indent="0" shrinkToFit="false"/>
      <protection locked="false" hidden="false"/>
    </xf>
    <xf numFmtId="165" fontId="11" fillId="6" borderId="11" xfId="20" applyFont="true" applyBorder="true" applyAlignment="true" applyProtection="true">
      <alignment horizontal="right" vertical="bottom" textRotation="0" wrapText="false" indent="0" shrinkToFit="false"/>
      <protection locked="false" hidden="false"/>
    </xf>
    <xf numFmtId="165" fontId="11" fillId="6" borderId="12" xfId="20" applyFont="true" applyBorder="true" applyAlignment="true" applyProtection="true">
      <alignment horizontal="right" vertical="bottom" textRotation="0" wrapText="false" indent="0" shrinkToFit="false"/>
      <protection locked="false" hidden="false"/>
    </xf>
    <xf numFmtId="165" fontId="11" fillId="6" borderId="13" xfId="20" applyFont="true" applyBorder="true" applyAlignment="true" applyProtection="true">
      <alignment horizontal="right" vertical="bottom" textRotation="0" wrapText="false" indent="0" shrinkToFit="false"/>
      <protection locked="false" hidden="false"/>
    </xf>
    <xf numFmtId="164" fontId="11" fillId="7" borderId="15" xfId="20" applyFont="true" applyBorder="true" applyAlignment="false" applyProtection="false">
      <alignment horizontal="general" vertical="bottom" textRotation="0" wrapText="false" indent="0" shrinkToFit="false"/>
      <protection locked="true" hidden="false"/>
    </xf>
    <xf numFmtId="164" fontId="11" fillId="7" borderId="26" xfId="20" applyFont="true" applyBorder="true" applyAlignment="false" applyProtection="false">
      <alignment horizontal="general" vertical="bottom" textRotation="0" wrapText="false" indent="0" shrinkToFit="false"/>
      <protection locked="true" hidden="false"/>
    </xf>
    <xf numFmtId="165" fontId="11" fillId="7" borderId="16" xfId="20" applyFont="true" applyBorder="true" applyAlignment="true" applyProtection="false">
      <alignment horizontal="right" vertical="bottom" textRotation="0" wrapText="false" indent="0" shrinkToFit="false"/>
      <protection locked="true" hidden="false"/>
    </xf>
    <xf numFmtId="165" fontId="11" fillId="7" borderId="25" xfId="20" applyFont="true" applyBorder="true" applyAlignment="true" applyProtection="false">
      <alignment horizontal="right" vertical="bottom" textRotation="0" wrapText="false" indent="0" shrinkToFit="false"/>
      <protection locked="true" hidden="false"/>
    </xf>
    <xf numFmtId="165" fontId="11" fillId="7" borderId="26" xfId="20" applyFont="true" applyBorder="true" applyAlignment="true" applyProtection="false">
      <alignment horizontal="right" vertical="bottom" textRotation="0" wrapText="false" indent="0" shrinkToFit="false"/>
      <protection locked="true" hidden="false"/>
    </xf>
    <xf numFmtId="165" fontId="11" fillId="7" borderId="33" xfId="20" applyFont="true" applyBorder="true" applyAlignment="true" applyProtection="false">
      <alignment horizontal="right" vertical="bottom" textRotation="0" wrapText="false" indent="0" shrinkToFit="false"/>
      <protection locked="true" hidden="false"/>
    </xf>
    <xf numFmtId="165" fontId="11" fillId="7" borderId="34" xfId="20" applyFont="true" applyBorder="true" applyAlignment="true" applyProtection="false">
      <alignment horizontal="right" vertical="bottom" textRotation="0" wrapText="false" indent="0" shrinkToFit="false"/>
      <protection locked="true" hidden="false"/>
    </xf>
    <xf numFmtId="164" fontId="6" fillId="0" borderId="35" xfId="20" applyFont="true" applyBorder="true" applyAlignment="false" applyProtection="false">
      <alignment horizontal="general" vertical="bottom" textRotation="0" wrapText="false" indent="0" shrinkToFit="false"/>
      <protection locked="true" hidden="false"/>
    </xf>
    <xf numFmtId="164" fontId="6" fillId="0" borderId="36" xfId="20" applyFont="true" applyBorder="true" applyAlignment="false" applyProtection="false">
      <alignment horizontal="general" vertical="bottom" textRotation="0" wrapText="false" indent="0" shrinkToFit="false"/>
      <protection locked="true" hidden="false"/>
    </xf>
    <xf numFmtId="165" fontId="39" fillId="0" borderId="37" xfId="20" applyFont="true" applyBorder="true" applyAlignment="false" applyProtection="false">
      <alignment horizontal="general" vertical="bottom" textRotation="0" wrapText="false" indent="0" shrinkToFit="false"/>
      <protection locked="true" hidden="false"/>
    </xf>
    <xf numFmtId="165" fontId="4" fillId="0" borderId="38" xfId="20" applyFont="true" applyBorder="true" applyAlignment="false" applyProtection="false">
      <alignment horizontal="general" vertical="bottom" textRotation="0" wrapText="false" indent="0" shrinkToFit="false"/>
      <protection locked="true" hidden="false"/>
    </xf>
    <xf numFmtId="165" fontId="4" fillId="0" borderId="36" xfId="20" applyFont="true" applyBorder="true" applyAlignment="false" applyProtection="false">
      <alignment horizontal="general" vertical="bottom" textRotation="0" wrapText="false" indent="0" shrinkToFit="false"/>
      <protection locked="true" hidden="false"/>
    </xf>
    <xf numFmtId="165" fontId="4" fillId="0" borderId="39" xfId="20" applyFont="true" applyBorder="true" applyAlignment="false" applyProtection="false">
      <alignment horizontal="general" vertical="bottom" textRotation="0" wrapText="false" indent="0" shrinkToFit="false"/>
      <protection locked="true" hidden="false"/>
    </xf>
    <xf numFmtId="165" fontId="0" fillId="0" borderId="37" xfId="20" applyFont="true" applyBorder="true" applyAlignment="false" applyProtection="false">
      <alignment horizontal="general" vertical="bottom" textRotation="0" wrapText="false" indent="0" shrinkToFit="false"/>
      <protection locked="true" hidden="false"/>
    </xf>
    <xf numFmtId="164" fontId="4" fillId="0" borderId="38" xfId="20" applyFont="true" applyBorder="true" applyAlignment="false" applyProtection="false">
      <alignment horizontal="general" vertical="bottom" textRotation="0" wrapText="false" indent="0" shrinkToFit="false"/>
      <protection locked="true" hidden="false"/>
    </xf>
    <xf numFmtId="165" fontId="4" fillId="0" borderId="40" xfId="20" applyFont="true" applyBorder="true" applyAlignment="false" applyProtection="false">
      <alignment horizontal="general" vertical="bottom" textRotation="0" wrapText="false" indent="0" shrinkToFit="false"/>
      <protection locked="true" hidden="false"/>
    </xf>
    <xf numFmtId="164" fontId="11" fillId="0" borderId="28" xfId="20" applyFont="true" applyBorder="true" applyAlignment="true" applyProtection="false">
      <alignment horizontal="left" vertical="bottom" textRotation="0" wrapText="false" indent="0" shrinkToFit="false"/>
      <protection locked="true" hidden="false"/>
    </xf>
    <xf numFmtId="164" fontId="11" fillId="0" borderId="29" xfId="20" applyFont="true" applyBorder="true" applyAlignment="true" applyProtection="false">
      <alignment horizontal="left" vertical="bottom" textRotation="0" wrapText="false" indent="0" shrinkToFit="false"/>
      <protection locked="true" hidden="false"/>
    </xf>
    <xf numFmtId="165" fontId="40" fillId="4" borderId="24" xfId="20" applyFont="true" applyBorder="true" applyAlignment="false" applyProtection="false">
      <alignment horizontal="general" vertical="bottom" textRotation="0" wrapText="false" indent="0" shrinkToFit="false"/>
      <protection locked="true" hidden="false"/>
    </xf>
    <xf numFmtId="165" fontId="40" fillId="4" borderId="28" xfId="20" applyFont="true" applyBorder="true" applyAlignment="false" applyProtection="false">
      <alignment horizontal="general" vertical="bottom" textRotation="0" wrapText="false" indent="0" shrinkToFit="false"/>
      <protection locked="true" hidden="false"/>
    </xf>
    <xf numFmtId="165" fontId="40" fillId="4" borderId="29" xfId="20" applyFont="true" applyBorder="true" applyAlignment="false" applyProtection="false">
      <alignment horizontal="general" vertical="bottom" textRotation="0" wrapText="false" indent="0" shrinkToFit="false"/>
      <protection locked="true" hidden="false"/>
    </xf>
    <xf numFmtId="165" fontId="40" fillId="4" borderId="41" xfId="20" applyFont="true" applyBorder="true" applyAlignment="false" applyProtection="false">
      <alignment horizontal="general" vertical="bottom" textRotation="0" wrapText="false" indent="0" shrinkToFit="false"/>
      <protection locked="true" hidden="false"/>
    </xf>
    <xf numFmtId="165" fontId="40" fillId="4" borderId="24" xfId="20" applyFont="true" applyBorder="true" applyAlignment="false" applyProtection="true">
      <alignment horizontal="general" vertical="bottom" textRotation="0" wrapText="false" indent="0" shrinkToFit="false"/>
      <protection locked="true" hidden="false"/>
    </xf>
    <xf numFmtId="165" fontId="40" fillId="4" borderId="28" xfId="20" applyFont="true" applyBorder="true" applyAlignment="false" applyProtection="true">
      <alignment horizontal="general" vertical="bottom" textRotation="0" wrapText="false" indent="0" shrinkToFit="false"/>
      <protection locked="true" hidden="false"/>
    </xf>
    <xf numFmtId="165" fontId="40" fillId="4" borderId="29" xfId="20" applyFont="true" applyBorder="true" applyAlignment="false" applyProtection="true">
      <alignment horizontal="general" vertical="bottom" textRotation="0" wrapText="false" indent="0" shrinkToFit="false"/>
      <protection locked="true" hidden="false"/>
    </xf>
    <xf numFmtId="165" fontId="40" fillId="4" borderId="42" xfId="2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1" xfId="20" applyFont="true" applyBorder="true" applyAlignment="true" applyProtection="false">
      <alignment horizontal="left" vertical="bottom" textRotation="0" wrapText="false" indent="0" shrinkToFit="false"/>
      <protection locked="true" hidden="false"/>
    </xf>
    <xf numFmtId="164" fontId="12" fillId="0" borderId="12" xfId="20" applyFont="true" applyBorder="true" applyAlignment="true" applyProtection="false">
      <alignment horizontal="general" vertical="bottom" textRotation="0" wrapText="false" indent="0" shrinkToFit="false"/>
      <protection locked="true" hidden="false"/>
    </xf>
    <xf numFmtId="165" fontId="41" fillId="4" borderId="14" xfId="20" applyFont="true" applyBorder="true" applyAlignment="false" applyProtection="false">
      <alignment horizontal="general" vertical="bottom" textRotation="0" wrapText="false" indent="0" shrinkToFit="false"/>
      <protection locked="true" hidden="false"/>
    </xf>
    <xf numFmtId="165" fontId="41" fillId="4" borderId="11" xfId="20" applyFont="true" applyBorder="true" applyAlignment="false" applyProtection="false">
      <alignment horizontal="general" vertical="bottom" textRotation="0" wrapText="false" indent="0" shrinkToFit="false"/>
      <protection locked="true" hidden="false"/>
    </xf>
    <xf numFmtId="165" fontId="41" fillId="4" borderId="12" xfId="20" applyFont="true" applyBorder="true" applyAlignment="false" applyProtection="false">
      <alignment horizontal="general" vertical="bottom" textRotation="0" wrapText="false" indent="0" shrinkToFit="false"/>
      <protection locked="true" hidden="false"/>
    </xf>
    <xf numFmtId="165" fontId="41" fillId="4" borderId="17" xfId="20" applyFont="true" applyBorder="true" applyAlignment="false" applyProtection="false">
      <alignment horizontal="general" vertical="bottom" textRotation="0" wrapText="false" indent="0" shrinkToFit="false"/>
      <protection locked="true" hidden="false"/>
    </xf>
    <xf numFmtId="165" fontId="41" fillId="4" borderId="14" xfId="20" applyFont="true" applyBorder="true" applyAlignment="false" applyProtection="true">
      <alignment horizontal="general" vertical="bottom" textRotation="0" wrapText="false" indent="0" shrinkToFit="false"/>
      <protection locked="true" hidden="false"/>
    </xf>
    <xf numFmtId="165" fontId="41" fillId="4" borderId="13"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true" applyProtection="false">
      <alignment horizontal="left" vertical="bottom" textRotation="0" wrapText="false" indent="0" shrinkToFit="false"/>
      <protection locked="true" hidden="false"/>
    </xf>
    <xf numFmtId="165" fontId="42" fillId="4" borderId="14" xfId="20" applyFont="true" applyBorder="true" applyAlignment="false" applyProtection="false">
      <alignment horizontal="general" vertical="bottom" textRotation="0" wrapText="false" indent="0" shrinkToFit="false"/>
      <protection locked="true" hidden="false"/>
    </xf>
    <xf numFmtId="165" fontId="42" fillId="3" borderId="11" xfId="20" applyFont="true" applyBorder="true" applyAlignment="false" applyProtection="true">
      <alignment horizontal="general" vertical="bottom" textRotation="0" wrapText="false" indent="0" shrinkToFit="false"/>
      <protection locked="false" hidden="false"/>
    </xf>
    <xf numFmtId="165" fontId="42" fillId="3" borderId="12" xfId="20" applyFont="true" applyBorder="true" applyAlignment="false" applyProtection="true">
      <alignment horizontal="general" vertical="bottom" textRotation="0" wrapText="false" indent="0" shrinkToFit="false"/>
      <protection locked="false" hidden="false"/>
    </xf>
    <xf numFmtId="165" fontId="42" fillId="3" borderId="17" xfId="20" applyFont="true" applyBorder="true" applyAlignment="false" applyProtection="true">
      <alignment horizontal="general" vertical="bottom" textRotation="0" wrapText="false" indent="0" shrinkToFit="false"/>
      <protection locked="false" hidden="false"/>
    </xf>
    <xf numFmtId="165" fontId="42" fillId="4" borderId="14" xfId="20" applyFont="true" applyBorder="true" applyAlignment="false" applyProtection="true">
      <alignment horizontal="general" vertical="bottom" textRotation="0" wrapText="false" indent="0" shrinkToFit="false"/>
      <protection locked="true" hidden="false"/>
    </xf>
    <xf numFmtId="165" fontId="42" fillId="3" borderId="13" xfId="20" applyFont="true" applyBorder="true" applyAlignment="false" applyProtection="true">
      <alignment horizontal="general" vertical="bottom" textRotation="0" wrapText="false" indent="0" shrinkToFit="false"/>
      <protection locked="false" hidden="false"/>
    </xf>
    <xf numFmtId="164" fontId="43" fillId="0" borderId="11" xfId="20" applyFont="true" applyBorder="true" applyAlignment="true" applyProtection="false">
      <alignment horizontal="left" vertical="bottom" textRotation="0" wrapText="false" indent="0" shrinkToFit="false"/>
      <protection locked="true" hidden="false"/>
    </xf>
    <xf numFmtId="164" fontId="43" fillId="0" borderId="12" xfId="20" applyFont="true" applyBorder="true" applyAlignment="true" applyProtection="false">
      <alignment horizontal="general" vertical="bottom" textRotation="0" wrapText="false" indent="0" shrinkToFit="false"/>
      <protection locked="true" hidden="false"/>
    </xf>
    <xf numFmtId="165" fontId="44" fillId="4" borderId="14" xfId="20" applyFont="true" applyBorder="true" applyAlignment="false" applyProtection="false">
      <alignment horizontal="general" vertical="bottom" textRotation="0" wrapText="false" indent="0" shrinkToFit="false"/>
      <protection locked="true" hidden="false"/>
    </xf>
    <xf numFmtId="165" fontId="44" fillId="3" borderId="11" xfId="20" applyFont="true" applyBorder="true" applyAlignment="false" applyProtection="true">
      <alignment horizontal="general" vertical="bottom" textRotation="0" wrapText="false" indent="0" shrinkToFit="false"/>
      <protection locked="false" hidden="false"/>
    </xf>
    <xf numFmtId="165" fontId="44" fillId="3" borderId="12" xfId="20" applyFont="true" applyBorder="true" applyAlignment="false" applyProtection="true">
      <alignment horizontal="general" vertical="bottom" textRotation="0" wrapText="false" indent="0" shrinkToFit="false"/>
      <protection locked="false" hidden="false"/>
    </xf>
    <xf numFmtId="165" fontId="44" fillId="3" borderId="17" xfId="20" applyFont="true" applyBorder="true" applyAlignment="false" applyProtection="true">
      <alignment horizontal="general" vertical="bottom" textRotation="0" wrapText="false" indent="0" shrinkToFit="false"/>
      <protection locked="false" hidden="false"/>
    </xf>
    <xf numFmtId="165" fontId="44" fillId="4" borderId="14" xfId="20" applyFont="true" applyBorder="true" applyAlignment="false" applyProtection="true">
      <alignment horizontal="general" vertical="bottom" textRotation="0" wrapText="false" indent="0" shrinkToFit="false"/>
      <protection locked="true" hidden="false"/>
    </xf>
    <xf numFmtId="165" fontId="44" fillId="3" borderId="13" xfId="20"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1" fillId="4" borderId="11" xfId="20" applyFont="true" applyBorder="true" applyAlignment="false" applyProtection="true">
      <alignment horizontal="general" vertical="bottom" textRotation="0" wrapText="false" indent="0" shrinkToFit="false"/>
      <protection locked="true" hidden="false"/>
    </xf>
    <xf numFmtId="165" fontId="41" fillId="4" borderId="12" xfId="20" applyFont="true" applyBorder="true" applyAlignment="false" applyProtection="true">
      <alignment horizontal="general" vertical="bottom" textRotation="0" wrapText="false" indent="0" shrinkToFit="false"/>
      <protection locked="true" hidden="false"/>
    </xf>
    <xf numFmtId="165" fontId="41" fillId="4" borderId="13" xfId="20" applyFont="true" applyBorder="true" applyAlignment="false" applyProtection="true">
      <alignment horizontal="general" vertical="bottom" textRotation="0" wrapText="false" indent="0" shrinkToFit="false"/>
      <protection locked="true" hidden="false"/>
    </xf>
    <xf numFmtId="165" fontId="41" fillId="4" borderId="11" xfId="20" applyFont="true" applyBorder="true" applyAlignment="false" applyProtection="true">
      <alignment horizontal="general" vertical="bottom" textRotation="0" wrapText="false" indent="0" shrinkToFit="false"/>
      <protection locked="false" hidden="false"/>
    </xf>
    <xf numFmtId="165" fontId="41" fillId="4" borderId="12" xfId="20" applyFont="true" applyBorder="true" applyAlignment="false" applyProtection="true">
      <alignment horizontal="general" vertical="bottom" textRotation="0" wrapText="false" indent="0" shrinkToFit="false"/>
      <protection locked="false" hidden="false"/>
    </xf>
    <xf numFmtId="165" fontId="41" fillId="4" borderId="17" xfId="20" applyFont="true" applyBorder="true" applyAlignment="false" applyProtection="true">
      <alignment horizontal="general" vertical="bottom" textRotation="0" wrapText="false" indent="0" shrinkToFit="false"/>
      <protection locked="false" hidden="false"/>
    </xf>
    <xf numFmtId="165" fontId="41" fillId="4" borderId="13" xfId="20" applyFont="true" applyBorder="true" applyAlignment="false" applyProtection="true">
      <alignment horizontal="general" vertical="bottom" textRotation="0" wrapText="false" indent="0" shrinkToFit="false"/>
      <protection locked="false" hidden="false"/>
    </xf>
    <xf numFmtId="165" fontId="42" fillId="3" borderId="15" xfId="20" applyFont="true" applyBorder="true" applyAlignment="false" applyProtection="true">
      <alignment horizontal="general" vertical="bottom" textRotation="0" wrapText="false" indent="0" shrinkToFit="false"/>
      <protection locked="false" hidden="false"/>
    </xf>
    <xf numFmtId="165" fontId="42" fillId="3" borderId="26" xfId="20" applyFont="true" applyBorder="true" applyAlignment="false" applyProtection="true">
      <alignment horizontal="general" vertical="bottom" textRotation="0" wrapText="false" indent="0" shrinkToFit="false"/>
      <protection locked="false" hidden="false"/>
    </xf>
    <xf numFmtId="165" fontId="42" fillId="3" borderId="34" xfId="20" applyFont="true" applyBorder="true" applyAlignment="false" applyProtection="true">
      <alignment horizontal="general" vertical="bottom" textRotation="0" wrapText="false" indent="0" shrinkToFit="false"/>
      <protection locked="false" hidden="false"/>
    </xf>
    <xf numFmtId="165" fontId="46" fillId="3" borderId="11" xfId="20" applyFont="true" applyBorder="true" applyAlignment="false" applyProtection="true">
      <alignment horizontal="general" vertical="bottom" textRotation="0" wrapText="false" indent="0" shrinkToFit="false"/>
      <protection locked="false" hidden="false"/>
    </xf>
    <xf numFmtId="165" fontId="46" fillId="3" borderId="12" xfId="20" applyFont="true" applyBorder="true" applyAlignment="false" applyProtection="true">
      <alignment horizontal="general" vertical="bottom" textRotation="0" wrapText="false" indent="0" shrinkToFit="false"/>
      <protection locked="false" hidden="false"/>
    </xf>
    <xf numFmtId="165" fontId="46" fillId="3" borderId="17" xfId="20" applyFont="true" applyBorder="true" applyAlignment="false" applyProtection="true">
      <alignment horizontal="general" vertical="bottom" textRotation="0" wrapText="false" indent="0" shrinkToFit="false"/>
      <protection locked="false" hidden="false"/>
    </xf>
    <xf numFmtId="165" fontId="46" fillId="3" borderId="13" xfId="20" applyFont="true" applyBorder="true" applyAlignment="false" applyProtection="true">
      <alignment horizontal="general" vertical="bottom" textRotation="0" wrapText="false" indent="0" shrinkToFit="false"/>
      <protection locked="false" hidden="false"/>
    </xf>
    <xf numFmtId="165" fontId="47" fillId="3" borderId="11" xfId="20" applyFont="true" applyBorder="true" applyAlignment="false" applyProtection="true">
      <alignment horizontal="general" vertical="bottom" textRotation="0" wrapText="false" indent="0" shrinkToFit="false"/>
      <protection locked="false" hidden="false"/>
    </xf>
    <xf numFmtId="165" fontId="47" fillId="3" borderId="12" xfId="20" applyFont="true" applyBorder="true" applyAlignment="false" applyProtection="true">
      <alignment horizontal="general" vertical="bottom" textRotation="0" wrapText="false" indent="0" shrinkToFit="false"/>
      <protection locked="false" hidden="false"/>
    </xf>
    <xf numFmtId="165" fontId="47" fillId="3" borderId="17" xfId="20" applyFont="true" applyBorder="true" applyAlignment="false" applyProtection="true">
      <alignment horizontal="general" vertical="bottom" textRotation="0" wrapText="false" indent="0" shrinkToFit="false"/>
      <protection locked="false" hidden="false"/>
    </xf>
    <xf numFmtId="165" fontId="47" fillId="3" borderId="13" xfId="20" applyFont="true" applyBorder="true" applyAlignment="false" applyProtection="true">
      <alignment horizontal="general" vertical="bottom" textRotation="0" wrapText="false" indent="0" shrinkToFit="false"/>
      <protection locked="false" hidden="false"/>
    </xf>
    <xf numFmtId="164" fontId="15" fillId="0" borderId="9" xfId="20" applyFont="true" applyBorder="true" applyAlignment="true" applyProtection="false">
      <alignment horizontal="left" vertical="bottom" textRotation="0" wrapText="false" indent="0" shrinkToFit="false"/>
      <protection locked="true" hidden="false"/>
    </xf>
    <xf numFmtId="164" fontId="15" fillId="0" borderId="22" xfId="20" applyFont="true" applyBorder="true" applyAlignment="true" applyProtection="false">
      <alignment horizontal="general" vertical="bottom" textRotation="0" wrapText="false" indent="0" shrinkToFit="false"/>
      <protection locked="true" hidden="false"/>
    </xf>
    <xf numFmtId="165" fontId="40" fillId="4" borderId="30" xfId="20" applyFont="true" applyBorder="true" applyAlignment="false" applyProtection="false">
      <alignment horizontal="general" vertical="bottom" textRotation="0" wrapText="false" indent="0" shrinkToFit="false"/>
      <protection locked="true" hidden="false"/>
    </xf>
    <xf numFmtId="164" fontId="12" fillId="0" borderId="22" xfId="20" applyFont="true" applyBorder="true" applyAlignment="true" applyProtection="false">
      <alignment horizontal="general" vertical="bottom" textRotation="0" wrapText="false" indent="0" shrinkToFit="false"/>
      <protection locked="true" hidden="false"/>
    </xf>
    <xf numFmtId="165" fontId="41" fillId="4" borderId="14" xfId="20" applyFont="true" applyBorder="true" applyAlignment="false" applyProtection="true">
      <alignment horizontal="general" vertical="bottom" textRotation="0" wrapText="false" indent="0" shrinkToFit="false"/>
      <protection locked="false" hidden="false"/>
    </xf>
    <xf numFmtId="165" fontId="41" fillId="4" borderId="35" xfId="20" applyFont="true" applyBorder="true" applyAlignment="false" applyProtection="true">
      <alignment horizontal="general" vertical="bottom" textRotation="0" wrapText="false" indent="0" shrinkToFit="false"/>
      <protection locked="false" hidden="false"/>
    </xf>
    <xf numFmtId="165" fontId="41" fillId="4" borderId="36" xfId="20" applyFont="true" applyBorder="true" applyAlignment="false" applyProtection="true">
      <alignment horizontal="general" vertical="bottom" textRotation="0" wrapText="false" indent="0" shrinkToFit="false"/>
      <protection locked="false" hidden="false"/>
    </xf>
    <xf numFmtId="165" fontId="41" fillId="4" borderId="40" xfId="20" applyFont="true" applyBorder="true" applyAlignment="false" applyProtection="true">
      <alignment horizontal="general" vertical="bottom" textRotation="0" wrapText="false" indent="0" shrinkToFit="false"/>
      <protection locked="false" hidden="false"/>
    </xf>
    <xf numFmtId="165" fontId="42" fillId="4" borderId="10" xfId="20" applyFont="true" applyBorder="true" applyAlignment="false" applyProtection="false">
      <alignment horizontal="general" vertical="bottom" textRotation="0" wrapText="false" indent="0" shrinkToFit="false"/>
      <protection locked="true" hidden="false"/>
    </xf>
    <xf numFmtId="165" fontId="42" fillId="3" borderId="9" xfId="20" applyFont="true" applyBorder="true" applyAlignment="false" applyProtection="true">
      <alignment horizontal="general" vertical="bottom" textRotation="0" wrapText="false" indent="0" shrinkToFit="false"/>
      <protection locked="false" hidden="false"/>
    </xf>
    <xf numFmtId="165" fontId="42" fillId="3" borderId="22" xfId="20" applyFont="true" applyBorder="true" applyAlignment="false" applyProtection="true">
      <alignment horizontal="general" vertical="bottom" textRotation="0" wrapText="false" indent="0" shrinkToFit="false"/>
      <protection locked="false" hidden="false"/>
    </xf>
    <xf numFmtId="165" fontId="42" fillId="3" borderId="43" xfId="20" applyFont="true" applyBorder="true" applyAlignment="false" applyProtection="true">
      <alignment horizontal="general" vertical="bottom" textRotation="0" wrapText="false" indent="0" shrinkToFit="false"/>
      <protection locked="false" hidden="false"/>
    </xf>
    <xf numFmtId="165" fontId="42" fillId="3" borderId="44" xfId="20" applyFont="true" applyBorder="true" applyAlignment="false" applyProtection="true">
      <alignment horizontal="general" vertical="bottom" textRotation="0" wrapText="false" indent="0" shrinkToFit="false"/>
      <protection locked="false" hidden="false"/>
    </xf>
    <xf numFmtId="164" fontId="45" fillId="0" borderId="12" xfId="20" applyFont="true" applyBorder="true" applyAlignment="true" applyProtection="false">
      <alignment horizontal="general" vertical="bottom" textRotation="0" wrapText="false" indent="0" shrinkToFit="false"/>
      <protection locked="true" hidden="false"/>
    </xf>
    <xf numFmtId="165" fontId="42" fillId="3" borderId="45" xfId="20" applyFont="true" applyBorder="true" applyAlignment="false" applyProtection="true">
      <alignment horizontal="general" vertical="bottom" textRotation="0" wrapText="false" indent="0" shrinkToFit="false"/>
      <protection locked="false" hidden="false"/>
    </xf>
    <xf numFmtId="164" fontId="45" fillId="0" borderId="11" xfId="20" applyFont="true" applyBorder="true" applyAlignment="true" applyProtection="false">
      <alignment horizontal="left" vertical="bottom" textRotation="0" wrapText="false" indent="0" shrinkToFit="false"/>
      <protection locked="true" hidden="false"/>
    </xf>
    <xf numFmtId="165" fontId="41" fillId="4" borderId="15" xfId="20" applyFont="true" applyBorder="true" applyAlignment="false" applyProtection="true">
      <alignment horizontal="general" vertical="bottom" textRotation="0" wrapText="false" indent="0" shrinkToFit="false"/>
      <protection locked="false" hidden="false"/>
    </xf>
    <xf numFmtId="165" fontId="41" fillId="4" borderId="26" xfId="20" applyFont="true" applyBorder="true" applyAlignment="false" applyProtection="true">
      <alignment horizontal="general" vertical="bottom" textRotation="0" wrapText="false" indent="0" shrinkToFit="false"/>
      <protection locked="false" hidden="false"/>
    </xf>
    <xf numFmtId="165" fontId="41" fillId="4" borderId="34" xfId="20" applyFont="true" applyBorder="true" applyAlignment="false" applyProtection="true">
      <alignment horizontal="general" vertical="bottom" textRotation="0" wrapText="false" indent="0" shrinkToFit="false"/>
      <protection locked="false" hidden="false"/>
    </xf>
    <xf numFmtId="165" fontId="40" fillId="4" borderId="32" xfId="20" applyFont="true" applyBorder="true" applyAlignment="false" applyProtection="false">
      <alignment horizontal="general" vertical="bottom" textRotation="0" wrapText="false" indent="0" shrinkToFit="false"/>
      <protection locked="true" hidden="false"/>
    </xf>
    <xf numFmtId="165" fontId="42" fillId="3" borderId="11" xfId="2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41" fillId="4" borderId="45" xfId="20" applyFont="true" applyBorder="true" applyAlignment="false" applyProtection="true">
      <alignment horizontal="general" vertical="bottom" textRotation="0" wrapText="false" indent="0" shrinkToFit="false"/>
      <protection locked="false" hidden="false"/>
    </xf>
    <xf numFmtId="165" fontId="41" fillId="4" borderId="46" xfId="20" applyFont="true" applyBorder="true" applyAlignment="false" applyProtection="true">
      <alignment horizontal="general" vertical="bottom" textRotation="0" wrapText="false" indent="0" shrinkToFit="false"/>
      <protection locked="false" hidden="false"/>
    </xf>
    <xf numFmtId="166" fontId="45" fillId="0" borderId="22" xfId="20" applyFont="true" applyBorder="true" applyAlignment="true" applyProtection="false">
      <alignment horizontal="general" vertical="bottom" textRotation="0" wrapText="false" indent="0" shrinkToFit="false"/>
      <protection locked="true" hidden="false"/>
    </xf>
    <xf numFmtId="166" fontId="12" fillId="0" borderId="9" xfId="20" applyFont="true" applyBorder="true" applyAlignment="true" applyProtection="false">
      <alignment horizontal="left" vertical="bottom" textRotation="0" wrapText="false" indent="0" shrinkToFit="false"/>
      <protection locked="true" hidden="false"/>
    </xf>
    <xf numFmtId="165" fontId="48" fillId="3" borderId="12" xfId="20" applyFont="true" applyBorder="true" applyAlignment="false" applyProtection="true">
      <alignment horizontal="general" vertical="bottom" textRotation="0" wrapText="false" indent="0" shrinkToFit="false"/>
      <protection locked="false" hidden="false"/>
    </xf>
    <xf numFmtId="164" fontId="15" fillId="0" borderId="15" xfId="20" applyFont="true" applyBorder="true" applyAlignment="true" applyProtection="false">
      <alignment horizontal="left" vertical="bottom" textRotation="0" wrapText="false" indent="0" shrinkToFit="false"/>
      <protection locked="true" hidden="false"/>
    </xf>
    <xf numFmtId="164" fontId="15" fillId="0" borderId="26" xfId="20" applyFont="true" applyBorder="true" applyAlignment="true" applyProtection="false">
      <alignment horizontal="general" vertical="bottom" textRotation="0" wrapText="false" indent="0" shrinkToFit="false"/>
      <protection locked="true" hidden="false"/>
    </xf>
    <xf numFmtId="165" fontId="42" fillId="4" borderId="16" xfId="20" applyFont="true" applyBorder="true" applyAlignment="false" applyProtection="false">
      <alignment horizontal="general" vertical="bottom" textRotation="0" wrapText="false" indent="0" shrinkToFit="false"/>
      <protection locked="true" hidden="false"/>
    </xf>
    <xf numFmtId="165" fontId="42" fillId="3" borderId="33" xfId="20" applyFont="true" applyBorder="true" applyAlignment="false" applyProtection="true">
      <alignment horizontal="general" vertical="bottom" textRotation="0" wrapText="false" indent="0" shrinkToFit="false"/>
      <protection locked="false" hidden="false"/>
    </xf>
    <xf numFmtId="165" fontId="42" fillId="4" borderId="16"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0" borderId="12" xfId="23" applyFont="true" applyBorder="true" applyAlignment="false" applyProtection="false">
      <alignment horizontal="general" vertical="bottom" textRotation="0" wrapText="false" indent="0" shrinkToFit="false"/>
      <protection locked="true" hidden="false"/>
    </xf>
    <xf numFmtId="164" fontId="55" fillId="0" borderId="12" xfId="23" applyFont="true" applyBorder="true" applyAlignment="true" applyProtection="false">
      <alignment horizontal="general" vertical="bottom" textRotation="0" wrapText="false" indent="0" shrinkToFit="false"/>
      <protection locked="true" hidden="false"/>
    </xf>
    <xf numFmtId="165" fontId="55" fillId="0" borderId="12" xfId="23" applyFont="true" applyBorder="true" applyAlignment="false" applyProtection="false">
      <alignment horizontal="general" vertical="bottom" textRotation="0" wrapText="false" indent="0" shrinkToFit="false"/>
      <protection locked="true" hidden="false"/>
    </xf>
    <xf numFmtId="164" fontId="5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justify" vertical="top" textRotation="0" wrapText="true" indent="0" shrinkToFit="false"/>
      <protection locked="true" hidden="false"/>
    </xf>
    <xf numFmtId="164" fontId="59" fillId="0" borderId="0" xfId="23" applyFont="true" applyBorder="false" applyAlignment="true" applyProtection="true">
      <alignment horizontal="justify" vertical="top" textRotation="0" wrapText="true" indent="0" shrinkToFit="false"/>
      <protection locked="false" hidden="false"/>
    </xf>
    <xf numFmtId="164" fontId="52" fillId="0" borderId="0" xfId="23" applyFont="true" applyBorder="false" applyAlignment="true" applyProtection="true">
      <alignment horizontal="justify" vertical="top" textRotation="0" wrapText="true" indent="0" shrinkToFit="false"/>
      <protection locked="fals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false" applyAlignment="false" applyProtection="false">
      <alignment horizontal="general" vertical="bottom"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4" fontId="36" fillId="3" borderId="28" xfId="0" applyFont="true" applyBorder="true" applyAlignment="true" applyProtection="false">
      <alignment horizontal="justify" vertical="top" textRotation="0" wrapText="true" indent="0" shrinkToFit="false"/>
      <protection locked="true" hidden="false"/>
    </xf>
    <xf numFmtId="164" fontId="64" fillId="3" borderId="42" xfId="23" applyFont="true" applyBorder="true" applyAlignment="true" applyProtection="false">
      <alignment horizontal="general" vertical="bottom" textRotation="0" wrapText="true" indent="0" shrinkToFit="false"/>
      <protection locked="true" hidden="false"/>
    </xf>
    <xf numFmtId="164" fontId="36" fillId="3" borderId="11" xfId="0" applyFont="true" applyBorder="true" applyAlignment="true" applyProtection="false">
      <alignment horizontal="justify" vertical="top" textRotation="0" wrapText="true" indent="0" shrinkToFit="false"/>
      <protection locked="true" hidden="false"/>
    </xf>
    <xf numFmtId="164" fontId="64" fillId="3" borderId="13" xfId="23" applyFont="true" applyBorder="true" applyAlignment="true" applyProtection="false">
      <alignment horizontal="general" vertical="bottom" textRotation="0" wrapText="true" indent="0" shrinkToFit="false"/>
      <protection locked="true" hidden="false"/>
    </xf>
    <xf numFmtId="164" fontId="4" fillId="3" borderId="12" xfId="23" applyFont="true" applyBorder="true" applyAlignment="true" applyProtection="false">
      <alignment horizontal="general" vertical="bottom" textRotation="0" wrapText="true" indent="0" shrinkToFit="false"/>
      <protection locked="true" hidden="false"/>
    </xf>
    <xf numFmtId="164" fontId="4" fillId="3" borderId="12" xfId="23" applyFont="true" applyBorder="true" applyAlignment="true" applyProtection="false">
      <alignment horizontal="center" vertical="bottom" textRotation="0" wrapText="true" indent="0" shrinkToFit="false"/>
      <protection locked="true" hidden="false"/>
    </xf>
    <xf numFmtId="164" fontId="36" fillId="3" borderId="12" xfId="23" applyFont="true" applyBorder="true" applyAlignment="true" applyProtection="false">
      <alignment horizontal="center" vertical="bottom" textRotation="0" wrapText="true" indent="0" shrinkToFit="false"/>
      <protection locked="true" hidden="false"/>
    </xf>
    <xf numFmtId="164" fontId="4" fillId="3" borderId="13" xfId="23" applyFont="true" applyBorder="true" applyAlignment="true" applyProtection="false">
      <alignment horizontal="center" vertical="bottom" textRotation="0" wrapText="true" indent="0" shrinkToFit="false"/>
      <protection locked="true" hidden="false"/>
    </xf>
    <xf numFmtId="164" fontId="36" fillId="3" borderId="15" xfId="0" applyFont="true" applyBorder="true" applyAlignment="true" applyProtection="false">
      <alignment horizontal="justify" vertical="top" textRotation="0" wrapText="true" indent="0" shrinkToFit="false"/>
      <protection locked="true" hidden="false"/>
    </xf>
    <xf numFmtId="164" fontId="4" fillId="3" borderId="26" xfId="23" applyFont="true" applyBorder="true" applyAlignment="true" applyProtection="false">
      <alignment horizontal="center" vertical="bottom" textRotation="0" wrapText="true" indent="0" shrinkToFit="false"/>
      <protection locked="true" hidden="false"/>
    </xf>
    <xf numFmtId="164" fontId="4" fillId="3" borderId="34" xfId="23" applyFont="true" applyBorder="true" applyAlignment="true" applyProtection="false">
      <alignment horizontal="center" vertical="bottom" textRotation="0" wrapText="true" indent="0" shrinkToFit="false"/>
      <protection locked="true" hidden="false"/>
    </xf>
    <xf numFmtId="164" fontId="36" fillId="3" borderId="0" xfId="23" applyFont="true" applyBorder="true" applyAlignment="true" applyProtection="false">
      <alignment horizontal="justify" vertical="top" textRotation="0" wrapText="true" indent="0" shrinkToFit="false"/>
      <protection locked="true" hidden="false"/>
    </xf>
    <xf numFmtId="164" fontId="4" fillId="3" borderId="0" xfId="23" applyFont="true" applyBorder="true" applyAlignment="true" applyProtection="false">
      <alignment horizontal="center" vertical="bottom" textRotation="0" wrapText="true" indent="0" shrinkToFit="false"/>
      <protection locked="true" hidden="false"/>
    </xf>
    <xf numFmtId="168" fontId="4" fillId="3" borderId="12" xfId="23" applyFont="true" applyBorder="true" applyAlignment="true" applyProtection="false">
      <alignment horizontal="center" vertical="bottom" textRotation="0" wrapText="true" indent="0" shrinkToFit="false"/>
      <protection locked="true" hidden="false"/>
    </xf>
    <xf numFmtId="168" fontId="36" fillId="3" borderId="12" xfId="23" applyFont="true" applyBorder="true" applyAlignment="true" applyProtection="false">
      <alignment horizontal="center" vertical="bottom" textRotation="0" wrapText="true" indent="0" shrinkToFit="false"/>
      <protection locked="true" hidden="false"/>
    </xf>
    <xf numFmtId="168" fontId="4" fillId="3" borderId="13" xfId="23" applyFont="true" applyBorder="true" applyAlignment="true" applyProtection="false">
      <alignment horizontal="center" vertical="bottom" textRotation="0" wrapText="true" indent="0" shrinkToFit="false"/>
      <protection locked="true" hidden="false"/>
    </xf>
    <xf numFmtId="168" fontId="4" fillId="3" borderId="26" xfId="23" applyFont="true" applyBorder="true" applyAlignment="true" applyProtection="false">
      <alignment horizontal="center" vertical="bottom" textRotation="0" wrapText="true" indent="0" shrinkToFit="false"/>
      <protection locked="true" hidden="false"/>
    </xf>
    <xf numFmtId="164" fontId="58" fillId="0" borderId="0" xfId="23" applyFont="true" applyBorder="false" applyAlignment="true" applyProtection="true">
      <alignment horizontal="justify" vertical="top" textRotation="0" wrapText="true" indent="0" shrinkToFit="false"/>
      <protection locked="false" hidden="false"/>
    </xf>
    <xf numFmtId="164" fontId="4" fillId="0" borderId="0" xfId="23" applyFont="true" applyBorder="false" applyAlignment="true" applyProtection="true">
      <alignment horizontal="justify" vertical="top" textRotation="0" wrapText="true" indent="0" shrinkToFit="false"/>
      <protection locked="false" hidden="false"/>
    </xf>
    <xf numFmtId="164" fontId="65" fillId="0" borderId="0" xfId="23" applyFont="true" applyBorder="false" applyAlignment="true" applyProtection="true">
      <alignment horizontal="justify" vertical="top" textRotation="0" wrapText="true" indent="0" shrinkToFit="false"/>
      <protection locked="false" hidden="false"/>
    </xf>
    <xf numFmtId="164" fontId="4" fillId="3" borderId="12" xfId="23" applyFont="true" applyBorder="true" applyAlignment="true" applyProtection="false">
      <alignment horizontal="general" vertical="top" textRotation="0" wrapText="true" indent="0" shrinkToFit="false"/>
      <protection locked="true" hidden="false"/>
    </xf>
    <xf numFmtId="164" fontId="65" fillId="0" borderId="0" xfId="23" applyFont="true" applyBorder="false" applyAlignment="true" applyProtection="false">
      <alignment horizontal="justify" vertical="top" textRotation="0" wrapText="true" indent="0" shrinkToFit="false"/>
      <protection locked="true" hidden="false"/>
    </xf>
    <xf numFmtId="164" fontId="36" fillId="3" borderId="28" xfId="23" applyFont="true" applyBorder="true" applyAlignment="true" applyProtection="false">
      <alignment horizontal="justify" vertical="top" textRotation="0" wrapText="true" indent="0" shrinkToFit="false"/>
      <protection locked="true" hidden="false"/>
    </xf>
    <xf numFmtId="164" fontId="36" fillId="3" borderId="11" xfId="23" applyFont="true" applyBorder="true" applyAlignment="true" applyProtection="false">
      <alignment horizontal="justify" vertical="top" textRotation="0" wrapText="true" indent="0" shrinkToFit="false"/>
      <protection locked="true" hidden="false"/>
    </xf>
    <xf numFmtId="164" fontId="36" fillId="3" borderId="15" xfId="23" applyFont="true" applyBorder="true" applyAlignment="true" applyProtection="false">
      <alignment horizontal="justify" vertical="top" textRotation="0" wrapText="true" indent="0" shrinkToFit="false"/>
      <protection locked="true" hidden="false"/>
    </xf>
    <xf numFmtId="164" fontId="66" fillId="0" borderId="0" xfId="21" applyFont="true" applyBorder="true" applyAlignment="false" applyProtection="false">
      <alignment horizontal="general" vertical="bottom" textRotation="0" wrapText="false" indent="0" shrinkToFit="false"/>
      <protection locked="true" hidden="false"/>
    </xf>
    <xf numFmtId="164" fontId="52" fillId="0" borderId="0" xfId="21" applyFont="true" applyBorder="true" applyAlignment="false" applyProtection="false">
      <alignment horizontal="general" vertical="bottom" textRotation="0" wrapText="false" indent="0" shrinkToFit="false"/>
      <protection locked="true" hidden="false"/>
    </xf>
    <xf numFmtId="164" fontId="60" fillId="0" borderId="0" xfId="24" applyFont="true" applyBorder="false" applyAlignment="false" applyProtection="false">
      <alignment horizontal="general" vertical="bottom" textRotation="0" wrapText="false" indent="0" shrinkToFit="false"/>
      <protection locked="true" hidden="false"/>
    </xf>
    <xf numFmtId="164" fontId="66" fillId="0" borderId="0" xfId="24" applyFont="true" applyBorder="false" applyAlignment="false" applyProtection="false">
      <alignment horizontal="general" vertical="bottom" textRotation="0" wrapText="false" indent="0" shrinkToFit="false"/>
      <protection locked="true" hidden="false"/>
    </xf>
    <xf numFmtId="164" fontId="55" fillId="0" borderId="12" xfId="24" applyFont="true" applyBorder="true" applyAlignment="true" applyProtection="false">
      <alignment horizontal="general" vertical="bottom" textRotation="0" wrapText="false" indent="0" shrinkToFit="false"/>
      <protection locked="true" hidden="false"/>
    </xf>
    <xf numFmtId="165" fontId="55" fillId="0" borderId="12" xfId="24" applyFont="true" applyBorder="true" applyAlignment="false" applyProtection="false">
      <alignment horizontal="general" vertical="bottom" textRotation="0" wrapText="false" indent="0" shrinkToFit="false"/>
      <protection locked="true" hidden="false"/>
    </xf>
    <xf numFmtId="164" fontId="36" fillId="3" borderId="28" xfId="24" applyFont="true" applyBorder="true" applyAlignment="true" applyProtection="false">
      <alignment horizontal="justify" vertical="top" textRotation="0" wrapText="true" indent="0" shrinkToFit="false"/>
      <protection locked="true" hidden="false"/>
    </xf>
    <xf numFmtId="164" fontId="64" fillId="3" borderId="42" xfId="24" applyFont="true" applyBorder="true" applyAlignment="true" applyProtection="false">
      <alignment horizontal="general" vertical="bottom" textRotation="0" wrapText="true" indent="0" shrinkToFit="false"/>
      <protection locked="true" hidden="false"/>
    </xf>
    <xf numFmtId="164" fontId="36" fillId="3" borderId="11" xfId="24" applyFont="true" applyBorder="true" applyAlignment="true" applyProtection="false">
      <alignment horizontal="justify" vertical="top" textRotation="0" wrapText="true" indent="0" shrinkToFit="false"/>
      <protection locked="true" hidden="false"/>
    </xf>
    <xf numFmtId="164" fontId="64" fillId="3" borderId="13" xfId="24" applyFont="true" applyBorder="true" applyAlignment="true" applyProtection="false">
      <alignment horizontal="general" vertical="bottom" textRotation="0" wrapText="true" indent="0" shrinkToFit="false"/>
      <protection locked="true" hidden="false"/>
    </xf>
    <xf numFmtId="164" fontId="4" fillId="3" borderId="12" xfId="24" applyFont="true" applyBorder="true" applyAlignment="true" applyProtection="false">
      <alignment horizontal="general" vertical="bottom" textRotation="0" wrapText="true" indent="0" shrinkToFit="false"/>
      <protection locked="true" hidden="false"/>
    </xf>
    <xf numFmtId="164" fontId="4" fillId="3" borderId="12" xfId="24" applyFont="true" applyBorder="true" applyAlignment="true" applyProtection="false">
      <alignment horizontal="center" vertical="bottom" textRotation="0" wrapText="true" indent="0" shrinkToFit="false"/>
      <protection locked="true" hidden="false"/>
    </xf>
    <xf numFmtId="164" fontId="36" fillId="3" borderId="12" xfId="24" applyFont="true" applyBorder="true" applyAlignment="true" applyProtection="false">
      <alignment horizontal="center" vertical="bottom" textRotation="0" wrapText="true" indent="0" shrinkToFit="false"/>
      <protection locked="true" hidden="false"/>
    </xf>
    <xf numFmtId="164" fontId="4" fillId="3" borderId="13" xfId="24" applyFont="true" applyBorder="true" applyAlignment="true" applyProtection="false">
      <alignment horizontal="center" vertical="bottom" textRotation="0" wrapText="true" indent="0" shrinkToFit="false"/>
      <protection locked="true" hidden="false"/>
    </xf>
    <xf numFmtId="164" fontId="36" fillId="3" borderId="15" xfId="24" applyFont="true" applyBorder="true" applyAlignment="true" applyProtection="false">
      <alignment horizontal="justify" vertical="top" textRotation="0" wrapText="true" indent="0" shrinkToFit="false"/>
      <protection locked="true" hidden="false"/>
    </xf>
    <xf numFmtId="164" fontId="4" fillId="3" borderId="26" xfId="24" applyFont="true" applyBorder="true" applyAlignment="true" applyProtection="false">
      <alignment horizontal="center" vertical="bottom" textRotation="0" wrapText="true" indent="0" shrinkToFit="false"/>
      <protection locked="true" hidden="false"/>
    </xf>
    <xf numFmtId="164" fontId="4" fillId="3" borderId="34" xfId="24" applyFont="true" applyBorder="true" applyAlignment="true" applyProtection="false">
      <alignment horizontal="center" vertical="bottom" textRotation="0" wrapText="true" indent="0" shrinkToFit="false"/>
      <protection locked="true" hidden="false"/>
    </xf>
    <xf numFmtId="164" fontId="67"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59" fillId="0" borderId="0" xfId="23" applyFont="true" applyBorder="false" applyAlignment="false" applyProtection="false">
      <alignment horizontal="general" vertical="bottom" textRotation="0" wrapText="false" indent="0" shrinkToFit="false"/>
      <protection locked="true" hidden="false"/>
    </xf>
    <xf numFmtId="164" fontId="68" fillId="0" borderId="0" xfId="23" applyFont="true" applyBorder="false" applyAlignment="false" applyProtection="false">
      <alignment horizontal="general" vertical="bottom" textRotation="0" wrapText="false" indent="0" shrinkToFit="false"/>
      <protection locked="true" hidden="false"/>
    </xf>
    <xf numFmtId="164" fontId="69" fillId="0" borderId="0" xfId="24" applyFont="true" applyBorder="true" applyAlignment="true" applyProtection="false">
      <alignment horizontal="general" vertical="bottom" textRotation="0" wrapText="false" indent="0" shrinkToFit="false"/>
      <protection locked="true" hidden="false"/>
    </xf>
    <xf numFmtId="165" fontId="69" fillId="0" borderId="0" xfId="24" applyFont="true" applyBorder="true" applyAlignment="false" applyProtection="false">
      <alignment horizontal="general" vertical="bottom" textRotation="0" wrapText="false" indent="0" shrinkToFit="false"/>
      <protection locked="true" hidden="false"/>
    </xf>
    <xf numFmtId="164" fontId="70" fillId="0" borderId="0" xfId="24" applyFont="true" applyBorder="false" applyAlignment="false" applyProtection="false">
      <alignment horizontal="general" vertical="bottom" textRotation="0" wrapText="false" indent="0" shrinkToFit="false"/>
      <protection locked="true" hidden="false"/>
    </xf>
    <xf numFmtId="164" fontId="36" fillId="3" borderId="47" xfId="0" applyFont="true" applyBorder="true" applyAlignment="true" applyProtection="false">
      <alignment horizontal="justify" vertical="top" textRotation="0" wrapText="true" indent="0" shrinkToFit="false"/>
      <protection locked="true" hidden="false"/>
    </xf>
    <xf numFmtId="164" fontId="4" fillId="3" borderId="18" xfId="24" applyFont="true" applyBorder="true" applyAlignment="true" applyProtection="false">
      <alignment horizontal="center" vertical="bottom" textRotation="0" wrapText="true" indent="0" shrinkToFit="false"/>
      <protection locked="true" hidden="false"/>
    </xf>
    <xf numFmtId="164" fontId="4" fillId="3" borderId="48" xfId="24" applyFont="true" applyBorder="true" applyAlignment="true" applyProtection="false">
      <alignment horizontal="center" vertical="bottom" textRotation="0" wrapText="true" indent="0" shrinkToFit="false"/>
      <protection locked="true" hidden="false"/>
    </xf>
    <xf numFmtId="164" fontId="4" fillId="3" borderId="29" xfId="24" applyFont="true" applyBorder="true" applyAlignment="true" applyProtection="false">
      <alignment horizontal="general" vertical="bottom" textRotation="0" wrapText="true" indent="0" shrinkToFit="false"/>
      <protection locked="true" hidden="false"/>
    </xf>
    <xf numFmtId="164" fontId="36" fillId="3" borderId="9" xfId="0" applyFont="true" applyBorder="true" applyAlignment="true" applyProtection="false">
      <alignment horizontal="justify" vertical="top" textRotation="0" wrapText="true" indent="0" shrinkToFit="false"/>
      <protection locked="true" hidden="false"/>
    </xf>
    <xf numFmtId="164" fontId="4" fillId="3" borderId="22" xfId="24" applyFont="true" applyBorder="true" applyAlignment="true" applyProtection="false">
      <alignment horizontal="general" vertical="bottom" textRotation="0" wrapText="true" indent="0" shrinkToFit="false"/>
      <protection locked="true" hidden="false"/>
    </xf>
    <xf numFmtId="164" fontId="64" fillId="3" borderId="44" xfId="24" applyFont="true" applyBorder="true" applyAlignment="true" applyProtection="false">
      <alignment horizontal="general" vertical="bottom" textRotation="0" wrapText="true" indent="0" shrinkToFit="false"/>
      <protection locked="true" hidden="false"/>
    </xf>
    <xf numFmtId="164" fontId="36" fillId="3" borderId="0" xfId="24" applyFont="true" applyBorder="true" applyAlignment="true" applyProtection="false">
      <alignment horizontal="justify" vertical="top" textRotation="0" wrapText="true" indent="0" shrinkToFit="false"/>
      <protection locked="true" hidden="false"/>
    </xf>
    <xf numFmtId="164" fontId="4" fillId="3" borderId="0" xfId="24" applyFont="true" applyBorder="true" applyAlignment="true" applyProtection="false">
      <alignment horizontal="center" vertical="bottom" textRotation="0" wrapText="true" indent="0" shrinkToFit="false"/>
      <protection locked="true" hidden="false"/>
    </xf>
    <xf numFmtId="164" fontId="55" fillId="0" borderId="0" xfId="24" applyFont="true" applyBorder="true" applyAlignment="true" applyProtection="false">
      <alignment horizontal="general" vertical="bottom" textRotation="0" wrapText="false" indent="0" shrinkToFit="false"/>
      <protection locked="true" hidden="false"/>
    </xf>
    <xf numFmtId="165" fontId="55"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9" fontId="4" fillId="3" borderId="12" xfId="0" applyFont="true" applyBorder="true" applyAlignment="true" applyProtection="false">
      <alignment horizontal="center" vertical="bottom" textRotation="0" wrapText="true" indent="0" shrinkToFit="false"/>
      <protection locked="true" hidden="false"/>
    </xf>
    <xf numFmtId="169" fontId="36" fillId="3" borderId="12" xfId="0" applyFont="true" applyBorder="true" applyAlignment="true" applyProtection="false">
      <alignment horizontal="center" vertical="bottom" textRotation="0" wrapText="true" indent="0" shrinkToFit="false"/>
      <protection locked="true" hidden="false"/>
    </xf>
    <xf numFmtId="169" fontId="4" fillId="3" borderId="13" xfId="0" applyFont="true" applyBorder="true" applyAlignment="true" applyProtection="false">
      <alignment horizontal="center" vertical="bottom" textRotation="0" wrapText="true" indent="0" shrinkToFit="false"/>
      <protection locked="true" hidden="false"/>
    </xf>
    <xf numFmtId="164" fontId="36" fillId="3" borderId="47" xfId="23" applyFont="true" applyBorder="true" applyAlignment="true" applyProtection="false">
      <alignment horizontal="justify" vertical="top" textRotation="0" wrapText="true" indent="0" shrinkToFit="false"/>
      <protection locked="true" hidden="false"/>
    </xf>
    <xf numFmtId="169" fontId="4" fillId="3" borderId="18" xfId="0" applyFont="true" applyBorder="true" applyAlignment="true" applyProtection="false">
      <alignment horizontal="center" vertical="bottom" textRotation="0" wrapText="true" indent="0" shrinkToFit="false"/>
      <protection locked="true" hidden="false"/>
    </xf>
    <xf numFmtId="164" fontId="4" fillId="3" borderId="18" xfId="0" applyFont="true" applyBorder="true" applyAlignment="true" applyProtection="false">
      <alignment horizontal="center" vertical="bottom" textRotation="0" wrapText="true" indent="0" shrinkToFit="false"/>
      <protection locked="true" hidden="false"/>
    </xf>
    <xf numFmtId="164" fontId="4" fillId="3" borderId="48" xfId="0" applyFont="true" applyBorder="true" applyAlignment="true" applyProtection="false">
      <alignment horizontal="center" vertical="bottom" textRotation="0" wrapText="true" indent="0" shrinkToFit="false"/>
      <protection locked="true" hidden="false"/>
    </xf>
    <xf numFmtId="164" fontId="4" fillId="3" borderId="29" xfId="23" applyFont="true" applyBorder="true" applyAlignment="true" applyProtection="false">
      <alignment horizontal="general" vertical="top" textRotation="0" wrapText="true" indent="0" shrinkToFit="false"/>
      <protection locked="true" hidden="false"/>
    </xf>
    <xf numFmtId="169" fontId="4" fillId="3" borderId="26" xfId="0" applyFont="true" applyBorder="true" applyAlignment="true" applyProtection="false">
      <alignment horizontal="center" vertical="bottom" textRotation="0" wrapText="true" indent="0" shrinkToFit="false"/>
      <protection locked="true" hidden="false"/>
    </xf>
    <xf numFmtId="164" fontId="4" fillId="3" borderId="26" xfId="0" applyFont="true" applyBorder="true" applyAlignment="true" applyProtection="false">
      <alignment horizontal="center" vertical="bottom" textRotation="0" wrapText="true" indent="0" shrinkToFit="false"/>
      <protection locked="true" hidden="false"/>
    </xf>
    <xf numFmtId="164" fontId="4" fillId="3" borderId="34" xfId="0" applyFont="true" applyBorder="true" applyAlignment="true" applyProtection="false">
      <alignment horizontal="center" vertical="bottom" textRotation="0" wrapText="true" indent="0" shrinkToFit="false"/>
      <protection locked="true" hidden="false"/>
    </xf>
    <xf numFmtId="164" fontId="59" fillId="0" borderId="0" xfId="23" applyFont="true" applyBorder="false" applyAlignment="true" applyProtection="false">
      <alignment horizontal="justify" vertical="top" textRotation="0" wrapText="false" indent="0" shrinkToFit="false"/>
      <protection locked="true" hidden="false"/>
    </xf>
    <xf numFmtId="164" fontId="52" fillId="0" borderId="0" xfId="23" applyFont="true" applyBorder="false" applyAlignment="true" applyProtection="false">
      <alignment horizontal="justify" vertical="top" textRotation="0" wrapText="false" indent="0" shrinkToFit="false"/>
      <protection locked="true" hidden="false"/>
    </xf>
    <xf numFmtId="164" fontId="41" fillId="3" borderId="28" xfId="23" applyFont="true" applyBorder="true" applyAlignment="true" applyProtection="false">
      <alignment horizontal="justify" vertical="top" textRotation="0" wrapText="true" indent="0" shrinkToFit="false"/>
      <protection locked="true" hidden="false"/>
    </xf>
    <xf numFmtId="164" fontId="71" fillId="3" borderId="11" xfId="23" applyFont="true" applyBorder="true" applyAlignment="true" applyProtection="false">
      <alignment horizontal="justify" vertical="top" textRotation="0" wrapText="true" indent="0" shrinkToFit="false"/>
      <protection locked="true" hidden="false"/>
    </xf>
    <xf numFmtId="164" fontId="71" fillId="3" borderId="15" xfId="23" applyFont="true" applyBorder="true" applyAlignment="true" applyProtection="false">
      <alignment horizontal="justify" vertical="top" textRotation="0" wrapText="true" indent="0" shrinkToFit="false"/>
      <protection locked="true" hidden="false"/>
    </xf>
    <xf numFmtId="164" fontId="72" fillId="0" borderId="0" xfId="23"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false">
      <alignment horizontal="general" vertical="bottom" textRotation="0" wrapText="false" indent="0" shrinkToFit="false"/>
      <protection locked="true" hidden="false"/>
    </xf>
    <xf numFmtId="165" fontId="55" fillId="0" borderId="12" xfId="0" applyFont="true" applyBorder="true" applyAlignment="false" applyProtection="false">
      <alignment horizontal="general" vertical="bottom" textRotation="0" wrapText="false" indent="0" shrinkToFit="false"/>
      <protection locked="true" hidden="false"/>
    </xf>
    <xf numFmtId="164" fontId="64" fillId="3" borderId="42" xfId="0" applyFont="true" applyBorder="true" applyAlignment="true" applyProtection="false">
      <alignment horizontal="general" vertical="bottom" textRotation="0" wrapText="true" indent="0" shrinkToFit="false"/>
      <protection locked="true" hidden="false"/>
    </xf>
    <xf numFmtId="164" fontId="64" fillId="3" borderId="13"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general" vertical="bottom" textRotation="0" wrapText="true" indent="0" shrinkToFit="false"/>
      <protection locked="true" hidden="false"/>
    </xf>
    <xf numFmtId="164" fontId="4" fillId="3" borderId="12" xfId="0" applyFont="true" applyBorder="true" applyAlignment="true" applyProtection="false">
      <alignment horizontal="center" vertical="bottom" textRotation="0" wrapText="true" indent="0" shrinkToFit="false"/>
      <protection locked="true" hidden="false"/>
    </xf>
    <xf numFmtId="164" fontId="36" fillId="3" borderId="12" xfId="0" applyFont="true" applyBorder="true" applyAlignment="true" applyProtection="false">
      <alignment horizontal="center" vertical="bottom" textRotation="0" wrapText="true" indent="0" shrinkToFit="false"/>
      <protection locked="true" hidden="false"/>
    </xf>
    <xf numFmtId="164" fontId="4" fillId="3" borderId="13" xfId="0" applyFont="true" applyBorder="true" applyAlignment="true" applyProtection="false">
      <alignment horizontal="center"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false" applyProtection="false">
      <alignment horizontal="general" vertical="bottom" textRotation="0" wrapText="false" indent="0" shrinkToFit="false"/>
      <protection locked="true" hidden="false"/>
    </xf>
    <xf numFmtId="164" fontId="75" fillId="0" borderId="0" xfId="23" applyFont="true" applyBorder="false" applyAlignment="false" applyProtection="false">
      <alignment horizontal="general" vertical="bottom" textRotation="0" wrapText="false" indent="0" shrinkToFit="false"/>
      <protection locked="true" hidden="false"/>
    </xf>
    <xf numFmtId="170" fontId="52"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true" applyProtection="false">
      <alignment horizontal="left" vertical="bottom" textRotation="0" wrapText="false" indent="0" shrinkToFit="false"/>
      <protection locked="true" hidden="false"/>
    </xf>
    <xf numFmtId="164" fontId="50" fillId="0" borderId="0" xfId="23" applyFont="true" applyBorder="false" applyAlignment="true" applyProtection="false">
      <alignment horizontal="left" vertical="bottom" textRotation="0" wrapText="false" indent="0" shrinkToFit="false"/>
      <protection locked="true" hidden="false"/>
    </xf>
    <xf numFmtId="164" fontId="76" fillId="0" borderId="0" xfId="23" applyFont="true" applyBorder="false" applyAlignment="false" applyProtection="false">
      <alignment horizontal="general" vertical="bottom" textRotation="0" wrapText="false" indent="0" shrinkToFit="false"/>
      <protection locked="true" hidden="false"/>
    </xf>
    <xf numFmtId="164" fontId="77" fillId="0" borderId="0" xfId="23" applyFont="true" applyBorder="false" applyAlignment="false" applyProtection="false">
      <alignment horizontal="general" vertical="bottom" textRotation="0" wrapText="false" indent="0" shrinkToFit="false"/>
      <protection locked="true" hidden="false"/>
    </xf>
    <xf numFmtId="165" fontId="4" fillId="3" borderId="12" xfId="23" applyFont="true" applyBorder="true" applyAlignment="true" applyProtection="false">
      <alignment horizontal="center" vertical="bottom" textRotation="0" wrapText="true" indent="0" shrinkToFit="false"/>
      <protection locked="true" hidden="false"/>
    </xf>
    <xf numFmtId="165" fontId="36" fillId="3" borderId="12" xfId="23" applyFont="true" applyBorder="true" applyAlignment="true" applyProtection="false">
      <alignment horizontal="center" vertical="bottom" textRotation="0" wrapText="true" indent="0" shrinkToFit="false"/>
      <protection locked="true" hidden="false"/>
    </xf>
    <xf numFmtId="165" fontId="4" fillId="3" borderId="13" xfId="23" applyFont="true" applyBorder="true" applyAlignment="true" applyProtection="false">
      <alignment horizontal="center" vertical="bottom" textRotation="0" wrapText="true" indent="0" shrinkToFit="false"/>
      <protection locked="true" hidden="false"/>
    </xf>
    <xf numFmtId="165" fontId="4" fillId="3" borderId="26" xfId="23" applyFont="true" applyBorder="true" applyAlignment="true" applyProtection="false">
      <alignment horizontal="center" vertical="bottom" textRotation="0" wrapText="true" indent="0" shrinkToFit="false"/>
      <protection locked="true" hidden="false"/>
    </xf>
    <xf numFmtId="164" fontId="52" fillId="3" borderId="26" xfId="23" applyFont="true" applyBorder="true" applyAlignment="true" applyProtection="false">
      <alignment horizontal="center" vertical="bottom" textRotation="0" wrapText="true" indent="0" shrinkToFit="false"/>
      <protection locked="true" hidden="false"/>
    </xf>
    <xf numFmtId="164" fontId="52" fillId="3" borderId="34" xfId="23" applyFont="true" applyBorder="true" applyAlignment="true" applyProtection="false">
      <alignment horizontal="center" vertical="bottom" textRotation="0" wrapText="true" indent="0" shrinkToFit="false"/>
      <protection locked="true" hidden="false"/>
    </xf>
    <xf numFmtId="164" fontId="78" fillId="0" borderId="0" xfId="23" applyFont="true" applyBorder="false" applyAlignment="false" applyProtection="false">
      <alignment horizontal="general" vertical="bottom" textRotation="0" wrapText="false" indent="0" shrinkToFit="false"/>
      <protection locked="true" hidden="false"/>
    </xf>
    <xf numFmtId="164" fontId="79" fillId="0" borderId="0" xfId="23" applyFont="true" applyBorder="false" applyAlignment="false" applyProtection="false">
      <alignment horizontal="general" vertical="bottom" textRotation="0" wrapText="false" indent="0" shrinkToFit="false"/>
      <protection locked="true" hidden="false"/>
    </xf>
    <xf numFmtId="169" fontId="4" fillId="3" borderId="12" xfId="23" applyFont="true" applyBorder="true" applyAlignment="true" applyProtection="false">
      <alignment horizontal="center" vertical="bottom" textRotation="0" wrapText="true" indent="0" shrinkToFit="false"/>
      <protection locked="true" hidden="false"/>
    </xf>
    <xf numFmtId="169" fontId="36" fillId="3" borderId="12" xfId="23" applyFont="true" applyBorder="true" applyAlignment="true" applyProtection="false">
      <alignment horizontal="center" vertical="bottom" textRotation="0" wrapText="true" indent="0" shrinkToFit="false"/>
      <protection locked="true" hidden="false"/>
    </xf>
    <xf numFmtId="169" fontId="4" fillId="3" borderId="13" xfId="23" applyFont="true" applyBorder="true" applyAlignment="true" applyProtection="false">
      <alignment horizontal="center" vertical="bottom" textRotation="0" wrapText="true" indent="0" shrinkToFit="false"/>
      <protection locked="true" hidden="false"/>
    </xf>
    <xf numFmtId="169" fontId="4" fillId="3" borderId="26" xfId="23" applyFont="true" applyBorder="true" applyAlignment="true" applyProtection="false">
      <alignment horizontal="center" vertical="bottom" textRotation="0" wrapText="true" indent="0" shrinkToFit="false"/>
      <protection locked="true" hidden="false"/>
    </xf>
    <xf numFmtId="169" fontId="4" fillId="3" borderId="34" xfId="23" applyFont="true" applyBorder="true" applyAlignment="true" applyProtection="false">
      <alignment horizontal="center" vertical="bottom" textRotation="0" wrapText="true" indent="0" shrinkToFit="false"/>
      <protection locked="true" hidden="false"/>
    </xf>
    <xf numFmtId="164" fontId="64" fillId="3" borderId="13" xfId="23" applyFont="true" applyBorder="true" applyAlignment="true" applyProtection="false">
      <alignment horizontal="general" vertical="top" textRotation="0" wrapText="true" indent="0" shrinkToFit="false"/>
      <protection locked="true" hidden="false"/>
    </xf>
    <xf numFmtId="164" fontId="59" fillId="0" borderId="0" xfId="23" applyFont="true" applyBorder="false" applyAlignment="true" applyProtection="false">
      <alignment horizontal="justify" vertical="top" textRotation="0" wrapText="true" indent="0" shrinkToFit="false"/>
      <protection locked="true" hidden="false"/>
    </xf>
    <xf numFmtId="164" fontId="52" fillId="0" borderId="0" xfId="23" applyFont="true" applyBorder="false" applyAlignment="true" applyProtection="false">
      <alignment horizontal="justify" vertical="top" textRotation="0" wrapText="true" indent="0" shrinkToFit="false"/>
      <protection locked="true" hidden="false"/>
    </xf>
    <xf numFmtId="164" fontId="58" fillId="0" borderId="0" xfId="23" applyFont="true" applyBorder="false" applyAlignment="true" applyProtection="false">
      <alignment horizontal="justify" vertical="top" textRotation="0" wrapText="true" indent="0" shrinkToFit="false"/>
      <protection locked="true" hidden="false"/>
    </xf>
    <xf numFmtId="164" fontId="4" fillId="0" borderId="0" xfId="23" applyFont="true" applyBorder="false" applyAlignment="true" applyProtection="false">
      <alignment horizontal="justify" vertical="top" textRotation="0" wrapText="true" indent="0" shrinkToFit="false"/>
      <protection locked="true" hidden="false"/>
    </xf>
    <xf numFmtId="164" fontId="73" fillId="0" borderId="0" xfId="23" applyFont="true" applyBorder="false" applyAlignment="true" applyProtection="false">
      <alignment horizontal="justify" vertical="top" textRotation="0" wrapText="true" indent="0" shrinkToFit="false"/>
      <protection locked="true" hidden="false"/>
    </xf>
    <xf numFmtId="164" fontId="59" fillId="0" borderId="0" xfId="0" applyFont="true" applyBorder="false" applyAlignment="true" applyProtection="false">
      <alignment horizontal="justify" vertical="top" textRotation="0" wrapText="true" indent="0" shrinkToFit="false"/>
      <protection locked="true" hidden="false"/>
    </xf>
    <xf numFmtId="164" fontId="52" fillId="0" borderId="0" xfId="0" applyFont="true" applyBorder="false" applyAlignment="true" applyProtection="false">
      <alignment horizontal="justify" vertical="top" textRotation="0" wrapText="true" indent="0" shrinkToFit="false"/>
      <protection locked="true" hidden="false"/>
    </xf>
    <xf numFmtId="165" fontId="52" fillId="3" borderId="26" xfId="23" applyFont="true" applyBorder="true" applyAlignment="true" applyProtection="false">
      <alignment horizontal="center" vertical="bottom" textRotation="0" wrapText="true" indent="0" shrinkToFit="false"/>
      <protection locked="true" hidden="false"/>
    </xf>
    <xf numFmtId="165" fontId="52" fillId="3" borderId="34" xfId="23" applyFont="true" applyBorder="true" applyAlignment="true" applyProtection="false">
      <alignment horizontal="center" vertical="bottom" textRotation="0" wrapText="true" indent="0" shrinkToFit="false"/>
      <protection locked="true" hidden="false"/>
    </xf>
    <xf numFmtId="164" fontId="62" fillId="3" borderId="0" xfId="23" applyFont="true" applyBorder="true" applyAlignment="true" applyProtection="false">
      <alignment horizontal="justify" vertical="top" textRotation="0" wrapText="true" indent="0" shrinkToFit="false"/>
      <protection locked="true" hidden="false"/>
    </xf>
    <xf numFmtId="164" fontId="52" fillId="3" borderId="0" xfId="23" applyFont="true" applyBorder="true" applyAlignment="true" applyProtection="false">
      <alignment horizontal="center" vertical="bottom" textRotation="0" wrapText="true" indent="0" shrinkToFit="false"/>
      <protection locked="true" hidden="false"/>
    </xf>
    <xf numFmtId="164" fontId="64" fillId="3"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57" fillId="0" borderId="49" xfId="17" applyFont="true" applyBorder="true" applyAlignment="true" applyProtection="true">
      <alignment horizontal="general" vertical="bottom" textRotation="0" wrapText="false" indent="0" shrinkToFit="false"/>
      <protection locked="true" hidden="false"/>
    </xf>
    <xf numFmtId="171" fontId="57" fillId="0" borderId="0" xfId="17" applyFont="true" applyBorder="true" applyAlignment="true" applyProtection="true">
      <alignment horizontal="general" vertical="bottom" textRotation="0" wrapText="false" indent="0" shrinkToFit="false"/>
      <protection locked="true" hidden="false"/>
    </xf>
    <xf numFmtId="164" fontId="4" fillId="3" borderId="29" xfId="0" applyFont="true" applyBorder="true" applyAlignment="true" applyProtection="false">
      <alignment horizontal="general" vertical="bottom" textRotation="0" wrapText="true" indent="0" shrinkToFit="false"/>
      <protection locked="true" hidden="false"/>
    </xf>
    <xf numFmtId="164" fontId="4" fillId="3" borderId="22" xfId="0" applyFont="true" applyBorder="true" applyAlignment="true" applyProtection="false">
      <alignment horizontal="general" vertical="bottom" textRotation="0" wrapText="true" indent="0" shrinkToFit="false"/>
      <protection locked="true" hidden="false"/>
    </xf>
    <xf numFmtId="164" fontId="64" fillId="3" borderId="44" xfId="0" applyFont="true" applyBorder="true" applyAlignment="true" applyProtection="false">
      <alignment horizontal="general" vertical="bottom" textRotation="0" wrapText="true" indent="0" shrinkToFit="false"/>
      <protection locked="true" hidden="false"/>
    </xf>
    <xf numFmtId="172" fontId="4" fillId="3" borderId="12" xfId="0" applyFont="true" applyBorder="true" applyAlignment="true" applyProtection="false">
      <alignment horizontal="center" vertical="bottom" textRotation="0" wrapText="true" indent="0" shrinkToFit="false"/>
      <protection locked="true" hidden="false"/>
    </xf>
    <xf numFmtId="165" fontId="4" fillId="3" borderId="12" xfId="0" applyFont="true" applyBorder="true" applyAlignment="true" applyProtection="false">
      <alignment horizontal="center" vertical="bottom" textRotation="0" wrapText="true" indent="0" shrinkToFit="false"/>
      <protection locked="true" hidden="false"/>
    </xf>
    <xf numFmtId="164" fontId="64" fillId="3" borderId="42" xfId="23" applyFont="true" applyBorder="true" applyAlignment="true" applyProtection="false">
      <alignment horizontal="general" vertical="top" textRotation="0" wrapText="true" indent="0" shrinkToFit="false"/>
      <protection locked="true" hidden="false"/>
    </xf>
    <xf numFmtId="164" fontId="57" fillId="0" borderId="0"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true" applyAlignment="false" applyProtection="false">
      <alignment horizontal="general" vertical="bottom" textRotation="0" wrapText="false" indent="0" shrinkToFit="false"/>
      <protection locked="true" hidden="false"/>
    </xf>
    <xf numFmtId="164" fontId="82" fillId="0" borderId="0" xfId="23" applyFont="true" applyBorder="false" applyAlignment="false" applyProtection="false">
      <alignment horizontal="general" vertical="bottom" textRotation="0" wrapText="false" indent="0" shrinkToFit="false"/>
      <protection locked="true" hidden="false"/>
    </xf>
    <xf numFmtId="164" fontId="55" fillId="0" borderId="12" xfId="23" applyFont="true" applyBorder="true" applyAlignment="false" applyProtection="false">
      <alignment horizontal="general" vertical="bottom" textRotation="0" wrapText="false" indent="0" shrinkToFit="false"/>
      <protection locked="true" hidden="false"/>
    </xf>
    <xf numFmtId="165" fontId="4" fillId="3" borderId="34" xfId="23" applyFont="true" applyBorder="true" applyAlignment="true" applyProtection="false">
      <alignment horizontal="center" vertical="bottom" textRotation="0" wrapText="true" indent="0" shrinkToFit="false"/>
      <protection locked="true" hidden="false"/>
    </xf>
    <xf numFmtId="173" fontId="4" fillId="3" borderId="12" xfId="23" applyFont="true" applyBorder="true" applyAlignment="true" applyProtection="false">
      <alignment horizontal="center" vertical="bottom" textRotation="0" wrapText="true" indent="0" shrinkToFit="false"/>
      <protection locked="true" hidden="false"/>
    </xf>
    <xf numFmtId="173" fontId="36" fillId="3" borderId="12" xfId="23" applyFont="true" applyBorder="true" applyAlignment="true" applyProtection="false">
      <alignment horizontal="center" vertical="bottom" textRotation="0" wrapText="true" indent="0" shrinkToFit="false"/>
      <protection locked="true" hidden="false"/>
    </xf>
    <xf numFmtId="173" fontId="4" fillId="3" borderId="13" xfId="23" applyFont="true" applyBorder="true" applyAlignment="true" applyProtection="false">
      <alignment horizontal="center" vertical="bottom" textRotation="0" wrapText="true" indent="0" shrinkToFit="false"/>
      <protection locked="true" hidden="false"/>
    </xf>
    <xf numFmtId="164" fontId="83" fillId="0" borderId="0" xfId="23"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true" applyAlignment="true" applyProtection="false">
      <alignment horizontal="general" vertical="bottom" textRotation="0" wrapText="false" indent="0" shrinkToFit="false"/>
      <protection locked="true" hidden="false"/>
    </xf>
    <xf numFmtId="164" fontId="52" fillId="0" borderId="0" xfId="23" applyFont="true" applyBorder="true" applyAlignment="true" applyProtection="false">
      <alignment horizontal="general" vertical="bottom" textRotation="0" wrapText="false" indent="0" shrinkToFit="false"/>
      <protection locked="true" hidden="false"/>
    </xf>
    <xf numFmtId="165" fontId="83" fillId="0" borderId="0" xfId="23" applyFont="true" applyBorder="true" applyAlignment="false" applyProtection="false">
      <alignment horizontal="general" vertical="bottom" textRotation="0" wrapText="false" indent="0" shrinkToFit="false"/>
      <protection locked="true" hidden="false"/>
    </xf>
    <xf numFmtId="165" fontId="52" fillId="0" borderId="0" xfId="23"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top" textRotation="0" wrapText="true" indent="0" shrinkToFit="false"/>
      <protection locked="true" hidden="false"/>
    </xf>
    <xf numFmtId="164" fontId="58" fillId="0" borderId="0" xfId="23" applyFont="true" applyBorder="true" applyAlignment="true" applyProtection="false">
      <alignment horizontal="justify" vertical="top" textRotation="0" wrapText="false" indent="0" shrinkToFit="false"/>
      <protection locked="true" hidden="false"/>
    </xf>
    <xf numFmtId="164" fontId="64" fillId="3" borderId="42" xfId="23" applyFont="true" applyBorder="true" applyAlignment="true" applyProtection="false">
      <alignment horizontal="left" vertical="top" textRotation="0" wrapText="true" indent="0" shrinkToFit="false"/>
      <protection locked="true" hidden="false"/>
    </xf>
    <xf numFmtId="164" fontId="64" fillId="3" borderId="13" xfId="23" applyFont="true" applyBorder="true" applyAlignment="true" applyProtection="false">
      <alignment horizontal="left" vertical="top" textRotation="0" wrapText="true" indent="0" shrinkToFit="false"/>
      <protection locked="true" hidden="false"/>
    </xf>
    <xf numFmtId="164" fontId="4" fillId="3" borderId="18" xfId="23" applyFont="true" applyBorder="true" applyAlignment="true" applyProtection="false">
      <alignment horizontal="center" vertical="bottom" textRotation="0" wrapText="true" indent="0" shrinkToFit="false"/>
      <protection locked="true" hidden="false"/>
    </xf>
    <xf numFmtId="164" fontId="4" fillId="3" borderId="48" xfId="23" applyFont="true" applyBorder="true" applyAlignment="true" applyProtection="false">
      <alignment horizontal="center"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4" fillId="3" borderId="29"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5" fontId="48" fillId="0" borderId="0" xfId="23" applyFont="true" applyBorder="false" applyAlignment="false" applyProtection="false">
      <alignment horizontal="general" vertical="bottom"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5" fontId="42" fillId="0" borderId="0" xfId="23" applyFont="true" applyBorder="false" applyAlignment="false" applyProtection="false">
      <alignment horizontal="general" vertical="bottom" textRotation="0" wrapText="false" indent="0" shrinkToFit="false"/>
      <protection locked="true" hidden="false"/>
    </xf>
    <xf numFmtId="174" fontId="36" fillId="3" borderId="12" xfId="23" applyFont="true" applyBorder="true" applyAlignment="true" applyProtection="false">
      <alignment horizontal="center" vertical="bottom" textRotation="0" wrapText="true" indent="0" shrinkToFit="false"/>
      <protection locked="true" hidden="false"/>
    </xf>
    <xf numFmtId="174" fontId="4" fillId="3" borderId="12" xfId="23" applyFont="true" applyBorder="true" applyAlignment="true" applyProtection="false">
      <alignment horizontal="center" vertical="bottom" textRotation="0" wrapText="true" indent="0" shrinkToFit="false"/>
      <protection locked="true" hidden="false"/>
    </xf>
    <xf numFmtId="174" fontId="4" fillId="3" borderId="13" xfId="23" applyFont="true" applyBorder="true" applyAlignment="true" applyProtection="false">
      <alignment horizontal="center" vertical="bottom" textRotation="0" wrapText="true" indent="0" shrinkToFit="false"/>
      <protection locked="true" hidden="false"/>
    </xf>
    <xf numFmtId="164" fontId="59" fillId="0" borderId="0" xfId="23" applyFont="true" applyBorder="true" applyAlignment="true" applyProtection="false">
      <alignment horizontal="justify" vertical="top" textRotation="0" wrapText="true" indent="0" shrinkToFit="false"/>
      <protection locked="true" hidden="false"/>
    </xf>
    <xf numFmtId="164" fontId="86"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87" fillId="0" borderId="0" xfId="23" applyFont="true" applyBorder="false" applyAlignment="false" applyProtection="false">
      <alignment horizontal="general" vertical="bottom" textRotation="0" wrapText="false" indent="0" shrinkToFit="false"/>
      <protection locked="true" hidden="false"/>
    </xf>
    <xf numFmtId="164" fontId="88" fillId="0" borderId="0" xfId="23" applyFont="true" applyBorder="false" applyAlignment="false" applyProtection="false">
      <alignment horizontal="general" vertical="bottom" textRotation="0" wrapText="false" indent="0" shrinkToFit="false"/>
      <protection locked="true" hidden="false"/>
    </xf>
    <xf numFmtId="164" fontId="89" fillId="0" borderId="0" xfId="23" applyFont="true" applyBorder="false" applyAlignment="false" applyProtection="false">
      <alignment horizontal="general" vertical="bottom" textRotation="0" wrapText="false" indent="0" shrinkToFit="false"/>
      <protection locked="true" hidden="false"/>
    </xf>
    <xf numFmtId="164" fontId="90" fillId="0" borderId="0" xfId="23" applyFont="true" applyBorder="false" applyAlignment="false" applyProtection="false">
      <alignment horizontal="general" vertical="bottom" textRotation="0" wrapText="false" indent="0" shrinkToFit="false"/>
      <protection locked="true" hidden="false"/>
    </xf>
    <xf numFmtId="165" fontId="4" fillId="3" borderId="0" xfId="23" applyFont="true" applyBorder="true" applyAlignment="true" applyProtection="false">
      <alignment horizontal="center" vertical="bottom" textRotation="0" wrapText="true" indent="0" shrinkToFit="false"/>
      <protection locked="true" hidden="false"/>
    </xf>
    <xf numFmtId="173" fontId="4" fillId="3" borderId="26" xfId="23" applyFont="true" applyBorder="true" applyAlignment="true" applyProtection="false">
      <alignment horizontal="center" vertical="bottom" textRotation="0" wrapText="true" indent="0" shrinkToFit="false"/>
      <protection locked="true" hidden="false"/>
    </xf>
    <xf numFmtId="164" fontId="91" fillId="0" borderId="0" xfId="23" applyFont="true" applyBorder="false" applyAlignment="true" applyProtection="false">
      <alignment horizontal="general" vertical="bottom" textRotation="0" wrapText="true" indent="0" shrinkToFit="false"/>
      <protection locked="true" hidden="false"/>
    </xf>
    <xf numFmtId="164" fontId="92" fillId="0" borderId="0" xfId="23" applyFont="true" applyBorder="false" applyAlignment="false" applyProtection="false">
      <alignment horizontal="general" vertical="bottom" textRotation="0" wrapText="false" indent="0" shrinkToFit="false"/>
      <protection locked="true" hidden="false"/>
    </xf>
    <xf numFmtId="164" fontId="65" fillId="0" borderId="0" xfId="23" applyFont="true" applyBorder="false" applyAlignment="true" applyProtection="false">
      <alignment horizontal="justify" vertical="top" textRotation="0" wrapText="false" indent="0" shrinkToFit="false"/>
      <protection locked="true" hidden="false"/>
    </xf>
    <xf numFmtId="164" fontId="52" fillId="0" borderId="0" xfId="23" applyFont="true" applyBorder="false" applyAlignment="true" applyProtection="false">
      <alignment horizontal="justify" vertical="bottom" textRotation="0" wrapText="false" indent="0" shrinkToFit="false"/>
      <protection locked="true" hidden="false"/>
    </xf>
    <xf numFmtId="164" fontId="4" fillId="3" borderId="12" xfId="0" applyFont="true" applyBorder="true" applyAlignment="true" applyProtection="false">
      <alignment horizontal="general" vertical="top" textRotation="0" wrapText="true" indent="0" shrinkToFit="false"/>
      <protection locked="true" hidden="false"/>
    </xf>
    <xf numFmtId="164" fontId="65" fillId="0" borderId="0" xfId="23" applyFont="true" applyBorder="true" applyAlignment="true" applyProtection="false">
      <alignment horizontal="left" vertical="top" textRotation="0" wrapText="true" indent="0" shrinkToFit="false"/>
      <protection locked="true" hidden="false"/>
    </xf>
    <xf numFmtId="164" fontId="52" fillId="0" borderId="0" xfId="23" applyFont="true" applyBorder="false" applyAlignment="true" applyProtection="false">
      <alignment horizontal="general" vertical="bottom" textRotation="0" wrapText="true" indent="0" shrinkToFit="false"/>
      <protection locked="true" hidden="false"/>
    </xf>
    <xf numFmtId="164" fontId="63" fillId="0" borderId="0" xfId="23" applyFont="true" applyBorder="true" applyAlignment="false" applyProtection="false">
      <alignment horizontal="general" vertical="bottom" textRotation="0" wrapText="false" indent="0" shrinkToFit="false"/>
      <protection locked="true" hidden="false"/>
    </xf>
    <xf numFmtId="164" fontId="77" fillId="0" borderId="0" xfId="23" applyFont="true" applyBorder="true" applyAlignment="false" applyProtection="false">
      <alignment horizontal="general" vertical="bottom" textRotation="0" wrapText="false" indent="0" shrinkToFit="false"/>
      <protection locked="true" hidden="false"/>
    </xf>
    <xf numFmtId="164" fontId="62" fillId="0" borderId="0" xfId="23" applyFont="true" applyBorder="true" applyAlignment="false" applyProtection="false">
      <alignment horizontal="general" vertical="bottom" textRotation="0" wrapText="false" indent="0" shrinkToFit="false"/>
      <protection locked="true" hidden="false"/>
    </xf>
    <xf numFmtId="164" fontId="93" fillId="0" borderId="0" xfId="23" applyFont="true" applyBorder="false" applyAlignment="true" applyProtection="false">
      <alignment horizontal="general" vertical="bottom" textRotation="0" wrapText="false" indent="0" shrinkToFit="false"/>
      <protection locked="true" hidden="false"/>
    </xf>
    <xf numFmtId="164" fontId="59" fillId="0" borderId="0" xfId="23" applyFont="true" applyBorder="false" applyAlignment="true" applyProtection="false">
      <alignment horizontal="general" vertical="top" textRotation="0" wrapText="true" indent="0" shrinkToFit="false"/>
      <protection locked="true" hidden="false"/>
    </xf>
    <xf numFmtId="164" fontId="36" fillId="3" borderId="9" xfId="23" applyFont="true" applyBorder="true" applyAlignment="true" applyProtection="false">
      <alignment horizontal="justify" vertical="top" textRotation="0" wrapText="true" indent="0" shrinkToFit="false"/>
      <protection locked="true" hidden="false"/>
    </xf>
    <xf numFmtId="164" fontId="4" fillId="3" borderId="22" xfId="23" applyFont="true" applyBorder="true" applyAlignment="true" applyProtection="false">
      <alignment horizontal="general" vertical="bottom" textRotation="0" wrapText="true" indent="0" shrinkToFit="false"/>
      <protection locked="true" hidden="false"/>
    </xf>
    <xf numFmtId="164" fontId="64" fillId="3" borderId="44" xfId="23" applyFont="true" applyBorder="true" applyAlignment="true" applyProtection="false">
      <alignment horizontal="general" vertical="bottom" textRotation="0" wrapText="true" indent="0" shrinkToFit="false"/>
      <protection locked="true" hidden="false"/>
    </xf>
    <xf numFmtId="164" fontId="65" fillId="0" borderId="0" xfId="23" applyFont="true" applyBorder="false" applyAlignment="true" applyProtection="false">
      <alignment horizontal="justify" vertical="bottom" textRotation="0" wrapText="true" indent="0" shrinkToFit="false"/>
      <protection locked="true" hidden="false"/>
    </xf>
    <xf numFmtId="164" fontId="60" fillId="0" borderId="0" xfId="23" applyFont="true" applyBorder="true" applyAlignment="false" applyProtection="false">
      <alignment horizontal="general" vertical="bottom" textRotation="0" wrapText="false" indent="0" shrinkToFit="false"/>
      <protection locked="true" hidden="false"/>
    </xf>
    <xf numFmtId="164" fontId="52" fillId="0" borderId="0" xfId="23" applyFont="true" applyBorder="true" applyAlignment="false" applyProtection="false">
      <alignment horizontal="general" vertical="bottom" textRotation="0" wrapText="false" indent="0" shrinkToFit="false"/>
      <protection locked="true" hidden="false"/>
    </xf>
    <xf numFmtId="164" fontId="57" fillId="0" borderId="49" xfId="23" applyFont="true" applyBorder="true" applyAlignment="true" applyProtection="false">
      <alignment horizontal="general" vertical="bottom" textRotation="0" wrapText="false" indent="0" shrinkToFit="false"/>
      <protection locked="true" hidden="false"/>
    </xf>
    <xf numFmtId="164" fontId="57" fillId="0" borderId="0" xfId="23" applyFont="true" applyBorder="true" applyAlignment="true" applyProtection="false">
      <alignment horizontal="general" vertical="bottom" textRotation="0" wrapText="false" indent="0" shrinkToFit="false"/>
      <protection locked="true" hidden="false"/>
    </xf>
    <xf numFmtId="165" fontId="36" fillId="3" borderId="12" xfId="0" applyFont="true" applyBorder="true" applyAlignment="true" applyProtection="false">
      <alignment horizontal="center" vertical="bottom" textRotation="0" wrapText="true" indent="0" shrinkToFit="false"/>
      <protection locked="true" hidden="false"/>
    </xf>
    <xf numFmtId="165" fontId="4" fillId="3" borderId="13" xfId="0" applyFont="true" applyBorder="true" applyAlignment="true" applyProtection="false">
      <alignment horizontal="center" vertical="bottom" textRotation="0" wrapText="true" indent="0" shrinkToFit="false"/>
      <protection locked="true" hidden="false"/>
    </xf>
    <xf numFmtId="165" fontId="4" fillId="3" borderId="26"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justify" vertical="top"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8" fillId="0" borderId="0" xfId="23" applyFont="true" applyBorder="true" applyAlignment="true" applyProtection="false">
      <alignment horizontal="justify" vertical="top"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0" fillId="0" borderId="0" xfId="23" applyFont="true" applyBorder="true" applyAlignment="true" applyProtection="false">
      <alignment horizontal="left" vertical="bottom" textRotation="0" wrapText="false" indent="0" shrinkToFit="false"/>
      <protection locked="true" hidden="false"/>
    </xf>
    <xf numFmtId="164" fontId="78" fillId="0" borderId="0" xfId="23" applyFont="true" applyBorder="tru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justify" vertical="top" textRotation="0" wrapText="false" indent="0" shrinkToFit="false"/>
      <protection locked="true" hidden="false"/>
    </xf>
    <xf numFmtId="164" fontId="58" fillId="0" borderId="0" xfId="0" applyFont="true" applyBorder="true" applyAlignment="true" applyProtection="true">
      <alignment horizontal="justify" vertical="top" textRotation="0" wrapText="true" indent="0" shrinkToFit="false"/>
      <protection locked="false" hidden="false"/>
    </xf>
    <xf numFmtId="164" fontId="4" fillId="3" borderId="36" xfId="0" applyFont="true" applyBorder="true" applyAlignment="true" applyProtection="false">
      <alignment horizontal="center" vertical="bottom" textRotation="0" wrapText="true" indent="0" shrinkToFit="false"/>
      <protection locked="true" hidden="false"/>
    </xf>
    <xf numFmtId="164" fontId="52" fillId="3" borderId="36" xfId="0" applyFont="true" applyBorder="true" applyAlignment="true" applyProtection="false">
      <alignment horizontal="center" vertical="bottom" textRotation="0" wrapText="true" indent="0" shrinkToFit="false"/>
      <protection locked="true" hidden="false"/>
    </xf>
    <xf numFmtId="164" fontId="52" fillId="3" borderId="40" xfId="0" applyFont="true" applyBorder="true" applyAlignment="true" applyProtection="false">
      <alignment horizontal="center" vertical="bottom" textRotation="0" wrapText="true" indent="0" shrinkToFit="false"/>
      <protection locked="true" hidden="false"/>
    </xf>
    <xf numFmtId="164" fontId="36" fillId="3" borderId="11" xfId="0" applyFont="true" applyBorder="true" applyAlignment="true" applyProtection="false">
      <alignment horizontal="justify" vertical="bottom" textRotation="0" wrapText="true" indent="0" shrinkToFit="false"/>
      <protection locked="true" hidden="false"/>
    </xf>
    <xf numFmtId="174" fontId="4" fillId="3" borderId="26" xfId="23" applyFont="true" applyBorder="true" applyAlignment="true" applyProtection="false">
      <alignment horizontal="center" vertical="bottom" textRotation="0" wrapText="true" indent="0" shrinkToFit="false"/>
      <protection locked="true" hidden="false"/>
    </xf>
    <xf numFmtId="164" fontId="64" fillId="0" borderId="0" xfId="23"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e 2" xfId="20"/>
    <cellStyle name="normálne 2 2" xfId="21"/>
    <cellStyle name="normálne 2 3" xfId="22"/>
    <cellStyle name="normálne 3" xfId="23"/>
    <cellStyle name="normálne 3 2"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DFDF"/>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2" min="2" style="276" width="12.7"/>
    <col collapsed="false" customWidth="true" hidden="false" outlineLevel="0" max="3" min="3" style="276" width="13.14"/>
    <col collapsed="false" customWidth="true" hidden="false" outlineLevel="0" max="6" min="4" style="276" width="12.7"/>
    <col collapsed="false" customWidth="false" hidden="false" outlineLevel="0" max="257" min="7" style="277" width="9.14"/>
  </cols>
  <sheetData>
    <row r="1" customFormat="false" ht="18" hidden="false" customHeight="false" outlineLevel="0" collapsed="false">
      <c r="A1" s="278" t="s">
        <v>708</v>
      </c>
      <c r="B1" s="279"/>
      <c r="C1" s="279"/>
      <c r="D1" s="279"/>
      <c r="E1" s="279"/>
      <c r="F1" s="279"/>
    </row>
    <row r="2" customFormat="false" ht="15" hidden="false" customHeight="false" outlineLevel="0" collapsed="false">
      <c r="A2" s="280" t="s">
        <v>709</v>
      </c>
      <c r="B2" s="279"/>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28</f>
        <v>133094</v>
      </c>
      <c r="D5" s="283" t="n">
        <f aca="false">'Programový rozpočet sumár'!M28</f>
        <v>134120</v>
      </c>
      <c r="E5" s="283" t="n">
        <f aca="false">'Programový rozpočet sumár'!Q28</f>
        <v>137150</v>
      </c>
      <c r="F5" s="279"/>
    </row>
    <row r="6" customFormat="false" ht="12.75" hidden="false" customHeight="false" outlineLevel="0" collapsed="false">
      <c r="A6" s="279"/>
      <c r="B6" s="279"/>
      <c r="C6" s="279"/>
      <c r="D6" s="279"/>
      <c r="E6" s="279"/>
      <c r="F6" s="279"/>
    </row>
    <row r="7" customFormat="false" ht="12.75" hidden="false" customHeight="false" outlineLevel="0" collapsed="false">
      <c r="A7" s="387" t="s">
        <v>710</v>
      </c>
      <c r="B7" s="285"/>
      <c r="C7" s="285"/>
      <c r="D7" s="285"/>
      <c r="E7" s="285"/>
      <c r="F7" s="285"/>
      <c r="H7" s="388"/>
    </row>
    <row r="8" customFormat="false" ht="30" hidden="false" customHeight="true" outlineLevel="0" collapsed="false">
      <c r="A8" s="286" t="s">
        <v>711</v>
      </c>
      <c r="B8" s="286"/>
      <c r="C8" s="286"/>
      <c r="D8" s="286"/>
      <c r="E8" s="286"/>
      <c r="F8" s="286"/>
      <c r="H8" s="337"/>
    </row>
    <row r="10" customFormat="false" ht="15.75" hidden="false" customHeight="false" outlineLevel="0" collapsed="false">
      <c r="A10" s="289" t="s">
        <v>712</v>
      </c>
      <c r="B10" s="279"/>
      <c r="C10" s="279"/>
      <c r="D10" s="279"/>
      <c r="E10" s="279"/>
      <c r="F10" s="279"/>
    </row>
    <row r="11" customFormat="false" ht="15" hidden="false" customHeight="false" outlineLevel="0" collapsed="false">
      <c r="A11" s="280" t="s">
        <v>713</v>
      </c>
      <c r="B11" s="279"/>
      <c r="C11" s="279"/>
      <c r="D11" s="279"/>
      <c r="E11" s="279"/>
      <c r="F11" s="279"/>
    </row>
    <row r="12" s="338" customFormat="true" ht="15" hidden="false" customHeight="false" outlineLevel="0" collapsed="false">
      <c r="A12" s="280" t="s">
        <v>714</v>
      </c>
      <c r="B12" s="382"/>
      <c r="C12" s="382"/>
      <c r="D12" s="382"/>
      <c r="E12" s="382"/>
      <c r="F12" s="382"/>
    </row>
    <row r="13" customFormat="false" ht="12.75" hidden="false" customHeight="false" outlineLevel="0" collapsed="false">
      <c r="A13" s="279"/>
      <c r="B13" s="279"/>
      <c r="C13" s="279"/>
      <c r="D13" s="279"/>
      <c r="E13" s="279"/>
      <c r="F13" s="279"/>
    </row>
    <row r="14" customFormat="false" ht="12.75" hidden="false" customHeight="false" outlineLevel="0" collapsed="false">
      <c r="A14" s="279"/>
      <c r="B14" s="279"/>
      <c r="C14" s="281" t="n">
        <v>2011</v>
      </c>
      <c r="D14" s="281" t="n">
        <v>2012</v>
      </c>
      <c r="E14" s="281" t="n">
        <v>2013</v>
      </c>
      <c r="F14" s="279"/>
    </row>
    <row r="15" customFormat="false" ht="15" hidden="false" customHeight="false" outlineLevel="0" collapsed="false">
      <c r="A15" s="282" t="s">
        <v>610</v>
      </c>
      <c r="B15" s="282"/>
      <c r="C15" s="283" t="n">
        <f aca="false">'Programový rozpočet sumár'!G29</f>
        <v>131764</v>
      </c>
      <c r="D15" s="283" t="n">
        <f aca="false">'Programový rozpočet sumár'!M29</f>
        <v>132770</v>
      </c>
      <c r="E15" s="283" t="n">
        <f aca="false">'Programový rozpočet sumár'!Q29</f>
        <v>135780</v>
      </c>
      <c r="F15" s="279"/>
    </row>
    <row r="17" customFormat="false" ht="15.75" hidden="false" customHeight="false" outlineLevel="0" collapsed="false">
      <c r="A17" s="290" t="s">
        <v>715</v>
      </c>
      <c r="B17" s="279"/>
      <c r="C17" s="279"/>
      <c r="D17" s="279"/>
      <c r="E17" s="279"/>
      <c r="F17" s="279"/>
    </row>
    <row r="18" customFormat="false" ht="12.75" hidden="false" customHeight="false" outlineLevel="0" collapsed="false">
      <c r="A18" s="279"/>
      <c r="B18" s="279"/>
      <c r="C18" s="279"/>
      <c r="D18" s="279"/>
      <c r="E18" s="279"/>
      <c r="F18" s="279"/>
    </row>
    <row r="19" customFormat="false" ht="12.75" hidden="false" customHeight="false" outlineLevel="0" collapsed="false">
      <c r="A19" s="279"/>
      <c r="B19" s="279"/>
      <c r="C19" s="281" t="n">
        <v>2011</v>
      </c>
      <c r="D19" s="281" t="n">
        <v>2012</v>
      </c>
      <c r="E19" s="281" t="n">
        <v>2013</v>
      </c>
      <c r="F19" s="279"/>
    </row>
    <row r="20" customFormat="false" ht="15" hidden="false" customHeight="false" outlineLevel="0" collapsed="false">
      <c r="A20" s="282" t="s">
        <v>612</v>
      </c>
      <c r="B20" s="282"/>
      <c r="C20" s="283" t="n">
        <f aca="false">'Programový rozpočet sumár'!G30</f>
        <v>664</v>
      </c>
      <c r="D20" s="283" t="n">
        <f aca="false">'Programový rozpočet sumár'!M30</f>
        <v>670</v>
      </c>
      <c r="E20" s="283" t="n">
        <f aca="false">'Programový rozpočet sumár'!Q30</f>
        <v>680</v>
      </c>
      <c r="F20" s="279"/>
    </row>
    <row r="21" customFormat="false" ht="13.5" hidden="false" customHeight="false" outlineLevel="0" collapsed="false">
      <c r="A21" s="279"/>
      <c r="B21" s="279"/>
      <c r="C21" s="279"/>
      <c r="D21" s="279"/>
      <c r="E21" s="279"/>
      <c r="F21" s="279"/>
    </row>
    <row r="22" customFormat="false" ht="12.75" hidden="false" customHeight="true" outlineLevel="0" collapsed="false">
      <c r="A22" s="315" t="s">
        <v>613</v>
      </c>
      <c r="B22" s="294" t="s">
        <v>657</v>
      </c>
      <c r="C22" s="294"/>
      <c r="D22" s="294"/>
      <c r="E22" s="294"/>
      <c r="F22" s="294"/>
    </row>
    <row r="23" customFormat="false" ht="12.75" hidden="false" customHeight="true" outlineLevel="0" collapsed="false">
      <c r="A23" s="316" t="s">
        <v>615</v>
      </c>
      <c r="B23" s="296" t="s">
        <v>716</v>
      </c>
      <c r="C23" s="296"/>
      <c r="D23" s="296"/>
      <c r="E23" s="296"/>
      <c r="F23" s="296"/>
    </row>
    <row r="24" customFormat="false" ht="12.75" hidden="false" customHeight="true" outlineLevel="0" collapsed="false">
      <c r="A24" s="316" t="s">
        <v>617</v>
      </c>
      <c r="B24" s="297" t="s">
        <v>618</v>
      </c>
      <c r="C24" s="296" t="s">
        <v>717</v>
      </c>
      <c r="D24" s="296"/>
      <c r="E24" s="296"/>
      <c r="F24" s="296"/>
    </row>
    <row r="25" customFormat="false" ht="12.75" hidden="false" customHeight="false" outlineLevel="0" collapsed="false">
      <c r="A25" s="316" t="s">
        <v>620</v>
      </c>
      <c r="B25" s="298" t="s">
        <v>621</v>
      </c>
      <c r="C25" s="298" t="s">
        <v>622</v>
      </c>
      <c r="D25" s="299" t="s">
        <v>623</v>
      </c>
      <c r="E25" s="298" t="s">
        <v>624</v>
      </c>
      <c r="F25" s="300" t="s">
        <v>625</v>
      </c>
    </row>
    <row r="26" customFormat="false" ht="12.75" hidden="false" customHeight="false" outlineLevel="0" collapsed="false">
      <c r="A26" s="316" t="s">
        <v>626</v>
      </c>
      <c r="B26" s="389" t="n">
        <v>40000</v>
      </c>
      <c r="C26" s="389" t="n">
        <v>41000</v>
      </c>
      <c r="D26" s="390" t="n">
        <v>240000</v>
      </c>
      <c r="E26" s="389" t="n">
        <v>245000</v>
      </c>
      <c r="F26" s="391" t="n">
        <v>250000</v>
      </c>
    </row>
    <row r="27" customFormat="false" ht="13.5" hidden="false" customHeight="false" outlineLevel="0" collapsed="false">
      <c r="A27" s="317" t="s">
        <v>627</v>
      </c>
      <c r="B27" s="392" t="n">
        <v>218460</v>
      </c>
      <c r="C27" s="302"/>
      <c r="D27" s="393"/>
      <c r="E27" s="393"/>
      <c r="F27" s="394"/>
    </row>
    <row r="28" customFormat="false" ht="15.75" hidden="false" customHeight="false" outlineLevel="0" collapsed="false">
      <c r="A28" s="395"/>
    </row>
    <row r="29" customFormat="false" ht="12.75" hidden="false" customHeight="false" outlineLevel="0" collapsed="false">
      <c r="A29" s="387" t="s">
        <v>634</v>
      </c>
      <c r="B29" s="396"/>
      <c r="C29" s="396"/>
      <c r="D29" s="396"/>
      <c r="E29" s="396"/>
      <c r="F29" s="396"/>
    </row>
    <row r="30" customFormat="false" ht="12.75" hidden="false" customHeight="true" outlineLevel="0" collapsed="false">
      <c r="A30" s="286" t="s">
        <v>718</v>
      </c>
      <c r="B30" s="286"/>
      <c r="C30" s="286"/>
      <c r="D30" s="286"/>
      <c r="E30" s="286"/>
      <c r="F30" s="286"/>
    </row>
    <row r="32" customFormat="false" ht="15.75" hidden="false" customHeight="false" outlineLevel="0" collapsed="false">
      <c r="A32" s="290" t="s">
        <v>719</v>
      </c>
      <c r="B32" s="279"/>
      <c r="C32" s="279"/>
      <c r="D32" s="279"/>
      <c r="E32" s="279"/>
      <c r="F32" s="279"/>
    </row>
    <row r="33" customFormat="false" ht="12.75" hidden="false" customHeight="false" outlineLevel="0" collapsed="false">
      <c r="A33" s="279"/>
      <c r="B33" s="279"/>
      <c r="C33" s="279"/>
      <c r="D33" s="279"/>
      <c r="E33" s="279"/>
      <c r="F33" s="279"/>
    </row>
    <row r="34" customFormat="false" ht="12.75" hidden="false" customHeight="false" outlineLevel="0" collapsed="false">
      <c r="A34" s="279"/>
      <c r="B34" s="279"/>
      <c r="C34" s="281" t="n">
        <v>2011</v>
      </c>
      <c r="D34" s="281" t="n">
        <v>2012</v>
      </c>
      <c r="E34" s="281" t="n">
        <v>2013</v>
      </c>
      <c r="F34" s="279"/>
    </row>
    <row r="35" customFormat="false" ht="15" hidden="false" customHeight="false" outlineLevel="0" collapsed="false">
      <c r="A35" s="282" t="s">
        <v>612</v>
      </c>
      <c r="B35" s="282"/>
      <c r="C35" s="283" t="n">
        <f aca="false">'Programový rozpočet sumár'!G31</f>
        <v>8000</v>
      </c>
      <c r="D35" s="283" t="n">
        <f aca="false">'Programový rozpočet sumár'!M31</f>
        <v>8500</v>
      </c>
      <c r="E35" s="283" t="n">
        <f aca="false">'Programový rozpočet sumár'!Q31</f>
        <v>9000</v>
      </c>
      <c r="F35" s="279"/>
    </row>
    <row r="36" customFormat="false" ht="13.5" hidden="false" customHeight="false" outlineLevel="0" collapsed="false">
      <c r="A36" s="279"/>
      <c r="B36" s="279"/>
      <c r="C36" s="279"/>
      <c r="D36" s="279"/>
      <c r="E36" s="279"/>
      <c r="F36" s="279"/>
    </row>
    <row r="37" customFormat="false" ht="12.75" hidden="false" customHeight="true" outlineLevel="0" collapsed="false">
      <c r="A37" s="315" t="s">
        <v>613</v>
      </c>
      <c r="B37" s="294" t="s">
        <v>657</v>
      </c>
      <c r="C37" s="294"/>
      <c r="D37" s="294"/>
      <c r="E37" s="294"/>
      <c r="F37" s="294"/>
    </row>
    <row r="38" customFormat="false" ht="12.75" hidden="false" customHeight="true" outlineLevel="0" collapsed="false">
      <c r="A38" s="316" t="s">
        <v>615</v>
      </c>
      <c r="B38" s="296" t="s">
        <v>720</v>
      </c>
      <c r="C38" s="296"/>
      <c r="D38" s="296"/>
      <c r="E38" s="296"/>
      <c r="F38" s="296"/>
    </row>
    <row r="39" customFormat="false" ht="12.75" hidden="false" customHeight="true" outlineLevel="0" collapsed="false">
      <c r="A39" s="316" t="s">
        <v>617</v>
      </c>
      <c r="B39" s="297" t="s">
        <v>618</v>
      </c>
      <c r="C39" s="296" t="s">
        <v>721</v>
      </c>
      <c r="D39" s="296"/>
      <c r="E39" s="296"/>
      <c r="F39" s="296"/>
    </row>
    <row r="40" customFormat="false" ht="12.75" hidden="false" customHeight="false" outlineLevel="0" collapsed="false">
      <c r="A40" s="316" t="s">
        <v>620</v>
      </c>
      <c r="B40" s="298" t="s">
        <v>621</v>
      </c>
      <c r="C40" s="298" t="s">
        <v>622</v>
      </c>
      <c r="D40" s="299" t="s">
        <v>623</v>
      </c>
      <c r="E40" s="298" t="s">
        <v>624</v>
      </c>
      <c r="F40" s="300" t="s">
        <v>625</v>
      </c>
    </row>
    <row r="41" customFormat="false" ht="12.75" hidden="false" customHeight="false" outlineLevel="0" collapsed="false">
      <c r="A41" s="316" t="s">
        <v>626</v>
      </c>
      <c r="B41" s="298" t="n">
        <v>10</v>
      </c>
      <c r="C41" s="389" t="n">
        <v>10</v>
      </c>
      <c r="D41" s="390" t="n">
        <v>10</v>
      </c>
      <c r="E41" s="389" t="n">
        <v>10</v>
      </c>
      <c r="F41" s="300" t="n">
        <v>10</v>
      </c>
    </row>
    <row r="42" customFormat="false" ht="13.5" hidden="false" customHeight="false" outlineLevel="0" collapsed="false">
      <c r="A42" s="317" t="s">
        <v>627</v>
      </c>
      <c r="B42" s="302" t="n">
        <v>22</v>
      </c>
      <c r="C42" s="302"/>
      <c r="D42" s="302"/>
      <c r="E42" s="302"/>
      <c r="F42" s="303"/>
    </row>
    <row r="43" customFormat="false" ht="15" hidden="false" customHeight="false" outlineLevel="0" collapsed="false">
      <c r="A43" s="335"/>
      <c r="B43" s="335"/>
      <c r="C43" s="335"/>
      <c r="D43" s="335"/>
      <c r="E43" s="335"/>
      <c r="F43" s="335"/>
    </row>
    <row r="44" customFormat="false" ht="12.75" hidden="false" customHeight="false" outlineLevel="0" collapsed="false">
      <c r="A44" s="387" t="s">
        <v>634</v>
      </c>
      <c r="B44" s="396"/>
      <c r="C44" s="396"/>
      <c r="D44" s="396"/>
      <c r="E44" s="396"/>
      <c r="F44" s="396"/>
    </row>
    <row r="45" customFormat="false" ht="156.75" hidden="false" customHeight="true" outlineLevel="0" collapsed="false">
      <c r="A45" s="286" t="s">
        <v>722</v>
      </c>
      <c r="B45" s="286"/>
      <c r="C45" s="286"/>
      <c r="D45" s="286"/>
      <c r="E45" s="286"/>
      <c r="F45" s="286"/>
    </row>
    <row r="47" customFormat="false" ht="15.75" hidden="false" customHeight="false" outlineLevel="0" collapsed="false">
      <c r="A47" s="290" t="s">
        <v>723</v>
      </c>
      <c r="B47" s="279"/>
      <c r="C47" s="279"/>
      <c r="D47" s="279"/>
      <c r="E47" s="279"/>
      <c r="F47" s="279"/>
    </row>
    <row r="48" customFormat="false" ht="12.75" hidden="false" customHeight="false" outlineLevel="0" collapsed="false">
      <c r="A48" s="279"/>
      <c r="B48" s="279"/>
      <c r="C48" s="279"/>
      <c r="D48" s="279"/>
      <c r="E48" s="279"/>
      <c r="F48" s="279"/>
    </row>
    <row r="49" customFormat="false" ht="12.75" hidden="false" customHeight="false" outlineLevel="0" collapsed="false">
      <c r="A49" s="285"/>
      <c r="B49" s="285"/>
      <c r="C49" s="281" t="n">
        <v>2011</v>
      </c>
      <c r="D49" s="281" t="n">
        <v>2012</v>
      </c>
      <c r="E49" s="281" t="n">
        <v>2013</v>
      </c>
      <c r="F49" s="285"/>
    </row>
    <row r="50" customFormat="false" ht="15" hidden="false" customHeight="false" outlineLevel="0" collapsed="false">
      <c r="A50" s="282" t="s">
        <v>612</v>
      </c>
      <c r="B50" s="282"/>
      <c r="C50" s="283" t="n">
        <f aca="false">'Programový rozpočet sumár'!G32</f>
        <v>15000</v>
      </c>
      <c r="D50" s="283" t="n">
        <f aca="false">'Programový rozpočet sumár'!M32</f>
        <v>15000</v>
      </c>
      <c r="E50" s="283" t="n">
        <f aca="false">'Programový rozpočet sumár'!Q32</f>
        <v>15000</v>
      </c>
      <c r="F50" s="285"/>
    </row>
    <row r="51" customFormat="false" ht="13.5" hidden="false" customHeight="false" outlineLevel="0" collapsed="false">
      <c r="A51" s="285"/>
      <c r="B51" s="285"/>
      <c r="C51" s="285"/>
      <c r="D51" s="285"/>
      <c r="E51" s="285"/>
      <c r="F51" s="285"/>
    </row>
    <row r="52" customFormat="false" ht="12.75" hidden="false" customHeight="true" outlineLevel="0" collapsed="false">
      <c r="A52" s="315" t="s">
        <v>613</v>
      </c>
      <c r="B52" s="294" t="s">
        <v>657</v>
      </c>
      <c r="C52" s="294"/>
      <c r="D52" s="294"/>
      <c r="E52" s="294"/>
      <c r="F52" s="294"/>
    </row>
    <row r="53" customFormat="false" ht="12.75" hidden="false" customHeight="true" outlineLevel="0" collapsed="false">
      <c r="A53" s="316" t="s">
        <v>615</v>
      </c>
      <c r="B53" s="296" t="s">
        <v>724</v>
      </c>
      <c r="C53" s="296"/>
      <c r="D53" s="296"/>
      <c r="E53" s="296"/>
      <c r="F53" s="296"/>
    </row>
    <row r="54" customFormat="false" ht="12.75" hidden="false" customHeight="true" outlineLevel="0" collapsed="false">
      <c r="A54" s="316" t="s">
        <v>617</v>
      </c>
      <c r="B54" s="297" t="s">
        <v>618</v>
      </c>
      <c r="C54" s="296" t="s">
        <v>725</v>
      </c>
      <c r="D54" s="296"/>
      <c r="E54" s="296"/>
      <c r="F54" s="296"/>
    </row>
    <row r="55" customFormat="false" ht="12.75" hidden="false" customHeight="false" outlineLevel="0" collapsed="false">
      <c r="A55" s="316" t="s">
        <v>620</v>
      </c>
      <c r="B55" s="298" t="s">
        <v>621</v>
      </c>
      <c r="C55" s="298" t="s">
        <v>622</v>
      </c>
      <c r="D55" s="299" t="s">
        <v>623</v>
      </c>
      <c r="E55" s="298" t="s">
        <v>624</v>
      </c>
      <c r="F55" s="300" t="s">
        <v>625</v>
      </c>
    </row>
    <row r="56" customFormat="false" ht="12.75" hidden="false" customHeight="false" outlineLevel="0" collapsed="false">
      <c r="A56" s="316" t="s">
        <v>626</v>
      </c>
      <c r="B56" s="389" t="n">
        <v>2500</v>
      </c>
      <c r="C56" s="389" t="n">
        <v>2500</v>
      </c>
      <c r="D56" s="389" t="n">
        <v>2600</v>
      </c>
      <c r="E56" s="389" t="n">
        <v>2600</v>
      </c>
      <c r="F56" s="391" t="n">
        <v>2600</v>
      </c>
    </row>
    <row r="57" customFormat="false" ht="13.5" hidden="false" customHeight="false" outlineLevel="0" collapsed="false">
      <c r="A57" s="317" t="s">
        <v>627</v>
      </c>
      <c r="B57" s="392" t="n">
        <v>2500</v>
      </c>
      <c r="C57" s="302"/>
      <c r="D57" s="302"/>
      <c r="E57" s="302"/>
      <c r="F57" s="303"/>
    </row>
    <row r="58" customFormat="false" ht="15" hidden="false" customHeight="false" outlineLevel="0" collapsed="false">
      <c r="A58" s="335"/>
      <c r="B58" s="335"/>
      <c r="C58" s="335"/>
      <c r="D58" s="335"/>
      <c r="E58" s="335"/>
      <c r="F58" s="335"/>
    </row>
    <row r="59" customFormat="false" ht="12.75" hidden="false" customHeight="false" outlineLevel="0" collapsed="false">
      <c r="A59" s="387" t="s">
        <v>639</v>
      </c>
      <c r="B59" s="396"/>
      <c r="C59" s="396"/>
      <c r="D59" s="396"/>
      <c r="E59" s="396"/>
      <c r="F59" s="396"/>
    </row>
    <row r="60" customFormat="false" ht="12.75" hidden="false" customHeight="true" outlineLevel="0" collapsed="false">
      <c r="A60" s="286" t="s">
        <v>726</v>
      </c>
      <c r="B60" s="286"/>
      <c r="C60" s="286"/>
      <c r="D60" s="286"/>
      <c r="E60" s="286"/>
      <c r="F60" s="286"/>
    </row>
    <row r="62" customFormat="false" ht="15.75" hidden="false" customHeight="false" outlineLevel="0" collapsed="false">
      <c r="A62" s="290" t="s">
        <v>727</v>
      </c>
      <c r="B62" s="279"/>
      <c r="C62" s="279"/>
      <c r="D62" s="279"/>
      <c r="E62" s="279"/>
      <c r="F62" s="279"/>
    </row>
    <row r="63" customFormat="false" ht="12.75" hidden="false" customHeight="false" outlineLevel="0" collapsed="false">
      <c r="A63" s="279"/>
      <c r="B63" s="279"/>
      <c r="C63" s="279"/>
      <c r="D63" s="279"/>
      <c r="E63" s="279"/>
      <c r="F63" s="279"/>
    </row>
    <row r="64" customFormat="false" ht="12.75" hidden="false" customHeight="false" outlineLevel="0" collapsed="false">
      <c r="A64" s="279"/>
      <c r="B64" s="279"/>
      <c r="C64" s="281" t="n">
        <v>2011</v>
      </c>
      <c r="D64" s="281" t="n">
        <v>2012</v>
      </c>
      <c r="E64" s="281" t="n">
        <v>2013</v>
      </c>
      <c r="F64" s="279"/>
    </row>
    <row r="65" customFormat="false" ht="15" hidden="false" customHeight="false" outlineLevel="0" collapsed="false">
      <c r="A65" s="282" t="s">
        <v>612</v>
      </c>
      <c r="B65" s="282"/>
      <c r="C65" s="283" t="n">
        <f aca="false">'Programový rozpočet sumár'!G33</f>
        <v>80000</v>
      </c>
      <c r="D65" s="283" t="n">
        <f aca="false">'Programový rozpočet sumár'!M33</f>
        <v>82000</v>
      </c>
      <c r="E65" s="283" t="n">
        <f aca="false">'Programový rozpočet sumár'!Q33</f>
        <v>84000</v>
      </c>
      <c r="F65" s="279"/>
    </row>
    <row r="66" customFormat="false" ht="13.5" hidden="false" customHeight="false" outlineLevel="0" collapsed="false">
      <c r="A66" s="279"/>
      <c r="B66" s="279"/>
      <c r="C66" s="279"/>
      <c r="D66" s="279"/>
      <c r="E66" s="279"/>
      <c r="F66" s="279"/>
    </row>
    <row r="67" customFormat="false" ht="12.75" hidden="false" customHeight="true" outlineLevel="0" collapsed="false">
      <c r="A67" s="315" t="s">
        <v>613</v>
      </c>
      <c r="B67" s="294" t="s">
        <v>657</v>
      </c>
      <c r="C67" s="294"/>
      <c r="D67" s="294"/>
      <c r="E67" s="294"/>
      <c r="F67" s="294"/>
    </row>
    <row r="68" customFormat="false" ht="12.75" hidden="false" customHeight="true" outlineLevel="0" collapsed="false">
      <c r="A68" s="316" t="s">
        <v>615</v>
      </c>
      <c r="B68" s="296" t="s">
        <v>728</v>
      </c>
      <c r="C68" s="296"/>
      <c r="D68" s="296"/>
      <c r="E68" s="296"/>
      <c r="F68" s="296"/>
    </row>
    <row r="69" customFormat="false" ht="12.75" hidden="false" customHeight="true" outlineLevel="0" collapsed="false">
      <c r="A69" s="316" t="s">
        <v>617</v>
      </c>
      <c r="B69" s="297" t="s">
        <v>618</v>
      </c>
      <c r="C69" s="296" t="s">
        <v>729</v>
      </c>
      <c r="D69" s="296"/>
      <c r="E69" s="296"/>
      <c r="F69" s="296"/>
    </row>
    <row r="70" customFormat="false" ht="12.75" hidden="false" customHeight="false" outlineLevel="0" collapsed="false">
      <c r="A70" s="316" t="s">
        <v>620</v>
      </c>
      <c r="B70" s="298" t="s">
        <v>621</v>
      </c>
      <c r="C70" s="298" t="s">
        <v>622</v>
      </c>
      <c r="D70" s="299" t="s">
        <v>623</v>
      </c>
      <c r="E70" s="298" t="s">
        <v>624</v>
      </c>
      <c r="F70" s="300" t="s">
        <v>625</v>
      </c>
    </row>
    <row r="71" customFormat="false" ht="12.75" hidden="false" customHeight="false" outlineLevel="0" collapsed="false">
      <c r="A71" s="316" t="s">
        <v>626</v>
      </c>
      <c r="B71" s="298" t="n">
        <v>500</v>
      </c>
      <c r="C71" s="389" t="n">
        <v>500</v>
      </c>
      <c r="D71" s="390" t="n">
        <v>520</v>
      </c>
      <c r="E71" s="389" t="n">
        <v>520</v>
      </c>
      <c r="F71" s="300" t="n">
        <v>520</v>
      </c>
    </row>
    <row r="72" customFormat="false" ht="13.5" hidden="false" customHeight="false" outlineLevel="0" collapsed="false">
      <c r="A72" s="317" t="s">
        <v>627</v>
      </c>
      <c r="B72" s="302" t="n">
        <v>479</v>
      </c>
      <c r="C72" s="302"/>
      <c r="D72" s="302"/>
      <c r="E72" s="302"/>
      <c r="F72" s="303"/>
    </row>
    <row r="73" customFormat="false" ht="15" hidden="false" customHeight="false" outlineLevel="0" collapsed="false">
      <c r="A73" s="335"/>
      <c r="B73" s="335"/>
      <c r="C73" s="335"/>
      <c r="D73" s="335"/>
      <c r="E73" s="335"/>
      <c r="F73" s="335"/>
    </row>
    <row r="74" customFormat="false" ht="12.75" hidden="false" customHeight="false" outlineLevel="0" collapsed="false">
      <c r="A74" s="387" t="s">
        <v>634</v>
      </c>
      <c r="B74" s="396"/>
      <c r="C74" s="396"/>
      <c r="D74" s="396"/>
      <c r="E74" s="396"/>
      <c r="F74" s="396"/>
    </row>
    <row r="75" customFormat="false" ht="41.25" hidden="false" customHeight="true" outlineLevel="0" collapsed="false">
      <c r="A75" s="286" t="s">
        <v>730</v>
      </c>
      <c r="B75" s="286"/>
      <c r="C75" s="286"/>
      <c r="D75" s="286"/>
      <c r="E75" s="286"/>
      <c r="F75" s="286"/>
    </row>
    <row r="76" customFormat="false" ht="12.75" hidden="false" customHeight="false" outlineLevel="0" collapsed="false">
      <c r="A76" s="337"/>
      <c r="B76" s="337"/>
      <c r="C76" s="337"/>
      <c r="D76" s="337"/>
      <c r="E76" s="337"/>
      <c r="F76" s="338"/>
    </row>
    <row r="77" customFormat="false" ht="15.75" hidden="false" customHeight="false" outlineLevel="0" collapsed="false">
      <c r="A77" s="290" t="s">
        <v>731</v>
      </c>
      <c r="B77" s="279"/>
      <c r="C77" s="279"/>
      <c r="D77" s="279"/>
      <c r="E77" s="279"/>
      <c r="F77" s="279"/>
    </row>
    <row r="78" customFormat="false" ht="12.75" hidden="false" customHeight="false" outlineLevel="0" collapsed="false">
      <c r="A78" s="279"/>
      <c r="B78" s="279"/>
      <c r="C78" s="279"/>
      <c r="D78" s="279"/>
      <c r="E78" s="279"/>
      <c r="F78" s="279"/>
    </row>
    <row r="79" customFormat="false" ht="12.75" hidden="false" customHeight="false" outlineLevel="0" collapsed="false">
      <c r="A79" s="279"/>
      <c r="B79" s="279"/>
      <c r="C79" s="281" t="n">
        <v>2011</v>
      </c>
      <c r="D79" s="281" t="n">
        <v>2012</v>
      </c>
      <c r="E79" s="281" t="n">
        <v>2013</v>
      </c>
      <c r="F79" s="279"/>
    </row>
    <row r="80" customFormat="false" ht="15" hidden="false" customHeight="false" outlineLevel="0" collapsed="false">
      <c r="A80" s="282" t="s">
        <v>612</v>
      </c>
      <c r="B80" s="282"/>
      <c r="C80" s="283" t="n">
        <f aca="false">'Programový rozpočet sumár'!G34</f>
        <v>26100</v>
      </c>
      <c r="D80" s="283" t="n">
        <f aca="false">'Programový rozpočet sumár'!M34</f>
        <v>26600</v>
      </c>
      <c r="E80" s="283" t="n">
        <f aca="false">'Programový rozpočet sumár'!Q34</f>
        <v>27100</v>
      </c>
      <c r="F80" s="279"/>
    </row>
    <row r="81" customFormat="false" ht="13.5" hidden="false" customHeight="false" outlineLevel="0" collapsed="false">
      <c r="A81" s="279"/>
      <c r="B81" s="279"/>
      <c r="C81" s="279"/>
      <c r="D81" s="279"/>
      <c r="E81" s="279"/>
      <c r="F81" s="279"/>
    </row>
    <row r="82" customFormat="false" ht="12.75" hidden="false" customHeight="true" outlineLevel="0" collapsed="false">
      <c r="A82" s="315" t="s">
        <v>613</v>
      </c>
      <c r="B82" s="294" t="s">
        <v>513</v>
      </c>
      <c r="C82" s="294"/>
      <c r="D82" s="294"/>
      <c r="E82" s="294"/>
      <c r="F82" s="294"/>
    </row>
    <row r="83" customFormat="false" ht="12.75" hidden="false" customHeight="true" outlineLevel="0" collapsed="false">
      <c r="A83" s="316" t="s">
        <v>615</v>
      </c>
      <c r="B83" s="296" t="s">
        <v>732</v>
      </c>
      <c r="C83" s="296"/>
      <c r="D83" s="296"/>
      <c r="E83" s="296"/>
      <c r="F83" s="296"/>
    </row>
    <row r="84" customFormat="false" ht="12.75" hidden="false" customHeight="true" outlineLevel="0" collapsed="false">
      <c r="A84" s="316" t="s">
        <v>617</v>
      </c>
      <c r="B84" s="297" t="s">
        <v>618</v>
      </c>
      <c r="C84" s="296" t="s">
        <v>733</v>
      </c>
      <c r="D84" s="296"/>
      <c r="E84" s="296"/>
      <c r="F84" s="296"/>
    </row>
    <row r="85" customFormat="false" ht="12.75" hidden="false" customHeight="false" outlineLevel="0" collapsed="false">
      <c r="A85" s="316" t="s">
        <v>620</v>
      </c>
      <c r="B85" s="298" t="s">
        <v>621</v>
      </c>
      <c r="C85" s="298" t="s">
        <v>622</v>
      </c>
      <c r="D85" s="299" t="s">
        <v>623</v>
      </c>
      <c r="E85" s="298" t="s">
        <v>624</v>
      </c>
      <c r="F85" s="300" t="s">
        <v>625</v>
      </c>
    </row>
    <row r="86" customFormat="false" ht="12.75" hidden="false" customHeight="false" outlineLevel="0" collapsed="false">
      <c r="A86" s="316" t="s">
        <v>626</v>
      </c>
      <c r="B86" s="389" t="n">
        <v>50000</v>
      </c>
      <c r="C86" s="389" t="n">
        <v>36300</v>
      </c>
      <c r="D86" s="390" t="n">
        <v>36300</v>
      </c>
      <c r="E86" s="389" t="n">
        <v>36300</v>
      </c>
      <c r="F86" s="391" t="n">
        <v>36300</v>
      </c>
    </row>
    <row r="87" customFormat="false" ht="13.5" hidden="false" customHeight="false" outlineLevel="0" collapsed="false">
      <c r="A87" s="317" t="s">
        <v>627</v>
      </c>
      <c r="B87" s="392" t="n">
        <v>37500</v>
      </c>
      <c r="C87" s="302"/>
      <c r="D87" s="302"/>
      <c r="E87" s="302"/>
      <c r="F87" s="303"/>
    </row>
    <row r="88" customFormat="false" ht="12.75" hidden="false" customHeight="true" outlineLevel="0" collapsed="false">
      <c r="A88" s="316" t="s">
        <v>617</v>
      </c>
      <c r="B88" s="297" t="s">
        <v>618</v>
      </c>
      <c r="C88" s="294" t="s">
        <v>734</v>
      </c>
      <c r="D88" s="294"/>
      <c r="E88" s="294"/>
      <c r="F88" s="294"/>
    </row>
    <row r="89" customFormat="false" ht="12.75" hidden="false" customHeight="false" outlineLevel="0" collapsed="false">
      <c r="A89" s="316" t="s">
        <v>620</v>
      </c>
      <c r="B89" s="298" t="s">
        <v>621</v>
      </c>
      <c r="C89" s="298" t="s">
        <v>622</v>
      </c>
      <c r="D89" s="299" t="s">
        <v>623</v>
      </c>
      <c r="E89" s="298" t="s">
        <v>624</v>
      </c>
      <c r="F89" s="300" t="s">
        <v>625</v>
      </c>
    </row>
    <row r="90" customFormat="false" ht="12.75" hidden="false" customHeight="false" outlineLevel="0" collapsed="false">
      <c r="A90" s="316" t="s">
        <v>626</v>
      </c>
      <c r="B90" s="397" t="n">
        <v>0.75</v>
      </c>
      <c r="C90" s="397" t="n">
        <v>0.75</v>
      </c>
      <c r="D90" s="398" t="n">
        <v>0.75</v>
      </c>
      <c r="E90" s="397" t="n">
        <v>0.75</v>
      </c>
      <c r="F90" s="399" t="n">
        <v>0.75</v>
      </c>
    </row>
    <row r="91" customFormat="false" ht="13.5" hidden="false" customHeight="false" outlineLevel="0" collapsed="false">
      <c r="A91" s="317" t="s">
        <v>627</v>
      </c>
      <c r="B91" s="400" t="n">
        <v>0.7561</v>
      </c>
      <c r="C91" s="400"/>
      <c r="D91" s="400"/>
      <c r="E91" s="400"/>
      <c r="F91" s="401"/>
    </row>
    <row r="92" customFormat="false" ht="12.75" hidden="false" customHeight="false" outlineLevel="0" collapsed="false">
      <c r="A92" s="285"/>
      <c r="B92" s="285"/>
      <c r="C92" s="285"/>
      <c r="D92" s="285"/>
      <c r="E92" s="285"/>
      <c r="F92" s="285"/>
    </row>
    <row r="93" customFormat="false" ht="14.25" hidden="false" customHeight="false" outlineLevel="0" collapsed="false">
      <c r="A93" s="284" t="s">
        <v>639</v>
      </c>
      <c r="B93" s="285"/>
      <c r="C93" s="285"/>
      <c r="D93" s="285"/>
      <c r="E93" s="285"/>
      <c r="F93" s="285"/>
    </row>
    <row r="94" customFormat="false" ht="53.25" hidden="false" customHeight="true" outlineLevel="0" collapsed="false">
      <c r="A94" s="286" t="s">
        <v>735</v>
      </c>
      <c r="B94" s="286"/>
      <c r="C94" s="286"/>
      <c r="D94" s="286"/>
      <c r="E94" s="286"/>
      <c r="F94" s="286"/>
    </row>
    <row r="96" customFormat="false" ht="15.75" hidden="false" customHeight="false" outlineLevel="0" collapsed="false">
      <c r="A96" s="290" t="s">
        <v>736</v>
      </c>
      <c r="B96" s="279"/>
      <c r="C96" s="279"/>
      <c r="D96" s="279"/>
      <c r="E96" s="279"/>
      <c r="F96" s="279"/>
    </row>
    <row r="97" customFormat="false" ht="12.75" hidden="false" customHeight="false" outlineLevel="0" collapsed="false">
      <c r="A97" s="279"/>
      <c r="B97" s="279"/>
      <c r="C97" s="279"/>
      <c r="D97" s="279"/>
      <c r="E97" s="279"/>
      <c r="F97" s="279"/>
    </row>
    <row r="98" customFormat="false" ht="12.75" hidden="false" customHeight="false" outlineLevel="0" collapsed="false">
      <c r="A98" s="279"/>
      <c r="B98" s="279"/>
      <c r="C98" s="281" t="n">
        <v>2011</v>
      </c>
      <c r="D98" s="281" t="n">
        <v>2012</v>
      </c>
      <c r="E98" s="281" t="n">
        <v>2013</v>
      </c>
      <c r="F98" s="279"/>
    </row>
    <row r="99" customFormat="false" ht="15" hidden="false" customHeight="false" outlineLevel="0" collapsed="false">
      <c r="A99" s="282" t="s">
        <v>612</v>
      </c>
      <c r="B99" s="282"/>
      <c r="C99" s="283" t="n">
        <f aca="false">'Programový rozpočet sumár'!G35</f>
        <v>2000</v>
      </c>
      <c r="D99" s="283" t="n">
        <f aca="false">'Programový rozpočet sumár'!M35</f>
        <v>0</v>
      </c>
      <c r="E99" s="283" t="n">
        <f aca="false">'Programový rozpočet sumár'!Q35</f>
        <v>0</v>
      </c>
      <c r="F99" s="279"/>
    </row>
    <row r="100" customFormat="false" ht="13.5" hidden="false" customHeight="false" outlineLevel="0" collapsed="false">
      <c r="A100" s="279"/>
      <c r="B100" s="279"/>
      <c r="C100" s="279"/>
      <c r="D100" s="279"/>
      <c r="E100" s="279"/>
      <c r="F100" s="279"/>
    </row>
    <row r="101" customFormat="false" ht="12.75" hidden="false" customHeight="true" outlineLevel="0" collapsed="false">
      <c r="A101" s="315" t="s">
        <v>613</v>
      </c>
      <c r="B101" s="294" t="s">
        <v>657</v>
      </c>
      <c r="C101" s="294"/>
      <c r="D101" s="294"/>
      <c r="E101" s="294"/>
      <c r="F101" s="294"/>
    </row>
    <row r="102" customFormat="false" ht="12.75" hidden="false" customHeight="true" outlineLevel="0" collapsed="false">
      <c r="A102" s="316" t="s">
        <v>615</v>
      </c>
      <c r="B102" s="296" t="s">
        <v>737</v>
      </c>
      <c r="C102" s="296"/>
      <c r="D102" s="296"/>
      <c r="E102" s="296"/>
      <c r="F102" s="296"/>
    </row>
    <row r="103" customFormat="false" ht="12.75" hidden="false" customHeight="true" outlineLevel="0" collapsed="false">
      <c r="A103" s="316" t="s">
        <v>617</v>
      </c>
      <c r="B103" s="313" t="s">
        <v>618</v>
      </c>
      <c r="C103" s="402" t="s">
        <v>738</v>
      </c>
      <c r="D103" s="402"/>
      <c r="E103" s="402"/>
      <c r="F103" s="402"/>
    </row>
    <row r="104" customFormat="false" ht="12.75" hidden="false" customHeight="false" outlineLevel="0" collapsed="false">
      <c r="A104" s="316" t="s">
        <v>620</v>
      </c>
      <c r="B104" s="298" t="s">
        <v>621</v>
      </c>
      <c r="C104" s="298" t="s">
        <v>622</v>
      </c>
      <c r="D104" s="299" t="s">
        <v>623</v>
      </c>
      <c r="E104" s="298" t="s">
        <v>624</v>
      </c>
      <c r="F104" s="300" t="s">
        <v>625</v>
      </c>
    </row>
    <row r="105" customFormat="false" ht="12.75" hidden="false" customHeight="false" outlineLevel="0" collapsed="false">
      <c r="A105" s="316" t="s">
        <v>626</v>
      </c>
      <c r="B105" s="298"/>
      <c r="C105" s="389"/>
      <c r="D105" s="390" t="s">
        <v>647</v>
      </c>
      <c r="E105" s="389"/>
      <c r="F105" s="300"/>
    </row>
    <row r="106" customFormat="false" ht="13.5" hidden="false" customHeight="false" outlineLevel="0" collapsed="false">
      <c r="A106" s="317" t="s">
        <v>627</v>
      </c>
      <c r="B106" s="302"/>
      <c r="C106" s="302"/>
      <c r="D106" s="302"/>
      <c r="E106" s="302"/>
      <c r="F106" s="303"/>
    </row>
    <row r="107" customFormat="false" ht="15" hidden="false" customHeight="false" outlineLevel="0" collapsed="false">
      <c r="A107" s="335"/>
      <c r="B107" s="335"/>
      <c r="C107" s="335"/>
      <c r="D107" s="335"/>
      <c r="E107" s="335"/>
      <c r="F107" s="335"/>
    </row>
    <row r="108" customFormat="false" ht="12.75" hidden="false" customHeight="false" outlineLevel="0" collapsed="false">
      <c r="A108" s="387" t="s">
        <v>634</v>
      </c>
      <c r="B108" s="396"/>
      <c r="C108" s="396"/>
      <c r="D108" s="396"/>
      <c r="E108" s="396"/>
      <c r="F108" s="396"/>
    </row>
    <row r="109" customFormat="false" ht="12.75" hidden="false" customHeight="true" outlineLevel="0" collapsed="false">
      <c r="A109" s="286" t="s">
        <v>739</v>
      </c>
      <c r="B109" s="286"/>
      <c r="C109" s="286"/>
      <c r="D109" s="286"/>
      <c r="E109" s="286"/>
      <c r="F109" s="286"/>
    </row>
    <row r="110" customFormat="false" ht="12.75" hidden="false" customHeight="false" outlineLevel="0" collapsed="false">
      <c r="A110" s="337"/>
      <c r="B110" s="277"/>
      <c r="C110" s="277"/>
      <c r="D110" s="277"/>
      <c r="E110" s="277"/>
      <c r="F110" s="277"/>
    </row>
    <row r="111" customFormat="false" ht="15.75" hidden="false" customHeight="false" outlineLevel="0" collapsed="false">
      <c r="A111" s="289" t="s">
        <v>740</v>
      </c>
      <c r="B111" s="279"/>
      <c r="C111" s="279"/>
      <c r="D111" s="279"/>
      <c r="E111" s="279"/>
      <c r="F111" s="279"/>
    </row>
    <row r="112" customFormat="false" ht="15" hidden="false" customHeight="false" outlineLevel="0" collapsed="false">
      <c r="A112" s="280" t="s">
        <v>741</v>
      </c>
      <c r="B112" s="285"/>
      <c r="C112" s="285"/>
      <c r="D112" s="285"/>
      <c r="E112" s="285"/>
      <c r="F112" s="285"/>
    </row>
    <row r="113" customFormat="false" ht="12.75" hidden="false" customHeight="false" outlineLevel="0" collapsed="false">
      <c r="A113" s="285"/>
      <c r="B113" s="285"/>
      <c r="C113" s="285"/>
      <c r="D113" s="285"/>
      <c r="E113" s="285"/>
      <c r="F113" s="285"/>
    </row>
    <row r="114" customFormat="false" ht="12.75" hidden="false" customHeight="false" outlineLevel="0" collapsed="false">
      <c r="A114" s="285"/>
      <c r="B114" s="285"/>
      <c r="C114" s="281" t="n">
        <v>2011</v>
      </c>
      <c r="D114" s="281" t="n">
        <v>2012</v>
      </c>
      <c r="E114" s="281" t="n">
        <v>2013</v>
      </c>
      <c r="F114" s="285"/>
    </row>
    <row r="115" customFormat="false" ht="15" hidden="false" customHeight="false" outlineLevel="0" collapsed="false">
      <c r="A115" s="282" t="s">
        <v>610</v>
      </c>
      <c r="B115" s="282"/>
      <c r="C115" s="283" t="n">
        <f aca="false">'Programový rozpočet sumár'!G36</f>
        <v>1330</v>
      </c>
      <c r="D115" s="283" t="n">
        <f aca="false">'Programový rozpočet sumár'!M36</f>
        <v>1350</v>
      </c>
      <c r="E115" s="283" t="n">
        <f aca="false">'Programový rozpočet sumár'!Q36</f>
        <v>1370</v>
      </c>
      <c r="F115" s="285"/>
    </row>
    <row r="116" customFormat="false" ht="15.75" hidden="false" customHeight="false" outlineLevel="0" collapsed="false">
      <c r="A116" s="335"/>
      <c r="B116" s="335"/>
      <c r="C116" s="335"/>
      <c r="D116" s="335"/>
      <c r="E116" s="335"/>
      <c r="F116" s="335"/>
    </row>
    <row r="117" customFormat="false" ht="12.75" hidden="false" customHeight="true" outlineLevel="0" collapsed="false">
      <c r="A117" s="315" t="s">
        <v>613</v>
      </c>
      <c r="B117" s="294" t="s">
        <v>742</v>
      </c>
      <c r="C117" s="294"/>
      <c r="D117" s="294"/>
      <c r="E117" s="294"/>
      <c r="F117" s="294"/>
    </row>
    <row r="118" customFormat="false" ht="12.75" hidden="false" customHeight="true" outlineLevel="0" collapsed="false">
      <c r="A118" s="316" t="s">
        <v>615</v>
      </c>
      <c r="B118" s="296" t="s">
        <v>743</v>
      </c>
      <c r="C118" s="296"/>
      <c r="D118" s="296"/>
      <c r="E118" s="296"/>
      <c r="F118" s="296"/>
    </row>
    <row r="119" customFormat="false" ht="12.75" hidden="false" customHeight="true" outlineLevel="0" collapsed="false">
      <c r="A119" s="316" t="s">
        <v>617</v>
      </c>
      <c r="B119" s="297" t="s">
        <v>618</v>
      </c>
      <c r="C119" s="296" t="s">
        <v>744</v>
      </c>
      <c r="D119" s="296"/>
      <c r="E119" s="296"/>
      <c r="F119" s="296"/>
    </row>
    <row r="120" customFormat="false" ht="12.75" hidden="false" customHeight="false" outlineLevel="0" collapsed="false">
      <c r="A120" s="316" t="s">
        <v>620</v>
      </c>
      <c r="B120" s="298" t="s">
        <v>621</v>
      </c>
      <c r="C120" s="298" t="s">
        <v>622</v>
      </c>
      <c r="D120" s="299" t="s">
        <v>623</v>
      </c>
      <c r="E120" s="298" t="s">
        <v>624</v>
      </c>
      <c r="F120" s="300" t="s">
        <v>625</v>
      </c>
    </row>
    <row r="121" customFormat="false" ht="12.75" hidden="false" customHeight="false" outlineLevel="0" collapsed="false">
      <c r="A121" s="316" t="s">
        <v>626</v>
      </c>
      <c r="B121" s="298"/>
      <c r="C121" s="389" t="s">
        <v>647</v>
      </c>
      <c r="D121" s="390" t="s">
        <v>647</v>
      </c>
      <c r="E121" s="389" t="s">
        <v>647</v>
      </c>
      <c r="F121" s="300" t="s">
        <v>647</v>
      </c>
    </row>
    <row r="122" customFormat="false" ht="13.5" hidden="false" customHeight="false" outlineLevel="0" collapsed="false">
      <c r="A122" s="317" t="s">
        <v>627</v>
      </c>
      <c r="B122" s="302"/>
      <c r="C122" s="302"/>
      <c r="D122" s="302"/>
      <c r="E122" s="302"/>
      <c r="F122" s="303"/>
    </row>
    <row r="123" customFormat="false" ht="15.75" hidden="false" customHeight="false" outlineLevel="0" collapsed="false">
      <c r="A123" s="290"/>
      <c r="B123" s="335"/>
      <c r="C123" s="335"/>
      <c r="D123" s="335"/>
      <c r="E123" s="335"/>
      <c r="F123" s="335"/>
    </row>
    <row r="124" customFormat="false" ht="12.75" hidden="false" customHeight="false" outlineLevel="0" collapsed="false">
      <c r="A124" s="387" t="s">
        <v>745</v>
      </c>
      <c r="B124" s="396"/>
      <c r="C124" s="396"/>
      <c r="D124" s="396"/>
      <c r="E124" s="396"/>
      <c r="F124" s="396"/>
    </row>
    <row r="125" customFormat="false" ht="12.75" hidden="false" customHeight="true" outlineLevel="0" collapsed="false">
      <c r="A125" s="286" t="s">
        <v>746</v>
      </c>
      <c r="B125" s="286"/>
      <c r="C125" s="286"/>
      <c r="D125" s="286"/>
      <c r="E125" s="286"/>
      <c r="F125" s="286"/>
    </row>
  </sheetData>
  <mergeCells count="39">
    <mergeCell ref="A5:B5"/>
    <mergeCell ref="A8:F8"/>
    <mergeCell ref="A15:B15"/>
    <mergeCell ref="A20:B20"/>
    <mergeCell ref="B22:F22"/>
    <mergeCell ref="B23:F23"/>
    <mergeCell ref="C24:F24"/>
    <mergeCell ref="A30:F30"/>
    <mergeCell ref="A35:B35"/>
    <mergeCell ref="B37:F37"/>
    <mergeCell ref="B38:F38"/>
    <mergeCell ref="C39:F39"/>
    <mergeCell ref="A45:F45"/>
    <mergeCell ref="A50:B50"/>
    <mergeCell ref="B52:F52"/>
    <mergeCell ref="B53:F53"/>
    <mergeCell ref="C54:F54"/>
    <mergeCell ref="A60:F60"/>
    <mergeCell ref="A65:B65"/>
    <mergeCell ref="B67:F67"/>
    <mergeCell ref="B68:F68"/>
    <mergeCell ref="C69:F69"/>
    <mergeCell ref="A75:F75"/>
    <mergeCell ref="A80:B80"/>
    <mergeCell ref="B82:F82"/>
    <mergeCell ref="B83:F83"/>
    <mergeCell ref="C84:F84"/>
    <mergeCell ref="C88:F88"/>
    <mergeCell ref="A94:F94"/>
    <mergeCell ref="A99:B99"/>
    <mergeCell ref="B101:F101"/>
    <mergeCell ref="B102:F102"/>
    <mergeCell ref="C103:F103"/>
    <mergeCell ref="A109:F109"/>
    <mergeCell ref="A115:B115"/>
    <mergeCell ref="B117:F117"/>
    <mergeCell ref="B118:F118"/>
    <mergeCell ref="C119:F119"/>
    <mergeCell ref="A125:F1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31" man="true" max="16383" min="0"/>
    <brk id="61" man="true" max="16383" min="0"/>
    <brk id="11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8"/>
  <sheetViews>
    <sheetView showFormulas="false" showGridLines="true" showRowColHeaders="true" showZeros="true" rightToLeft="false" tabSelected="false" showOutlineSymbols="true" defaultGridColor="true" view="normal" topLeftCell="A117" colorId="64" zoomScale="100" zoomScaleNormal="100" zoomScalePageLayoutView="100" workbookViewId="0">
      <selection pane="topLeft" activeCell="A138" activeCellId="0" sqref="A138"/>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5" min="2" style="276" width="12.7"/>
    <col collapsed="false" customWidth="true" hidden="false" outlineLevel="0" max="6" min="6" style="276" width="12.56"/>
    <col collapsed="false" customWidth="false" hidden="false" outlineLevel="0" max="257" min="7" style="277" width="9.14"/>
  </cols>
  <sheetData>
    <row r="1" customFormat="false" ht="18" hidden="false" customHeight="false" outlineLevel="0" collapsed="false">
      <c r="A1" s="278" t="s">
        <v>747</v>
      </c>
      <c r="B1" s="279"/>
      <c r="C1" s="279"/>
      <c r="D1" s="279"/>
      <c r="E1" s="279"/>
      <c r="F1" s="279"/>
    </row>
    <row r="2" customFormat="false" ht="15" hidden="false" customHeight="false" outlineLevel="0" collapsed="false">
      <c r="A2" s="280" t="s">
        <v>748</v>
      </c>
      <c r="B2" s="279"/>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38</f>
        <v>265618</v>
      </c>
      <c r="D5" s="283" t="n">
        <f aca="false">'Programový rozpočet sumár'!M38</f>
        <v>283820</v>
      </c>
      <c r="E5" s="283" t="n">
        <f aca="false">'Programový rozpočet sumár'!Q38</f>
        <v>243938</v>
      </c>
      <c r="F5" s="279"/>
    </row>
    <row r="6" customFormat="false" ht="12.75" hidden="false" customHeight="false" outlineLevel="0" collapsed="false">
      <c r="A6" s="279"/>
      <c r="B6" s="279"/>
      <c r="C6" s="279"/>
      <c r="D6" s="279"/>
      <c r="E6" s="279"/>
      <c r="F6" s="279"/>
    </row>
    <row r="7" customFormat="false" ht="14.25" hidden="false" customHeight="false" outlineLevel="0" collapsed="false">
      <c r="A7" s="284" t="s">
        <v>606</v>
      </c>
      <c r="B7" s="285"/>
      <c r="C7" s="285"/>
      <c r="D7" s="285"/>
      <c r="E7" s="285"/>
      <c r="F7" s="285"/>
    </row>
    <row r="8" customFormat="false" ht="12.75" hidden="false" customHeight="true" outlineLevel="0" collapsed="false">
      <c r="A8" s="286" t="s">
        <v>749</v>
      </c>
      <c r="B8" s="286"/>
      <c r="C8" s="286"/>
      <c r="D8" s="286"/>
      <c r="E8" s="286"/>
      <c r="F8" s="286"/>
    </row>
    <row r="9" customFormat="false" ht="12.75" hidden="false" customHeight="false" outlineLevel="0" collapsed="false">
      <c r="A9" s="403"/>
      <c r="B9" s="404"/>
      <c r="C9" s="404"/>
      <c r="D9" s="404"/>
      <c r="E9" s="404"/>
      <c r="F9" s="404"/>
    </row>
    <row r="10" customFormat="false" ht="15.75" hidden="false" customHeight="false" outlineLevel="0" collapsed="false">
      <c r="A10" s="289" t="s">
        <v>750</v>
      </c>
      <c r="B10" s="279"/>
      <c r="C10" s="279"/>
      <c r="D10" s="279"/>
      <c r="E10" s="279"/>
      <c r="F10" s="279"/>
    </row>
    <row r="11" customFormat="false" ht="15" hidden="false" customHeight="false" outlineLevel="0" collapsed="false">
      <c r="A11" s="280" t="s">
        <v>751</v>
      </c>
      <c r="B11" s="279"/>
      <c r="C11" s="279"/>
      <c r="D11" s="279"/>
      <c r="E11" s="279"/>
      <c r="F11" s="279"/>
    </row>
    <row r="12" customFormat="false" ht="12.75" hidden="false" customHeight="false" outlineLevel="0" collapsed="false">
      <c r="A12" s="279"/>
      <c r="B12" s="279"/>
      <c r="C12" s="279"/>
      <c r="D12" s="279"/>
      <c r="E12" s="279"/>
      <c r="F12" s="279"/>
    </row>
    <row r="13" customFormat="false" ht="12.75" hidden="false" customHeight="false" outlineLevel="0" collapsed="false">
      <c r="A13" s="279"/>
      <c r="B13" s="279"/>
      <c r="C13" s="281" t="n">
        <v>2011</v>
      </c>
      <c r="D13" s="281" t="n">
        <v>2012</v>
      </c>
      <c r="E13" s="281" t="n">
        <v>2013</v>
      </c>
      <c r="F13" s="404"/>
    </row>
    <row r="14" customFormat="false" ht="15" hidden="false" customHeight="false" outlineLevel="0" collapsed="false">
      <c r="A14" s="282" t="s">
        <v>610</v>
      </c>
      <c r="B14" s="282"/>
      <c r="C14" s="283" t="n">
        <f aca="false">'Programový rozpočet sumár'!G39</f>
        <v>1330</v>
      </c>
      <c r="D14" s="283" t="n">
        <f aca="false">'Programový rozpočet sumár'!M39</f>
        <v>1400</v>
      </c>
      <c r="E14" s="283" t="n">
        <f aca="false">'Programový rozpočet sumár'!Q39</f>
        <v>1450</v>
      </c>
      <c r="F14" s="404"/>
    </row>
    <row r="15" customFormat="false" ht="13.5" hidden="false" customHeight="false" outlineLevel="0" collapsed="false">
      <c r="A15" s="403"/>
      <c r="B15" s="404"/>
      <c r="C15" s="404"/>
      <c r="D15" s="404"/>
      <c r="E15" s="404"/>
      <c r="F15" s="404"/>
    </row>
    <row r="16" customFormat="false" ht="12.75" hidden="false" customHeight="true" outlineLevel="0" collapsed="false">
      <c r="A16" s="315" t="s">
        <v>613</v>
      </c>
      <c r="B16" s="294" t="s">
        <v>752</v>
      </c>
      <c r="C16" s="294"/>
      <c r="D16" s="294"/>
      <c r="E16" s="294"/>
      <c r="F16" s="294"/>
    </row>
    <row r="17" customFormat="false" ht="12.75" hidden="false" customHeight="true" outlineLevel="0" collapsed="false">
      <c r="A17" s="316" t="s">
        <v>615</v>
      </c>
      <c r="B17" s="296" t="s">
        <v>753</v>
      </c>
      <c r="C17" s="296"/>
      <c r="D17" s="296"/>
      <c r="E17" s="296"/>
      <c r="F17" s="296"/>
    </row>
    <row r="18" customFormat="false" ht="12.75" hidden="false" customHeight="true" outlineLevel="0" collapsed="false">
      <c r="A18" s="316" t="s">
        <v>617</v>
      </c>
      <c r="B18" s="297" t="s">
        <v>618</v>
      </c>
      <c r="C18" s="296" t="s">
        <v>754</v>
      </c>
      <c r="D18" s="296"/>
      <c r="E18" s="296"/>
      <c r="F18" s="296"/>
    </row>
    <row r="19" customFormat="false" ht="12.75" hidden="false" customHeight="false" outlineLevel="0" collapsed="false">
      <c r="A19" s="316" t="s">
        <v>620</v>
      </c>
      <c r="B19" s="298" t="s">
        <v>621</v>
      </c>
      <c r="C19" s="298" t="s">
        <v>622</v>
      </c>
      <c r="D19" s="299" t="s">
        <v>623</v>
      </c>
      <c r="E19" s="298" t="s">
        <v>624</v>
      </c>
      <c r="F19" s="300" t="s">
        <v>625</v>
      </c>
    </row>
    <row r="20" customFormat="false" ht="12.75" hidden="false" customHeight="false" outlineLevel="0" collapsed="false">
      <c r="A20" s="316" t="s">
        <v>626</v>
      </c>
      <c r="B20" s="298" t="n">
        <v>60</v>
      </c>
      <c r="C20" s="298" t="n">
        <v>60</v>
      </c>
      <c r="D20" s="299" t="n">
        <v>60</v>
      </c>
      <c r="E20" s="298" t="n">
        <v>60</v>
      </c>
      <c r="F20" s="300" t="n">
        <v>60</v>
      </c>
    </row>
    <row r="21" customFormat="false" ht="13.5" hidden="false" customHeight="false" outlineLevel="0" collapsed="false">
      <c r="A21" s="317" t="s">
        <v>627</v>
      </c>
      <c r="B21" s="302" t="n">
        <v>80</v>
      </c>
      <c r="C21" s="302"/>
      <c r="D21" s="302"/>
      <c r="E21" s="302"/>
      <c r="F21" s="303"/>
    </row>
    <row r="22" customFormat="false" ht="12.75" hidden="false" customHeight="false" outlineLevel="0" collapsed="false">
      <c r="A22" s="405"/>
      <c r="B22" s="406"/>
      <c r="C22" s="406"/>
      <c r="D22" s="406"/>
      <c r="E22" s="406"/>
      <c r="F22" s="406"/>
    </row>
    <row r="23" s="338" customFormat="true" ht="14.25" hidden="false" customHeight="false" outlineLevel="0" collapsed="false">
      <c r="A23" s="284" t="s">
        <v>745</v>
      </c>
      <c r="B23" s="407"/>
      <c r="C23" s="407"/>
      <c r="D23" s="407"/>
      <c r="E23" s="407"/>
      <c r="F23" s="407"/>
    </row>
    <row r="24" s="338" customFormat="true" ht="26.25" hidden="false" customHeight="true" outlineLevel="0" collapsed="false">
      <c r="A24" s="286" t="s">
        <v>755</v>
      </c>
      <c r="B24" s="286"/>
      <c r="C24" s="286"/>
      <c r="D24" s="286"/>
      <c r="E24" s="286"/>
      <c r="F24" s="286"/>
    </row>
    <row r="25" customFormat="false" ht="12.75" hidden="false" customHeight="false" outlineLevel="0" collapsed="false">
      <c r="A25" s="403"/>
      <c r="B25" s="404"/>
      <c r="C25" s="404"/>
      <c r="D25" s="404"/>
      <c r="E25" s="404"/>
      <c r="F25" s="404"/>
    </row>
    <row r="26" customFormat="false" ht="15.75" hidden="false" customHeight="false" outlineLevel="0" collapsed="false">
      <c r="A26" s="289" t="s">
        <v>756</v>
      </c>
      <c r="B26" s="279"/>
      <c r="C26" s="279"/>
      <c r="D26" s="279"/>
      <c r="E26" s="279"/>
      <c r="F26" s="279"/>
    </row>
    <row r="27" customFormat="false" ht="15" hidden="false" customHeight="false" outlineLevel="0" collapsed="false">
      <c r="A27" s="280" t="s">
        <v>757</v>
      </c>
      <c r="B27" s="279"/>
      <c r="C27" s="279"/>
      <c r="D27" s="279"/>
      <c r="E27" s="279"/>
      <c r="F27" s="279"/>
    </row>
    <row r="28" customFormat="false" ht="12.75" hidden="false" customHeight="false" outlineLevel="0" collapsed="false">
      <c r="A28" s="279"/>
      <c r="B28" s="279"/>
      <c r="C28" s="279"/>
      <c r="D28" s="279"/>
      <c r="E28" s="279"/>
      <c r="F28" s="279"/>
    </row>
    <row r="29" customFormat="false" ht="12.75" hidden="false" customHeight="false" outlineLevel="0" collapsed="false">
      <c r="A29" s="279"/>
      <c r="B29" s="279"/>
      <c r="C29" s="281" t="n">
        <v>2011</v>
      </c>
      <c r="D29" s="281" t="n">
        <v>2012</v>
      </c>
      <c r="E29" s="281" t="n">
        <v>2013</v>
      </c>
      <c r="F29" s="404"/>
    </row>
    <row r="30" customFormat="false" ht="15" hidden="false" customHeight="false" outlineLevel="0" collapsed="false">
      <c r="A30" s="282" t="s">
        <v>610</v>
      </c>
      <c r="B30" s="282"/>
      <c r="C30" s="283" t="n">
        <f aca="false">'Programový rozpočet sumár'!G40</f>
        <v>20000</v>
      </c>
      <c r="D30" s="283" t="n">
        <f aca="false">'Programový rozpočet sumár'!M40</f>
        <v>20500</v>
      </c>
      <c r="E30" s="283" t="n">
        <f aca="false">'Programový rozpočet sumár'!Q40</f>
        <v>21000</v>
      </c>
      <c r="F30" s="404"/>
    </row>
    <row r="31" customFormat="false" ht="13.5" hidden="false" customHeight="false" outlineLevel="0" collapsed="false">
      <c r="A31" s="403"/>
      <c r="B31" s="404"/>
      <c r="C31" s="404"/>
      <c r="D31" s="404"/>
      <c r="E31" s="404"/>
      <c r="F31" s="404"/>
    </row>
    <row r="32" customFormat="false" ht="12.75" hidden="false" customHeight="true" outlineLevel="0" collapsed="false">
      <c r="A32" s="315" t="s">
        <v>613</v>
      </c>
      <c r="B32" s="294" t="s">
        <v>631</v>
      </c>
      <c r="C32" s="294"/>
      <c r="D32" s="294"/>
      <c r="E32" s="294"/>
      <c r="F32" s="294"/>
    </row>
    <row r="33" customFormat="false" ht="12.75" hidden="false" customHeight="true" outlineLevel="0" collapsed="false">
      <c r="A33" s="316" t="s">
        <v>615</v>
      </c>
      <c r="B33" s="296" t="s">
        <v>758</v>
      </c>
      <c r="C33" s="296"/>
      <c r="D33" s="296"/>
      <c r="E33" s="296"/>
      <c r="F33" s="296"/>
    </row>
    <row r="34" customFormat="false" ht="12.75" hidden="false" customHeight="true" outlineLevel="0" collapsed="false">
      <c r="A34" s="316" t="s">
        <v>617</v>
      </c>
      <c r="B34" s="297" t="s">
        <v>618</v>
      </c>
      <c r="C34" s="296" t="s">
        <v>759</v>
      </c>
      <c r="D34" s="296"/>
      <c r="E34" s="296"/>
      <c r="F34" s="296"/>
    </row>
    <row r="35" customFormat="false" ht="12.75" hidden="false" customHeight="false" outlineLevel="0" collapsed="false">
      <c r="A35" s="316" t="s">
        <v>620</v>
      </c>
      <c r="B35" s="298" t="s">
        <v>621</v>
      </c>
      <c r="C35" s="298" t="s">
        <v>622</v>
      </c>
      <c r="D35" s="299" t="s">
        <v>623</v>
      </c>
      <c r="E35" s="298" t="s">
        <v>624</v>
      </c>
      <c r="F35" s="300" t="s">
        <v>625</v>
      </c>
    </row>
    <row r="36" customFormat="false" ht="12.75" hidden="false" customHeight="false" outlineLevel="0" collapsed="false">
      <c r="A36" s="316" t="s">
        <v>626</v>
      </c>
      <c r="B36" s="298" t="n">
        <v>150</v>
      </c>
      <c r="C36" s="298" t="n">
        <v>150</v>
      </c>
      <c r="D36" s="390" t="n">
        <v>1000</v>
      </c>
      <c r="E36" s="389" t="n">
        <v>1000</v>
      </c>
      <c r="F36" s="391" t="n">
        <v>1000</v>
      </c>
    </row>
    <row r="37" customFormat="false" ht="13.5" hidden="false" customHeight="false" outlineLevel="0" collapsed="false">
      <c r="A37" s="317" t="s">
        <v>627</v>
      </c>
      <c r="B37" s="392" t="n">
        <v>1052</v>
      </c>
      <c r="C37" s="302"/>
      <c r="D37" s="302"/>
      <c r="E37" s="302"/>
      <c r="F37" s="303"/>
    </row>
    <row r="38" customFormat="false" ht="12.75" hidden="false" customHeight="true" outlineLevel="0" collapsed="false">
      <c r="A38" s="316" t="s">
        <v>615</v>
      </c>
      <c r="B38" s="294" t="s">
        <v>760</v>
      </c>
      <c r="C38" s="294"/>
      <c r="D38" s="294"/>
      <c r="E38" s="294"/>
      <c r="F38" s="294"/>
    </row>
    <row r="39" customFormat="false" ht="12.75" hidden="false" customHeight="true" outlineLevel="0" collapsed="false">
      <c r="A39" s="316" t="s">
        <v>617</v>
      </c>
      <c r="B39" s="297" t="s">
        <v>618</v>
      </c>
      <c r="C39" s="296" t="s">
        <v>761</v>
      </c>
      <c r="D39" s="296"/>
      <c r="E39" s="296"/>
      <c r="F39" s="296"/>
    </row>
    <row r="40" customFormat="false" ht="12.75" hidden="false" customHeight="false" outlineLevel="0" collapsed="false">
      <c r="A40" s="316" t="s">
        <v>620</v>
      </c>
      <c r="B40" s="298" t="s">
        <v>621</v>
      </c>
      <c r="C40" s="298" t="s">
        <v>622</v>
      </c>
      <c r="D40" s="299" t="s">
        <v>623</v>
      </c>
      <c r="E40" s="298" t="s">
        <v>624</v>
      </c>
      <c r="F40" s="300" t="s">
        <v>625</v>
      </c>
    </row>
    <row r="41" customFormat="false" ht="12.75" hidden="false" customHeight="false" outlineLevel="0" collapsed="false">
      <c r="A41" s="316" t="s">
        <v>626</v>
      </c>
      <c r="B41" s="298" t="n">
        <v>10</v>
      </c>
      <c r="C41" s="298" t="n">
        <v>10</v>
      </c>
      <c r="D41" s="299" t="n">
        <v>200</v>
      </c>
      <c r="E41" s="298" t="n">
        <v>200</v>
      </c>
      <c r="F41" s="300" t="n">
        <v>200</v>
      </c>
    </row>
    <row r="42" customFormat="false" ht="13.5" hidden="false" customHeight="false" outlineLevel="0" collapsed="false">
      <c r="A42" s="317" t="s">
        <v>627</v>
      </c>
      <c r="B42" s="302" t="n">
        <v>226</v>
      </c>
      <c r="C42" s="302"/>
      <c r="D42" s="302"/>
      <c r="E42" s="302"/>
      <c r="F42" s="303"/>
    </row>
    <row r="43" customFormat="false" ht="12.75" hidden="false" customHeight="false" outlineLevel="0" collapsed="false">
      <c r="A43" s="304"/>
      <c r="B43" s="305"/>
      <c r="C43" s="305"/>
      <c r="D43" s="305"/>
      <c r="E43" s="305"/>
      <c r="F43" s="305"/>
    </row>
    <row r="44" s="338" customFormat="true" ht="14.25" hidden="false" customHeight="false" outlineLevel="0" collapsed="false">
      <c r="A44" s="284" t="s">
        <v>676</v>
      </c>
      <c r="B44" s="407"/>
      <c r="C44" s="407"/>
      <c r="D44" s="407"/>
      <c r="E44" s="407"/>
      <c r="F44" s="407"/>
    </row>
    <row r="45" s="338" customFormat="true" ht="28.5" hidden="false" customHeight="true" outlineLevel="0" collapsed="false">
      <c r="A45" s="286" t="s">
        <v>762</v>
      </c>
      <c r="B45" s="286"/>
      <c r="C45" s="286"/>
      <c r="D45" s="286"/>
      <c r="E45" s="286"/>
      <c r="F45" s="286"/>
    </row>
    <row r="46" customFormat="false" ht="12.75" hidden="false" customHeight="false" outlineLevel="0" collapsed="false">
      <c r="A46" s="403"/>
      <c r="B46" s="404"/>
      <c r="C46" s="404"/>
      <c r="D46" s="404"/>
      <c r="E46" s="404"/>
      <c r="F46" s="404"/>
    </row>
    <row r="47" customFormat="false" ht="15.75" hidden="false" customHeight="false" outlineLevel="0" collapsed="false">
      <c r="A47" s="289" t="s">
        <v>763</v>
      </c>
      <c r="B47" s="279"/>
      <c r="C47" s="279"/>
      <c r="D47" s="279"/>
      <c r="E47" s="279"/>
      <c r="F47" s="279"/>
    </row>
    <row r="48" customFormat="false" ht="12.75" hidden="false" customHeight="false" outlineLevel="0" collapsed="false">
      <c r="A48" s="279"/>
      <c r="B48" s="279"/>
      <c r="C48" s="279"/>
      <c r="D48" s="279"/>
      <c r="E48" s="279"/>
      <c r="F48" s="279"/>
    </row>
    <row r="49" customFormat="false" ht="12.75" hidden="false" customHeight="false" outlineLevel="0" collapsed="false">
      <c r="A49" s="279"/>
      <c r="B49" s="279"/>
      <c r="C49" s="281" t="n">
        <v>2011</v>
      </c>
      <c r="D49" s="281" t="n">
        <v>2012</v>
      </c>
      <c r="E49" s="281" t="n">
        <v>2013</v>
      </c>
      <c r="F49" s="404"/>
    </row>
    <row r="50" customFormat="false" ht="15" hidden="false" customHeight="false" outlineLevel="0" collapsed="false">
      <c r="A50" s="282" t="s">
        <v>610</v>
      </c>
      <c r="B50" s="282"/>
      <c r="C50" s="283" t="n">
        <f aca="false">'Programový rozpočet sumár'!G41</f>
        <v>29800</v>
      </c>
      <c r="D50" s="283" t="n">
        <f aca="false">'Programový rozpočet sumár'!M41</f>
        <v>31000</v>
      </c>
      <c r="E50" s="283" t="n">
        <f aca="false">'Programový rozpočet sumár'!Q41</f>
        <v>32000</v>
      </c>
      <c r="F50" s="404"/>
    </row>
    <row r="51" customFormat="false" ht="13.5" hidden="false" customHeight="false" outlineLevel="0" collapsed="false">
      <c r="A51" s="403"/>
      <c r="B51" s="404"/>
      <c r="C51" s="404"/>
      <c r="D51" s="404"/>
      <c r="E51" s="404"/>
      <c r="F51" s="404"/>
    </row>
    <row r="52" customFormat="false" ht="12.75" hidden="false" customHeight="true" outlineLevel="0" collapsed="false">
      <c r="A52" s="315" t="s">
        <v>613</v>
      </c>
      <c r="B52" s="294" t="s">
        <v>764</v>
      </c>
      <c r="C52" s="294"/>
      <c r="D52" s="294"/>
      <c r="E52" s="294"/>
      <c r="F52" s="294"/>
    </row>
    <row r="53" customFormat="false" ht="12.75" hidden="false" customHeight="true" outlineLevel="0" collapsed="false">
      <c r="A53" s="316" t="s">
        <v>615</v>
      </c>
      <c r="B53" s="296" t="s">
        <v>765</v>
      </c>
      <c r="C53" s="296"/>
      <c r="D53" s="296"/>
      <c r="E53" s="296"/>
      <c r="F53" s="296"/>
    </row>
    <row r="54" customFormat="false" ht="12.75" hidden="false" customHeight="true" outlineLevel="0" collapsed="false">
      <c r="A54" s="316" t="s">
        <v>617</v>
      </c>
      <c r="B54" s="297" t="s">
        <v>618</v>
      </c>
      <c r="C54" s="296" t="s">
        <v>766</v>
      </c>
      <c r="D54" s="296"/>
      <c r="E54" s="296"/>
      <c r="F54" s="296"/>
    </row>
    <row r="55" customFormat="false" ht="12.75" hidden="false" customHeight="false" outlineLevel="0" collapsed="false">
      <c r="A55" s="316" t="s">
        <v>620</v>
      </c>
      <c r="B55" s="298" t="s">
        <v>621</v>
      </c>
      <c r="C55" s="298" t="s">
        <v>622</v>
      </c>
      <c r="D55" s="298" t="s">
        <v>623</v>
      </c>
      <c r="E55" s="298" t="s">
        <v>624</v>
      </c>
      <c r="F55" s="300" t="s">
        <v>625</v>
      </c>
    </row>
    <row r="56" customFormat="false" ht="12.75" hidden="false" customHeight="false" outlineLevel="0" collapsed="false">
      <c r="A56" s="316" t="s">
        <v>626</v>
      </c>
      <c r="B56" s="298" t="n">
        <v>1</v>
      </c>
      <c r="C56" s="298" t="n">
        <v>1</v>
      </c>
      <c r="D56" s="299" t="n">
        <v>1</v>
      </c>
      <c r="E56" s="298" t="n">
        <v>1</v>
      </c>
      <c r="F56" s="300" t="n">
        <v>1</v>
      </c>
    </row>
    <row r="57" customFormat="false" ht="13.5" hidden="false" customHeight="false" outlineLevel="0" collapsed="false">
      <c r="A57" s="317" t="s">
        <v>627</v>
      </c>
      <c r="B57" s="302" t="n">
        <v>0</v>
      </c>
      <c r="C57" s="302"/>
      <c r="D57" s="302"/>
      <c r="E57" s="302"/>
      <c r="F57" s="303"/>
    </row>
    <row r="58" customFormat="false" ht="12.75" hidden="false" customHeight="true" outlineLevel="0" collapsed="false">
      <c r="A58" s="316" t="s">
        <v>615</v>
      </c>
      <c r="B58" s="294" t="s">
        <v>767</v>
      </c>
      <c r="C58" s="294"/>
      <c r="D58" s="294"/>
      <c r="E58" s="294"/>
      <c r="F58" s="294"/>
    </row>
    <row r="59" customFormat="false" ht="24.75" hidden="false" customHeight="true" outlineLevel="0" collapsed="false">
      <c r="A59" s="316" t="s">
        <v>617</v>
      </c>
      <c r="B59" s="313" t="s">
        <v>618</v>
      </c>
      <c r="C59" s="296" t="s">
        <v>768</v>
      </c>
      <c r="D59" s="296"/>
      <c r="E59" s="296"/>
      <c r="F59" s="296"/>
    </row>
    <row r="60" customFormat="false" ht="12.75" hidden="false" customHeight="false" outlineLevel="0" collapsed="false">
      <c r="A60" s="316" t="s">
        <v>620</v>
      </c>
      <c r="B60" s="298" t="s">
        <v>621</v>
      </c>
      <c r="C60" s="298" t="s">
        <v>622</v>
      </c>
      <c r="D60" s="299" t="s">
        <v>623</v>
      </c>
      <c r="E60" s="298" t="s">
        <v>624</v>
      </c>
      <c r="F60" s="300" t="s">
        <v>625</v>
      </c>
    </row>
    <row r="61" customFormat="false" ht="12.75" hidden="false" customHeight="false" outlineLevel="0" collapsed="false">
      <c r="A61" s="316" t="s">
        <v>626</v>
      </c>
      <c r="B61" s="298" t="n">
        <v>100</v>
      </c>
      <c r="C61" s="298" t="n">
        <v>100</v>
      </c>
      <c r="D61" s="299" t="n">
        <v>100</v>
      </c>
      <c r="E61" s="298" t="n">
        <v>100</v>
      </c>
      <c r="F61" s="300" t="n">
        <v>100</v>
      </c>
    </row>
    <row r="62" customFormat="false" ht="13.5" hidden="false" customHeight="false" outlineLevel="0" collapsed="false">
      <c r="A62" s="317" t="s">
        <v>627</v>
      </c>
      <c r="B62" s="302" t="n">
        <v>90</v>
      </c>
      <c r="C62" s="302"/>
      <c r="D62" s="302"/>
      <c r="E62" s="302"/>
      <c r="F62" s="303"/>
    </row>
    <row r="63" customFormat="false" ht="12.75" hidden="false" customHeight="false" outlineLevel="0" collapsed="false">
      <c r="A63" s="405"/>
      <c r="B63" s="406"/>
      <c r="C63" s="406"/>
      <c r="D63" s="406"/>
      <c r="E63" s="406"/>
      <c r="F63" s="406"/>
    </row>
    <row r="64" s="338" customFormat="true" ht="14.25" hidden="false" customHeight="false" outlineLevel="0" collapsed="false">
      <c r="A64" s="284" t="s">
        <v>676</v>
      </c>
      <c r="B64" s="407"/>
      <c r="C64" s="407"/>
      <c r="D64" s="407"/>
      <c r="E64" s="407"/>
      <c r="F64" s="407"/>
    </row>
    <row r="65" customFormat="false" ht="12.75" hidden="false" customHeight="true" outlineLevel="0" collapsed="false">
      <c r="A65" s="286" t="s">
        <v>769</v>
      </c>
      <c r="B65" s="286"/>
      <c r="C65" s="286"/>
      <c r="D65" s="286"/>
      <c r="E65" s="286"/>
      <c r="F65" s="286"/>
    </row>
    <row r="66" customFormat="false" ht="12.75" hidden="false" customHeight="false" outlineLevel="0" collapsed="false">
      <c r="A66" s="408"/>
      <c r="B66" s="409"/>
      <c r="C66" s="409"/>
      <c r="D66" s="409"/>
      <c r="E66" s="409"/>
      <c r="F66" s="409"/>
    </row>
    <row r="67" customFormat="false" ht="15.75" hidden="false" customHeight="false" outlineLevel="0" collapsed="false">
      <c r="A67" s="289" t="s">
        <v>770</v>
      </c>
      <c r="B67" s="279"/>
      <c r="C67" s="279"/>
      <c r="D67" s="279"/>
      <c r="E67" s="279"/>
      <c r="F67" s="279"/>
    </row>
    <row r="68" customFormat="false" ht="15" hidden="false" customHeight="false" outlineLevel="0" collapsed="false">
      <c r="A68" s="280" t="s">
        <v>771</v>
      </c>
      <c r="B68" s="279"/>
      <c r="C68" s="279"/>
      <c r="D68" s="279"/>
      <c r="E68" s="279"/>
      <c r="F68" s="279"/>
    </row>
    <row r="69" customFormat="false" ht="12.75" hidden="false" customHeight="false" outlineLevel="0" collapsed="false">
      <c r="A69" s="279"/>
      <c r="B69" s="279"/>
      <c r="C69" s="279"/>
      <c r="D69" s="279"/>
      <c r="E69" s="279"/>
      <c r="F69" s="279"/>
    </row>
    <row r="70" customFormat="false" ht="12.75" hidden="false" customHeight="false" outlineLevel="0" collapsed="false">
      <c r="A70" s="279"/>
      <c r="B70" s="279"/>
      <c r="C70" s="281" t="n">
        <v>2011</v>
      </c>
      <c r="D70" s="281" t="n">
        <v>2012</v>
      </c>
      <c r="E70" s="281" t="n">
        <v>2013</v>
      </c>
      <c r="F70" s="279"/>
    </row>
    <row r="71" customFormat="false" ht="15" hidden="false" customHeight="false" outlineLevel="0" collapsed="false">
      <c r="A71" s="282" t="s">
        <v>610</v>
      </c>
      <c r="B71" s="282"/>
      <c r="C71" s="283" t="n">
        <f aca="false">'Programový rozpočet sumár'!G42</f>
        <v>214488</v>
      </c>
      <c r="D71" s="283" t="n">
        <f aca="false">'Programový rozpočet sumár'!M42</f>
        <v>230920</v>
      </c>
      <c r="E71" s="283" t="n">
        <f aca="false">'Programový rozpočet sumár'!Q42</f>
        <v>189488</v>
      </c>
      <c r="F71" s="279"/>
    </row>
    <row r="72" customFormat="false" ht="12.75" hidden="false" customHeight="false" outlineLevel="0" collapsed="false">
      <c r="A72" s="279"/>
      <c r="B72" s="279"/>
      <c r="C72" s="279"/>
      <c r="D72" s="279"/>
      <c r="E72" s="279"/>
      <c r="F72" s="279"/>
    </row>
    <row r="73" customFormat="false" ht="15.75" hidden="false" customHeight="false" outlineLevel="0" collapsed="false">
      <c r="A73" s="290" t="s">
        <v>772</v>
      </c>
      <c r="B73" s="279"/>
      <c r="C73" s="279"/>
      <c r="D73" s="279"/>
      <c r="E73" s="279"/>
      <c r="F73" s="279"/>
    </row>
    <row r="74" customFormat="false" ht="12.75" hidden="false" customHeight="false" outlineLevel="0" collapsed="false">
      <c r="A74" s="279"/>
      <c r="B74" s="279"/>
      <c r="C74" s="279"/>
      <c r="D74" s="279"/>
      <c r="E74" s="279"/>
      <c r="F74" s="279"/>
    </row>
    <row r="75" customFormat="false" ht="12.75" hidden="false" customHeight="false" outlineLevel="0" collapsed="false">
      <c r="A75" s="279"/>
      <c r="B75" s="279"/>
      <c r="C75" s="281" t="n">
        <v>2011</v>
      </c>
      <c r="D75" s="281" t="n">
        <v>2012</v>
      </c>
      <c r="E75" s="281" t="n">
        <v>2013</v>
      </c>
      <c r="F75" s="279"/>
    </row>
    <row r="76" customFormat="false" ht="15" hidden="false" customHeight="false" outlineLevel="0" collapsed="false">
      <c r="A76" s="282" t="s">
        <v>612</v>
      </c>
      <c r="B76" s="282"/>
      <c r="C76" s="283" t="n">
        <f aca="false">'Programový rozpočet sumár'!G43</f>
        <v>0</v>
      </c>
      <c r="D76" s="283" t="n">
        <f aca="false">'Programový rozpočet sumár'!M43</f>
        <v>0</v>
      </c>
      <c r="E76" s="283" t="n">
        <f aca="false">'Programový rozpočet sumár'!Q43</f>
        <v>0</v>
      </c>
      <c r="F76" s="279"/>
    </row>
    <row r="77" customFormat="false" ht="13.5" hidden="false" customHeight="false" outlineLevel="0" collapsed="false">
      <c r="A77" s="279"/>
      <c r="B77" s="279"/>
      <c r="C77" s="279"/>
      <c r="D77" s="279"/>
      <c r="E77" s="279"/>
      <c r="F77" s="279"/>
    </row>
    <row r="78" customFormat="false" ht="12.75" hidden="false" customHeight="true" outlineLevel="0" collapsed="false">
      <c r="A78" s="315" t="s">
        <v>613</v>
      </c>
      <c r="B78" s="294" t="s">
        <v>773</v>
      </c>
      <c r="C78" s="294"/>
      <c r="D78" s="294"/>
      <c r="E78" s="294"/>
      <c r="F78" s="294"/>
    </row>
    <row r="79" customFormat="false" ht="12.75" hidden="false" customHeight="true" outlineLevel="0" collapsed="false">
      <c r="A79" s="316" t="s">
        <v>615</v>
      </c>
      <c r="B79" s="296" t="s">
        <v>774</v>
      </c>
      <c r="C79" s="296"/>
      <c r="D79" s="296"/>
      <c r="E79" s="296"/>
      <c r="F79" s="296"/>
    </row>
    <row r="80" customFormat="false" ht="12.75" hidden="false" customHeight="true" outlineLevel="0" collapsed="false">
      <c r="A80" s="316" t="s">
        <v>617</v>
      </c>
      <c r="B80" s="297" t="s">
        <v>618</v>
      </c>
      <c r="C80" s="296" t="s">
        <v>775</v>
      </c>
      <c r="D80" s="296"/>
      <c r="E80" s="296"/>
      <c r="F80" s="296"/>
    </row>
    <row r="81" customFormat="false" ht="12.75" hidden="false" customHeight="false" outlineLevel="0" collapsed="false">
      <c r="A81" s="316" t="s">
        <v>620</v>
      </c>
      <c r="B81" s="298" t="s">
        <v>621</v>
      </c>
      <c r="C81" s="298" t="s">
        <v>622</v>
      </c>
      <c r="D81" s="299" t="s">
        <v>623</v>
      </c>
      <c r="E81" s="298" t="s">
        <v>624</v>
      </c>
      <c r="F81" s="300" t="s">
        <v>625</v>
      </c>
    </row>
    <row r="82" customFormat="false" ht="12.75" hidden="false" customHeight="false" outlineLevel="0" collapsed="false">
      <c r="A82" s="316" t="s">
        <v>626</v>
      </c>
      <c r="B82" s="298" t="n">
        <v>0</v>
      </c>
      <c r="C82" s="298" t="n">
        <v>0</v>
      </c>
      <c r="D82" s="299" t="n">
        <v>0</v>
      </c>
      <c r="E82" s="298" t="n">
        <v>0</v>
      </c>
      <c r="F82" s="300" t="n">
        <v>0</v>
      </c>
    </row>
    <row r="83" customFormat="false" ht="13.5" hidden="false" customHeight="false" outlineLevel="0" collapsed="false">
      <c r="A83" s="317" t="s">
        <v>627</v>
      </c>
      <c r="B83" s="302" t="n">
        <v>0</v>
      </c>
      <c r="C83" s="302"/>
      <c r="D83" s="302"/>
      <c r="E83" s="302"/>
      <c r="F83" s="303"/>
    </row>
    <row r="84" customFormat="false" ht="12.75" hidden="false" customHeight="false" outlineLevel="0" collapsed="false">
      <c r="A84" s="285"/>
      <c r="B84" s="285"/>
      <c r="C84" s="285"/>
      <c r="D84" s="285"/>
      <c r="E84" s="285"/>
      <c r="F84" s="285"/>
    </row>
    <row r="85" customFormat="false" ht="14.25" hidden="false" customHeight="false" outlineLevel="0" collapsed="false">
      <c r="A85" s="284" t="s">
        <v>639</v>
      </c>
      <c r="B85" s="285"/>
      <c r="C85" s="285"/>
      <c r="D85" s="285"/>
      <c r="E85" s="285"/>
      <c r="F85" s="285"/>
    </row>
    <row r="86" customFormat="false" ht="31.5" hidden="false" customHeight="true" outlineLevel="0" collapsed="false">
      <c r="A86" s="286" t="s">
        <v>776</v>
      </c>
      <c r="B86" s="286"/>
      <c r="C86" s="286"/>
      <c r="D86" s="286"/>
      <c r="E86" s="286"/>
      <c r="F86" s="286"/>
    </row>
    <row r="87" customFormat="false" ht="12.75" hidden="false" customHeight="false" outlineLevel="0" collapsed="false">
      <c r="A87" s="279"/>
      <c r="B87" s="279"/>
      <c r="C87" s="279"/>
      <c r="D87" s="279"/>
      <c r="E87" s="279"/>
      <c r="F87" s="279"/>
    </row>
    <row r="88" customFormat="false" ht="15.75" hidden="false" customHeight="false" outlineLevel="0" collapsed="false">
      <c r="A88" s="290" t="s">
        <v>777</v>
      </c>
      <c r="B88" s="279"/>
      <c r="C88" s="279"/>
      <c r="D88" s="279"/>
      <c r="E88" s="279"/>
      <c r="F88" s="279"/>
    </row>
    <row r="89" customFormat="false" ht="12.75" hidden="false" customHeight="false" outlineLevel="0" collapsed="false">
      <c r="A89" s="279"/>
      <c r="B89" s="279"/>
      <c r="C89" s="279"/>
      <c r="D89" s="279"/>
      <c r="E89" s="279"/>
      <c r="F89" s="279"/>
    </row>
    <row r="90" customFormat="false" ht="12.75" hidden="false" customHeight="false" outlineLevel="0" collapsed="false">
      <c r="A90" s="279"/>
      <c r="B90" s="279"/>
      <c r="C90" s="281" t="n">
        <v>2011</v>
      </c>
      <c r="D90" s="281" t="n">
        <v>2012</v>
      </c>
      <c r="E90" s="281" t="n">
        <v>2013</v>
      </c>
      <c r="F90" s="279"/>
    </row>
    <row r="91" customFormat="false" ht="15" hidden="false" customHeight="false" outlineLevel="0" collapsed="false">
      <c r="A91" s="282" t="s">
        <v>612</v>
      </c>
      <c r="B91" s="282"/>
      <c r="C91" s="283" t="n">
        <f aca="false">'Programový rozpočet sumár'!G44</f>
        <v>121000</v>
      </c>
      <c r="D91" s="283" t="n">
        <f aca="false">'Programový rozpočet sumár'!M44</f>
        <v>131000</v>
      </c>
      <c r="E91" s="283" t="n">
        <f aca="false">'Programový rozpočet sumár'!Q44</f>
        <v>131000</v>
      </c>
      <c r="F91" s="279"/>
    </row>
    <row r="92" customFormat="false" ht="13.5" hidden="false" customHeight="false" outlineLevel="0" collapsed="false">
      <c r="A92" s="279"/>
      <c r="B92" s="279"/>
      <c r="C92" s="279"/>
      <c r="D92" s="279"/>
      <c r="E92" s="279"/>
      <c r="F92" s="279"/>
    </row>
    <row r="93" customFormat="false" ht="12.75" hidden="false" customHeight="true" outlineLevel="0" collapsed="false">
      <c r="A93" s="315" t="s">
        <v>613</v>
      </c>
      <c r="B93" s="294" t="s">
        <v>773</v>
      </c>
      <c r="C93" s="294"/>
      <c r="D93" s="294"/>
      <c r="E93" s="294"/>
      <c r="F93" s="294"/>
    </row>
    <row r="94" customFormat="false" ht="12.75" hidden="false" customHeight="true" outlineLevel="0" collapsed="false">
      <c r="A94" s="316" t="s">
        <v>615</v>
      </c>
      <c r="B94" s="296" t="s">
        <v>778</v>
      </c>
      <c r="C94" s="296"/>
      <c r="D94" s="296"/>
      <c r="E94" s="296"/>
      <c r="F94" s="296"/>
    </row>
    <row r="95" customFormat="false" ht="12.75" hidden="false" customHeight="true" outlineLevel="0" collapsed="false">
      <c r="A95" s="316" t="s">
        <v>617</v>
      </c>
      <c r="B95" s="297" t="s">
        <v>618</v>
      </c>
      <c r="C95" s="296" t="s">
        <v>779</v>
      </c>
      <c r="D95" s="296"/>
      <c r="E95" s="296"/>
      <c r="F95" s="296"/>
    </row>
    <row r="96" customFormat="false" ht="12.75" hidden="false" customHeight="false" outlineLevel="0" collapsed="false">
      <c r="A96" s="316" t="s">
        <v>620</v>
      </c>
      <c r="B96" s="298" t="s">
        <v>621</v>
      </c>
      <c r="C96" s="298" t="s">
        <v>622</v>
      </c>
      <c r="D96" s="299" t="s">
        <v>623</v>
      </c>
      <c r="E96" s="298" t="s">
        <v>624</v>
      </c>
      <c r="F96" s="300" t="s">
        <v>625</v>
      </c>
    </row>
    <row r="97" customFormat="false" ht="12.75" hidden="false" customHeight="false" outlineLevel="0" collapsed="false">
      <c r="A97" s="316" t="s">
        <v>626</v>
      </c>
      <c r="B97" s="389" t="n">
        <v>3678</v>
      </c>
      <c r="C97" s="389" t="n">
        <v>3606</v>
      </c>
      <c r="D97" s="390" t="n">
        <v>3600</v>
      </c>
      <c r="E97" s="389" t="n">
        <v>3600</v>
      </c>
      <c r="F97" s="391" t="n">
        <v>3600</v>
      </c>
    </row>
    <row r="98" customFormat="false" ht="13.5" hidden="false" customHeight="false" outlineLevel="0" collapsed="false">
      <c r="A98" s="317" t="s">
        <v>627</v>
      </c>
      <c r="B98" s="392" t="n">
        <v>3603</v>
      </c>
      <c r="C98" s="392"/>
      <c r="D98" s="410"/>
      <c r="E98" s="410"/>
      <c r="F98" s="411"/>
    </row>
    <row r="99" customFormat="false" ht="12.75" hidden="false" customHeight="true" outlineLevel="0" collapsed="false">
      <c r="A99" s="315" t="s">
        <v>613</v>
      </c>
      <c r="B99" s="294" t="s">
        <v>773</v>
      </c>
      <c r="C99" s="294"/>
      <c r="D99" s="294"/>
      <c r="E99" s="294"/>
      <c r="F99" s="294"/>
    </row>
    <row r="100" customFormat="false" ht="12.75" hidden="false" customHeight="true" outlineLevel="0" collapsed="false">
      <c r="A100" s="316" t="s">
        <v>615</v>
      </c>
      <c r="B100" s="296" t="s">
        <v>778</v>
      </c>
      <c r="C100" s="296"/>
      <c r="D100" s="296"/>
      <c r="E100" s="296"/>
      <c r="F100" s="296"/>
    </row>
    <row r="101" customFormat="false" ht="12.75" hidden="false" customHeight="true" outlineLevel="0" collapsed="false">
      <c r="A101" s="316" t="s">
        <v>617</v>
      </c>
      <c r="B101" s="297" t="s">
        <v>618</v>
      </c>
      <c r="C101" s="296" t="s">
        <v>780</v>
      </c>
      <c r="D101" s="296"/>
      <c r="E101" s="296"/>
      <c r="F101" s="296"/>
    </row>
    <row r="102" customFormat="false" ht="12.75" hidden="false" customHeight="false" outlineLevel="0" collapsed="false">
      <c r="A102" s="316" t="s">
        <v>620</v>
      </c>
      <c r="B102" s="298" t="s">
        <v>621</v>
      </c>
      <c r="C102" s="298" t="s">
        <v>622</v>
      </c>
      <c r="D102" s="299" t="s">
        <v>623</v>
      </c>
      <c r="E102" s="298" t="s">
        <v>624</v>
      </c>
      <c r="F102" s="300" t="s">
        <v>625</v>
      </c>
    </row>
    <row r="103" customFormat="false" ht="12.75" hidden="false" customHeight="false" outlineLevel="0" collapsed="false">
      <c r="A103" s="316" t="s">
        <v>626</v>
      </c>
      <c r="B103" s="298" t="n">
        <v>230</v>
      </c>
      <c r="C103" s="298" t="n">
        <v>232</v>
      </c>
      <c r="D103" s="299" t="n">
        <v>172</v>
      </c>
      <c r="E103" s="298" t="n">
        <v>172</v>
      </c>
      <c r="F103" s="300" t="n">
        <v>172</v>
      </c>
    </row>
    <row r="104" customFormat="false" ht="13.5" hidden="false" customHeight="false" outlineLevel="0" collapsed="false">
      <c r="A104" s="317" t="s">
        <v>627</v>
      </c>
      <c r="B104" s="302" t="n">
        <v>168</v>
      </c>
      <c r="C104" s="302"/>
      <c r="D104" s="393"/>
      <c r="E104" s="393"/>
      <c r="F104" s="394"/>
    </row>
    <row r="105" customFormat="false" ht="12.75" hidden="false" customHeight="false" outlineLevel="0" collapsed="false">
      <c r="A105" s="412"/>
      <c r="B105" s="413"/>
      <c r="C105" s="413"/>
      <c r="D105" s="413"/>
      <c r="E105" s="413"/>
      <c r="F105" s="413"/>
    </row>
    <row r="106" customFormat="false" ht="14.25" hidden="false" customHeight="false" outlineLevel="0" collapsed="false">
      <c r="A106" s="284" t="s">
        <v>639</v>
      </c>
      <c r="B106" s="279"/>
      <c r="C106" s="279"/>
      <c r="D106" s="279"/>
      <c r="E106" s="279"/>
      <c r="F106" s="279"/>
    </row>
    <row r="107" customFormat="false" ht="66" hidden="false" customHeight="true" outlineLevel="0" collapsed="false">
      <c r="A107" s="286" t="s">
        <v>781</v>
      </c>
      <c r="B107" s="286"/>
      <c r="C107" s="286"/>
      <c r="D107" s="286"/>
      <c r="E107" s="286"/>
      <c r="F107" s="286"/>
    </row>
    <row r="109" customFormat="false" ht="15.75" hidden="false" customHeight="false" outlineLevel="0" collapsed="false">
      <c r="A109" s="289" t="s">
        <v>782</v>
      </c>
      <c r="B109" s="371"/>
      <c r="C109" s="371"/>
      <c r="D109" s="371"/>
      <c r="E109" s="371"/>
      <c r="F109" s="371"/>
    </row>
    <row r="110" customFormat="false" ht="12.75" hidden="false" customHeight="false" outlineLevel="0" collapsed="false">
      <c r="A110" s="371"/>
      <c r="B110" s="371"/>
      <c r="C110" s="371"/>
      <c r="D110" s="371"/>
      <c r="E110" s="371"/>
      <c r="F110" s="371"/>
    </row>
    <row r="111" customFormat="false" ht="12.75" hidden="false" customHeight="false" outlineLevel="0" collapsed="false">
      <c r="A111" s="371"/>
      <c r="B111" s="371"/>
      <c r="C111" s="281" t="n">
        <v>2011</v>
      </c>
      <c r="D111" s="281" t="n">
        <v>2012</v>
      </c>
      <c r="E111" s="281" t="n">
        <v>2013</v>
      </c>
      <c r="F111" s="371"/>
    </row>
    <row r="112" customFormat="false" ht="15" hidden="false" customHeight="false" outlineLevel="0" collapsed="false">
      <c r="A112" s="372" t="s">
        <v>612</v>
      </c>
      <c r="B112" s="372"/>
      <c r="C112" s="373" t="n">
        <f aca="false">'Programový rozpočet sumár'!G45</f>
        <v>49488</v>
      </c>
      <c r="D112" s="373" t="n">
        <f aca="false">'Programový rozpočet sumár'!M45</f>
        <v>14488</v>
      </c>
      <c r="E112" s="373" t="n">
        <f aca="false">'Programový rozpočet sumár'!Q45</f>
        <v>14488</v>
      </c>
      <c r="F112" s="371"/>
    </row>
    <row r="113" customFormat="false" ht="13.5" hidden="false" customHeight="false" outlineLevel="0" collapsed="false">
      <c r="A113" s="371"/>
      <c r="B113" s="371"/>
      <c r="C113" s="371"/>
      <c r="D113" s="371"/>
      <c r="E113" s="371"/>
      <c r="F113" s="371"/>
    </row>
    <row r="114" customFormat="false" ht="12.75" hidden="false" customHeight="true" outlineLevel="0" collapsed="false">
      <c r="A114" s="293" t="s">
        <v>613</v>
      </c>
      <c r="B114" s="374" t="s">
        <v>650</v>
      </c>
      <c r="C114" s="374"/>
      <c r="D114" s="374"/>
      <c r="E114" s="374"/>
      <c r="F114" s="374"/>
    </row>
    <row r="115" customFormat="false" ht="25.5" hidden="false" customHeight="true" outlineLevel="0" collapsed="false">
      <c r="A115" s="295" t="s">
        <v>615</v>
      </c>
      <c r="B115" s="414" t="s">
        <v>783</v>
      </c>
      <c r="C115" s="414"/>
      <c r="D115" s="414"/>
      <c r="E115" s="414"/>
      <c r="F115" s="414"/>
    </row>
    <row r="116" customFormat="false" ht="12.75" hidden="false" customHeight="true" outlineLevel="0" collapsed="false">
      <c r="A116" s="295" t="s">
        <v>617</v>
      </c>
      <c r="B116" s="376" t="s">
        <v>618</v>
      </c>
      <c r="C116" s="375" t="s">
        <v>784</v>
      </c>
      <c r="D116" s="375"/>
      <c r="E116" s="375"/>
      <c r="F116" s="375"/>
    </row>
    <row r="117" customFormat="false" ht="12.75" hidden="false" customHeight="false" outlineLevel="0" collapsed="false">
      <c r="A117" s="295" t="s">
        <v>620</v>
      </c>
      <c r="B117" s="377" t="s">
        <v>621</v>
      </c>
      <c r="C117" s="377" t="s">
        <v>622</v>
      </c>
      <c r="D117" s="378" t="s">
        <v>623</v>
      </c>
      <c r="E117" s="377" t="s">
        <v>624</v>
      </c>
      <c r="F117" s="379" t="s">
        <v>625</v>
      </c>
    </row>
    <row r="118" customFormat="false" ht="12.75" hidden="false" customHeight="false" outlineLevel="0" collapsed="false">
      <c r="A118" s="295" t="s">
        <v>626</v>
      </c>
      <c r="B118" s="377" t="n">
        <v>6</v>
      </c>
      <c r="C118" s="377" t="n">
        <v>0</v>
      </c>
      <c r="D118" s="378" t="n">
        <v>0</v>
      </c>
      <c r="E118" s="377" t="n">
        <v>0</v>
      </c>
      <c r="F118" s="379" t="n">
        <v>0</v>
      </c>
    </row>
    <row r="119" customFormat="false" ht="13.5" hidden="false" customHeight="false" outlineLevel="0" collapsed="false">
      <c r="A119" s="301" t="s">
        <v>627</v>
      </c>
      <c r="B119" s="363" t="n">
        <v>3</v>
      </c>
      <c r="C119" s="363"/>
      <c r="D119" s="363"/>
      <c r="E119" s="363"/>
      <c r="F119" s="364"/>
    </row>
    <row r="120" customFormat="false" ht="14.25" hidden="false" customHeight="false" outlineLevel="0" collapsed="false">
      <c r="A120" s="415"/>
      <c r="B120" s="416"/>
      <c r="C120" s="416"/>
      <c r="D120" s="416"/>
      <c r="E120" s="416"/>
      <c r="F120" s="416"/>
    </row>
    <row r="121" customFormat="false" ht="14.25" hidden="false" customHeight="false" outlineLevel="0" collapsed="false">
      <c r="A121" s="417" t="s">
        <v>785</v>
      </c>
      <c r="B121" s="417"/>
      <c r="C121" s="417"/>
      <c r="D121" s="417"/>
      <c r="E121" s="417"/>
      <c r="F121" s="417"/>
    </row>
    <row r="122" customFormat="false" ht="42.75" hidden="false" customHeight="true" outlineLevel="0" collapsed="false">
      <c r="A122" s="286" t="s">
        <v>786</v>
      </c>
      <c r="B122" s="286"/>
      <c r="C122" s="286"/>
      <c r="D122" s="286"/>
      <c r="E122" s="286"/>
      <c r="F122" s="286"/>
    </row>
    <row r="124" customFormat="false" ht="15.75" hidden="false" customHeight="false" outlineLevel="0" collapsed="false">
      <c r="A124" s="289" t="s">
        <v>787</v>
      </c>
      <c r="B124" s="371"/>
      <c r="C124" s="371"/>
      <c r="D124" s="371"/>
      <c r="E124" s="371"/>
      <c r="F124" s="371"/>
    </row>
    <row r="125" customFormat="false" ht="12.75" hidden="false" customHeight="false" outlineLevel="0" collapsed="false">
      <c r="A125" s="371"/>
      <c r="B125" s="371"/>
      <c r="C125" s="371"/>
      <c r="D125" s="371"/>
      <c r="E125" s="371"/>
      <c r="F125" s="371"/>
    </row>
    <row r="126" customFormat="false" ht="12.75" hidden="false" customHeight="false" outlineLevel="0" collapsed="false">
      <c r="A126" s="371"/>
      <c r="B126" s="371"/>
      <c r="C126" s="281" t="n">
        <v>2011</v>
      </c>
      <c r="D126" s="281" t="n">
        <v>2012</v>
      </c>
      <c r="E126" s="281" t="n">
        <v>2013</v>
      </c>
      <c r="F126" s="371"/>
    </row>
    <row r="127" customFormat="false" ht="15" hidden="false" customHeight="false" outlineLevel="0" collapsed="false">
      <c r="A127" s="372" t="s">
        <v>612</v>
      </c>
      <c r="B127" s="372"/>
      <c r="C127" s="373" t="n">
        <f aca="false">'Programový rozpočet sumár'!G49</f>
        <v>44000</v>
      </c>
      <c r="D127" s="373" t="n">
        <f aca="false">'Programový rozpočet sumár'!M49</f>
        <v>44000</v>
      </c>
      <c r="E127" s="373" t="n">
        <f aca="false">'Programový rozpočet sumár'!Q49</f>
        <v>44000</v>
      </c>
      <c r="F127" s="371"/>
    </row>
    <row r="128" customFormat="false" ht="13.5" hidden="false" customHeight="false" outlineLevel="0" collapsed="false">
      <c r="A128" s="371"/>
      <c r="B128" s="371"/>
      <c r="C128" s="371"/>
      <c r="D128" s="371"/>
      <c r="E128" s="371"/>
      <c r="F128" s="371"/>
    </row>
    <row r="129" customFormat="false" ht="12.75" hidden="false" customHeight="true" outlineLevel="0" collapsed="false">
      <c r="A129" s="293" t="s">
        <v>613</v>
      </c>
      <c r="B129" s="294" t="s">
        <v>773</v>
      </c>
      <c r="C129" s="294"/>
      <c r="D129" s="294"/>
      <c r="E129" s="294"/>
      <c r="F129" s="294"/>
    </row>
    <row r="130" customFormat="false" ht="12.75" hidden="false" customHeight="true" outlineLevel="0" collapsed="false">
      <c r="A130" s="295" t="s">
        <v>615</v>
      </c>
      <c r="B130" s="414" t="s">
        <v>788</v>
      </c>
      <c r="C130" s="414"/>
      <c r="D130" s="414"/>
      <c r="E130" s="414"/>
      <c r="F130" s="414"/>
    </row>
    <row r="131" customFormat="false" ht="12.75" hidden="false" customHeight="true" outlineLevel="0" collapsed="false">
      <c r="A131" s="295" t="s">
        <v>617</v>
      </c>
      <c r="B131" s="376" t="s">
        <v>618</v>
      </c>
      <c r="C131" s="375" t="s">
        <v>789</v>
      </c>
      <c r="D131" s="375"/>
      <c r="E131" s="375"/>
      <c r="F131" s="375"/>
    </row>
    <row r="132" customFormat="false" ht="12.75" hidden="false" customHeight="false" outlineLevel="0" collapsed="false">
      <c r="A132" s="295" t="s">
        <v>620</v>
      </c>
      <c r="B132" s="377" t="s">
        <v>621</v>
      </c>
      <c r="C132" s="377" t="s">
        <v>622</v>
      </c>
      <c r="D132" s="378" t="s">
        <v>623</v>
      </c>
      <c r="E132" s="377" t="s">
        <v>624</v>
      </c>
      <c r="F132" s="379" t="s">
        <v>625</v>
      </c>
    </row>
    <row r="133" customFormat="false" ht="12.75" hidden="false" customHeight="false" outlineLevel="0" collapsed="false">
      <c r="A133" s="295" t="s">
        <v>626</v>
      </c>
      <c r="B133" s="377"/>
      <c r="C133" s="377"/>
      <c r="D133" s="378" t="n">
        <v>9</v>
      </c>
      <c r="E133" s="377" t="n">
        <v>9</v>
      </c>
      <c r="F133" s="379" t="n">
        <v>9</v>
      </c>
    </row>
    <row r="134" customFormat="false" ht="13.5" hidden="false" customHeight="false" outlineLevel="0" collapsed="false">
      <c r="A134" s="301" t="s">
        <v>627</v>
      </c>
      <c r="B134" s="363"/>
      <c r="C134" s="363"/>
      <c r="D134" s="363"/>
      <c r="E134" s="363"/>
      <c r="F134" s="364"/>
    </row>
    <row r="135" customFormat="false" ht="14.25" hidden="false" customHeight="false" outlineLevel="0" collapsed="false">
      <c r="A135" s="415"/>
      <c r="B135" s="416"/>
      <c r="C135" s="416"/>
      <c r="D135" s="416"/>
      <c r="E135" s="416"/>
      <c r="F135" s="416"/>
    </row>
    <row r="136" customFormat="false" ht="14.25" hidden="false" customHeight="false" outlineLevel="0" collapsed="false">
      <c r="A136" s="417" t="s">
        <v>785</v>
      </c>
      <c r="B136" s="417"/>
      <c r="C136" s="417"/>
      <c r="D136" s="417"/>
      <c r="E136" s="417"/>
      <c r="F136" s="417"/>
    </row>
    <row r="137" customFormat="false" ht="66.75" hidden="false" customHeight="true" outlineLevel="0" collapsed="false">
      <c r="A137" s="286" t="s">
        <v>790</v>
      </c>
      <c r="B137" s="286"/>
      <c r="C137" s="286"/>
      <c r="D137" s="286"/>
      <c r="E137" s="286"/>
      <c r="F137" s="286"/>
    </row>
    <row r="139" customFormat="false" ht="15.75" hidden="false" customHeight="false" outlineLevel="0" collapsed="false">
      <c r="A139" s="289" t="s">
        <v>791</v>
      </c>
      <c r="B139" s="371"/>
      <c r="C139" s="371"/>
      <c r="D139" s="371"/>
      <c r="E139" s="371"/>
      <c r="F139" s="371"/>
    </row>
    <row r="140" customFormat="false" ht="12.75" hidden="false" customHeight="false" outlineLevel="0" collapsed="false">
      <c r="A140" s="371"/>
      <c r="B140" s="371"/>
      <c r="C140" s="371"/>
      <c r="D140" s="371"/>
      <c r="E140" s="371"/>
      <c r="F140" s="371"/>
    </row>
    <row r="141" customFormat="false" ht="12.75" hidden="false" customHeight="false" outlineLevel="0" collapsed="false">
      <c r="A141" s="371"/>
      <c r="B141" s="371"/>
      <c r="C141" s="281" t="n">
        <v>2011</v>
      </c>
      <c r="D141" s="281" t="n">
        <v>2012</v>
      </c>
      <c r="E141" s="281" t="n">
        <v>2013</v>
      </c>
      <c r="F141" s="371"/>
    </row>
    <row r="142" customFormat="false" ht="15" hidden="false" customHeight="false" outlineLevel="0" collapsed="false">
      <c r="A142" s="372" t="s">
        <v>792</v>
      </c>
      <c r="B142" s="372"/>
      <c r="C142" s="373" t="n">
        <f aca="false">'Programový rozpočet sumár'!G50</f>
        <v>0</v>
      </c>
      <c r="D142" s="373" t="n">
        <f aca="false">'Programový rozpočet sumár'!M50</f>
        <v>41432</v>
      </c>
      <c r="E142" s="373" t="n">
        <f aca="false">'Programový rozpočet sumár'!Q50</f>
        <v>0</v>
      </c>
      <c r="F142" s="371"/>
    </row>
    <row r="143" customFormat="false" ht="13.5" hidden="false" customHeight="false" outlineLevel="0" collapsed="false">
      <c r="A143" s="371"/>
      <c r="B143" s="371"/>
      <c r="C143" s="371"/>
      <c r="D143" s="371"/>
      <c r="E143" s="371"/>
      <c r="F143" s="371"/>
    </row>
    <row r="144" customFormat="false" ht="12.75" hidden="false" customHeight="true" outlineLevel="0" collapsed="false">
      <c r="A144" s="293" t="s">
        <v>613</v>
      </c>
      <c r="B144" s="294" t="s">
        <v>657</v>
      </c>
      <c r="C144" s="294"/>
      <c r="D144" s="294"/>
      <c r="E144" s="294"/>
      <c r="F144" s="294"/>
    </row>
    <row r="145" customFormat="false" ht="12.75" hidden="false" customHeight="true" outlineLevel="0" collapsed="false">
      <c r="A145" s="295" t="s">
        <v>615</v>
      </c>
      <c r="B145" s="414" t="s">
        <v>793</v>
      </c>
      <c r="C145" s="414"/>
      <c r="D145" s="414"/>
      <c r="E145" s="414"/>
      <c r="F145" s="414"/>
    </row>
    <row r="146" customFormat="false" ht="12.75" hidden="false" customHeight="true" outlineLevel="0" collapsed="false">
      <c r="A146" s="295" t="s">
        <v>617</v>
      </c>
      <c r="B146" s="376" t="s">
        <v>618</v>
      </c>
      <c r="C146" s="375" t="s">
        <v>794</v>
      </c>
      <c r="D146" s="375"/>
      <c r="E146" s="375"/>
      <c r="F146" s="375"/>
    </row>
    <row r="147" customFormat="false" ht="12.75" hidden="false" customHeight="false" outlineLevel="0" collapsed="false">
      <c r="A147" s="295" t="s">
        <v>620</v>
      </c>
      <c r="B147" s="377" t="s">
        <v>621</v>
      </c>
      <c r="C147" s="377" t="s">
        <v>622</v>
      </c>
      <c r="D147" s="378" t="s">
        <v>623</v>
      </c>
      <c r="E147" s="377" t="s">
        <v>624</v>
      </c>
      <c r="F147" s="379" t="s">
        <v>625</v>
      </c>
    </row>
    <row r="148" customFormat="false" ht="12.75" hidden="false" customHeight="false" outlineLevel="0" collapsed="false">
      <c r="A148" s="295" t="s">
        <v>626</v>
      </c>
      <c r="B148" s="377"/>
      <c r="C148" s="377"/>
      <c r="D148" s="378" t="n">
        <v>0</v>
      </c>
      <c r="E148" s="377" t="n">
        <v>383.2</v>
      </c>
      <c r="F148" s="379"/>
    </row>
    <row r="149" customFormat="false" ht="13.5" hidden="false" customHeight="false" outlineLevel="0" collapsed="false">
      <c r="A149" s="342" t="s">
        <v>627</v>
      </c>
      <c r="B149" s="359"/>
      <c r="C149" s="359"/>
      <c r="D149" s="359"/>
      <c r="E149" s="359"/>
      <c r="F149" s="360"/>
    </row>
    <row r="150" customFormat="false" ht="12.75" hidden="false" customHeight="true" outlineLevel="0" collapsed="false">
      <c r="A150" s="293" t="s">
        <v>617</v>
      </c>
      <c r="B150" s="418" t="s">
        <v>618</v>
      </c>
      <c r="C150" s="374" t="s">
        <v>795</v>
      </c>
      <c r="D150" s="374"/>
      <c r="E150" s="374"/>
      <c r="F150" s="374"/>
    </row>
    <row r="151" customFormat="false" ht="12.75" hidden="false" customHeight="false" outlineLevel="0" collapsed="false">
      <c r="A151" s="295" t="s">
        <v>620</v>
      </c>
      <c r="B151" s="377" t="s">
        <v>621</v>
      </c>
      <c r="C151" s="377" t="s">
        <v>622</v>
      </c>
      <c r="D151" s="378" t="s">
        <v>623</v>
      </c>
      <c r="E151" s="377" t="s">
        <v>624</v>
      </c>
      <c r="F151" s="379" t="s">
        <v>625</v>
      </c>
    </row>
    <row r="152" customFormat="false" ht="12.75" hidden="false" customHeight="false" outlineLevel="0" collapsed="false">
      <c r="A152" s="295" t="s">
        <v>626</v>
      </c>
      <c r="B152" s="377"/>
      <c r="C152" s="377"/>
      <c r="D152" s="378" t="n">
        <v>0</v>
      </c>
      <c r="E152" s="377" t="n">
        <v>354.7</v>
      </c>
      <c r="F152" s="379"/>
    </row>
    <row r="153" customFormat="false" ht="13.5" hidden="false" customHeight="false" outlineLevel="0" collapsed="false">
      <c r="A153" s="301" t="s">
        <v>627</v>
      </c>
      <c r="B153" s="363"/>
      <c r="C153" s="363"/>
      <c r="D153" s="363"/>
      <c r="E153" s="363"/>
      <c r="F153" s="364"/>
    </row>
    <row r="154" customFormat="false" ht="12.75" hidden="false" customHeight="true" outlineLevel="0" collapsed="false">
      <c r="A154" s="346" t="s">
        <v>617</v>
      </c>
      <c r="B154" s="419" t="s">
        <v>618</v>
      </c>
      <c r="C154" s="420" t="s">
        <v>796</v>
      </c>
      <c r="D154" s="420"/>
      <c r="E154" s="420"/>
      <c r="F154" s="420"/>
    </row>
    <row r="155" customFormat="false" ht="12.75" hidden="false" customHeight="false" outlineLevel="0" collapsed="false">
      <c r="A155" s="295" t="s">
        <v>620</v>
      </c>
      <c r="B155" s="377" t="s">
        <v>621</v>
      </c>
      <c r="C155" s="377" t="s">
        <v>622</v>
      </c>
      <c r="D155" s="378" t="s">
        <v>623</v>
      </c>
      <c r="E155" s="377" t="s">
        <v>624</v>
      </c>
      <c r="F155" s="379" t="s">
        <v>625</v>
      </c>
    </row>
    <row r="156" customFormat="false" ht="12.75" hidden="false" customHeight="false" outlineLevel="0" collapsed="false">
      <c r="A156" s="295" t="s">
        <v>626</v>
      </c>
      <c r="B156" s="377"/>
      <c r="C156" s="377"/>
      <c r="D156" s="378" t="n">
        <v>0</v>
      </c>
      <c r="E156" s="377" t="n">
        <v>72</v>
      </c>
      <c r="F156" s="379"/>
    </row>
    <row r="157" customFormat="false" ht="13.5" hidden="false" customHeight="false" outlineLevel="0" collapsed="false">
      <c r="A157" s="342" t="s">
        <v>627</v>
      </c>
      <c r="B157" s="359"/>
      <c r="C157" s="359"/>
      <c r="D157" s="359"/>
      <c r="E157" s="359"/>
      <c r="F157" s="360"/>
    </row>
    <row r="158" customFormat="false" ht="12.75" hidden="false" customHeight="true" outlineLevel="0" collapsed="false">
      <c r="A158" s="293" t="s">
        <v>617</v>
      </c>
      <c r="B158" s="418" t="s">
        <v>618</v>
      </c>
      <c r="C158" s="374" t="s">
        <v>797</v>
      </c>
      <c r="D158" s="374"/>
      <c r="E158" s="374"/>
      <c r="F158" s="374"/>
    </row>
    <row r="159" customFormat="false" ht="12.75" hidden="false" customHeight="false" outlineLevel="0" collapsed="false">
      <c r="A159" s="295" t="s">
        <v>620</v>
      </c>
      <c r="B159" s="377" t="s">
        <v>621</v>
      </c>
      <c r="C159" s="377" t="s">
        <v>622</v>
      </c>
      <c r="D159" s="378" t="s">
        <v>623</v>
      </c>
      <c r="E159" s="377" t="s">
        <v>624</v>
      </c>
      <c r="F159" s="379" t="s">
        <v>625</v>
      </c>
    </row>
    <row r="160" customFormat="false" ht="12.75" hidden="false" customHeight="false" outlineLevel="0" collapsed="false">
      <c r="A160" s="295" t="s">
        <v>626</v>
      </c>
      <c r="B160" s="377"/>
      <c r="C160" s="377"/>
      <c r="D160" s="378" t="n">
        <v>0</v>
      </c>
      <c r="E160" s="421" t="n">
        <v>1429.5</v>
      </c>
      <c r="F160" s="379"/>
    </row>
    <row r="161" customFormat="false" ht="13.5" hidden="false" customHeight="false" outlineLevel="0" collapsed="false">
      <c r="A161" s="301" t="s">
        <v>627</v>
      </c>
      <c r="B161" s="363"/>
      <c r="C161" s="363"/>
      <c r="D161" s="363"/>
      <c r="E161" s="363"/>
      <c r="F161" s="364"/>
    </row>
    <row r="162" customFormat="false" ht="12.75" hidden="false" customHeight="true" outlineLevel="0" collapsed="false">
      <c r="A162" s="346" t="s">
        <v>617</v>
      </c>
      <c r="B162" s="419" t="s">
        <v>618</v>
      </c>
      <c r="C162" s="420" t="s">
        <v>798</v>
      </c>
      <c r="D162" s="420"/>
      <c r="E162" s="420"/>
      <c r="F162" s="420"/>
    </row>
    <row r="163" customFormat="false" ht="12.75" hidden="false" customHeight="false" outlineLevel="0" collapsed="false">
      <c r="A163" s="295" t="s">
        <v>620</v>
      </c>
      <c r="B163" s="377" t="s">
        <v>621</v>
      </c>
      <c r="C163" s="377" t="s">
        <v>622</v>
      </c>
      <c r="D163" s="378" t="s">
        <v>623</v>
      </c>
      <c r="E163" s="377" t="s">
        <v>624</v>
      </c>
      <c r="F163" s="379" t="s">
        <v>625</v>
      </c>
    </row>
    <row r="164" customFormat="false" ht="12.75" hidden="false" customHeight="false" outlineLevel="0" collapsed="false">
      <c r="A164" s="295" t="s">
        <v>626</v>
      </c>
      <c r="B164" s="377"/>
      <c r="C164" s="377"/>
      <c r="D164" s="378" t="n">
        <v>0</v>
      </c>
      <c r="E164" s="422" t="n">
        <v>36</v>
      </c>
      <c r="F164" s="379"/>
    </row>
    <row r="165" customFormat="false" ht="13.5" hidden="false" customHeight="false" outlineLevel="0" collapsed="false">
      <c r="A165" s="342" t="s">
        <v>627</v>
      </c>
      <c r="B165" s="359"/>
      <c r="C165" s="359"/>
      <c r="D165" s="359"/>
      <c r="E165" s="359"/>
      <c r="F165" s="360"/>
    </row>
    <row r="166" customFormat="false" ht="12.75" hidden="false" customHeight="true" outlineLevel="0" collapsed="false">
      <c r="A166" s="293" t="s">
        <v>617</v>
      </c>
      <c r="B166" s="418" t="s">
        <v>618</v>
      </c>
      <c r="C166" s="374" t="s">
        <v>799</v>
      </c>
      <c r="D166" s="374"/>
      <c r="E166" s="374"/>
      <c r="F166" s="374"/>
    </row>
    <row r="167" customFormat="false" ht="12.75" hidden="false" customHeight="false" outlineLevel="0" collapsed="false">
      <c r="A167" s="295" t="s">
        <v>620</v>
      </c>
      <c r="B167" s="377" t="s">
        <v>621</v>
      </c>
      <c r="C167" s="377" t="s">
        <v>622</v>
      </c>
      <c r="D167" s="378" t="s">
        <v>623</v>
      </c>
      <c r="E167" s="377" t="s">
        <v>624</v>
      </c>
      <c r="F167" s="379" t="s">
        <v>625</v>
      </c>
    </row>
    <row r="168" customFormat="false" ht="12.75" hidden="false" customHeight="false" outlineLevel="0" collapsed="false">
      <c r="A168" s="295" t="s">
        <v>626</v>
      </c>
      <c r="B168" s="377"/>
      <c r="C168" s="377"/>
      <c r="D168" s="378" t="n">
        <v>0</v>
      </c>
      <c r="E168" s="422" t="n">
        <v>2</v>
      </c>
      <c r="F168" s="379"/>
    </row>
    <row r="169" customFormat="false" ht="13.5" hidden="false" customHeight="false" outlineLevel="0" collapsed="false">
      <c r="A169" s="301" t="s">
        <v>627</v>
      </c>
      <c r="B169" s="363"/>
      <c r="C169" s="363"/>
      <c r="D169" s="363"/>
      <c r="E169" s="363"/>
      <c r="F169" s="364"/>
    </row>
    <row r="170" customFormat="false" ht="12.75" hidden="false" customHeight="true" outlineLevel="0" collapsed="false">
      <c r="A170" s="346" t="s">
        <v>617</v>
      </c>
      <c r="B170" s="419" t="s">
        <v>618</v>
      </c>
      <c r="C170" s="420" t="s">
        <v>800</v>
      </c>
      <c r="D170" s="420"/>
      <c r="E170" s="420"/>
      <c r="F170" s="420"/>
    </row>
    <row r="171" customFormat="false" ht="12.75" hidden="false" customHeight="false" outlineLevel="0" collapsed="false">
      <c r="A171" s="295" t="s">
        <v>620</v>
      </c>
      <c r="B171" s="377" t="s">
        <v>621</v>
      </c>
      <c r="C171" s="377" t="s">
        <v>622</v>
      </c>
      <c r="D171" s="378" t="s">
        <v>623</v>
      </c>
      <c r="E171" s="377" t="s">
        <v>624</v>
      </c>
      <c r="F171" s="379" t="s">
        <v>625</v>
      </c>
    </row>
    <row r="172" customFormat="false" ht="12.75" hidden="false" customHeight="false" outlineLevel="0" collapsed="false">
      <c r="A172" s="295" t="s">
        <v>626</v>
      </c>
      <c r="B172" s="377"/>
      <c r="C172" s="377"/>
      <c r="D172" s="378" t="n">
        <v>0</v>
      </c>
      <c r="E172" s="422" t="n">
        <v>52</v>
      </c>
      <c r="F172" s="379"/>
    </row>
    <row r="173" customFormat="false" ht="13.5" hidden="false" customHeight="false" outlineLevel="0" collapsed="false">
      <c r="A173" s="342" t="s">
        <v>627</v>
      </c>
      <c r="B173" s="359"/>
      <c r="C173" s="359"/>
      <c r="D173" s="359"/>
      <c r="E173" s="359"/>
      <c r="F173" s="360"/>
    </row>
    <row r="174" customFormat="false" ht="12.75" hidden="false" customHeight="true" outlineLevel="0" collapsed="false">
      <c r="A174" s="293" t="s">
        <v>617</v>
      </c>
      <c r="B174" s="418" t="s">
        <v>618</v>
      </c>
      <c r="C174" s="374" t="s">
        <v>801</v>
      </c>
      <c r="D174" s="374"/>
      <c r="E174" s="374"/>
      <c r="F174" s="374"/>
    </row>
    <row r="175" customFormat="false" ht="12.75" hidden="false" customHeight="false" outlineLevel="0" collapsed="false">
      <c r="A175" s="295" t="s">
        <v>620</v>
      </c>
      <c r="B175" s="377" t="s">
        <v>621</v>
      </c>
      <c r="C175" s="377" t="s">
        <v>622</v>
      </c>
      <c r="D175" s="378" t="s">
        <v>623</v>
      </c>
      <c r="E175" s="377" t="s">
        <v>624</v>
      </c>
      <c r="F175" s="379" t="s">
        <v>625</v>
      </c>
    </row>
    <row r="176" customFormat="false" ht="12.75" hidden="false" customHeight="false" outlineLevel="0" collapsed="false">
      <c r="A176" s="295" t="s">
        <v>626</v>
      </c>
      <c r="B176" s="377"/>
      <c r="C176" s="377"/>
      <c r="D176" s="378" t="n">
        <v>0</v>
      </c>
      <c r="E176" s="422" t="n">
        <v>1774</v>
      </c>
      <c r="F176" s="379"/>
    </row>
    <row r="177" customFormat="false" ht="13.5" hidden="false" customHeight="false" outlineLevel="0" collapsed="false">
      <c r="A177" s="301" t="s">
        <v>627</v>
      </c>
      <c r="B177" s="363"/>
      <c r="C177" s="363"/>
      <c r="D177" s="363"/>
      <c r="E177" s="363"/>
      <c r="F177" s="364"/>
    </row>
    <row r="178" customFormat="false" ht="12.75" hidden="false" customHeight="true" outlineLevel="0" collapsed="false">
      <c r="A178" s="346" t="s">
        <v>617</v>
      </c>
      <c r="B178" s="419" t="s">
        <v>618</v>
      </c>
      <c r="C178" s="420" t="s">
        <v>802</v>
      </c>
      <c r="D178" s="420"/>
      <c r="E178" s="420"/>
      <c r="F178" s="420"/>
    </row>
    <row r="179" customFormat="false" ht="12.75" hidden="false" customHeight="false" outlineLevel="0" collapsed="false">
      <c r="A179" s="295" t="s">
        <v>620</v>
      </c>
      <c r="B179" s="377" t="s">
        <v>621</v>
      </c>
      <c r="C179" s="377" t="s">
        <v>622</v>
      </c>
      <c r="D179" s="378" t="s">
        <v>623</v>
      </c>
      <c r="E179" s="377" t="s">
        <v>624</v>
      </c>
      <c r="F179" s="379" t="s">
        <v>625</v>
      </c>
    </row>
    <row r="180" customFormat="false" ht="12.75" hidden="false" customHeight="false" outlineLevel="0" collapsed="false">
      <c r="A180" s="295" t="s">
        <v>626</v>
      </c>
      <c r="B180" s="377"/>
      <c r="C180" s="377"/>
      <c r="D180" s="378" t="n">
        <v>0</v>
      </c>
      <c r="E180" s="422" t="n">
        <v>44</v>
      </c>
      <c r="F180" s="379"/>
    </row>
    <row r="181" customFormat="false" ht="13.5" hidden="false" customHeight="false" outlineLevel="0" collapsed="false">
      <c r="A181" s="342" t="s">
        <v>627</v>
      </c>
      <c r="B181" s="359"/>
      <c r="C181" s="359"/>
      <c r="D181" s="359"/>
      <c r="E181" s="359"/>
      <c r="F181" s="360"/>
    </row>
    <row r="182" customFormat="false" ht="12.75" hidden="false" customHeight="true" outlineLevel="0" collapsed="false">
      <c r="A182" s="293" t="s">
        <v>617</v>
      </c>
      <c r="B182" s="418" t="s">
        <v>618</v>
      </c>
      <c r="C182" s="374" t="s">
        <v>803</v>
      </c>
      <c r="D182" s="374"/>
      <c r="E182" s="374"/>
      <c r="F182" s="374"/>
    </row>
    <row r="183" customFormat="false" ht="12.75" hidden="false" customHeight="false" outlineLevel="0" collapsed="false">
      <c r="A183" s="295" t="s">
        <v>620</v>
      </c>
      <c r="B183" s="377" t="s">
        <v>621</v>
      </c>
      <c r="C183" s="377" t="s">
        <v>622</v>
      </c>
      <c r="D183" s="378" t="s">
        <v>623</v>
      </c>
      <c r="E183" s="377" t="s">
        <v>624</v>
      </c>
      <c r="F183" s="379" t="s">
        <v>625</v>
      </c>
    </row>
    <row r="184" customFormat="false" ht="12.75" hidden="false" customHeight="false" outlineLevel="0" collapsed="false">
      <c r="A184" s="295" t="s">
        <v>626</v>
      </c>
      <c r="B184" s="377"/>
      <c r="C184" s="377"/>
      <c r="D184" s="378" t="s">
        <v>646</v>
      </c>
      <c r="E184" s="422" t="s">
        <v>647</v>
      </c>
      <c r="F184" s="379"/>
    </row>
    <row r="185" customFormat="false" ht="13.5" hidden="false" customHeight="false" outlineLevel="0" collapsed="false">
      <c r="A185" s="301" t="s">
        <v>627</v>
      </c>
      <c r="B185" s="363"/>
      <c r="C185" s="363"/>
      <c r="D185" s="363"/>
      <c r="E185" s="363"/>
      <c r="F185" s="364"/>
    </row>
    <row r="186" customFormat="false" ht="14.25" hidden="false" customHeight="false" outlineLevel="0" collapsed="false">
      <c r="A186" s="415"/>
      <c r="B186" s="417"/>
      <c r="C186" s="417"/>
      <c r="D186" s="417"/>
      <c r="E186" s="417"/>
      <c r="F186" s="417"/>
    </row>
    <row r="187" customFormat="false" ht="14.25" hidden="false" customHeight="false" outlineLevel="0" collapsed="false">
      <c r="A187" s="417" t="s">
        <v>785</v>
      </c>
      <c r="B187" s="417"/>
      <c r="C187" s="417"/>
      <c r="D187" s="417"/>
      <c r="E187" s="417"/>
      <c r="F187" s="417"/>
    </row>
    <row r="188" customFormat="false" ht="105.75" hidden="false" customHeight="true" outlineLevel="0" collapsed="false">
      <c r="A188" s="286" t="s">
        <v>804</v>
      </c>
      <c r="B188" s="286"/>
      <c r="C188" s="286"/>
      <c r="D188" s="286"/>
      <c r="E188" s="286"/>
      <c r="F188" s="286"/>
    </row>
  </sheetData>
  <mergeCells count="59">
    <mergeCell ref="A5:B5"/>
    <mergeCell ref="A8:F8"/>
    <mergeCell ref="A14:B14"/>
    <mergeCell ref="B16:F16"/>
    <mergeCell ref="B17:F17"/>
    <mergeCell ref="C18:F18"/>
    <mergeCell ref="A24:F24"/>
    <mergeCell ref="A30:B30"/>
    <mergeCell ref="B32:F32"/>
    <mergeCell ref="B33:F33"/>
    <mergeCell ref="C34:F34"/>
    <mergeCell ref="B38:F38"/>
    <mergeCell ref="C39:F39"/>
    <mergeCell ref="A45:F45"/>
    <mergeCell ref="A50:B50"/>
    <mergeCell ref="B52:F52"/>
    <mergeCell ref="B53:F53"/>
    <mergeCell ref="C54:F54"/>
    <mergeCell ref="B58:F58"/>
    <mergeCell ref="C59:F59"/>
    <mergeCell ref="A65:F65"/>
    <mergeCell ref="A71:B71"/>
    <mergeCell ref="A76:B76"/>
    <mergeCell ref="B78:F78"/>
    <mergeCell ref="B79:F79"/>
    <mergeCell ref="C80:F80"/>
    <mergeCell ref="A86:F86"/>
    <mergeCell ref="A91:B91"/>
    <mergeCell ref="B93:F93"/>
    <mergeCell ref="B94:F94"/>
    <mergeCell ref="C95:F95"/>
    <mergeCell ref="B99:F99"/>
    <mergeCell ref="B100:F100"/>
    <mergeCell ref="C101:F101"/>
    <mergeCell ref="A107:F107"/>
    <mergeCell ref="A112:B112"/>
    <mergeCell ref="B114:F114"/>
    <mergeCell ref="B115:F115"/>
    <mergeCell ref="C116:F116"/>
    <mergeCell ref="A122:F122"/>
    <mergeCell ref="A127:B127"/>
    <mergeCell ref="B129:F129"/>
    <mergeCell ref="B130:F130"/>
    <mergeCell ref="C131:F131"/>
    <mergeCell ref="A137:F137"/>
    <mergeCell ref="A142:B142"/>
    <mergeCell ref="B144:F144"/>
    <mergeCell ref="B145:F145"/>
    <mergeCell ref="C146:F146"/>
    <mergeCell ref="C150:F150"/>
    <mergeCell ref="C154:F154"/>
    <mergeCell ref="C158:F158"/>
    <mergeCell ref="C162:F162"/>
    <mergeCell ref="C166:F166"/>
    <mergeCell ref="C170:F170"/>
    <mergeCell ref="C174:F174"/>
    <mergeCell ref="C178:F178"/>
    <mergeCell ref="C182:F182"/>
    <mergeCell ref="A188:F18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46" man="true" max="16383" min="0"/>
    <brk id="87" man="true" max="16383" min="0"/>
    <brk id="12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2" min="2" style="276" width="12.99"/>
    <col collapsed="false" customWidth="true" hidden="false" outlineLevel="0" max="4" min="3" style="276" width="12.7"/>
    <col collapsed="false" customWidth="true" hidden="false" outlineLevel="0" max="6" min="5" style="276" width="12.85"/>
    <col collapsed="false" customWidth="false" hidden="false" outlineLevel="0" max="257" min="7" style="277" width="9.14"/>
  </cols>
  <sheetData>
    <row r="1" customFormat="false" ht="18" hidden="false" customHeight="false" outlineLevel="0" collapsed="false">
      <c r="A1" s="278" t="s">
        <v>284</v>
      </c>
      <c r="B1" s="279"/>
      <c r="C1" s="279"/>
      <c r="D1" s="279"/>
      <c r="E1" s="279"/>
      <c r="F1" s="279"/>
    </row>
    <row r="2" customFormat="false" ht="15" hidden="false" customHeight="false" outlineLevel="0" collapsed="false">
      <c r="A2" s="280" t="s">
        <v>805</v>
      </c>
      <c r="B2" s="279"/>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51</f>
        <v>181608</v>
      </c>
      <c r="D5" s="283" t="n">
        <f aca="false">'Programový rozpočet sumár'!M51</f>
        <v>182058</v>
      </c>
      <c r="E5" s="283" t="n">
        <f aca="false">'Programový rozpočet sumár'!Q51</f>
        <v>182508</v>
      </c>
      <c r="F5" s="279"/>
    </row>
    <row r="6" customFormat="false" ht="12.75" hidden="false" customHeight="false" outlineLevel="0" collapsed="false">
      <c r="A6" s="279"/>
      <c r="B6" s="279"/>
      <c r="C6" s="279"/>
      <c r="D6" s="279"/>
      <c r="E6" s="279"/>
      <c r="F6" s="279"/>
    </row>
    <row r="7" customFormat="false" ht="15.75" hidden="false" customHeight="false" outlineLevel="0" collapsed="false">
      <c r="A7" s="289" t="s">
        <v>806</v>
      </c>
      <c r="B7" s="279"/>
      <c r="C7" s="279"/>
      <c r="D7" s="279"/>
      <c r="E7" s="279"/>
      <c r="F7" s="279"/>
    </row>
    <row r="8" customFormat="false" ht="12.75" hidden="false" customHeight="false" outlineLevel="0" collapsed="false">
      <c r="A8" s="279"/>
      <c r="B8" s="279"/>
      <c r="C8" s="279"/>
      <c r="D8" s="279"/>
      <c r="E8" s="279"/>
      <c r="F8" s="279"/>
    </row>
    <row r="9" customFormat="false" ht="12.75" hidden="false" customHeight="false" outlineLevel="0" collapsed="false">
      <c r="A9" s="279"/>
      <c r="B9" s="279"/>
      <c r="C9" s="281" t="n">
        <v>2011</v>
      </c>
      <c r="D9" s="281" t="n">
        <v>2012</v>
      </c>
      <c r="E9" s="281" t="n">
        <v>2013</v>
      </c>
      <c r="F9" s="279"/>
    </row>
    <row r="10" customFormat="false" ht="15" hidden="false" customHeight="false" outlineLevel="0" collapsed="false">
      <c r="A10" s="282" t="s">
        <v>610</v>
      </c>
      <c r="B10" s="282"/>
      <c r="C10" s="283" t="n">
        <f aca="false">'Programový rozpočet sumár'!G52</f>
        <v>18000</v>
      </c>
      <c r="D10" s="283" t="n">
        <f aca="false">'Programový rozpočet sumár'!M52</f>
        <v>18400</v>
      </c>
      <c r="E10" s="283" t="n">
        <f aca="false">'Programový rozpočet sumár'!Q52</f>
        <v>18800</v>
      </c>
      <c r="F10" s="279"/>
    </row>
    <row r="11" customFormat="false" ht="13.5" hidden="false" customHeight="false" outlineLevel="0" collapsed="false">
      <c r="A11" s="279"/>
      <c r="B11" s="279"/>
      <c r="C11" s="279"/>
      <c r="D11" s="279"/>
      <c r="E11" s="279"/>
      <c r="F11" s="279"/>
    </row>
    <row r="12" customFormat="false" ht="12.75" hidden="false" customHeight="true" outlineLevel="0" collapsed="false">
      <c r="A12" s="315" t="s">
        <v>613</v>
      </c>
      <c r="B12" s="294" t="s">
        <v>650</v>
      </c>
      <c r="C12" s="294"/>
      <c r="D12" s="294"/>
      <c r="E12" s="294"/>
      <c r="F12" s="294"/>
    </row>
    <row r="13" customFormat="false" ht="12.75" hidden="false" customHeight="true" outlineLevel="0" collapsed="false">
      <c r="A13" s="316" t="s">
        <v>615</v>
      </c>
      <c r="B13" s="296" t="s">
        <v>807</v>
      </c>
      <c r="C13" s="296"/>
      <c r="D13" s="296"/>
      <c r="E13" s="296"/>
      <c r="F13" s="296"/>
    </row>
    <row r="14" customFormat="false" ht="15" hidden="false" customHeight="true" outlineLevel="0" collapsed="false">
      <c r="A14" s="316" t="s">
        <v>617</v>
      </c>
      <c r="B14" s="297" t="s">
        <v>618</v>
      </c>
      <c r="C14" s="296" t="s">
        <v>808</v>
      </c>
      <c r="D14" s="296"/>
      <c r="E14" s="296"/>
      <c r="F14" s="296"/>
    </row>
    <row r="15" customFormat="false" ht="12.75" hidden="false" customHeight="false" outlineLevel="0" collapsed="false">
      <c r="A15" s="316" t="s">
        <v>620</v>
      </c>
      <c r="B15" s="298" t="s">
        <v>621</v>
      </c>
      <c r="C15" s="298" t="s">
        <v>622</v>
      </c>
      <c r="D15" s="299" t="s">
        <v>623</v>
      </c>
      <c r="E15" s="298" t="s">
        <v>624</v>
      </c>
      <c r="F15" s="300" t="s">
        <v>625</v>
      </c>
    </row>
    <row r="16" customFormat="false" ht="12.75" hidden="false" customHeight="false" outlineLevel="0" collapsed="false">
      <c r="A16" s="316" t="s">
        <v>626</v>
      </c>
      <c r="B16" s="298"/>
      <c r="C16" s="298"/>
      <c r="D16" s="390" t="n">
        <v>2520</v>
      </c>
      <c r="E16" s="389" t="n">
        <v>2520</v>
      </c>
      <c r="F16" s="391" t="n">
        <v>2520</v>
      </c>
    </row>
    <row r="17" customFormat="false" ht="13.5" hidden="false" customHeight="false" outlineLevel="0" collapsed="false">
      <c r="A17" s="317" t="s">
        <v>627</v>
      </c>
      <c r="B17" s="302"/>
      <c r="C17" s="302"/>
      <c r="D17" s="302"/>
      <c r="E17" s="302"/>
      <c r="F17" s="303"/>
    </row>
    <row r="18" customFormat="false" ht="12.75" hidden="false" customHeight="false" outlineLevel="0" collapsed="false">
      <c r="A18" s="279"/>
      <c r="B18" s="279"/>
      <c r="C18" s="279"/>
      <c r="D18" s="279"/>
      <c r="E18" s="279"/>
      <c r="F18" s="279"/>
    </row>
    <row r="19" customFormat="false" ht="14.25" hidden="false" customHeight="false" outlineLevel="0" collapsed="false">
      <c r="A19" s="284" t="s">
        <v>676</v>
      </c>
      <c r="B19" s="285"/>
      <c r="C19" s="285"/>
      <c r="D19" s="285"/>
      <c r="E19" s="285"/>
      <c r="F19" s="285"/>
    </row>
    <row r="20" customFormat="false" ht="27.75" hidden="false" customHeight="true" outlineLevel="0" collapsed="false">
      <c r="A20" s="286" t="s">
        <v>809</v>
      </c>
      <c r="B20" s="286"/>
      <c r="C20" s="286"/>
      <c r="D20" s="286"/>
      <c r="E20" s="286"/>
      <c r="F20" s="286"/>
    </row>
    <row r="21" customFormat="false" ht="12.75" hidden="false" customHeight="false" outlineLevel="0" collapsed="false">
      <c r="A21" s="279"/>
      <c r="B21" s="279"/>
      <c r="C21" s="279"/>
      <c r="D21" s="279"/>
      <c r="E21" s="279"/>
      <c r="F21" s="279"/>
    </row>
    <row r="22" customFormat="false" ht="15.75" hidden="false" customHeight="false" outlineLevel="0" collapsed="false">
      <c r="A22" s="289" t="s">
        <v>810</v>
      </c>
      <c r="B22" s="279"/>
      <c r="C22" s="279"/>
      <c r="D22" s="279"/>
      <c r="E22" s="279"/>
      <c r="F22" s="279"/>
    </row>
    <row r="23" customFormat="false" ht="12.75" hidden="false" customHeight="false" outlineLevel="0" collapsed="false">
      <c r="A23" s="279"/>
      <c r="B23" s="279"/>
      <c r="C23" s="279"/>
      <c r="D23" s="279"/>
      <c r="E23" s="279"/>
      <c r="F23" s="279"/>
    </row>
    <row r="24" customFormat="false" ht="12.75" hidden="false" customHeight="false" outlineLevel="0" collapsed="false">
      <c r="A24" s="279"/>
      <c r="B24" s="279"/>
      <c r="C24" s="281" t="n">
        <v>2011</v>
      </c>
      <c r="D24" s="281" t="n">
        <v>2012</v>
      </c>
      <c r="E24" s="281" t="n">
        <v>2013</v>
      </c>
      <c r="F24" s="279"/>
    </row>
    <row r="25" customFormat="false" ht="15" hidden="false" customHeight="false" outlineLevel="0" collapsed="false">
      <c r="A25" s="282" t="s">
        <v>610</v>
      </c>
      <c r="B25" s="282"/>
      <c r="C25" s="283" t="n">
        <f aca="false">'Programový rozpočet sumár'!G53</f>
        <v>105500</v>
      </c>
      <c r="D25" s="283" t="n">
        <f aca="false">'Programový rozpočet sumár'!M53</f>
        <v>105500</v>
      </c>
      <c r="E25" s="283" t="n">
        <f aca="false">'Programový rozpočet sumár'!Q53</f>
        <v>105500</v>
      </c>
      <c r="F25" s="279"/>
    </row>
    <row r="26" customFormat="false" ht="13.5" hidden="false" customHeight="false" outlineLevel="0" collapsed="false">
      <c r="A26" s="279"/>
      <c r="B26" s="279"/>
      <c r="C26" s="279"/>
      <c r="D26" s="279"/>
      <c r="E26" s="279"/>
      <c r="F26" s="279"/>
    </row>
    <row r="27" customFormat="false" ht="12.75" hidden="false" customHeight="true" outlineLevel="0" collapsed="false">
      <c r="A27" s="315" t="s">
        <v>613</v>
      </c>
      <c r="B27" s="294" t="s">
        <v>650</v>
      </c>
      <c r="C27" s="294"/>
      <c r="D27" s="294"/>
      <c r="E27" s="294"/>
      <c r="F27" s="294"/>
    </row>
    <row r="28" customFormat="false" ht="12.75" hidden="false" customHeight="true" outlineLevel="0" collapsed="false">
      <c r="A28" s="316" t="s">
        <v>615</v>
      </c>
      <c r="B28" s="296" t="s">
        <v>811</v>
      </c>
      <c r="C28" s="296"/>
      <c r="D28" s="296"/>
      <c r="E28" s="296"/>
      <c r="F28" s="296"/>
    </row>
    <row r="29" customFormat="false" ht="24.75" hidden="false" customHeight="true" outlineLevel="0" collapsed="false">
      <c r="A29" s="316" t="s">
        <v>617</v>
      </c>
      <c r="B29" s="313" t="s">
        <v>618</v>
      </c>
      <c r="C29" s="296" t="s">
        <v>812</v>
      </c>
      <c r="D29" s="296"/>
      <c r="E29" s="296"/>
      <c r="F29" s="296"/>
    </row>
    <row r="30" customFormat="false" ht="12.75" hidden="false" customHeight="false" outlineLevel="0" collapsed="false">
      <c r="A30" s="316" t="s">
        <v>620</v>
      </c>
      <c r="B30" s="298" t="s">
        <v>621</v>
      </c>
      <c r="C30" s="298" t="s">
        <v>622</v>
      </c>
      <c r="D30" s="299" t="s">
        <v>623</v>
      </c>
      <c r="E30" s="298" t="s">
        <v>624</v>
      </c>
      <c r="F30" s="300" t="s">
        <v>625</v>
      </c>
    </row>
    <row r="31" customFormat="false" ht="12.75" hidden="false" customHeight="false" outlineLevel="0" collapsed="false">
      <c r="A31" s="316" t="s">
        <v>626</v>
      </c>
      <c r="B31" s="298" t="n">
        <v>98</v>
      </c>
      <c r="C31" s="298" t="n">
        <v>98</v>
      </c>
      <c r="D31" s="299" t="n">
        <v>90</v>
      </c>
      <c r="E31" s="298" t="n">
        <v>90</v>
      </c>
      <c r="F31" s="300" t="n">
        <v>90</v>
      </c>
    </row>
    <row r="32" customFormat="false" ht="13.5" hidden="false" customHeight="false" outlineLevel="0" collapsed="false">
      <c r="A32" s="317" t="s">
        <v>627</v>
      </c>
      <c r="B32" s="302" t="n">
        <v>89</v>
      </c>
      <c r="C32" s="302"/>
      <c r="D32" s="302"/>
      <c r="E32" s="302"/>
      <c r="F32" s="303"/>
    </row>
    <row r="33" customFormat="false" ht="12.75" hidden="false" customHeight="false" outlineLevel="0" collapsed="false">
      <c r="A33" s="285"/>
      <c r="B33" s="285"/>
      <c r="C33" s="285"/>
      <c r="D33" s="285"/>
      <c r="E33" s="285"/>
      <c r="F33" s="285"/>
    </row>
    <row r="34" customFormat="false" ht="14.25" hidden="false" customHeight="false" outlineLevel="0" collapsed="false">
      <c r="A34" s="284" t="s">
        <v>676</v>
      </c>
      <c r="B34" s="285"/>
      <c r="C34" s="285"/>
      <c r="D34" s="285"/>
      <c r="E34" s="285"/>
      <c r="F34" s="285"/>
    </row>
    <row r="35" customFormat="false" ht="54" hidden="false" customHeight="true" outlineLevel="0" collapsed="false">
      <c r="A35" s="286" t="s">
        <v>813</v>
      </c>
      <c r="B35" s="286"/>
      <c r="C35" s="286"/>
      <c r="D35" s="286"/>
      <c r="E35" s="286"/>
      <c r="F35" s="286"/>
    </row>
    <row r="36" customFormat="false" ht="15" hidden="false" customHeight="false" outlineLevel="0" collapsed="false">
      <c r="A36" s="335"/>
      <c r="B36" s="335"/>
      <c r="C36" s="335"/>
      <c r="D36" s="335"/>
      <c r="E36" s="335"/>
      <c r="F36" s="335"/>
    </row>
    <row r="37" customFormat="false" ht="15.75" hidden="false" customHeight="false" outlineLevel="0" collapsed="false">
      <c r="A37" s="289" t="s">
        <v>814</v>
      </c>
      <c r="B37" s="279"/>
      <c r="C37" s="279"/>
      <c r="D37" s="279"/>
      <c r="E37" s="279"/>
      <c r="F37" s="279"/>
    </row>
    <row r="38" customFormat="false" ht="12.75" hidden="false" customHeight="false" outlineLevel="0" collapsed="false">
      <c r="A38" s="279"/>
      <c r="B38" s="279"/>
      <c r="C38" s="279"/>
      <c r="D38" s="279"/>
      <c r="E38" s="279"/>
      <c r="F38" s="279"/>
    </row>
    <row r="39" customFormat="false" ht="12.75" hidden="false" customHeight="false" outlineLevel="0" collapsed="false">
      <c r="A39" s="279"/>
      <c r="B39" s="279"/>
      <c r="C39" s="281" t="n">
        <v>2011</v>
      </c>
      <c r="D39" s="281" t="n">
        <v>2012</v>
      </c>
      <c r="E39" s="281" t="n">
        <v>2013</v>
      </c>
      <c r="F39" s="279"/>
    </row>
    <row r="40" customFormat="false" ht="15" hidden="false" customHeight="false" outlineLevel="0" collapsed="false">
      <c r="A40" s="282" t="s">
        <v>610</v>
      </c>
      <c r="B40" s="282"/>
      <c r="C40" s="283" t="n">
        <f aca="false">'Programový rozpočet sumár'!G54</f>
        <v>49400</v>
      </c>
      <c r="D40" s="283" t="n">
        <f aca="false">'Programový rozpočet sumár'!M54</f>
        <v>49400</v>
      </c>
      <c r="E40" s="283" t="n">
        <f aca="false">'Programový rozpočet sumár'!Q54</f>
        <v>49400</v>
      </c>
      <c r="F40" s="279"/>
    </row>
    <row r="41" customFormat="false" ht="13.5" hidden="false" customHeight="false" outlineLevel="0" collapsed="false">
      <c r="A41" s="279"/>
      <c r="B41" s="279"/>
      <c r="C41" s="279"/>
      <c r="D41" s="279"/>
      <c r="E41" s="279"/>
      <c r="F41" s="279"/>
    </row>
    <row r="42" customFormat="false" ht="12.75" hidden="false" customHeight="true" outlineLevel="0" collapsed="false">
      <c r="A42" s="315" t="s">
        <v>613</v>
      </c>
      <c r="B42" s="294" t="s">
        <v>742</v>
      </c>
      <c r="C42" s="294"/>
      <c r="D42" s="294"/>
      <c r="E42" s="294"/>
      <c r="F42" s="294"/>
    </row>
    <row r="43" customFormat="false" ht="12.75" hidden="false" customHeight="true" outlineLevel="0" collapsed="false">
      <c r="A43" s="316" t="s">
        <v>615</v>
      </c>
      <c r="B43" s="296" t="s">
        <v>815</v>
      </c>
      <c r="C43" s="296"/>
      <c r="D43" s="296"/>
      <c r="E43" s="296"/>
      <c r="F43" s="296"/>
    </row>
    <row r="44" customFormat="false" ht="15" hidden="false" customHeight="true" outlineLevel="0" collapsed="false">
      <c r="A44" s="316" t="s">
        <v>617</v>
      </c>
      <c r="B44" s="297" t="s">
        <v>618</v>
      </c>
      <c r="C44" s="296" t="s">
        <v>816</v>
      </c>
      <c r="D44" s="296"/>
      <c r="E44" s="296"/>
      <c r="F44" s="296"/>
    </row>
    <row r="45" customFormat="false" ht="12.75" hidden="false" customHeight="false" outlineLevel="0" collapsed="false">
      <c r="A45" s="316" t="s">
        <v>620</v>
      </c>
      <c r="B45" s="298" t="s">
        <v>621</v>
      </c>
      <c r="C45" s="298" t="s">
        <v>622</v>
      </c>
      <c r="D45" s="299" t="s">
        <v>623</v>
      </c>
      <c r="E45" s="298" t="s">
        <v>624</v>
      </c>
      <c r="F45" s="300" t="s">
        <v>625</v>
      </c>
    </row>
    <row r="46" customFormat="false" ht="12.75" hidden="false" customHeight="false" outlineLevel="0" collapsed="false">
      <c r="A46" s="316" t="s">
        <v>626</v>
      </c>
      <c r="B46" s="389" t="n">
        <v>7829</v>
      </c>
      <c r="C46" s="389" t="n">
        <v>10000</v>
      </c>
      <c r="D46" s="390" t="n">
        <v>13180</v>
      </c>
      <c r="E46" s="389" t="n">
        <v>13180</v>
      </c>
      <c r="F46" s="391" t="n">
        <v>13180</v>
      </c>
    </row>
    <row r="47" customFormat="false" ht="13.5" hidden="false" customHeight="false" outlineLevel="0" collapsed="false">
      <c r="A47" s="317" t="s">
        <v>627</v>
      </c>
      <c r="B47" s="392" t="n">
        <v>12654</v>
      </c>
      <c r="C47" s="392"/>
      <c r="D47" s="410"/>
      <c r="E47" s="410"/>
      <c r="F47" s="411"/>
    </row>
    <row r="48" customFormat="false" ht="12.75" hidden="false" customHeight="false" outlineLevel="0" collapsed="false">
      <c r="A48" s="412"/>
      <c r="B48" s="413"/>
      <c r="C48" s="413"/>
      <c r="D48" s="413"/>
      <c r="E48" s="413"/>
      <c r="F48" s="413"/>
    </row>
    <row r="49" customFormat="false" ht="14.25" hidden="false" customHeight="false" outlineLevel="0" collapsed="false">
      <c r="A49" s="284" t="s">
        <v>676</v>
      </c>
      <c r="B49" s="285"/>
      <c r="C49" s="285"/>
      <c r="D49" s="285"/>
      <c r="E49" s="285"/>
      <c r="F49" s="285"/>
    </row>
    <row r="50" customFormat="false" ht="28.5" hidden="false" customHeight="true" outlineLevel="0" collapsed="false">
      <c r="A50" s="286" t="s">
        <v>817</v>
      </c>
      <c r="B50" s="286"/>
      <c r="C50" s="286"/>
      <c r="D50" s="286"/>
      <c r="E50" s="286"/>
      <c r="F50" s="286"/>
    </row>
    <row r="51" customFormat="false" ht="12.75" hidden="false" customHeight="false" outlineLevel="0" collapsed="false">
      <c r="A51" s="279"/>
      <c r="B51" s="279"/>
      <c r="C51" s="279"/>
      <c r="D51" s="279"/>
      <c r="E51" s="279"/>
      <c r="F51" s="279"/>
    </row>
    <row r="52" customFormat="false" ht="15.75" hidden="false" customHeight="false" outlineLevel="0" collapsed="false">
      <c r="A52" s="289" t="s">
        <v>818</v>
      </c>
      <c r="B52" s="279"/>
      <c r="C52" s="279"/>
      <c r="D52" s="279"/>
      <c r="E52" s="279"/>
      <c r="F52" s="279"/>
    </row>
    <row r="53" customFormat="false" ht="12.75" hidden="false" customHeight="false" outlineLevel="0" collapsed="false">
      <c r="A53" s="279"/>
      <c r="B53" s="279"/>
      <c r="C53" s="279"/>
      <c r="D53" s="279"/>
      <c r="E53" s="279"/>
      <c r="F53" s="279"/>
    </row>
    <row r="54" customFormat="false" ht="12.75" hidden="false" customHeight="false" outlineLevel="0" collapsed="false">
      <c r="A54" s="279"/>
      <c r="B54" s="279"/>
      <c r="C54" s="281" t="n">
        <v>2011</v>
      </c>
      <c r="D54" s="281" t="n">
        <v>2012</v>
      </c>
      <c r="E54" s="281" t="n">
        <v>2013</v>
      </c>
      <c r="F54" s="279"/>
    </row>
    <row r="55" customFormat="false" ht="15" hidden="false" customHeight="false" outlineLevel="0" collapsed="false">
      <c r="A55" s="282" t="s">
        <v>610</v>
      </c>
      <c r="B55" s="282"/>
      <c r="C55" s="283" t="n">
        <f aca="false">'Programový rozpočet sumár'!G55</f>
        <v>3100</v>
      </c>
      <c r="D55" s="283" t="n">
        <f aca="false">'Programový rozpočet sumár'!M55</f>
        <v>3150</v>
      </c>
      <c r="E55" s="283" t="n">
        <f aca="false">'Programový rozpočet sumár'!Q55</f>
        <v>3200</v>
      </c>
      <c r="F55" s="279"/>
    </row>
    <row r="56" customFormat="false" ht="13.5" hidden="false" customHeight="false" outlineLevel="0" collapsed="false">
      <c r="A56" s="279"/>
      <c r="B56" s="279"/>
      <c r="C56" s="279"/>
      <c r="D56" s="279"/>
      <c r="E56" s="279"/>
      <c r="F56" s="279"/>
    </row>
    <row r="57" customFormat="false" ht="12.75" hidden="false" customHeight="true" outlineLevel="0" collapsed="false">
      <c r="A57" s="315" t="s">
        <v>613</v>
      </c>
      <c r="B57" s="294" t="s">
        <v>742</v>
      </c>
      <c r="C57" s="294"/>
      <c r="D57" s="294"/>
      <c r="E57" s="294"/>
      <c r="F57" s="294"/>
    </row>
    <row r="58" customFormat="false" ht="12.75" hidden="false" customHeight="true" outlineLevel="0" collapsed="false">
      <c r="A58" s="316" t="s">
        <v>615</v>
      </c>
      <c r="B58" s="296" t="s">
        <v>819</v>
      </c>
      <c r="C58" s="296"/>
      <c r="D58" s="296"/>
      <c r="E58" s="296"/>
      <c r="F58" s="296"/>
    </row>
    <row r="59" customFormat="false" ht="27" hidden="false" customHeight="true" outlineLevel="0" collapsed="false">
      <c r="A59" s="316" t="s">
        <v>617</v>
      </c>
      <c r="B59" s="297" t="s">
        <v>618</v>
      </c>
      <c r="C59" s="402" t="s">
        <v>820</v>
      </c>
      <c r="D59" s="402"/>
      <c r="E59" s="402"/>
      <c r="F59" s="402"/>
    </row>
    <row r="60" customFormat="false" ht="12.75" hidden="false" customHeight="false" outlineLevel="0" collapsed="false">
      <c r="A60" s="316" t="s">
        <v>620</v>
      </c>
      <c r="B60" s="298" t="s">
        <v>621</v>
      </c>
      <c r="C60" s="298" t="s">
        <v>622</v>
      </c>
      <c r="D60" s="299" t="s">
        <v>623</v>
      </c>
      <c r="E60" s="298" t="s">
        <v>624</v>
      </c>
      <c r="F60" s="300" t="s">
        <v>625</v>
      </c>
    </row>
    <row r="61" customFormat="false" ht="12.75" hidden="false" customHeight="false" outlineLevel="0" collapsed="false">
      <c r="A61" s="316" t="s">
        <v>626</v>
      </c>
      <c r="B61" s="298"/>
      <c r="C61" s="298" t="s">
        <v>647</v>
      </c>
      <c r="D61" s="299" t="s">
        <v>647</v>
      </c>
      <c r="E61" s="298" t="s">
        <v>647</v>
      </c>
      <c r="F61" s="300" t="s">
        <v>647</v>
      </c>
    </row>
    <row r="62" customFormat="false" ht="13.5" hidden="false" customHeight="false" outlineLevel="0" collapsed="false">
      <c r="A62" s="317" t="s">
        <v>627</v>
      </c>
      <c r="B62" s="302" t="s">
        <v>647</v>
      </c>
      <c r="C62" s="302"/>
      <c r="D62" s="302"/>
      <c r="E62" s="302"/>
      <c r="F62" s="303"/>
    </row>
    <row r="63" customFormat="false" ht="12.75" hidden="false" customHeight="false" outlineLevel="0" collapsed="false">
      <c r="A63" s="285"/>
      <c r="B63" s="285"/>
      <c r="C63" s="285"/>
      <c r="D63" s="285"/>
      <c r="E63" s="285"/>
      <c r="F63" s="285"/>
    </row>
    <row r="64" s="337" customFormat="true" ht="14.25" hidden="false" customHeight="false" outlineLevel="0" collapsed="false">
      <c r="A64" s="284" t="s">
        <v>821</v>
      </c>
      <c r="B64" s="284"/>
      <c r="C64" s="284"/>
      <c r="D64" s="284"/>
      <c r="E64" s="284"/>
      <c r="F64" s="284"/>
    </row>
    <row r="65" s="337" customFormat="true" ht="52.5" hidden="false" customHeight="true" outlineLevel="0" collapsed="false">
      <c r="A65" s="286" t="s">
        <v>822</v>
      </c>
      <c r="B65" s="286"/>
      <c r="C65" s="286"/>
      <c r="D65" s="286"/>
      <c r="E65" s="286"/>
      <c r="F65" s="286"/>
    </row>
    <row r="66" s="337" customFormat="true" ht="14.25" hidden="false" customHeight="false" outlineLevel="0" collapsed="false">
      <c r="A66" s="382"/>
      <c r="B66" s="382"/>
      <c r="C66" s="382"/>
      <c r="D66" s="382"/>
      <c r="E66" s="382"/>
      <c r="F66" s="382"/>
    </row>
    <row r="67" customFormat="false" ht="15.75" hidden="false" customHeight="false" outlineLevel="0" collapsed="false">
      <c r="A67" s="289" t="s">
        <v>823</v>
      </c>
      <c r="B67" s="279"/>
      <c r="C67" s="279"/>
      <c r="D67" s="279"/>
      <c r="E67" s="279"/>
      <c r="F67" s="279"/>
    </row>
    <row r="68" customFormat="false" ht="12.75" hidden="false" customHeight="false" outlineLevel="0" collapsed="false">
      <c r="A68" s="279"/>
      <c r="B68" s="279"/>
      <c r="C68" s="279"/>
      <c r="D68" s="279"/>
      <c r="E68" s="279"/>
      <c r="F68" s="279"/>
    </row>
    <row r="69" customFormat="false" ht="12.75" hidden="false" customHeight="false" outlineLevel="0" collapsed="false">
      <c r="A69" s="279"/>
      <c r="B69" s="279"/>
      <c r="C69" s="281" t="n">
        <v>2011</v>
      </c>
      <c r="D69" s="281" t="n">
        <v>2012</v>
      </c>
      <c r="E69" s="281" t="n">
        <v>2013</v>
      </c>
      <c r="F69" s="279"/>
    </row>
    <row r="70" customFormat="false" ht="15" hidden="false" customHeight="false" outlineLevel="0" collapsed="false">
      <c r="A70" s="282" t="s">
        <v>610</v>
      </c>
      <c r="B70" s="282"/>
      <c r="C70" s="283" t="n">
        <f aca="false">'Programový rozpočet sumár'!G56</f>
        <v>5608</v>
      </c>
      <c r="D70" s="283" t="n">
        <f aca="false">'Programový rozpočet sumár'!M56</f>
        <v>5608</v>
      </c>
      <c r="E70" s="283" t="n">
        <f aca="false">'Programový rozpočet sumár'!Q56</f>
        <v>5608</v>
      </c>
      <c r="F70" s="279"/>
    </row>
    <row r="71" customFormat="false" ht="13.5" hidden="false" customHeight="false" outlineLevel="0" collapsed="false">
      <c r="A71" s="279"/>
      <c r="B71" s="279"/>
      <c r="C71" s="279"/>
      <c r="D71" s="279"/>
      <c r="E71" s="279"/>
      <c r="F71" s="279"/>
    </row>
    <row r="72" customFormat="false" ht="12.75" hidden="false" customHeight="true" outlineLevel="0" collapsed="false">
      <c r="A72" s="315" t="s">
        <v>613</v>
      </c>
      <c r="B72" s="294" t="s">
        <v>742</v>
      </c>
      <c r="C72" s="294"/>
      <c r="D72" s="294"/>
      <c r="E72" s="294"/>
      <c r="F72" s="294"/>
    </row>
    <row r="73" customFormat="false" ht="12.75" hidden="false" customHeight="true" outlineLevel="0" collapsed="false">
      <c r="A73" s="316" t="s">
        <v>615</v>
      </c>
      <c r="B73" s="296" t="s">
        <v>824</v>
      </c>
      <c r="C73" s="296"/>
      <c r="D73" s="296"/>
      <c r="E73" s="296"/>
      <c r="F73" s="296"/>
    </row>
    <row r="74" customFormat="false" ht="15" hidden="false" customHeight="true" outlineLevel="0" collapsed="false">
      <c r="A74" s="316" t="s">
        <v>617</v>
      </c>
      <c r="B74" s="297" t="s">
        <v>618</v>
      </c>
      <c r="C74" s="296" t="s">
        <v>825</v>
      </c>
      <c r="D74" s="296"/>
      <c r="E74" s="296"/>
      <c r="F74" s="296"/>
    </row>
    <row r="75" customFormat="false" ht="12.75" hidden="false" customHeight="false" outlineLevel="0" collapsed="false">
      <c r="A75" s="316" t="s">
        <v>620</v>
      </c>
      <c r="B75" s="298" t="s">
        <v>621</v>
      </c>
      <c r="C75" s="298" t="s">
        <v>622</v>
      </c>
      <c r="D75" s="299" t="s">
        <v>623</v>
      </c>
      <c r="E75" s="298" t="s">
        <v>624</v>
      </c>
      <c r="F75" s="300" t="s">
        <v>625</v>
      </c>
    </row>
    <row r="76" customFormat="false" ht="12.75" hidden="false" customHeight="false" outlineLevel="0" collapsed="false">
      <c r="A76" s="316" t="s">
        <v>626</v>
      </c>
      <c r="B76" s="298"/>
      <c r="C76" s="298" t="s">
        <v>647</v>
      </c>
      <c r="D76" s="299" t="s">
        <v>647</v>
      </c>
      <c r="E76" s="298" t="s">
        <v>647</v>
      </c>
      <c r="F76" s="300" t="s">
        <v>647</v>
      </c>
    </row>
    <row r="77" customFormat="false" ht="13.5" hidden="false" customHeight="false" outlineLevel="0" collapsed="false">
      <c r="A77" s="317" t="s">
        <v>627</v>
      </c>
      <c r="B77" s="302" t="s">
        <v>647</v>
      </c>
      <c r="C77" s="302"/>
      <c r="D77" s="302"/>
      <c r="E77" s="302"/>
      <c r="F77" s="303"/>
    </row>
    <row r="78" customFormat="false" ht="12.75" hidden="false" customHeight="false" outlineLevel="0" collapsed="false">
      <c r="A78" s="285"/>
      <c r="B78" s="285"/>
      <c r="C78" s="285"/>
      <c r="D78" s="285"/>
      <c r="E78" s="285"/>
      <c r="F78" s="285"/>
    </row>
    <row r="79" s="338" customFormat="true" ht="14.25" hidden="false" customHeight="false" outlineLevel="0" collapsed="false">
      <c r="A79" s="284" t="s">
        <v>826</v>
      </c>
      <c r="B79" s="284"/>
      <c r="C79" s="284"/>
      <c r="D79" s="284"/>
      <c r="E79" s="284"/>
      <c r="F79" s="284"/>
    </row>
    <row r="80" customFormat="false" ht="41.25" hidden="false" customHeight="true" outlineLevel="0" collapsed="false">
      <c r="A80" s="286" t="s">
        <v>827</v>
      </c>
      <c r="B80" s="286"/>
      <c r="C80" s="286"/>
      <c r="D80" s="286"/>
      <c r="E80" s="286"/>
      <c r="F80" s="286"/>
    </row>
    <row r="81" customFormat="false" ht="14.25" hidden="false" customHeight="false" outlineLevel="0" collapsed="false">
      <c r="A81" s="382"/>
      <c r="B81" s="382"/>
      <c r="C81" s="382"/>
      <c r="D81" s="382"/>
      <c r="E81" s="382"/>
      <c r="F81" s="382"/>
    </row>
    <row r="82" customFormat="false" ht="14.25" hidden="false" customHeight="false" outlineLevel="0" collapsed="false">
      <c r="A82" s="382"/>
      <c r="B82" s="382"/>
      <c r="C82" s="382"/>
      <c r="D82" s="382"/>
      <c r="E82" s="382"/>
      <c r="F82" s="382"/>
    </row>
  </sheetData>
  <mergeCells count="26">
    <mergeCell ref="A5:B5"/>
    <mergeCell ref="A10:B10"/>
    <mergeCell ref="B12:F12"/>
    <mergeCell ref="B13:F13"/>
    <mergeCell ref="C14:F14"/>
    <mergeCell ref="A20:F20"/>
    <mergeCell ref="A25:B25"/>
    <mergeCell ref="B27:F27"/>
    <mergeCell ref="B28:F28"/>
    <mergeCell ref="C29:F29"/>
    <mergeCell ref="A35:F35"/>
    <mergeCell ref="A40:B40"/>
    <mergeCell ref="B42:F42"/>
    <mergeCell ref="B43:F43"/>
    <mergeCell ref="C44:F44"/>
    <mergeCell ref="A50:F50"/>
    <mergeCell ref="A55:B55"/>
    <mergeCell ref="B57:F57"/>
    <mergeCell ref="B58:F58"/>
    <mergeCell ref="C59:F59"/>
    <mergeCell ref="A65:F65"/>
    <mergeCell ref="A70:B70"/>
    <mergeCell ref="B72:F72"/>
    <mergeCell ref="B73:F73"/>
    <mergeCell ref="C74:F74"/>
    <mergeCell ref="A80:F8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3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75" activeCellId="0" sqref="F75"/>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6" min="2" style="276" width="12.7"/>
    <col collapsed="false" customWidth="false" hidden="false" outlineLevel="0" max="257" min="7" style="277" width="9.14"/>
  </cols>
  <sheetData>
    <row r="1" customFormat="false" ht="18" hidden="false" customHeight="false" outlineLevel="0" collapsed="false">
      <c r="A1" s="278" t="s">
        <v>828</v>
      </c>
      <c r="B1" s="279"/>
      <c r="C1" s="279"/>
      <c r="D1" s="279"/>
      <c r="E1" s="279"/>
      <c r="F1" s="279"/>
    </row>
    <row r="2" customFormat="false" ht="15" hidden="false" customHeight="false" outlineLevel="0" collapsed="false">
      <c r="A2" s="280" t="s">
        <v>829</v>
      </c>
      <c r="B2" s="279"/>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57</f>
        <v>719487</v>
      </c>
      <c r="D5" s="283" t="n">
        <f aca="false">'Programový rozpočet sumár'!M57</f>
        <v>487450</v>
      </c>
      <c r="E5" s="283" t="n">
        <f aca="false">'Programový rozpočet sumár'!Q57</f>
        <v>499500</v>
      </c>
      <c r="F5" s="279"/>
    </row>
    <row r="6" customFormat="false" ht="12.75" hidden="false" customHeight="false" outlineLevel="0" collapsed="false">
      <c r="A6" s="279"/>
      <c r="B6" s="279"/>
      <c r="C6" s="279"/>
      <c r="D6" s="279"/>
      <c r="E6" s="279"/>
      <c r="F6" s="279"/>
    </row>
    <row r="7" customFormat="false" ht="14.25" hidden="false" customHeight="false" outlineLevel="0" collapsed="false">
      <c r="A7" s="284" t="s">
        <v>606</v>
      </c>
      <c r="B7" s="285"/>
      <c r="C7" s="285"/>
      <c r="D7" s="285"/>
      <c r="E7" s="285"/>
      <c r="F7" s="285"/>
    </row>
    <row r="8" customFormat="false" ht="12.75" hidden="false" customHeight="true" outlineLevel="0" collapsed="false">
      <c r="A8" s="286" t="s">
        <v>830</v>
      </c>
      <c r="B8" s="286"/>
      <c r="C8" s="286"/>
      <c r="D8" s="286"/>
      <c r="E8" s="286"/>
      <c r="F8" s="286"/>
    </row>
    <row r="9" customFormat="false" ht="12.75" hidden="false" customHeight="false" outlineLevel="0" collapsed="false">
      <c r="A9" s="279"/>
      <c r="B9" s="279"/>
      <c r="C9" s="279"/>
      <c r="D9" s="279"/>
      <c r="E9" s="279"/>
      <c r="F9" s="279"/>
    </row>
    <row r="10" customFormat="false" ht="15.75" hidden="false" customHeight="false" outlineLevel="0" collapsed="false">
      <c r="A10" s="289" t="s">
        <v>831</v>
      </c>
      <c r="B10" s="279"/>
      <c r="C10" s="279"/>
      <c r="D10" s="279"/>
      <c r="E10" s="279"/>
      <c r="F10" s="279"/>
    </row>
    <row r="11" customFormat="false" ht="15" hidden="false" customHeight="false" outlineLevel="0" collapsed="false">
      <c r="A11" s="280" t="s">
        <v>832</v>
      </c>
      <c r="B11" s="279"/>
      <c r="C11" s="279"/>
      <c r="D11" s="279"/>
      <c r="E11" s="279"/>
      <c r="F11" s="279"/>
    </row>
    <row r="12" customFormat="false" ht="12.75" hidden="false" customHeight="false" outlineLevel="0" collapsed="false">
      <c r="A12" s="279"/>
      <c r="B12" s="279"/>
      <c r="C12" s="279"/>
      <c r="D12" s="279"/>
      <c r="E12" s="279"/>
      <c r="F12" s="279"/>
    </row>
    <row r="13" customFormat="false" ht="12.75" hidden="false" customHeight="false" outlineLevel="0" collapsed="false">
      <c r="A13" s="279"/>
      <c r="B13" s="279"/>
      <c r="C13" s="281" t="n">
        <v>2011</v>
      </c>
      <c r="D13" s="281" t="n">
        <v>2012</v>
      </c>
      <c r="E13" s="281" t="n">
        <v>2013</v>
      </c>
      <c r="F13" s="279"/>
    </row>
    <row r="14" customFormat="false" ht="15" hidden="false" customHeight="false" outlineLevel="0" collapsed="false">
      <c r="A14" s="282" t="s">
        <v>610</v>
      </c>
      <c r="B14" s="282"/>
      <c r="C14" s="283" t="n">
        <f aca="false">'Programový rozpočet sumár'!G58</f>
        <v>349541</v>
      </c>
      <c r="D14" s="283" t="n">
        <f aca="false">'Programový rozpočet sumár'!M58</f>
        <v>340000</v>
      </c>
      <c r="E14" s="283" t="n">
        <f aca="false">'Programový rozpočet sumár'!Q58</f>
        <v>347000</v>
      </c>
      <c r="F14" s="279"/>
    </row>
    <row r="15" customFormat="false" ht="12.75" hidden="false" customHeight="false" outlineLevel="0" collapsed="false">
      <c r="A15" s="279"/>
      <c r="B15" s="279"/>
      <c r="C15" s="279"/>
      <c r="D15" s="279"/>
      <c r="E15" s="279"/>
      <c r="F15" s="279"/>
    </row>
    <row r="16" customFormat="false" ht="15.75" hidden="false" customHeight="false" outlineLevel="0" collapsed="false">
      <c r="A16" s="290" t="s">
        <v>833</v>
      </c>
      <c r="B16" s="279"/>
      <c r="C16" s="279"/>
      <c r="D16" s="279"/>
      <c r="E16" s="279"/>
      <c r="F16" s="279"/>
    </row>
    <row r="17" customFormat="false" ht="12.75" hidden="false" customHeight="false" outlineLevel="0" collapsed="false">
      <c r="A17" s="279"/>
      <c r="B17" s="279"/>
      <c r="C17" s="279"/>
      <c r="D17" s="279"/>
      <c r="E17" s="279"/>
      <c r="F17" s="279"/>
    </row>
    <row r="18" customFormat="false" ht="12.75" hidden="false" customHeight="false" outlineLevel="0" collapsed="false">
      <c r="A18" s="279"/>
      <c r="B18" s="279"/>
      <c r="C18" s="281" t="n">
        <v>2011</v>
      </c>
      <c r="D18" s="281" t="n">
        <v>2012</v>
      </c>
      <c r="E18" s="281" t="n">
        <v>2013</v>
      </c>
      <c r="F18" s="279"/>
    </row>
    <row r="19" customFormat="false" ht="15" hidden="false" customHeight="false" outlineLevel="0" collapsed="false">
      <c r="A19" s="282" t="s">
        <v>834</v>
      </c>
      <c r="B19" s="282"/>
      <c r="C19" s="283" t="n">
        <f aca="false">'Programový rozpočet sumár'!G59</f>
        <v>346541</v>
      </c>
      <c r="D19" s="283" t="n">
        <f aca="false">'Programový rozpočet sumár'!M59</f>
        <v>340000</v>
      </c>
      <c r="E19" s="283" t="n">
        <f aca="false">'Programový rozpočet sumár'!Q59</f>
        <v>347000</v>
      </c>
      <c r="F19" s="279"/>
    </row>
    <row r="20" customFormat="false" ht="13.5" hidden="false" customHeight="false" outlineLevel="0" collapsed="false">
      <c r="A20" s="279"/>
      <c r="B20" s="279"/>
      <c r="C20" s="279"/>
      <c r="D20" s="279"/>
      <c r="E20" s="279"/>
      <c r="F20" s="279"/>
    </row>
    <row r="21" customFormat="false" ht="12.75" hidden="false" customHeight="true" outlineLevel="0" collapsed="false">
      <c r="A21" s="315" t="s">
        <v>613</v>
      </c>
      <c r="B21" s="294" t="s">
        <v>835</v>
      </c>
      <c r="C21" s="294"/>
      <c r="D21" s="294"/>
      <c r="E21" s="294"/>
      <c r="F21" s="294"/>
    </row>
    <row r="22" customFormat="false" ht="12.75" hidden="false" customHeight="true" outlineLevel="0" collapsed="false">
      <c r="A22" s="316" t="s">
        <v>615</v>
      </c>
      <c r="B22" s="296" t="s">
        <v>836</v>
      </c>
      <c r="C22" s="296"/>
      <c r="D22" s="296"/>
      <c r="E22" s="296"/>
      <c r="F22" s="296"/>
    </row>
    <row r="23" customFormat="false" ht="12.75" hidden="false" customHeight="true" outlineLevel="0" collapsed="false">
      <c r="A23" s="316" t="s">
        <v>617</v>
      </c>
      <c r="B23" s="297" t="s">
        <v>618</v>
      </c>
      <c r="C23" s="296" t="s">
        <v>837</v>
      </c>
      <c r="D23" s="296"/>
      <c r="E23" s="296"/>
      <c r="F23" s="296"/>
    </row>
    <row r="24" customFormat="false" ht="12.75" hidden="false" customHeight="false" outlineLevel="0" collapsed="false">
      <c r="A24" s="316" t="s">
        <v>620</v>
      </c>
      <c r="B24" s="298" t="s">
        <v>621</v>
      </c>
      <c r="C24" s="298" t="s">
        <v>622</v>
      </c>
      <c r="D24" s="299" t="s">
        <v>623</v>
      </c>
      <c r="E24" s="298" t="s">
        <v>624</v>
      </c>
      <c r="F24" s="300" t="s">
        <v>625</v>
      </c>
    </row>
    <row r="25" customFormat="false" ht="12.75" hidden="false" customHeight="false" outlineLevel="0" collapsed="false">
      <c r="A25" s="316" t="s">
        <v>626</v>
      </c>
      <c r="B25" s="298" t="s">
        <v>647</v>
      </c>
      <c r="C25" s="298" t="s">
        <v>647</v>
      </c>
      <c r="D25" s="299" t="s">
        <v>647</v>
      </c>
      <c r="E25" s="298" t="s">
        <v>647</v>
      </c>
      <c r="F25" s="300" t="s">
        <v>647</v>
      </c>
    </row>
    <row r="26" customFormat="false" ht="13.5" hidden="false" customHeight="false" outlineLevel="0" collapsed="false">
      <c r="A26" s="317" t="s">
        <v>627</v>
      </c>
      <c r="B26" s="302" t="s">
        <v>647</v>
      </c>
      <c r="C26" s="302"/>
      <c r="D26" s="302"/>
      <c r="E26" s="302"/>
      <c r="F26" s="303"/>
    </row>
    <row r="27" customFormat="false" ht="12.75" hidden="false" customHeight="true" outlineLevel="0" collapsed="false">
      <c r="A27" s="316" t="s">
        <v>617</v>
      </c>
      <c r="B27" s="297" t="s">
        <v>838</v>
      </c>
      <c r="C27" s="423" t="s">
        <v>839</v>
      </c>
      <c r="D27" s="423"/>
      <c r="E27" s="423"/>
      <c r="F27" s="423"/>
    </row>
    <row r="28" customFormat="false" ht="12.75" hidden="false" customHeight="false" outlineLevel="0" collapsed="false">
      <c r="A28" s="316" t="s">
        <v>620</v>
      </c>
      <c r="B28" s="298" t="s">
        <v>621</v>
      </c>
      <c r="C28" s="298" t="s">
        <v>622</v>
      </c>
      <c r="D28" s="299" t="s">
        <v>623</v>
      </c>
      <c r="E28" s="298" t="s">
        <v>624</v>
      </c>
      <c r="F28" s="300" t="s">
        <v>625</v>
      </c>
    </row>
    <row r="29" customFormat="false" ht="12.75" hidden="false" customHeight="false" outlineLevel="0" collapsed="false">
      <c r="A29" s="316" t="s">
        <v>626</v>
      </c>
      <c r="B29" s="298" t="n">
        <v>3</v>
      </c>
      <c r="C29" s="298" t="n">
        <v>3</v>
      </c>
      <c r="D29" s="299" t="n">
        <v>3</v>
      </c>
      <c r="E29" s="298" t="n">
        <v>3</v>
      </c>
      <c r="F29" s="300" t="n">
        <v>3</v>
      </c>
    </row>
    <row r="30" customFormat="false" ht="13.5" hidden="false" customHeight="false" outlineLevel="0" collapsed="false">
      <c r="A30" s="317" t="s">
        <v>627</v>
      </c>
      <c r="B30" s="302" t="n">
        <v>3</v>
      </c>
      <c r="C30" s="302"/>
      <c r="D30" s="302"/>
      <c r="E30" s="302"/>
      <c r="F30" s="303"/>
    </row>
    <row r="31" customFormat="false" ht="14.25" hidden="false" customHeight="false" outlineLevel="0" collapsed="false">
      <c r="A31" s="370"/>
      <c r="B31" s="279"/>
      <c r="C31" s="279"/>
      <c r="D31" s="279"/>
      <c r="E31" s="279"/>
      <c r="F31" s="279"/>
    </row>
    <row r="32" s="338" customFormat="true" ht="14.25" hidden="false" customHeight="false" outlineLevel="0" collapsed="false">
      <c r="A32" s="424" t="s">
        <v>840</v>
      </c>
      <c r="B32" s="425"/>
      <c r="C32" s="425"/>
      <c r="D32" s="425"/>
      <c r="E32" s="425"/>
      <c r="F32" s="425"/>
    </row>
    <row r="33" s="338" customFormat="true" ht="92.25" hidden="false" customHeight="true" outlineLevel="0" collapsed="false">
      <c r="A33" s="286" t="s">
        <v>841</v>
      </c>
      <c r="B33" s="286"/>
      <c r="C33" s="286"/>
      <c r="D33" s="286"/>
      <c r="E33" s="286"/>
      <c r="F33" s="286"/>
    </row>
    <row r="34" customFormat="false" ht="14.25" hidden="false" customHeight="false" outlineLevel="0" collapsed="false">
      <c r="A34" s="426"/>
      <c r="B34" s="426"/>
      <c r="C34" s="426"/>
      <c r="D34" s="426"/>
      <c r="E34" s="426"/>
      <c r="F34" s="426"/>
    </row>
    <row r="35" customFormat="false" ht="15.75" hidden="false" customHeight="false" outlineLevel="0" collapsed="false">
      <c r="A35" s="290" t="s">
        <v>842</v>
      </c>
      <c r="B35" s="279"/>
      <c r="C35" s="279"/>
      <c r="D35" s="279"/>
      <c r="E35" s="279"/>
      <c r="F35" s="279"/>
    </row>
    <row r="36" customFormat="false" ht="12.75" hidden="false" customHeight="false" outlineLevel="0" collapsed="false">
      <c r="A36" s="279"/>
      <c r="B36" s="279"/>
      <c r="C36" s="279"/>
      <c r="D36" s="279"/>
      <c r="E36" s="279"/>
      <c r="F36" s="279"/>
    </row>
    <row r="37" customFormat="false" ht="12.75" hidden="false" customHeight="false" outlineLevel="0" collapsed="false">
      <c r="A37" s="279"/>
      <c r="B37" s="279"/>
      <c r="C37" s="281" t="n">
        <v>2011</v>
      </c>
      <c r="D37" s="281" t="n">
        <v>2012</v>
      </c>
      <c r="E37" s="281" t="n">
        <v>2013</v>
      </c>
      <c r="F37" s="279"/>
    </row>
    <row r="38" customFormat="false" ht="15" hidden="false" customHeight="false" outlineLevel="0" collapsed="false">
      <c r="A38" s="427" t="s">
        <v>834</v>
      </c>
      <c r="B38" s="281"/>
      <c r="C38" s="283" t="n">
        <f aca="false">'Programový rozpočet sumár'!G60</f>
        <v>3000</v>
      </c>
      <c r="D38" s="283" t="n">
        <f aca="false">'Programový rozpočet sumár'!M60</f>
        <v>0</v>
      </c>
      <c r="E38" s="283" t="n">
        <f aca="false">'Programový rozpočet sumár'!Q60</f>
        <v>0</v>
      </c>
      <c r="F38" s="279"/>
    </row>
    <row r="39" customFormat="false" ht="13.5" hidden="false" customHeight="false" outlineLevel="0" collapsed="false">
      <c r="A39" s="279"/>
      <c r="B39" s="279"/>
      <c r="C39" s="279"/>
      <c r="D39" s="279"/>
      <c r="E39" s="279"/>
      <c r="F39" s="279"/>
    </row>
    <row r="40" customFormat="false" ht="12.75" hidden="false" customHeight="true" outlineLevel="0" collapsed="false">
      <c r="A40" s="315" t="s">
        <v>613</v>
      </c>
      <c r="B40" s="294" t="s">
        <v>835</v>
      </c>
      <c r="C40" s="294"/>
      <c r="D40" s="294"/>
      <c r="E40" s="294"/>
      <c r="F40" s="294"/>
    </row>
    <row r="41" customFormat="false" ht="12.75" hidden="false" customHeight="true" outlineLevel="0" collapsed="false">
      <c r="A41" s="316" t="s">
        <v>615</v>
      </c>
      <c r="B41" s="296" t="s">
        <v>843</v>
      </c>
      <c r="C41" s="296"/>
      <c r="D41" s="296"/>
      <c r="E41" s="296"/>
      <c r="F41" s="296"/>
    </row>
    <row r="42" customFormat="false" ht="12.75" hidden="false" customHeight="true" outlineLevel="0" collapsed="false">
      <c r="A42" s="316" t="s">
        <v>617</v>
      </c>
      <c r="B42" s="297" t="s">
        <v>838</v>
      </c>
      <c r="C42" s="296" t="s">
        <v>844</v>
      </c>
      <c r="D42" s="296"/>
      <c r="E42" s="296"/>
      <c r="F42" s="296"/>
    </row>
    <row r="43" customFormat="false" ht="12.75" hidden="false" customHeight="false" outlineLevel="0" collapsed="false">
      <c r="A43" s="316" t="s">
        <v>620</v>
      </c>
      <c r="B43" s="298" t="s">
        <v>621</v>
      </c>
      <c r="C43" s="298" t="s">
        <v>622</v>
      </c>
      <c r="D43" s="299" t="s">
        <v>623</v>
      </c>
      <c r="E43" s="298" t="s">
        <v>624</v>
      </c>
      <c r="F43" s="300" t="s">
        <v>625</v>
      </c>
    </row>
    <row r="44" customFormat="false" ht="12.75" hidden="false" customHeight="false" outlineLevel="0" collapsed="false">
      <c r="A44" s="316" t="s">
        <v>626</v>
      </c>
      <c r="B44" s="298" t="n">
        <v>22</v>
      </c>
      <c r="C44" s="298" t="n">
        <v>20</v>
      </c>
      <c r="D44" s="299" t="n">
        <v>22</v>
      </c>
      <c r="E44" s="298" t="n">
        <v>22</v>
      </c>
      <c r="F44" s="300" t="n">
        <v>22</v>
      </c>
    </row>
    <row r="45" customFormat="false" ht="13.5" hidden="false" customHeight="false" outlineLevel="0" collapsed="false">
      <c r="A45" s="317" t="s">
        <v>627</v>
      </c>
      <c r="B45" s="302" t="n">
        <v>22</v>
      </c>
      <c r="C45" s="302"/>
      <c r="D45" s="302"/>
      <c r="E45" s="302"/>
      <c r="F45" s="303"/>
    </row>
    <row r="46" customFormat="false" ht="12.75" hidden="false" customHeight="false" outlineLevel="0" collapsed="false">
      <c r="A46" s="285"/>
      <c r="B46" s="285"/>
      <c r="C46" s="285"/>
      <c r="D46" s="285"/>
      <c r="E46" s="285"/>
      <c r="F46" s="285"/>
    </row>
    <row r="47" s="338" customFormat="true" ht="14.25" hidden="false" customHeight="false" outlineLevel="0" collapsed="false">
      <c r="A47" s="284" t="s">
        <v>634</v>
      </c>
      <c r="B47" s="284"/>
      <c r="C47" s="284"/>
      <c r="D47" s="284"/>
      <c r="E47" s="284"/>
      <c r="F47" s="284"/>
    </row>
    <row r="48" s="338" customFormat="true" ht="54.75" hidden="false" customHeight="true" outlineLevel="0" collapsed="false">
      <c r="A48" s="286" t="s">
        <v>845</v>
      </c>
      <c r="B48" s="286"/>
      <c r="C48" s="286"/>
      <c r="D48" s="286"/>
      <c r="E48" s="286"/>
      <c r="F48" s="286"/>
    </row>
    <row r="49" customFormat="false" ht="12.75" hidden="false" customHeight="false" outlineLevel="0" collapsed="false">
      <c r="A49" s="279"/>
      <c r="B49" s="279"/>
      <c r="C49" s="279"/>
      <c r="D49" s="279"/>
      <c r="E49" s="279"/>
      <c r="F49" s="279"/>
    </row>
    <row r="50" customFormat="false" ht="15.75" hidden="false" customHeight="false" outlineLevel="0" collapsed="false">
      <c r="A50" s="289" t="s">
        <v>846</v>
      </c>
      <c r="B50" s="279"/>
      <c r="C50" s="279"/>
      <c r="D50" s="279"/>
      <c r="E50" s="279"/>
      <c r="F50" s="279"/>
    </row>
    <row r="51" customFormat="false" ht="15" hidden="false" customHeight="false" outlineLevel="0" collapsed="false">
      <c r="A51" s="280" t="s">
        <v>847</v>
      </c>
      <c r="B51" s="279"/>
      <c r="C51" s="279"/>
      <c r="D51" s="279"/>
      <c r="E51" s="279"/>
      <c r="F51" s="279"/>
    </row>
    <row r="52" customFormat="false" ht="12.75" hidden="false" customHeight="false" outlineLevel="0" collapsed="false">
      <c r="A52" s="279"/>
      <c r="B52" s="279"/>
      <c r="C52" s="279"/>
      <c r="D52" s="279"/>
      <c r="E52" s="279"/>
      <c r="F52" s="279"/>
    </row>
    <row r="53" customFormat="false" ht="12.75" hidden="false" customHeight="false" outlineLevel="0" collapsed="false">
      <c r="A53" s="279"/>
      <c r="B53" s="279"/>
      <c r="C53" s="281" t="n">
        <v>2011</v>
      </c>
      <c r="D53" s="281" t="n">
        <v>2012</v>
      </c>
      <c r="E53" s="281" t="n">
        <v>2013</v>
      </c>
      <c r="F53" s="279"/>
    </row>
    <row r="54" customFormat="false" ht="15" hidden="false" customHeight="false" outlineLevel="0" collapsed="false">
      <c r="A54" s="282" t="s">
        <v>610</v>
      </c>
      <c r="B54" s="282"/>
      <c r="C54" s="283" t="n">
        <f aca="false">'Programový rozpočet sumár'!G61</f>
        <v>23500</v>
      </c>
      <c r="D54" s="283" t="n">
        <f aca="false">'Programový rozpočet sumár'!M61</f>
        <v>3700</v>
      </c>
      <c r="E54" s="283" t="n">
        <f aca="false">'Programový rozpočet sumár'!Q61</f>
        <v>4000</v>
      </c>
      <c r="F54" s="279"/>
    </row>
    <row r="55" customFormat="false" ht="13.5" hidden="false" customHeight="false" outlineLevel="0" collapsed="false">
      <c r="A55" s="279"/>
      <c r="B55" s="279"/>
      <c r="C55" s="279"/>
      <c r="D55" s="279"/>
      <c r="E55" s="279"/>
      <c r="F55" s="279"/>
    </row>
    <row r="56" customFormat="false" ht="12.75" hidden="false" customHeight="true" outlineLevel="0" collapsed="false">
      <c r="A56" s="315" t="s">
        <v>613</v>
      </c>
      <c r="B56" s="294" t="s">
        <v>848</v>
      </c>
      <c r="C56" s="294"/>
      <c r="D56" s="294"/>
      <c r="E56" s="294"/>
      <c r="F56" s="294"/>
    </row>
    <row r="57" customFormat="false" ht="12.75" hidden="false" customHeight="true" outlineLevel="0" collapsed="false">
      <c r="A57" s="316" t="s">
        <v>615</v>
      </c>
      <c r="B57" s="296" t="s">
        <v>849</v>
      </c>
      <c r="C57" s="296"/>
      <c r="D57" s="296"/>
      <c r="E57" s="296"/>
      <c r="F57" s="296"/>
    </row>
    <row r="58" customFormat="false" ht="15" hidden="false" customHeight="true" outlineLevel="0" collapsed="false">
      <c r="A58" s="316" t="s">
        <v>617</v>
      </c>
      <c r="B58" s="297" t="s">
        <v>618</v>
      </c>
      <c r="C58" s="296" t="s">
        <v>850</v>
      </c>
      <c r="D58" s="296"/>
      <c r="E58" s="296"/>
      <c r="F58" s="296"/>
    </row>
    <row r="59" customFormat="false" ht="12.75" hidden="false" customHeight="false" outlineLevel="0" collapsed="false">
      <c r="A59" s="316" t="s">
        <v>620</v>
      </c>
      <c r="B59" s="298" t="s">
        <v>621</v>
      </c>
      <c r="C59" s="298" t="s">
        <v>622</v>
      </c>
      <c r="D59" s="299" t="s">
        <v>623</v>
      </c>
      <c r="E59" s="298" t="s">
        <v>624</v>
      </c>
      <c r="F59" s="300" t="s">
        <v>625</v>
      </c>
    </row>
    <row r="60" customFormat="false" ht="12.75" hidden="false" customHeight="false" outlineLevel="0" collapsed="false">
      <c r="A60" s="316" t="s">
        <v>626</v>
      </c>
      <c r="B60" s="298"/>
      <c r="C60" s="298"/>
      <c r="D60" s="299" t="s">
        <v>647</v>
      </c>
      <c r="E60" s="298" t="s">
        <v>647</v>
      </c>
      <c r="F60" s="300" t="s">
        <v>647</v>
      </c>
    </row>
    <row r="61" customFormat="false" ht="13.5" hidden="false" customHeight="false" outlineLevel="0" collapsed="false">
      <c r="A61" s="317" t="s">
        <v>627</v>
      </c>
      <c r="B61" s="302" t="s">
        <v>646</v>
      </c>
      <c r="C61" s="302" t="s">
        <v>646</v>
      </c>
      <c r="D61" s="302"/>
      <c r="E61" s="302"/>
      <c r="F61" s="303"/>
    </row>
    <row r="62" customFormat="false" ht="12.75" hidden="false" customHeight="false" outlineLevel="0" collapsed="false">
      <c r="A62" s="304"/>
      <c r="B62" s="305"/>
      <c r="C62" s="305"/>
      <c r="D62" s="305"/>
      <c r="E62" s="305"/>
      <c r="F62" s="305"/>
    </row>
    <row r="63" s="337" customFormat="true" ht="14.25" hidden="false" customHeight="false" outlineLevel="0" collapsed="false">
      <c r="A63" s="284" t="s">
        <v>851</v>
      </c>
      <c r="B63" s="284"/>
      <c r="C63" s="284"/>
      <c r="D63" s="284"/>
      <c r="E63" s="284"/>
      <c r="F63" s="284"/>
    </row>
    <row r="64" s="337" customFormat="true" ht="39.75" hidden="false" customHeight="true" outlineLevel="0" collapsed="false">
      <c r="A64" s="286" t="s">
        <v>852</v>
      </c>
      <c r="B64" s="286"/>
      <c r="C64" s="286"/>
      <c r="D64" s="286"/>
      <c r="E64" s="286"/>
      <c r="F64" s="286"/>
    </row>
    <row r="65" customFormat="false" ht="12.75" hidden="false" customHeight="false" outlineLevel="0" collapsed="false">
      <c r="A65" s="279"/>
      <c r="B65" s="279"/>
      <c r="C65" s="279"/>
      <c r="D65" s="279"/>
      <c r="E65" s="279"/>
      <c r="F65" s="279"/>
    </row>
    <row r="66" customFormat="false" ht="15.75" hidden="false" customHeight="false" outlineLevel="0" collapsed="false">
      <c r="A66" s="289" t="s">
        <v>853</v>
      </c>
      <c r="B66" s="279"/>
      <c r="C66" s="279"/>
      <c r="D66" s="279"/>
      <c r="E66" s="279"/>
      <c r="F66" s="279"/>
    </row>
    <row r="67" customFormat="false" ht="15" hidden="false" customHeight="false" outlineLevel="0" collapsed="false">
      <c r="A67" s="280" t="s">
        <v>854</v>
      </c>
      <c r="B67" s="279"/>
      <c r="C67" s="279"/>
      <c r="D67" s="279"/>
      <c r="E67" s="279"/>
      <c r="F67" s="279"/>
    </row>
    <row r="68" customFormat="false" ht="12.75" hidden="false" customHeight="false" outlineLevel="0" collapsed="false">
      <c r="A68" s="279"/>
      <c r="B68" s="279"/>
      <c r="C68" s="279"/>
      <c r="D68" s="279"/>
      <c r="E68" s="279"/>
      <c r="F68" s="279"/>
    </row>
    <row r="69" customFormat="false" ht="12.75" hidden="false" customHeight="false" outlineLevel="0" collapsed="false">
      <c r="A69" s="279"/>
      <c r="B69" s="279"/>
      <c r="C69" s="281" t="n">
        <v>2011</v>
      </c>
      <c r="D69" s="281" t="n">
        <v>2012</v>
      </c>
      <c r="E69" s="281" t="n">
        <v>2013</v>
      </c>
      <c r="F69" s="279"/>
    </row>
    <row r="70" customFormat="false" ht="15" hidden="false" customHeight="false" outlineLevel="0" collapsed="false">
      <c r="A70" s="282" t="s">
        <v>610</v>
      </c>
      <c r="B70" s="282"/>
      <c r="C70" s="283" t="n">
        <f aca="false">'Programový rozpočet sumár'!G62</f>
        <v>2000</v>
      </c>
      <c r="D70" s="283" t="n">
        <f aca="false">'Programový rozpočet sumár'!M62</f>
        <v>4500</v>
      </c>
      <c r="E70" s="283" t="n">
        <f aca="false">'Programový rozpočet sumár'!Q62</f>
        <v>4700</v>
      </c>
      <c r="F70" s="279"/>
    </row>
    <row r="71" customFormat="false" ht="13.5" hidden="false" customHeight="false" outlineLevel="0" collapsed="false">
      <c r="A71" s="279"/>
      <c r="B71" s="279"/>
      <c r="C71" s="279"/>
      <c r="D71" s="279"/>
      <c r="E71" s="279"/>
      <c r="F71" s="279"/>
    </row>
    <row r="72" customFormat="false" ht="12.75" hidden="false" customHeight="true" outlineLevel="0" collapsed="false">
      <c r="A72" s="315" t="s">
        <v>613</v>
      </c>
      <c r="B72" s="294" t="s">
        <v>855</v>
      </c>
      <c r="C72" s="294"/>
      <c r="D72" s="294"/>
      <c r="E72" s="294"/>
      <c r="F72" s="294"/>
    </row>
    <row r="73" customFormat="false" ht="12.75" hidden="false" customHeight="true" outlineLevel="0" collapsed="false">
      <c r="A73" s="316" t="s">
        <v>615</v>
      </c>
      <c r="B73" s="296" t="s">
        <v>856</v>
      </c>
      <c r="C73" s="296"/>
      <c r="D73" s="296"/>
      <c r="E73" s="296"/>
      <c r="F73" s="296"/>
    </row>
    <row r="74" customFormat="false" ht="15" hidden="false" customHeight="true" outlineLevel="0" collapsed="false">
      <c r="A74" s="316" t="s">
        <v>617</v>
      </c>
      <c r="B74" s="297" t="s">
        <v>618</v>
      </c>
      <c r="C74" s="296" t="s">
        <v>857</v>
      </c>
      <c r="D74" s="296"/>
      <c r="E74" s="296"/>
      <c r="F74" s="296"/>
    </row>
    <row r="75" customFormat="false" ht="12.75" hidden="false" customHeight="false" outlineLevel="0" collapsed="false">
      <c r="A75" s="316" t="s">
        <v>620</v>
      </c>
      <c r="B75" s="298" t="s">
        <v>621</v>
      </c>
      <c r="C75" s="298" t="s">
        <v>622</v>
      </c>
      <c r="D75" s="299" t="s">
        <v>623</v>
      </c>
      <c r="E75" s="298" t="s">
        <v>624</v>
      </c>
      <c r="F75" s="300" t="s">
        <v>625</v>
      </c>
    </row>
    <row r="76" customFormat="false" ht="12.75" hidden="false" customHeight="false" outlineLevel="0" collapsed="false">
      <c r="A76" s="316" t="s">
        <v>626</v>
      </c>
      <c r="B76" s="298" t="n">
        <v>30</v>
      </c>
      <c r="C76" s="298" t="n">
        <v>14</v>
      </c>
      <c r="D76" s="299" t="n">
        <v>10</v>
      </c>
      <c r="E76" s="298" t="n">
        <v>10</v>
      </c>
      <c r="F76" s="300" t="n">
        <v>14</v>
      </c>
    </row>
    <row r="77" customFormat="false" ht="13.5" hidden="false" customHeight="false" outlineLevel="0" collapsed="false">
      <c r="A77" s="317" t="s">
        <v>627</v>
      </c>
      <c r="B77" s="302" t="n">
        <v>1</v>
      </c>
      <c r="C77" s="302"/>
      <c r="D77" s="302"/>
      <c r="E77" s="302"/>
      <c r="F77" s="303"/>
    </row>
    <row r="78" customFormat="false" ht="12.75" hidden="false" customHeight="false" outlineLevel="0" collapsed="false">
      <c r="A78" s="285"/>
      <c r="B78" s="285"/>
      <c r="C78" s="285"/>
      <c r="D78" s="285"/>
      <c r="E78" s="285"/>
      <c r="F78" s="285"/>
    </row>
    <row r="79" s="338" customFormat="true" ht="14.25" hidden="false" customHeight="false" outlineLevel="0" collapsed="false">
      <c r="A79" s="284" t="s">
        <v>858</v>
      </c>
      <c r="B79" s="284"/>
      <c r="C79" s="284"/>
      <c r="D79" s="284"/>
      <c r="E79" s="284"/>
      <c r="F79" s="284"/>
    </row>
    <row r="80" s="338" customFormat="true" ht="30" hidden="false" customHeight="true" outlineLevel="0" collapsed="false">
      <c r="A80" s="286" t="s">
        <v>859</v>
      </c>
      <c r="B80" s="286"/>
      <c r="C80" s="286" t="s">
        <v>860</v>
      </c>
      <c r="D80" s="286"/>
      <c r="E80" s="286"/>
      <c r="F80" s="286"/>
    </row>
    <row r="81" customFormat="false" ht="12.75" hidden="false" customHeight="false" outlineLevel="0" collapsed="false">
      <c r="A81" s="279"/>
      <c r="B81" s="279"/>
      <c r="C81" s="279"/>
      <c r="D81" s="279"/>
      <c r="E81" s="279"/>
      <c r="F81" s="279"/>
    </row>
    <row r="82" customFormat="false" ht="15.75" hidden="false" customHeight="false" outlineLevel="0" collapsed="false">
      <c r="A82" s="289" t="s">
        <v>861</v>
      </c>
      <c r="B82" s="279"/>
      <c r="C82" s="279"/>
      <c r="D82" s="279"/>
      <c r="E82" s="279"/>
      <c r="F82" s="279"/>
    </row>
    <row r="83" customFormat="false" ht="15" hidden="false" customHeight="false" outlineLevel="0" collapsed="false">
      <c r="A83" s="280" t="s">
        <v>862</v>
      </c>
      <c r="B83" s="279"/>
      <c r="C83" s="279"/>
      <c r="D83" s="279"/>
      <c r="E83" s="279"/>
      <c r="F83" s="279"/>
    </row>
    <row r="84" customFormat="false" ht="12.75" hidden="false" customHeight="false" outlineLevel="0" collapsed="false">
      <c r="A84" s="279"/>
      <c r="B84" s="279"/>
      <c r="C84" s="279"/>
      <c r="D84" s="279"/>
      <c r="E84" s="279"/>
      <c r="F84" s="279"/>
    </row>
    <row r="85" customFormat="false" ht="12.75" hidden="false" customHeight="false" outlineLevel="0" collapsed="false">
      <c r="A85" s="279"/>
      <c r="B85" s="279"/>
      <c r="C85" s="281" t="n">
        <v>2011</v>
      </c>
      <c r="D85" s="281" t="n">
        <v>2012</v>
      </c>
      <c r="E85" s="281" t="n">
        <v>2013</v>
      </c>
      <c r="F85" s="279"/>
    </row>
    <row r="86" customFormat="false" ht="15" hidden="false" customHeight="false" outlineLevel="0" collapsed="false">
      <c r="A86" s="282" t="s">
        <v>610</v>
      </c>
      <c r="B86" s="282"/>
      <c r="C86" s="283" t="n">
        <f aca="false">'Programový rozpočet sumár'!G63</f>
        <v>137000</v>
      </c>
      <c r="D86" s="283" t="n">
        <f aca="false">'Programový rozpočet sumár'!M63</f>
        <v>134000</v>
      </c>
      <c r="E86" s="283" t="n">
        <f aca="false">'Programový rozpočet sumár'!Q63</f>
        <v>138000</v>
      </c>
      <c r="F86" s="279"/>
    </row>
    <row r="87" customFormat="false" ht="12.75" hidden="false" customHeight="false" outlineLevel="0" collapsed="false">
      <c r="A87" s="279"/>
      <c r="B87" s="279"/>
      <c r="C87" s="279"/>
      <c r="D87" s="279"/>
      <c r="E87" s="279"/>
      <c r="F87" s="279"/>
    </row>
    <row r="88" customFormat="false" ht="15.75" hidden="false" customHeight="false" outlineLevel="0" collapsed="false">
      <c r="A88" s="290" t="s">
        <v>863</v>
      </c>
      <c r="B88" s="279"/>
      <c r="C88" s="279"/>
      <c r="D88" s="279"/>
      <c r="E88" s="279"/>
      <c r="F88" s="279"/>
    </row>
    <row r="89" customFormat="false" ht="12.75" hidden="false" customHeight="false" outlineLevel="0" collapsed="false">
      <c r="A89" s="279"/>
      <c r="B89" s="279"/>
      <c r="C89" s="279"/>
      <c r="D89" s="279"/>
      <c r="E89" s="279"/>
      <c r="F89" s="279"/>
    </row>
    <row r="90" customFormat="false" ht="12.75" hidden="false" customHeight="false" outlineLevel="0" collapsed="false">
      <c r="A90" s="279"/>
      <c r="B90" s="279"/>
      <c r="C90" s="281" t="n">
        <v>2011</v>
      </c>
      <c r="D90" s="281" t="n">
        <v>2012</v>
      </c>
      <c r="E90" s="281" t="n">
        <v>2013</v>
      </c>
      <c r="F90" s="279"/>
    </row>
    <row r="91" customFormat="false" ht="15" hidden="false" customHeight="false" outlineLevel="0" collapsed="false">
      <c r="A91" s="282" t="s">
        <v>612</v>
      </c>
      <c r="B91" s="282"/>
      <c r="C91" s="283" t="n">
        <f aca="false">'Programový rozpočet sumár'!G64</f>
        <v>7000</v>
      </c>
      <c r="D91" s="283" t="n">
        <f aca="false">'Programový rozpočet sumár'!M64</f>
        <v>0</v>
      </c>
      <c r="E91" s="283" t="n">
        <f aca="false">'Programový rozpočet sumár'!Q64</f>
        <v>0</v>
      </c>
      <c r="F91" s="279"/>
    </row>
    <row r="92" customFormat="false" ht="13.5" hidden="false" customHeight="false" outlineLevel="0" collapsed="false">
      <c r="A92" s="279"/>
      <c r="B92" s="279"/>
      <c r="C92" s="279"/>
      <c r="D92" s="279"/>
      <c r="E92" s="279"/>
      <c r="F92" s="279"/>
    </row>
    <row r="93" customFormat="false" ht="12.75" hidden="false" customHeight="true" outlineLevel="0" collapsed="false">
      <c r="A93" s="315" t="s">
        <v>613</v>
      </c>
      <c r="B93" s="294" t="s">
        <v>650</v>
      </c>
      <c r="C93" s="294"/>
      <c r="D93" s="294"/>
      <c r="E93" s="294"/>
      <c r="F93" s="294"/>
    </row>
    <row r="94" customFormat="false" ht="12.75" hidden="false" customHeight="true" outlineLevel="0" collapsed="false">
      <c r="A94" s="316" t="s">
        <v>615</v>
      </c>
      <c r="B94" s="296" t="s">
        <v>864</v>
      </c>
      <c r="C94" s="296"/>
      <c r="D94" s="296"/>
      <c r="E94" s="296"/>
      <c r="F94" s="296"/>
    </row>
    <row r="95" customFormat="false" ht="15" hidden="false" customHeight="true" outlineLevel="0" collapsed="false">
      <c r="A95" s="316" t="s">
        <v>617</v>
      </c>
      <c r="B95" s="297" t="s">
        <v>618</v>
      </c>
      <c r="C95" s="296" t="s">
        <v>865</v>
      </c>
      <c r="D95" s="296"/>
      <c r="E95" s="296"/>
      <c r="F95" s="296"/>
    </row>
    <row r="96" customFormat="false" ht="12.75" hidden="false" customHeight="false" outlineLevel="0" collapsed="false">
      <c r="A96" s="316" t="s">
        <v>620</v>
      </c>
      <c r="B96" s="298" t="s">
        <v>621</v>
      </c>
      <c r="C96" s="298" t="s">
        <v>622</v>
      </c>
      <c r="D96" s="299" t="s">
        <v>623</v>
      </c>
      <c r="E96" s="298" t="s">
        <v>624</v>
      </c>
      <c r="F96" s="300" t="s">
        <v>625</v>
      </c>
    </row>
    <row r="97" customFormat="false" ht="12.75" hidden="false" customHeight="false" outlineLevel="0" collapsed="false">
      <c r="A97" s="316" t="s">
        <v>626</v>
      </c>
      <c r="B97" s="298" t="n">
        <v>25</v>
      </c>
      <c r="C97" s="298" t="n">
        <v>48</v>
      </c>
      <c r="D97" s="299" t="n">
        <v>14</v>
      </c>
      <c r="E97" s="298" t="n">
        <v>0</v>
      </c>
      <c r="F97" s="300" t="n">
        <v>0</v>
      </c>
    </row>
    <row r="98" customFormat="false" ht="13.5" hidden="false" customHeight="false" outlineLevel="0" collapsed="false">
      <c r="A98" s="317" t="s">
        <v>627</v>
      </c>
      <c r="B98" s="302" t="n">
        <v>22</v>
      </c>
      <c r="C98" s="302"/>
      <c r="D98" s="302"/>
      <c r="E98" s="302"/>
      <c r="F98" s="303"/>
      <c r="I98" s="279"/>
    </row>
    <row r="99" customFormat="false" ht="12.75" hidden="false" customHeight="false" outlineLevel="0" collapsed="false">
      <c r="A99" s="285"/>
      <c r="B99" s="285"/>
      <c r="C99" s="285"/>
      <c r="D99" s="285"/>
      <c r="E99" s="285"/>
      <c r="F99" s="285"/>
    </row>
    <row r="100" customFormat="false" ht="14.25" hidden="false" customHeight="false" outlineLevel="0" collapsed="false">
      <c r="A100" s="284" t="s">
        <v>639</v>
      </c>
      <c r="B100" s="285"/>
      <c r="C100" s="285"/>
      <c r="D100" s="285"/>
      <c r="E100" s="285"/>
      <c r="F100" s="285"/>
    </row>
    <row r="101" customFormat="false" ht="27" hidden="false" customHeight="true" outlineLevel="0" collapsed="false">
      <c r="A101" s="286" t="s">
        <v>866</v>
      </c>
      <c r="B101" s="286"/>
      <c r="C101" s="286"/>
      <c r="D101" s="286"/>
      <c r="E101" s="286"/>
      <c r="F101" s="286"/>
    </row>
    <row r="102" customFormat="false" ht="12.75" hidden="false" customHeight="false" outlineLevel="0" collapsed="false">
      <c r="A102" s="365"/>
      <c r="B102" s="366"/>
      <c r="C102" s="366"/>
      <c r="D102" s="366"/>
      <c r="E102" s="366"/>
      <c r="F102" s="366"/>
    </row>
    <row r="103" customFormat="false" ht="15.75" hidden="false" customHeight="false" outlineLevel="0" collapsed="false">
      <c r="A103" s="290" t="s">
        <v>867</v>
      </c>
      <c r="B103" s="279"/>
      <c r="C103" s="279"/>
      <c r="D103" s="279"/>
      <c r="E103" s="279"/>
      <c r="F103" s="279"/>
    </row>
    <row r="104" customFormat="false" ht="12.75" hidden="false" customHeight="false" outlineLevel="0" collapsed="false">
      <c r="A104" s="279"/>
      <c r="B104" s="279"/>
      <c r="C104" s="279"/>
      <c r="D104" s="279"/>
      <c r="E104" s="279"/>
      <c r="F104" s="279"/>
    </row>
    <row r="105" customFormat="false" ht="12.75" hidden="false" customHeight="false" outlineLevel="0" collapsed="false">
      <c r="A105" s="279"/>
      <c r="B105" s="279"/>
      <c r="C105" s="281" t="n">
        <v>2011</v>
      </c>
      <c r="D105" s="281" t="n">
        <v>2012</v>
      </c>
      <c r="E105" s="281" t="n">
        <v>2013</v>
      </c>
      <c r="F105" s="279"/>
    </row>
    <row r="106" customFormat="false" ht="15" hidden="false" customHeight="false" outlineLevel="0" collapsed="false">
      <c r="A106" s="282" t="s">
        <v>612</v>
      </c>
      <c r="B106" s="282"/>
      <c r="C106" s="283" t="n">
        <f aca="false">'Programový rozpočet sumár'!G65</f>
        <v>30000</v>
      </c>
      <c r="D106" s="283" t="n">
        <f aca="false">'Programový rozpočet sumár'!M65</f>
        <v>31500</v>
      </c>
      <c r="E106" s="283" t="n">
        <f aca="false">'Programový rozpočet sumár'!Q65</f>
        <v>33000</v>
      </c>
      <c r="F106" s="279"/>
    </row>
    <row r="107" customFormat="false" ht="13.5" hidden="false" customHeight="false" outlineLevel="0" collapsed="false">
      <c r="A107" s="279"/>
      <c r="B107" s="279"/>
      <c r="C107" s="279"/>
      <c r="D107" s="279"/>
      <c r="E107" s="279"/>
      <c r="F107" s="279"/>
    </row>
    <row r="108" customFormat="false" ht="12.75" hidden="false" customHeight="true" outlineLevel="0" collapsed="false">
      <c r="A108" s="315" t="s">
        <v>613</v>
      </c>
      <c r="B108" s="294" t="s">
        <v>650</v>
      </c>
      <c r="C108" s="294"/>
      <c r="D108" s="294"/>
      <c r="E108" s="294"/>
      <c r="F108" s="294"/>
    </row>
    <row r="109" customFormat="false" ht="12.75" hidden="false" customHeight="true" outlineLevel="0" collapsed="false">
      <c r="A109" s="316" t="s">
        <v>615</v>
      </c>
      <c r="B109" s="296" t="s">
        <v>868</v>
      </c>
      <c r="C109" s="296"/>
      <c r="D109" s="296"/>
      <c r="E109" s="296"/>
      <c r="F109" s="296"/>
    </row>
    <row r="110" customFormat="false" ht="24" hidden="false" customHeight="true" outlineLevel="0" collapsed="false">
      <c r="A110" s="316" t="s">
        <v>617</v>
      </c>
      <c r="B110" s="297" t="s">
        <v>618</v>
      </c>
      <c r="C110" s="402" t="s">
        <v>869</v>
      </c>
      <c r="D110" s="402"/>
      <c r="E110" s="402"/>
      <c r="F110" s="402"/>
    </row>
    <row r="111" customFormat="false" ht="12.75" hidden="false" customHeight="false" outlineLevel="0" collapsed="false">
      <c r="A111" s="316" t="s">
        <v>620</v>
      </c>
      <c r="B111" s="298" t="s">
        <v>621</v>
      </c>
      <c r="C111" s="298" t="s">
        <v>622</v>
      </c>
      <c r="D111" s="299" t="s">
        <v>623</v>
      </c>
      <c r="E111" s="298" t="s">
        <v>624</v>
      </c>
      <c r="F111" s="300" t="s">
        <v>625</v>
      </c>
    </row>
    <row r="112" customFormat="false" ht="12.75" hidden="false" customHeight="false" outlineLevel="0" collapsed="false">
      <c r="A112" s="316" t="s">
        <v>626</v>
      </c>
      <c r="B112" s="298" t="n">
        <v>3</v>
      </c>
      <c r="C112" s="298" t="n">
        <v>3</v>
      </c>
      <c r="D112" s="299" t="n">
        <v>7</v>
      </c>
      <c r="E112" s="298" t="n">
        <v>7</v>
      </c>
      <c r="F112" s="300" t="n">
        <v>7</v>
      </c>
    </row>
    <row r="113" customFormat="false" ht="13.5" hidden="false" customHeight="false" outlineLevel="0" collapsed="false">
      <c r="A113" s="317" t="s">
        <v>627</v>
      </c>
      <c r="B113" s="302" t="n">
        <v>3</v>
      </c>
      <c r="C113" s="302"/>
      <c r="D113" s="302"/>
      <c r="E113" s="302"/>
      <c r="F113" s="303"/>
    </row>
    <row r="114" customFormat="false" ht="12.75" hidden="false" customHeight="false" outlineLevel="0" collapsed="false">
      <c r="A114" s="285"/>
      <c r="B114" s="285"/>
      <c r="C114" s="285"/>
      <c r="D114" s="285"/>
      <c r="E114" s="285"/>
      <c r="F114" s="285"/>
    </row>
    <row r="115" customFormat="false" ht="14.25" hidden="false" customHeight="false" outlineLevel="0" collapsed="false">
      <c r="A115" s="284" t="s">
        <v>639</v>
      </c>
      <c r="B115" s="285"/>
      <c r="C115" s="285"/>
      <c r="D115" s="285"/>
      <c r="E115" s="285"/>
      <c r="F115" s="285"/>
    </row>
    <row r="116" customFormat="false" ht="12.75" hidden="false" customHeight="true" outlineLevel="0" collapsed="false">
      <c r="A116" s="286" t="s">
        <v>870</v>
      </c>
      <c r="B116" s="286"/>
      <c r="C116" s="286"/>
      <c r="D116" s="286"/>
      <c r="E116" s="286"/>
      <c r="F116" s="286"/>
    </row>
    <row r="117" customFormat="false" ht="12.75" hidden="false" customHeight="false" outlineLevel="0" collapsed="false">
      <c r="A117" s="365"/>
      <c r="B117" s="366"/>
      <c r="C117" s="366"/>
      <c r="D117" s="366"/>
      <c r="E117" s="366"/>
      <c r="F117" s="366"/>
    </row>
    <row r="118" customFormat="false" ht="15.75" hidden="false" customHeight="false" outlineLevel="0" collapsed="false">
      <c r="A118" s="290" t="s">
        <v>871</v>
      </c>
      <c r="B118" s="279"/>
      <c r="C118" s="279"/>
      <c r="D118" s="279"/>
      <c r="E118" s="279"/>
      <c r="F118" s="279"/>
    </row>
    <row r="119" customFormat="false" ht="12.75" hidden="false" customHeight="false" outlineLevel="0" collapsed="false">
      <c r="A119" s="279"/>
      <c r="B119" s="279"/>
      <c r="C119" s="279"/>
      <c r="D119" s="279"/>
      <c r="E119" s="279"/>
      <c r="F119" s="279"/>
    </row>
    <row r="120" customFormat="false" ht="12.75" hidden="false" customHeight="false" outlineLevel="0" collapsed="false">
      <c r="A120" s="279"/>
      <c r="B120" s="279"/>
      <c r="C120" s="281" t="n">
        <v>2011</v>
      </c>
      <c r="D120" s="281" t="n">
        <v>2012</v>
      </c>
      <c r="E120" s="281" t="n">
        <v>2013</v>
      </c>
      <c r="F120" s="279"/>
    </row>
    <row r="121" customFormat="false" ht="15" hidden="false" customHeight="false" outlineLevel="0" collapsed="false">
      <c r="A121" s="282" t="s">
        <v>612</v>
      </c>
      <c r="B121" s="282"/>
      <c r="C121" s="283" t="n">
        <f aca="false">'Programový rozpočet sumár'!G66</f>
        <v>7000</v>
      </c>
      <c r="D121" s="283" t="n">
        <f aca="false">'Programový rozpočet sumár'!M66</f>
        <v>7500</v>
      </c>
      <c r="E121" s="283" t="n">
        <f aca="false">'Programový rozpočet sumár'!Q66</f>
        <v>8000</v>
      </c>
      <c r="F121" s="279"/>
    </row>
    <row r="122" customFormat="false" ht="13.5" hidden="false" customHeight="false" outlineLevel="0" collapsed="false">
      <c r="A122" s="279"/>
      <c r="B122" s="279"/>
      <c r="C122" s="279"/>
      <c r="D122" s="279"/>
      <c r="E122" s="279"/>
      <c r="F122" s="279"/>
    </row>
    <row r="123" customFormat="false" ht="12.75" hidden="false" customHeight="true" outlineLevel="0" collapsed="false">
      <c r="A123" s="315" t="s">
        <v>613</v>
      </c>
      <c r="B123" s="294" t="s">
        <v>650</v>
      </c>
      <c r="C123" s="294"/>
      <c r="D123" s="294"/>
      <c r="E123" s="294"/>
      <c r="F123" s="294"/>
    </row>
    <row r="124" customFormat="false" ht="12.75" hidden="false" customHeight="true" outlineLevel="0" collapsed="false">
      <c r="A124" s="316" t="s">
        <v>615</v>
      </c>
      <c r="B124" s="296" t="s">
        <v>872</v>
      </c>
      <c r="C124" s="296"/>
      <c r="D124" s="296"/>
      <c r="E124" s="296"/>
      <c r="F124" s="296"/>
    </row>
    <row r="125" customFormat="false" ht="15" hidden="false" customHeight="true" outlineLevel="0" collapsed="false">
      <c r="A125" s="316" t="s">
        <v>617</v>
      </c>
      <c r="B125" s="297" t="s">
        <v>618</v>
      </c>
      <c r="C125" s="296" t="s">
        <v>873</v>
      </c>
      <c r="D125" s="296"/>
      <c r="E125" s="296"/>
      <c r="F125" s="296"/>
    </row>
    <row r="126" customFormat="false" ht="12.75" hidden="false" customHeight="false" outlineLevel="0" collapsed="false">
      <c r="A126" s="316" t="s">
        <v>620</v>
      </c>
      <c r="B126" s="298" t="s">
        <v>621</v>
      </c>
      <c r="C126" s="298" t="s">
        <v>622</v>
      </c>
      <c r="D126" s="299" t="s">
        <v>623</v>
      </c>
      <c r="E126" s="298" t="s">
        <v>624</v>
      </c>
      <c r="F126" s="300" t="s">
        <v>625</v>
      </c>
    </row>
    <row r="127" customFormat="false" ht="12.75" hidden="false" customHeight="false" outlineLevel="0" collapsed="false">
      <c r="A127" s="316" t="s">
        <v>626</v>
      </c>
      <c r="B127" s="298"/>
      <c r="C127" s="298"/>
      <c r="D127" s="299" t="n">
        <v>12</v>
      </c>
      <c r="E127" s="298" t="n">
        <v>12</v>
      </c>
      <c r="F127" s="300" t="n">
        <v>12</v>
      </c>
    </row>
    <row r="128" customFormat="false" ht="13.5" hidden="false" customHeight="false" outlineLevel="0" collapsed="false">
      <c r="A128" s="317" t="s">
        <v>627</v>
      </c>
      <c r="B128" s="302"/>
      <c r="C128" s="302"/>
      <c r="D128" s="302"/>
      <c r="E128" s="302"/>
      <c r="F128" s="303"/>
    </row>
    <row r="129" customFormat="false" ht="12.75" hidden="false" customHeight="false" outlineLevel="0" collapsed="false">
      <c r="A129" s="285"/>
      <c r="B129" s="285"/>
      <c r="C129" s="285"/>
      <c r="D129" s="285"/>
      <c r="E129" s="285"/>
      <c r="F129" s="285"/>
    </row>
    <row r="130" customFormat="false" ht="14.25" hidden="false" customHeight="false" outlineLevel="0" collapsed="false">
      <c r="A130" s="284" t="s">
        <v>639</v>
      </c>
      <c r="B130" s="285"/>
      <c r="C130" s="285"/>
      <c r="D130" s="285"/>
      <c r="E130" s="285"/>
      <c r="F130" s="285"/>
    </row>
    <row r="131" customFormat="false" ht="12.75" hidden="false" customHeight="true" outlineLevel="0" collapsed="false">
      <c r="A131" s="286" t="s">
        <v>874</v>
      </c>
      <c r="B131" s="286"/>
      <c r="C131" s="286"/>
      <c r="D131" s="286"/>
      <c r="E131" s="286"/>
      <c r="F131" s="286"/>
    </row>
    <row r="132" customFormat="false" ht="12.75" hidden="false" customHeight="false" outlineLevel="0" collapsed="false">
      <c r="A132" s="279"/>
      <c r="B132" s="279"/>
      <c r="C132" s="279"/>
      <c r="D132" s="279"/>
      <c r="E132" s="279"/>
      <c r="F132" s="279"/>
    </row>
    <row r="133" customFormat="false" ht="15.75" hidden="false" customHeight="false" outlineLevel="0" collapsed="false">
      <c r="A133" s="290" t="s">
        <v>875</v>
      </c>
      <c r="B133" s="279"/>
      <c r="C133" s="279"/>
      <c r="D133" s="279"/>
      <c r="E133" s="279"/>
      <c r="F133" s="279"/>
    </row>
    <row r="134" customFormat="false" ht="12.75" hidden="false" customHeight="false" outlineLevel="0" collapsed="false">
      <c r="A134" s="279"/>
      <c r="B134" s="279"/>
      <c r="C134" s="279"/>
      <c r="D134" s="279"/>
      <c r="E134" s="279"/>
      <c r="F134" s="279"/>
    </row>
    <row r="135" customFormat="false" ht="12.75" hidden="false" customHeight="false" outlineLevel="0" collapsed="false">
      <c r="A135" s="279"/>
      <c r="B135" s="279"/>
      <c r="C135" s="281" t="n">
        <v>2011</v>
      </c>
      <c r="D135" s="281" t="n">
        <v>2012</v>
      </c>
      <c r="E135" s="281" t="n">
        <v>2013</v>
      </c>
      <c r="F135" s="279"/>
    </row>
    <row r="136" customFormat="false" ht="15" hidden="false" customHeight="false" outlineLevel="0" collapsed="false">
      <c r="A136" s="282" t="s">
        <v>612</v>
      </c>
      <c r="B136" s="282"/>
      <c r="C136" s="283" t="n">
        <f aca="false">'Programový rozpočet sumár'!G67</f>
        <v>93000</v>
      </c>
      <c r="D136" s="283" t="n">
        <f aca="false">'Programový rozpočet sumár'!M67</f>
        <v>95000</v>
      </c>
      <c r="E136" s="283" t="n">
        <f aca="false">'Programový rozpočet sumár'!Q67</f>
        <v>97000</v>
      </c>
      <c r="F136" s="279"/>
    </row>
    <row r="137" customFormat="false" ht="13.5" hidden="false" customHeight="false" outlineLevel="0" collapsed="false">
      <c r="A137" s="279"/>
      <c r="B137" s="279"/>
      <c r="C137" s="279"/>
      <c r="D137" s="279"/>
      <c r="E137" s="279"/>
      <c r="F137" s="279"/>
    </row>
    <row r="138" customFormat="false" ht="12.75" hidden="false" customHeight="true" outlineLevel="0" collapsed="false">
      <c r="A138" s="315" t="s">
        <v>613</v>
      </c>
      <c r="B138" s="294" t="s">
        <v>650</v>
      </c>
      <c r="C138" s="294"/>
      <c r="D138" s="294"/>
      <c r="E138" s="294"/>
      <c r="F138" s="294"/>
    </row>
    <row r="139" customFormat="false" ht="12.75" hidden="false" customHeight="true" outlineLevel="0" collapsed="false">
      <c r="A139" s="316" t="s">
        <v>615</v>
      </c>
      <c r="B139" s="296" t="s">
        <v>876</v>
      </c>
      <c r="C139" s="296"/>
      <c r="D139" s="296"/>
      <c r="E139" s="296"/>
      <c r="F139" s="296"/>
    </row>
    <row r="140" customFormat="false" ht="15" hidden="false" customHeight="true" outlineLevel="0" collapsed="false">
      <c r="A140" s="316" t="s">
        <v>617</v>
      </c>
      <c r="B140" s="297" t="s">
        <v>618</v>
      </c>
      <c r="C140" s="296" t="s">
        <v>877</v>
      </c>
      <c r="D140" s="296"/>
      <c r="E140" s="296"/>
      <c r="F140" s="296"/>
    </row>
    <row r="141" customFormat="false" ht="12.75" hidden="false" customHeight="false" outlineLevel="0" collapsed="false">
      <c r="A141" s="316" t="s">
        <v>620</v>
      </c>
      <c r="B141" s="298" t="s">
        <v>621</v>
      </c>
      <c r="C141" s="298" t="s">
        <v>622</v>
      </c>
      <c r="D141" s="299" t="s">
        <v>623</v>
      </c>
      <c r="E141" s="298" t="s">
        <v>624</v>
      </c>
      <c r="F141" s="300" t="s">
        <v>625</v>
      </c>
    </row>
    <row r="142" customFormat="false" ht="12.75" hidden="false" customHeight="false" outlineLevel="0" collapsed="false">
      <c r="A142" s="316" t="s">
        <v>626</v>
      </c>
      <c r="B142" s="389" t="n">
        <v>1250</v>
      </c>
      <c r="C142" s="389" t="n">
        <v>1236</v>
      </c>
      <c r="D142" s="390" t="n">
        <v>1292</v>
      </c>
      <c r="E142" s="389" t="n">
        <f aca="false">D142</f>
        <v>1292</v>
      </c>
      <c r="F142" s="391" t="n">
        <f aca="false">E142</f>
        <v>1292</v>
      </c>
    </row>
    <row r="143" customFormat="false" ht="13.5" hidden="false" customHeight="false" outlineLevel="0" collapsed="false">
      <c r="A143" s="317" t="s">
        <v>627</v>
      </c>
      <c r="B143" s="392" t="n">
        <v>1249</v>
      </c>
      <c r="C143" s="392"/>
      <c r="D143" s="392"/>
      <c r="E143" s="392"/>
      <c r="F143" s="428"/>
    </row>
    <row r="144" customFormat="false" ht="25.5" hidden="false" customHeight="true" outlineLevel="0" collapsed="false">
      <c r="A144" s="316" t="s">
        <v>617</v>
      </c>
      <c r="B144" s="297" t="s">
        <v>618</v>
      </c>
      <c r="C144" s="296" t="s">
        <v>878</v>
      </c>
      <c r="D144" s="296"/>
      <c r="E144" s="296"/>
      <c r="F144" s="296"/>
    </row>
    <row r="145" customFormat="false" ht="12.75" hidden="false" customHeight="false" outlineLevel="0" collapsed="false">
      <c r="A145" s="316" t="s">
        <v>620</v>
      </c>
      <c r="B145" s="298" t="s">
        <v>621</v>
      </c>
      <c r="C145" s="298" t="s">
        <v>622</v>
      </c>
      <c r="D145" s="299" t="s">
        <v>623</v>
      </c>
      <c r="E145" s="298" t="s">
        <v>624</v>
      </c>
      <c r="F145" s="300" t="s">
        <v>625</v>
      </c>
    </row>
    <row r="146" customFormat="false" ht="12.75" hidden="false" customHeight="false" outlineLevel="0" collapsed="false">
      <c r="A146" s="316" t="s">
        <v>626</v>
      </c>
      <c r="B146" s="298" t="n">
        <v>56.42</v>
      </c>
      <c r="C146" s="429" t="n">
        <v>56</v>
      </c>
      <c r="D146" s="430" t="n">
        <f aca="false">C136/D142</f>
        <v>71.9814241486068</v>
      </c>
      <c r="E146" s="429" t="n">
        <f aca="false">D136/E142</f>
        <v>73.5294117647059</v>
      </c>
      <c r="F146" s="431" t="n">
        <f aca="false">E136/F142</f>
        <v>75.077399380805</v>
      </c>
    </row>
    <row r="147" customFormat="false" ht="13.5" hidden="false" customHeight="false" outlineLevel="0" collapsed="false">
      <c r="A147" s="317" t="s">
        <v>627</v>
      </c>
      <c r="B147" s="302" t="n">
        <v>59.78</v>
      </c>
      <c r="C147" s="302"/>
      <c r="D147" s="302"/>
      <c r="E147" s="302"/>
      <c r="F147" s="303"/>
    </row>
    <row r="148" customFormat="false" ht="12.75" hidden="false" customHeight="false" outlineLevel="0" collapsed="false">
      <c r="A148" s="285"/>
      <c r="B148" s="285"/>
      <c r="C148" s="285"/>
      <c r="D148" s="285"/>
      <c r="E148" s="285"/>
      <c r="F148" s="285"/>
    </row>
    <row r="149" customFormat="false" ht="14.25" hidden="false" customHeight="false" outlineLevel="0" collapsed="false">
      <c r="A149" s="284" t="s">
        <v>639</v>
      </c>
      <c r="B149" s="285"/>
      <c r="C149" s="285"/>
      <c r="D149" s="285"/>
      <c r="E149" s="285"/>
      <c r="F149" s="285"/>
    </row>
    <row r="150" customFormat="false" ht="12.75" hidden="false" customHeight="true" outlineLevel="0" collapsed="false">
      <c r="A150" s="286" t="s">
        <v>879</v>
      </c>
      <c r="B150" s="286"/>
      <c r="C150" s="286"/>
      <c r="D150" s="286"/>
      <c r="E150" s="286"/>
      <c r="F150" s="286"/>
    </row>
    <row r="151" customFormat="false" ht="12.75" hidden="false" customHeight="false" outlineLevel="0" collapsed="false">
      <c r="A151" s="279"/>
      <c r="B151" s="279"/>
      <c r="C151" s="279"/>
      <c r="D151" s="279"/>
      <c r="E151" s="279"/>
      <c r="F151" s="279"/>
    </row>
    <row r="152" customFormat="false" ht="15.75" hidden="false" customHeight="false" outlineLevel="0" collapsed="false">
      <c r="A152" s="289" t="s">
        <v>880</v>
      </c>
      <c r="B152" s="279"/>
      <c r="C152" s="279"/>
      <c r="D152" s="279"/>
      <c r="E152" s="279"/>
      <c r="F152" s="279"/>
    </row>
    <row r="153" customFormat="false" ht="15" hidden="false" customHeight="false" outlineLevel="0" collapsed="false">
      <c r="A153" s="280" t="s">
        <v>881</v>
      </c>
      <c r="B153" s="279"/>
      <c r="C153" s="279"/>
      <c r="D153" s="279"/>
      <c r="E153" s="279"/>
      <c r="F153" s="279"/>
    </row>
    <row r="154" customFormat="false" ht="12.75" hidden="false" customHeight="false" outlineLevel="0" collapsed="false">
      <c r="A154" s="279"/>
      <c r="B154" s="279"/>
      <c r="C154" s="279"/>
      <c r="D154" s="279"/>
      <c r="E154" s="279"/>
      <c r="F154" s="279"/>
    </row>
    <row r="155" customFormat="false" ht="12.75" hidden="false" customHeight="false" outlineLevel="0" collapsed="false">
      <c r="A155" s="279"/>
      <c r="B155" s="279"/>
      <c r="C155" s="281" t="n">
        <v>2011</v>
      </c>
      <c r="D155" s="281" t="n">
        <v>2012</v>
      </c>
      <c r="E155" s="281" t="n">
        <v>2013</v>
      </c>
      <c r="F155" s="279"/>
    </row>
    <row r="156" customFormat="false" ht="15" hidden="false" customHeight="false" outlineLevel="0" collapsed="false">
      <c r="A156" s="427" t="s">
        <v>882</v>
      </c>
      <c r="B156" s="281"/>
      <c r="C156" s="283" t="n">
        <f aca="false">'Programový rozpočet sumár'!G68</f>
        <v>1000</v>
      </c>
      <c r="D156" s="283" t="n">
        <f aca="false">'Programový rozpočet sumár'!M68</f>
        <v>1500</v>
      </c>
      <c r="E156" s="283" t="n">
        <f aca="false">'Programový rozpočet sumár'!Q68</f>
        <v>2000</v>
      </c>
      <c r="F156" s="279"/>
    </row>
    <row r="157" customFormat="false" ht="15.75" hidden="false" customHeight="false" outlineLevel="0" collapsed="false">
      <c r="A157" s="432"/>
      <c r="B157" s="279"/>
      <c r="C157" s="279"/>
      <c r="D157" s="279"/>
      <c r="E157" s="279"/>
      <c r="F157" s="279"/>
    </row>
    <row r="158" customFormat="false" ht="12.75" hidden="false" customHeight="true" outlineLevel="0" collapsed="false">
      <c r="A158" s="315" t="s">
        <v>613</v>
      </c>
      <c r="B158" s="294" t="s">
        <v>835</v>
      </c>
      <c r="C158" s="294"/>
      <c r="D158" s="294"/>
      <c r="E158" s="294"/>
      <c r="F158" s="294"/>
    </row>
    <row r="159" customFormat="false" ht="12.75" hidden="false" customHeight="true" outlineLevel="0" collapsed="false">
      <c r="A159" s="316" t="s">
        <v>615</v>
      </c>
      <c r="B159" s="296" t="s">
        <v>883</v>
      </c>
      <c r="C159" s="296"/>
      <c r="D159" s="296"/>
      <c r="E159" s="296"/>
      <c r="F159" s="296"/>
    </row>
    <row r="160" customFormat="false" ht="12.75" hidden="false" customHeight="true" outlineLevel="0" collapsed="false">
      <c r="A160" s="316" t="s">
        <v>617</v>
      </c>
      <c r="B160" s="297" t="s">
        <v>618</v>
      </c>
      <c r="C160" s="296" t="s">
        <v>884</v>
      </c>
      <c r="D160" s="296"/>
      <c r="E160" s="296"/>
      <c r="F160" s="296"/>
    </row>
    <row r="161" customFormat="false" ht="12.75" hidden="false" customHeight="false" outlineLevel="0" collapsed="false">
      <c r="A161" s="316" t="s">
        <v>620</v>
      </c>
      <c r="B161" s="298" t="s">
        <v>621</v>
      </c>
      <c r="C161" s="298" t="s">
        <v>622</v>
      </c>
      <c r="D161" s="299" t="s">
        <v>623</v>
      </c>
      <c r="E161" s="298" t="s">
        <v>624</v>
      </c>
      <c r="F161" s="300" t="s">
        <v>625</v>
      </c>
    </row>
    <row r="162" customFormat="false" ht="12.75" hidden="false" customHeight="false" outlineLevel="0" collapsed="false">
      <c r="A162" s="316" t="s">
        <v>626</v>
      </c>
      <c r="B162" s="298" t="n">
        <v>1</v>
      </c>
      <c r="C162" s="298" t="n">
        <v>10</v>
      </c>
      <c r="D162" s="299" t="n">
        <v>10</v>
      </c>
      <c r="E162" s="298" t="n">
        <v>10</v>
      </c>
      <c r="F162" s="300" t="n">
        <v>10</v>
      </c>
    </row>
    <row r="163" customFormat="false" ht="13.5" hidden="false" customHeight="false" outlineLevel="0" collapsed="false">
      <c r="A163" s="317" t="s">
        <v>627</v>
      </c>
      <c r="B163" s="302" t="n">
        <v>10</v>
      </c>
      <c r="C163" s="302"/>
      <c r="D163" s="302"/>
      <c r="E163" s="302"/>
      <c r="F163" s="303"/>
    </row>
    <row r="164" customFormat="false" ht="15" hidden="false" customHeight="false" outlineLevel="0" collapsed="false">
      <c r="A164" s="335"/>
      <c r="B164" s="335"/>
      <c r="C164" s="335"/>
      <c r="D164" s="335"/>
      <c r="E164" s="335"/>
      <c r="F164" s="335"/>
    </row>
    <row r="165" s="388" customFormat="true" ht="14.25" hidden="false" customHeight="false" outlineLevel="0" collapsed="false">
      <c r="A165" s="284" t="s">
        <v>668</v>
      </c>
      <c r="B165" s="284"/>
      <c r="C165" s="284"/>
      <c r="D165" s="284"/>
      <c r="E165" s="284"/>
      <c r="F165" s="284"/>
    </row>
    <row r="166" s="337" customFormat="true" ht="42" hidden="false" customHeight="true" outlineLevel="0" collapsed="false">
      <c r="A166" s="286" t="s">
        <v>885</v>
      </c>
      <c r="B166" s="286"/>
      <c r="C166" s="286"/>
      <c r="D166" s="286"/>
      <c r="E166" s="286"/>
      <c r="F166" s="286"/>
    </row>
    <row r="168" customFormat="false" ht="15.75" hidden="false" customHeight="false" outlineLevel="0" collapsed="false">
      <c r="A168" s="289" t="s">
        <v>886</v>
      </c>
      <c r="B168" s="279"/>
      <c r="C168" s="279"/>
      <c r="D168" s="279"/>
      <c r="E168" s="279"/>
      <c r="F168" s="279"/>
    </row>
    <row r="169" customFormat="false" ht="15" hidden="false" customHeight="false" outlineLevel="0" collapsed="false">
      <c r="A169" s="280" t="s">
        <v>887</v>
      </c>
      <c r="B169" s="279"/>
      <c r="C169" s="279"/>
      <c r="D169" s="279"/>
      <c r="E169" s="279"/>
      <c r="F169" s="279"/>
    </row>
    <row r="170" customFormat="false" ht="12.75" hidden="false" customHeight="false" outlineLevel="0" collapsed="false">
      <c r="A170" s="279"/>
      <c r="B170" s="279"/>
      <c r="C170" s="279"/>
      <c r="D170" s="279"/>
      <c r="E170" s="279"/>
      <c r="F170" s="279"/>
    </row>
    <row r="171" customFormat="false" ht="12.75" hidden="false" customHeight="false" outlineLevel="0" collapsed="false">
      <c r="A171" s="279"/>
      <c r="B171" s="279"/>
      <c r="C171" s="281" t="n">
        <v>2011</v>
      </c>
      <c r="D171" s="281" t="n">
        <v>2012</v>
      </c>
      <c r="E171" s="281" t="n">
        <v>2013</v>
      </c>
      <c r="F171" s="279"/>
    </row>
    <row r="172" customFormat="false" ht="15" hidden="false" customHeight="false" outlineLevel="0" collapsed="false">
      <c r="A172" s="427" t="s">
        <v>882</v>
      </c>
      <c r="B172" s="281"/>
      <c r="C172" s="283" t="n">
        <f aca="false">'Programový rozpočet sumár'!G71</f>
        <v>3700</v>
      </c>
      <c r="D172" s="283" t="n">
        <f aca="false">'Programový rozpočet sumár'!M71</f>
        <v>3750</v>
      </c>
      <c r="E172" s="283" t="n">
        <f aca="false">'Programový rozpočet sumár'!Q71</f>
        <v>3800</v>
      </c>
      <c r="F172" s="279"/>
    </row>
    <row r="173" customFormat="false" ht="15.75" hidden="false" customHeight="false" outlineLevel="0" collapsed="false">
      <c r="A173" s="432"/>
      <c r="B173" s="279"/>
      <c r="C173" s="279"/>
      <c r="D173" s="279"/>
      <c r="E173" s="279"/>
      <c r="F173" s="279"/>
    </row>
    <row r="174" customFormat="false" ht="12.75" hidden="false" customHeight="true" outlineLevel="0" collapsed="false">
      <c r="A174" s="315" t="s">
        <v>613</v>
      </c>
      <c r="B174" s="294" t="s">
        <v>835</v>
      </c>
      <c r="C174" s="294"/>
      <c r="D174" s="294"/>
      <c r="E174" s="294"/>
      <c r="F174" s="294"/>
    </row>
    <row r="175" customFormat="false" ht="12.75" hidden="false" customHeight="true" outlineLevel="0" collapsed="false">
      <c r="A175" s="316" t="s">
        <v>615</v>
      </c>
      <c r="B175" s="296" t="s">
        <v>888</v>
      </c>
      <c r="C175" s="296"/>
      <c r="D175" s="296"/>
      <c r="E175" s="296"/>
      <c r="F175" s="296"/>
    </row>
    <row r="176" customFormat="false" ht="12.75" hidden="false" customHeight="true" outlineLevel="0" collapsed="false">
      <c r="A176" s="316" t="s">
        <v>617</v>
      </c>
      <c r="B176" s="313" t="s">
        <v>618</v>
      </c>
      <c r="C176" s="402" t="s">
        <v>889</v>
      </c>
      <c r="D176" s="402"/>
      <c r="E176" s="402"/>
      <c r="F176" s="402"/>
    </row>
    <row r="177" customFormat="false" ht="12.75" hidden="false" customHeight="false" outlineLevel="0" collapsed="false">
      <c r="A177" s="316" t="s">
        <v>620</v>
      </c>
      <c r="B177" s="298" t="s">
        <v>621</v>
      </c>
      <c r="C177" s="298" t="s">
        <v>622</v>
      </c>
      <c r="D177" s="299" t="s">
        <v>623</v>
      </c>
      <c r="E177" s="298" t="s">
        <v>624</v>
      </c>
      <c r="F177" s="300" t="s">
        <v>625</v>
      </c>
    </row>
    <row r="178" customFormat="false" ht="12.75" hidden="false" customHeight="false" outlineLevel="0" collapsed="false">
      <c r="A178" s="316" t="s">
        <v>626</v>
      </c>
      <c r="B178" s="298"/>
      <c r="C178" s="298"/>
      <c r="D178" s="299" t="n">
        <v>20</v>
      </c>
      <c r="E178" s="298" t="n">
        <v>20</v>
      </c>
      <c r="F178" s="300" t="n">
        <v>20</v>
      </c>
    </row>
    <row r="179" customFormat="false" ht="13.5" hidden="false" customHeight="false" outlineLevel="0" collapsed="false">
      <c r="A179" s="317" t="s">
        <v>627</v>
      </c>
      <c r="B179" s="392" t="n">
        <v>20</v>
      </c>
      <c r="C179" s="302"/>
      <c r="D179" s="302"/>
      <c r="E179" s="302"/>
      <c r="F179" s="303"/>
    </row>
    <row r="180" customFormat="false" ht="15" hidden="false" customHeight="false" outlineLevel="0" collapsed="false">
      <c r="A180" s="335"/>
      <c r="B180" s="335"/>
      <c r="C180" s="335"/>
      <c r="D180" s="335"/>
      <c r="E180" s="335"/>
      <c r="F180" s="335"/>
    </row>
    <row r="181" customFormat="false" ht="14.25" hidden="false" customHeight="false" outlineLevel="0" collapsed="false">
      <c r="A181" s="284" t="s">
        <v>668</v>
      </c>
      <c r="B181" s="284"/>
      <c r="C181" s="284"/>
      <c r="D181" s="284"/>
      <c r="E181" s="284"/>
      <c r="F181" s="284"/>
    </row>
    <row r="182" customFormat="false" ht="12.75" hidden="false" customHeight="true" outlineLevel="0" collapsed="false">
      <c r="A182" s="286" t="s">
        <v>890</v>
      </c>
      <c r="B182" s="286"/>
      <c r="C182" s="286"/>
      <c r="D182" s="286"/>
      <c r="E182" s="286"/>
      <c r="F182" s="286"/>
    </row>
  </sheetData>
  <mergeCells count="53">
    <mergeCell ref="A5:B5"/>
    <mergeCell ref="A8:F8"/>
    <mergeCell ref="A14:B14"/>
    <mergeCell ref="A19:B19"/>
    <mergeCell ref="B21:F21"/>
    <mergeCell ref="B22:F22"/>
    <mergeCell ref="C23:F23"/>
    <mergeCell ref="C27:F27"/>
    <mergeCell ref="A33:F33"/>
    <mergeCell ref="B40:F40"/>
    <mergeCell ref="B41:F41"/>
    <mergeCell ref="C42:F42"/>
    <mergeCell ref="A48:F48"/>
    <mergeCell ref="A54:B54"/>
    <mergeCell ref="B56:F56"/>
    <mergeCell ref="B57:F57"/>
    <mergeCell ref="C58:F58"/>
    <mergeCell ref="A64:F64"/>
    <mergeCell ref="A70:B70"/>
    <mergeCell ref="B72:F72"/>
    <mergeCell ref="B73:F73"/>
    <mergeCell ref="C74:F74"/>
    <mergeCell ref="A80:F80"/>
    <mergeCell ref="A86:B86"/>
    <mergeCell ref="A91:B91"/>
    <mergeCell ref="B93:F93"/>
    <mergeCell ref="B94:F94"/>
    <mergeCell ref="C95:F95"/>
    <mergeCell ref="A101:F101"/>
    <mergeCell ref="A106:B106"/>
    <mergeCell ref="B108:F108"/>
    <mergeCell ref="B109:F109"/>
    <mergeCell ref="C110:F110"/>
    <mergeCell ref="A116:F116"/>
    <mergeCell ref="A121:B121"/>
    <mergeCell ref="B123:F123"/>
    <mergeCell ref="B124:F124"/>
    <mergeCell ref="C125:F125"/>
    <mergeCell ref="A131:F131"/>
    <mergeCell ref="A136:B136"/>
    <mergeCell ref="B138:F138"/>
    <mergeCell ref="B139:F139"/>
    <mergeCell ref="C140:F140"/>
    <mergeCell ref="C144:F144"/>
    <mergeCell ref="A150:F150"/>
    <mergeCell ref="B158:F158"/>
    <mergeCell ref="B159:F159"/>
    <mergeCell ref="C160:F160"/>
    <mergeCell ref="A166:F166"/>
    <mergeCell ref="B174:F174"/>
    <mergeCell ref="B175:F175"/>
    <mergeCell ref="C176:F176"/>
    <mergeCell ref="A182:F18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34" man="true" max="16383" min="0"/>
    <brk id="81" man="true" max="16383" min="0"/>
    <brk id="13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66" colorId="64" zoomScale="100" zoomScaleNormal="100" zoomScalePageLayoutView="100" workbookViewId="0">
      <selection pane="topLeft" activeCell="B183" activeCellId="0" sqref="B183"/>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5" min="2" style="276" width="12.7"/>
    <col collapsed="false" customWidth="true" hidden="false" outlineLevel="0" max="6" min="6" style="276" width="12.42"/>
    <col collapsed="false" customWidth="false" hidden="false" outlineLevel="0" max="257" min="7" style="277" width="9.14"/>
  </cols>
  <sheetData>
    <row r="1" customFormat="false" ht="18" hidden="false" customHeight="false" outlineLevel="0" collapsed="false">
      <c r="A1" s="278" t="s">
        <v>891</v>
      </c>
      <c r="B1" s="279"/>
      <c r="C1" s="279"/>
      <c r="D1" s="279"/>
      <c r="E1" s="279"/>
      <c r="F1" s="279"/>
    </row>
    <row r="2" customFormat="false" ht="15" hidden="false" customHeight="false" outlineLevel="0" collapsed="false">
      <c r="A2" s="280" t="s">
        <v>892</v>
      </c>
      <c r="B2" s="279"/>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72</f>
        <v>843077</v>
      </c>
      <c r="D5" s="283" t="n">
        <f aca="false">'Programový rozpočet sumár'!M72</f>
        <v>723000</v>
      </c>
      <c r="E5" s="283" t="n">
        <f aca="false">'Programový rozpočet sumár'!Q72</f>
        <v>735000</v>
      </c>
      <c r="F5" s="279"/>
    </row>
    <row r="6" customFormat="false" ht="12.75" hidden="false" customHeight="false" outlineLevel="0" collapsed="false">
      <c r="A6" s="279"/>
      <c r="B6" s="279"/>
      <c r="C6" s="279"/>
      <c r="D6" s="279"/>
      <c r="E6" s="279"/>
      <c r="F6" s="279"/>
    </row>
    <row r="7" customFormat="false" ht="14.25" hidden="false" customHeight="false" outlineLevel="0" collapsed="false">
      <c r="A7" s="284" t="s">
        <v>606</v>
      </c>
      <c r="B7" s="285"/>
      <c r="C7" s="285"/>
      <c r="D7" s="285"/>
      <c r="E7" s="285"/>
      <c r="F7" s="285"/>
    </row>
    <row r="8" customFormat="false" ht="29.25" hidden="false" customHeight="true" outlineLevel="0" collapsed="false">
      <c r="A8" s="286" t="s">
        <v>893</v>
      </c>
      <c r="B8" s="286"/>
      <c r="C8" s="286"/>
      <c r="D8" s="286"/>
      <c r="E8" s="286"/>
      <c r="F8" s="286"/>
    </row>
    <row r="9" customFormat="false" ht="12.75" hidden="false" customHeight="false" outlineLevel="0" collapsed="false">
      <c r="A9" s="279"/>
      <c r="B9" s="279"/>
      <c r="C9" s="279"/>
      <c r="D9" s="279"/>
      <c r="E9" s="279"/>
      <c r="F9" s="279"/>
    </row>
    <row r="10" customFormat="false" ht="15.75" hidden="false" customHeight="false" outlineLevel="0" collapsed="false">
      <c r="A10" s="289" t="s">
        <v>894</v>
      </c>
      <c r="B10" s="279"/>
      <c r="C10" s="279"/>
      <c r="D10" s="279"/>
      <c r="E10" s="279"/>
      <c r="F10" s="279"/>
    </row>
    <row r="11" customFormat="false" ht="12.75" hidden="false" customHeight="false" outlineLevel="0" collapsed="false">
      <c r="A11" s="279"/>
      <c r="B11" s="279"/>
      <c r="C11" s="279"/>
      <c r="D11" s="279"/>
      <c r="E11" s="279"/>
      <c r="F11" s="279"/>
    </row>
    <row r="12" customFormat="false" ht="12.75" hidden="false" customHeight="false" outlineLevel="0" collapsed="false">
      <c r="A12" s="279"/>
      <c r="B12" s="279"/>
      <c r="C12" s="281" t="n">
        <v>2011</v>
      </c>
      <c r="D12" s="281" t="n">
        <v>2012</v>
      </c>
      <c r="E12" s="281" t="n">
        <v>2013</v>
      </c>
      <c r="F12" s="279"/>
    </row>
    <row r="13" customFormat="false" ht="15" hidden="false" customHeight="false" outlineLevel="0" collapsed="false">
      <c r="A13" s="282" t="s">
        <v>610</v>
      </c>
      <c r="B13" s="282"/>
      <c r="C13" s="283" t="n">
        <f aca="false">'Programový rozpočet sumár'!G73</f>
        <v>472000</v>
      </c>
      <c r="D13" s="283" t="n">
        <f aca="false">'Programový rozpočet sumár'!M73</f>
        <v>467500</v>
      </c>
      <c r="E13" s="283" t="n">
        <f aca="false">'Programový rozpočet sumár'!Q73</f>
        <v>476000</v>
      </c>
      <c r="F13" s="279"/>
    </row>
    <row r="14" customFormat="false" ht="15" hidden="false" customHeight="false" outlineLevel="0" collapsed="false">
      <c r="A14" s="433"/>
      <c r="B14" s="434"/>
      <c r="C14" s="435"/>
      <c r="D14" s="435"/>
      <c r="E14" s="435"/>
      <c r="F14" s="279"/>
    </row>
    <row r="15" customFormat="false" ht="15.75" hidden="false" customHeight="false" outlineLevel="0" collapsed="false">
      <c r="A15" s="290" t="s">
        <v>895</v>
      </c>
      <c r="B15" s="279"/>
      <c r="C15" s="279"/>
      <c r="D15" s="279"/>
      <c r="E15" s="279"/>
      <c r="F15" s="279"/>
    </row>
    <row r="16" customFormat="false" ht="12.75" hidden="false" customHeight="false" outlineLevel="0" collapsed="false">
      <c r="A16" s="279"/>
      <c r="B16" s="279"/>
      <c r="C16" s="279"/>
      <c r="D16" s="279"/>
      <c r="E16" s="279"/>
      <c r="F16" s="279"/>
    </row>
    <row r="17" customFormat="false" ht="12.75" hidden="false" customHeight="false" outlineLevel="0" collapsed="false">
      <c r="A17" s="279"/>
      <c r="B17" s="279"/>
      <c r="C17" s="281" t="n">
        <v>2011</v>
      </c>
      <c r="D17" s="281" t="n">
        <v>2012</v>
      </c>
      <c r="E17" s="281" t="n">
        <v>2013</v>
      </c>
      <c r="F17" s="279"/>
    </row>
    <row r="18" customFormat="false" ht="15" hidden="false" customHeight="false" outlineLevel="0" collapsed="false">
      <c r="A18" s="282" t="s">
        <v>612</v>
      </c>
      <c r="B18" s="282"/>
      <c r="C18" s="283" t="n">
        <f aca="false">'Programový rozpočet sumár'!G74</f>
        <v>269000</v>
      </c>
      <c r="D18" s="283" t="n">
        <f aca="false">'Programový rozpočet sumár'!M74</f>
        <v>274000</v>
      </c>
      <c r="E18" s="283" t="n">
        <f aca="false">'Programový rozpočet sumár'!Q74</f>
        <v>279000</v>
      </c>
      <c r="F18" s="279"/>
    </row>
    <row r="19" customFormat="false" ht="15.75" hidden="false" customHeight="false" outlineLevel="0" collapsed="false">
      <c r="A19" s="433"/>
      <c r="B19" s="434"/>
      <c r="C19" s="435"/>
      <c r="D19" s="435"/>
      <c r="E19" s="435"/>
      <c r="F19" s="279"/>
    </row>
    <row r="20" customFormat="false" ht="12.75" hidden="false" customHeight="true" outlineLevel="0" collapsed="false">
      <c r="A20" s="315" t="s">
        <v>613</v>
      </c>
      <c r="B20" s="294" t="s">
        <v>650</v>
      </c>
      <c r="C20" s="294"/>
      <c r="D20" s="294"/>
      <c r="E20" s="294"/>
      <c r="F20" s="294"/>
    </row>
    <row r="21" customFormat="false" ht="12.75" hidden="false" customHeight="true" outlineLevel="0" collapsed="false">
      <c r="A21" s="316" t="s">
        <v>615</v>
      </c>
      <c r="B21" s="296" t="s">
        <v>896</v>
      </c>
      <c r="C21" s="296"/>
      <c r="D21" s="296"/>
      <c r="E21" s="296"/>
      <c r="F21" s="296"/>
    </row>
    <row r="22" customFormat="false" ht="15" hidden="false" customHeight="true" outlineLevel="0" collapsed="false">
      <c r="A22" s="316" t="s">
        <v>617</v>
      </c>
      <c r="B22" s="297" t="s">
        <v>618</v>
      </c>
      <c r="C22" s="296" t="s">
        <v>897</v>
      </c>
      <c r="D22" s="296"/>
      <c r="E22" s="296"/>
      <c r="F22" s="296"/>
    </row>
    <row r="23" customFormat="false" ht="12.75" hidden="false" customHeight="false" outlineLevel="0" collapsed="false">
      <c r="A23" s="316" t="s">
        <v>620</v>
      </c>
      <c r="B23" s="298" t="s">
        <v>621</v>
      </c>
      <c r="C23" s="298" t="s">
        <v>622</v>
      </c>
      <c r="D23" s="299" t="s">
        <v>623</v>
      </c>
      <c r="E23" s="298" t="s">
        <v>624</v>
      </c>
      <c r="F23" s="300" t="s">
        <v>625</v>
      </c>
    </row>
    <row r="24" customFormat="false" ht="12.75" hidden="false" customHeight="false" outlineLevel="0" collapsed="false">
      <c r="A24" s="316" t="s">
        <v>626</v>
      </c>
      <c r="B24" s="306" t="n">
        <v>0.95</v>
      </c>
      <c r="C24" s="306" t="n">
        <v>0.95</v>
      </c>
      <c r="D24" s="307" t="n">
        <v>0.98</v>
      </c>
      <c r="E24" s="306" t="n">
        <v>0.98</v>
      </c>
      <c r="F24" s="308" t="n">
        <v>0.98</v>
      </c>
    </row>
    <row r="25" customFormat="false" ht="13.5" hidden="false" customHeight="false" outlineLevel="0" collapsed="false">
      <c r="A25" s="317" t="s">
        <v>627</v>
      </c>
      <c r="B25" s="309" t="n">
        <v>0.95</v>
      </c>
      <c r="C25" s="302"/>
      <c r="D25" s="302"/>
      <c r="E25" s="302"/>
      <c r="F25" s="303"/>
    </row>
    <row r="26" customFormat="false" ht="24" hidden="false" customHeight="true" outlineLevel="0" collapsed="false">
      <c r="A26" s="316" t="s">
        <v>617</v>
      </c>
      <c r="B26" s="297" t="s">
        <v>618</v>
      </c>
      <c r="C26" s="296" t="s">
        <v>898</v>
      </c>
      <c r="D26" s="296"/>
      <c r="E26" s="296"/>
      <c r="F26" s="296"/>
    </row>
    <row r="27" customFormat="false" ht="12.75" hidden="false" customHeight="false" outlineLevel="0" collapsed="false">
      <c r="A27" s="316" t="s">
        <v>620</v>
      </c>
      <c r="B27" s="298" t="s">
        <v>621</v>
      </c>
      <c r="C27" s="298" t="s">
        <v>622</v>
      </c>
      <c r="D27" s="299" t="s">
        <v>623</v>
      </c>
      <c r="E27" s="298" t="s">
        <v>624</v>
      </c>
      <c r="F27" s="300" t="s">
        <v>625</v>
      </c>
    </row>
    <row r="28" customFormat="false" ht="12.75" hidden="false" customHeight="false" outlineLevel="0" collapsed="false">
      <c r="A28" s="316" t="s">
        <v>626</v>
      </c>
      <c r="B28" s="298" t="n">
        <v>65.39</v>
      </c>
      <c r="C28" s="298" t="n">
        <v>65</v>
      </c>
      <c r="D28" s="299" t="n">
        <v>55</v>
      </c>
      <c r="E28" s="298" t="n">
        <v>56</v>
      </c>
      <c r="F28" s="300" t="n">
        <v>57</v>
      </c>
    </row>
    <row r="29" customFormat="false" ht="13.5" hidden="false" customHeight="false" outlineLevel="0" collapsed="false">
      <c r="A29" s="317" t="s">
        <v>627</v>
      </c>
      <c r="B29" s="302" t="n">
        <v>79.89</v>
      </c>
      <c r="C29" s="302"/>
      <c r="D29" s="393"/>
      <c r="E29" s="393"/>
      <c r="F29" s="394"/>
    </row>
    <row r="30" customFormat="false" ht="12.75" hidden="false" customHeight="false" outlineLevel="0" collapsed="false">
      <c r="A30" s="279"/>
      <c r="B30" s="279"/>
      <c r="C30" s="279"/>
      <c r="D30" s="279"/>
      <c r="E30" s="279"/>
      <c r="F30" s="279"/>
    </row>
    <row r="31" customFormat="false" ht="14.25" hidden="false" customHeight="false" outlineLevel="0" collapsed="false">
      <c r="A31" s="284" t="s">
        <v>639</v>
      </c>
      <c r="B31" s="285"/>
      <c r="C31" s="285"/>
      <c r="D31" s="285"/>
      <c r="E31" s="285"/>
      <c r="F31" s="285"/>
    </row>
    <row r="32" customFormat="false" ht="25.5" hidden="false" customHeight="true" outlineLevel="0" collapsed="false">
      <c r="A32" s="286" t="s">
        <v>899</v>
      </c>
      <c r="B32" s="286"/>
      <c r="C32" s="286"/>
      <c r="D32" s="286"/>
      <c r="E32" s="286"/>
      <c r="F32" s="286"/>
    </row>
    <row r="33" customFormat="false" ht="12.75" hidden="false" customHeight="false" outlineLevel="0" collapsed="false">
      <c r="A33" s="365"/>
      <c r="B33" s="366"/>
      <c r="C33" s="366"/>
      <c r="D33" s="366"/>
      <c r="E33" s="366"/>
      <c r="F33" s="366"/>
    </row>
    <row r="34" customFormat="false" ht="15.75" hidden="false" customHeight="false" outlineLevel="0" collapsed="false">
      <c r="A34" s="290" t="s">
        <v>900</v>
      </c>
      <c r="B34" s="279"/>
      <c r="C34" s="279"/>
      <c r="D34" s="279"/>
      <c r="E34" s="279"/>
      <c r="F34" s="279"/>
    </row>
    <row r="35" customFormat="false" ht="12.75" hidden="false" customHeight="false" outlineLevel="0" collapsed="false">
      <c r="A35" s="279"/>
      <c r="B35" s="279"/>
      <c r="C35" s="279"/>
      <c r="D35" s="279"/>
      <c r="E35" s="279"/>
      <c r="F35" s="279"/>
    </row>
    <row r="36" customFormat="false" ht="12.75" hidden="false" customHeight="false" outlineLevel="0" collapsed="false">
      <c r="A36" s="279"/>
      <c r="B36" s="279"/>
      <c r="C36" s="281" t="n">
        <v>2011</v>
      </c>
      <c r="D36" s="281" t="n">
        <v>2012</v>
      </c>
      <c r="E36" s="281" t="n">
        <v>2013</v>
      </c>
      <c r="F36" s="279"/>
    </row>
    <row r="37" customFormat="false" ht="15" hidden="false" customHeight="false" outlineLevel="0" collapsed="false">
      <c r="A37" s="282" t="s">
        <v>612</v>
      </c>
      <c r="B37" s="282"/>
      <c r="C37" s="283" t="n">
        <f aca="false">'Programový rozpočet sumár'!G75</f>
        <v>168000</v>
      </c>
      <c r="D37" s="283" t="n">
        <f aca="false">'Programový rozpočet sumár'!M75</f>
        <v>158000</v>
      </c>
      <c r="E37" s="283" t="n">
        <f aca="false">'Programový rozpočet sumár'!Q75</f>
        <v>161000</v>
      </c>
      <c r="F37" s="279"/>
    </row>
    <row r="38" customFormat="false" ht="15.75" hidden="false" customHeight="false" outlineLevel="0" collapsed="false">
      <c r="A38" s="433"/>
      <c r="B38" s="434"/>
      <c r="C38" s="435"/>
      <c r="D38" s="435"/>
      <c r="E38" s="435"/>
      <c r="F38" s="279"/>
    </row>
    <row r="39" customFormat="false" ht="12.75" hidden="false" customHeight="true" outlineLevel="0" collapsed="false">
      <c r="A39" s="315" t="s">
        <v>613</v>
      </c>
      <c r="B39" s="294" t="s">
        <v>650</v>
      </c>
      <c r="C39" s="294"/>
      <c r="D39" s="294"/>
      <c r="E39" s="294"/>
      <c r="F39" s="294"/>
    </row>
    <row r="40" customFormat="false" ht="12.75" hidden="false" customHeight="true" outlineLevel="0" collapsed="false">
      <c r="A40" s="316" t="s">
        <v>615</v>
      </c>
      <c r="B40" s="296" t="s">
        <v>901</v>
      </c>
      <c r="C40" s="296"/>
      <c r="D40" s="296"/>
      <c r="E40" s="296"/>
      <c r="F40" s="296"/>
    </row>
    <row r="41" customFormat="false" ht="27" hidden="false" customHeight="true" outlineLevel="0" collapsed="false">
      <c r="A41" s="316" t="s">
        <v>617</v>
      </c>
      <c r="B41" s="297" t="s">
        <v>618</v>
      </c>
      <c r="C41" s="296" t="s">
        <v>902</v>
      </c>
      <c r="D41" s="296"/>
      <c r="E41" s="296"/>
      <c r="F41" s="296"/>
    </row>
    <row r="42" customFormat="false" ht="12.75" hidden="false" customHeight="false" outlineLevel="0" collapsed="false">
      <c r="A42" s="316" t="s">
        <v>620</v>
      </c>
      <c r="B42" s="298" t="s">
        <v>621</v>
      </c>
      <c r="C42" s="298" t="s">
        <v>622</v>
      </c>
      <c r="D42" s="299" t="s">
        <v>623</v>
      </c>
      <c r="E42" s="298" t="s">
        <v>624</v>
      </c>
      <c r="F42" s="300" t="s">
        <v>625</v>
      </c>
    </row>
    <row r="43" customFormat="false" ht="12.75" hidden="false" customHeight="false" outlineLevel="0" collapsed="false">
      <c r="A43" s="316" t="s">
        <v>626</v>
      </c>
      <c r="B43" s="389" t="n">
        <v>4600</v>
      </c>
      <c r="C43" s="389" t="n">
        <v>4800</v>
      </c>
      <c r="D43" s="390" t="n">
        <v>4250</v>
      </c>
      <c r="E43" s="389" t="n">
        <v>4300</v>
      </c>
      <c r="F43" s="391" t="n">
        <v>4350</v>
      </c>
    </row>
    <row r="44" customFormat="false" ht="13.5" hidden="false" customHeight="false" outlineLevel="0" collapsed="false">
      <c r="A44" s="317" t="s">
        <v>627</v>
      </c>
      <c r="B44" s="392" t="n">
        <v>4374</v>
      </c>
      <c r="C44" s="392"/>
      <c r="D44" s="392"/>
      <c r="E44" s="392"/>
      <c r="F44" s="428"/>
    </row>
    <row r="45" customFormat="false" ht="24" hidden="false" customHeight="true" outlineLevel="0" collapsed="false">
      <c r="A45" s="316" t="s">
        <v>617</v>
      </c>
      <c r="B45" s="297" t="s">
        <v>618</v>
      </c>
      <c r="C45" s="423" t="s">
        <v>903</v>
      </c>
      <c r="D45" s="423"/>
      <c r="E45" s="423"/>
      <c r="F45" s="423"/>
    </row>
    <row r="46" customFormat="false" ht="12.75" hidden="false" customHeight="false" outlineLevel="0" collapsed="false">
      <c r="A46" s="316" t="s">
        <v>620</v>
      </c>
      <c r="B46" s="298" t="s">
        <v>621</v>
      </c>
      <c r="C46" s="298" t="s">
        <v>622</v>
      </c>
      <c r="D46" s="299" t="s">
        <v>623</v>
      </c>
      <c r="E46" s="298" t="s">
        <v>624</v>
      </c>
      <c r="F46" s="300" t="s">
        <v>625</v>
      </c>
    </row>
    <row r="47" customFormat="false" ht="12.75" hidden="false" customHeight="false" outlineLevel="0" collapsed="false">
      <c r="A47" s="316" t="s">
        <v>626</v>
      </c>
      <c r="B47" s="298" t="n">
        <v>32.86</v>
      </c>
      <c r="C47" s="298" t="n">
        <v>31</v>
      </c>
      <c r="D47" s="430" t="n">
        <f aca="false">(C37-13000)/D43</f>
        <v>36.4705882352941</v>
      </c>
      <c r="E47" s="429" t="n">
        <f aca="false">D37/E43</f>
        <v>36.7441860465116</v>
      </c>
      <c r="F47" s="431" t="n">
        <f aca="false">E37/F43</f>
        <v>37.0114942528736</v>
      </c>
    </row>
    <row r="48" customFormat="false" ht="13.5" hidden="false" customHeight="false" outlineLevel="0" collapsed="false">
      <c r="A48" s="317" t="s">
        <v>627</v>
      </c>
      <c r="B48" s="302" t="n">
        <v>35.75</v>
      </c>
      <c r="C48" s="302"/>
      <c r="D48" s="393"/>
      <c r="E48" s="393"/>
      <c r="F48" s="394"/>
    </row>
    <row r="49" customFormat="false" ht="12.75" hidden="false" customHeight="false" outlineLevel="0" collapsed="false">
      <c r="A49" s="279"/>
      <c r="B49" s="279"/>
      <c r="C49" s="279"/>
      <c r="D49" s="279"/>
      <c r="E49" s="279"/>
      <c r="F49" s="279"/>
    </row>
    <row r="50" customFormat="false" ht="14.25" hidden="false" customHeight="false" outlineLevel="0" collapsed="false">
      <c r="A50" s="284" t="s">
        <v>904</v>
      </c>
      <c r="B50" s="279"/>
      <c r="C50" s="279"/>
      <c r="D50" s="279"/>
      <c r="E50" s="436"/>
      <c r="F50" s="279"/>
    </row>
    <row r="51" customFormat="false" ht="12.75" hidden="false" customHeight="false" outlineLevel="0" collapsed="false">
      <c r="A51" s="437"/>
      <c r="B51" s="437"/>
      <c r="C51" s="437"/>
      <c r="D51" s="437"/>
      <c r="E51" s="437"/>
      <c r="F51" s="437"/>
    </row>
    <row r="52" customFormat="false" ht="15.75" hidden="false" customHeight="false" outlineLevel="0" collapsed="false">
      <c r="A52" s="290" t="s">
        <v>905</v>
      </c>
      <c r="B52" s="279"/>
      <c r="C52" s="279"/>
      <c r="D52" s="279"/>
      <c r="E52" s="279"/>
      <c r="F52" s="279"/>
    </row>
    <row r="53" customFormat="false" ht="12.75" hidden="false" customHeight="false" outlineLevel="0" collapsed="false">
      <c r="A53" s="279"/>
      <c r="B53" s="279"/>
      <c r="C53" s="279"/>
      <c r="D53" s="279"/>
      <c r="E53" s="279"/>
      <c r="F53" s="279"/>
    </row>
    <row r="54" customFormat="false" ht="12.75" hidden="false" customHeight="false" outlineLevel="0" collapsed="false">
      <c r="A54" s="279"/>
      <c r="B54" s="279"/>
      <c r="C54" s="281" t="n">
        <v>2011</v>
      </c>
      <c r="D54" s="281" t="n">
        <v>2012</v>
      </c>
      <c r="E54" s="281" t="n">
        <v>2013</v>
      </c>
      <c r="F54" s="279"/>
    </row>
    <row r="55" customFormat="false" ht="15" hidden="false" customHeight="false" outlineLevel="0" collapsed="false">
      <c r="A55" s="282" t="s">
        <v>612</v>
      </c>
      <c r="B55" s="282"/>
      <c r="C55" s="283" t="n">
        <f aca="false">'Programový rozpočet sumár'!G76</f>
        <v>3000</v>
      </c>
      <c r="D55" s="283" t="n">
        <f aca="false">'Programový rozpočet sumár'!M76</f>
        <v>3000</v>
      </c>
      <c r="E55" s="283" t="n">
        <f aca="false">'Programový rozpočet sumár'!Q76</f>
        <v>3000</v>
      </c>
      <c r="F55" s="279"/>
    </row>
    <row r="56" customFormat="false" ht="13.5" hidden="false" customHeight="false" outlineLevel="0" collapsed="false">
      <c r="A56" s="279"/>
      <c r="B56" s="279"/>
      <c r="C56" s="279"/>
      <c r="D56" s="279"/>
      <c r="E56" s="279"/>
      <c r="F56" s="279"/>
    </row>
    <row r="57" customFormat="false" ht="12.75" hidden="false" customHeight="true" outlineLevel="0" collapsed="false">
      <c r="A57" s="315" t="s">
        <v>613</v>
      </c>
      <c r="B57" s="294" t="s">
        <v>650</v>
      </c>
      <c r="C57" s="294"/>
      <c r="D57" s="294"/>
      <c r="E57" s="294"/>
      <c r="F57" s="294"/>
    </row>
    <row r="58" customFormat="false" ht="12.75" hidden="false" customHeight="true" outlineLevel="0" collapsed="false">
      <c r="A58" s="316" t="s">
        <v>615</v>
      </c>
      <c r="B58" s="296" t="s">
        <v>906</v>
      </c>
      <c r="C58" s="296"/>
      <c r="D58" s="296"/>
      <c r="E58" s="296"/>
      <c r="F58" s="296"/>
    </row>
    <row r="59" customFormat="false" ht="15" hidden="false" customHeight="true" outlineLevel="0" collapsed="false">
      <c r="A59" s="316" t="s">
        <v>617</v>
      </c>
      <c r="B59" s="297" t="s">
        <v>618</v>
      </c>
      <c r="C59" s="296" t="s">
        <v>907</v>
      </c>
      <c r="D59" s="296"/>
      <c r="E59" s="296"/>
      <c r="F59" s="296"/>
    </row>
    <row r="60" customFormat="false" ht="12.75" hidden="false" customHeight="false" outlineLevel="0" collapsed="false">
      <c r="A60" s="316" t="s">
        <v>620</v>
      </c>
      <c r="B60" s="298" t="s">
        <v>621</v>
      </c>
      <c r="C60" s="298" t="s">
        <v>622</v>
      </c>
      <c r="D60" s="299" t="s">
        <v>623</v>
      </c>
      <c r="E60" s="298" t="s">
        <v>624</v>
      </c>
      <c r="F60" s="300" t="s">
        <v>625</v>
      </c>
    </row>
    <row r="61" customFormat="false" ht="12.75" hidden="false" customHeight="false" outlineLevel="0" collapsed="false">
      <c r="A61" s="316" t="s">
        <v>626</v>
      </c>
      <c r="B61" s="298" t="n">
        <v>2</v>
      </c>
      <c r="C61" s="298" t="n">
        <v>2</v>
      </c>
      <c r="D61" s="299" t="n">
        <v>3</v>
      </c>
      <c r="E61" s="298" t="n">
        <v>3</v>
      </c>
      <c r="F61" s="300" t="n">
        <v>3</v>
      </c>
    </row>
    <row r="62" customFormat="false" ht="13.5" hidden="false" customHeight="false" outlineLevel="0" collapsed="false">
      <c r="A62" s="317" t="s">
        <v>627</v>
      </c>
      <c r="B62" s="302" t="n">
        <v>4</v>
      </c>
      <c r="C62" s="302"/>
      <c r="D62" s="302"/>
      <c r="E62" s="302"/>
      <c r="F62" s="303"/>
    </row>
    <row r="63" customFormat="false" ht="12.75" hidden="false" customHeight="false" outlineLevel="0" collapsed="false">
      <c r="A63" s="304"/>
      <c r="B63" s="305"/>
      <c r="C63" s="305"/>
      <c r="D63" s="305"/>
      <c r="E63" s="305"/>
      <c r="F63" s="305"/>
    </row>
    <row r="64" customFormat="false" ht="14.25" hidden="false" customHeight="false" outlineLevel="0" collapsed="false">
      <c r="A64" s="284" t="s">
        <v>639</v>
      </c>
      <c r="B64" s="438" t="s">
        <v>908</v>
      </c>
      <c r="C64" s="438"/>
      <c r="D64" s="438"/>
      <c r="E64" s="438"/>
      <c r="F64" s="438"/>
    </row>
    <row r="65" customFormat="false" ht="12.75" hidden="false" customHeight="false" outlineLevel="0" collapsed="false">
      <c r="A65" s="437"/>
      <c r="B65" s="437"/>
      <c r="C65" s="437"/>
      <c r="D65" s="437"/>
      <c r="E65" s="437"/>
      <c r="F65" s="437"/>
    </row>
    <row r="66" customFormat="false" ht="15.75" hidden="false" customHeight="false" outlineLevel="0" collapsed="false">
      <c r="A66" s="290" t="s">
        <v>909</v>
      </c>
      <c r="B66" s="279"/>
      <c r="C66" s="279"/>
      <c r="D66" s="279"/>
      <c r="E66" s="279"/>
      <c r="F66" s="279"/>
    </row>
    <row r="67" customFormat="false" ht="12.75" hidden="false" customHeight="false" outlineLevel="0" collapsed="false">
      <c r="A67" s="279"/>
      <c r="B67" s="279"/>
      <c r="C67" s="279"/>
      <c r="D67" s="279"/>
      <c r="E67" s="279"/>
      <c r="F67" s="279"/>
    </row>
    <row r="68" customFormat="false" ht="12.75" hidden="false" customHeight="false" outlineLevel="0" collapsed="false">
      <c r="A68" s="279"/>
      <c r="B68" s="279"/>
      <c r="C68" s="281" t="n">
        <v>2011</v>
      </c>
      <c r="D68" s="281" t="n">
        <v>2012</v>
      </c>
      <c r="E68" s="281" t="n">
        <v>2013</v>
      </c>
      <c r="F68" s="279"/>
    </row>
    <row r="69" customFormat="false" ht="15" hidden="false" customHeight="false" outlineLevel="0" collapsed="false">
      <c r="A69" s="282" t="s">
        <v>612</v>
      </c>
      <c r="B69" s="282"/>
      <c r="C69" s="283" t="n">
        <f aca="false">'Programový rozpočet sumár'!G77</f>
        <v>32000</v>
      </c>
      <c r="D69" s="283" t="n">
        <f aca="false">'Programový rozpočet sumár'!M77</f>
        <v>32500</v>
      </c>
      <c r="E69" s="283" t="n">
        <f aca="false">'Programový rozpočet sumár'!Q77</f>
        <v>33000</v>
      </c>
      <c r="F69" s="279"/>
    </row>
    <row r="70" customFormat="false" ht="13.5" hidden="false" customHeight="false" outlineLevel="0" collapsed="false">
      <c r="A70" s="279"/>
      <c r="B70" s="279"/>
      <c r="C70" s="279"/>
      <c r="D70" s="279"/>
      <c r="E70" s="279"/>
      <c r="F70" s="279"/>
    </row>
    <row r="71" customFormat="false" ht="12.75" hidden="false" customHeight="true" outlineLevel="0" collapsed="false">
      <c r="A71" s="315" t="s">
        <v>613</v>
      </c>
      <c r="B71" s="294" t="s">
        <v>650</v>
      </c>
      <c r="C71" s="294"/>
      <c r="D71" s="294"/>
      <c r="E71" s="294"/>
      <c r="F71" s="294"/>
    </row>
    <row r="72" customFormat="false" ht="12.75" hidden="false" customHeight="true" outlineLevel="0" collapsed="false">
      <c r="A72" s="316" t="s">
        <v>615</v>
      </c>
      <c r="B72" s="296" t="s">
        <v>910</v>
      </c>
      <c r="C72" s="296"/>
      <c r="D72" s="296"/>
      <c r="E72" s="296"/>
      <c r="F72" s="296"/>
    </row>
    <row r="73" customFormat="false" ht="23.25" hidden="false" customHeight="true" outlineLevel="0" collapsed="false">
      <c r="A73" s="316" t="s">
        <v>617</v>
      </c>
      <c r="B73" s="313" t="s">
        <v>618</v>
      </c>
      <c r="C73" s="402" t="s">
        <v>911</v>
      </c>
      <c r="D73" s="402"/>
      <c r="E73" s="402"/>
      <c r="F73" s="402"/>
    </row>
    <row r="74" customFormat="false" ht="12.75" hidden="false" customHeight="false" outlineLevel="0" collapsed="false">
      <c r="A74" s="316" t="s">
        <v>620</v>
      </c>
      <c r="B74" s="298" t="s">
        <v>621</v>
      </c>
      <c r="C74" s="298" t="s">
        <v>622</v>
      </c>
      <c r="D74" s="299" t="s">
        <v>623</v>
      </c>
      <c r="E74" s="298" t="s">
        <v>624</v>
      </c>
      <c r="F74" s="300" t="s">
        <v>625</v>
      </c>
    </row>
    <row r="75" customFormat="false" ht="12.75" hidden="false" customHeight="false" outlineLevel="0" collapsed="false">
      <c r="A75" s="316" t="s">
        <v>626</v>
      </c>
      <c r="B75" s="298" t="n">
        <v>391</v>
      </c>
      <c r="C75" s="298" t="n">
        <v>420</v>
      </c>
      <c r="D75" s="299" t="n">
        <v>540</v>
      </c>
      <c r="E75" s="298" t="n">
        <v>540</v>
      </c>
      <c r="F75" s="300" t="n">
        <v>540</v>
      </c>
    </row>
    <row r="76" customFormat="false" ht="13.5" hidden="false" customHeight="false" outlineLevel="0" collapsed="false">
      <c r="A76" s="317" t="s">
        <v>627</v>
      </c>
      <c r="B76" s="302" t="n">
        <v>625</v>
      </c>
      <c r="C76" s="302"/>
      <c r="D76" s="302"/>
      <c r="E76" s="302"/>
      <c r="F76" s="303"/>
    </row>
    <row r="77" customFormat="false" ht="12.75" hidden="false" customHeight="true" outlineLevel="0" collapsed="false">
      <c r="A77" s="316" t="s">
        <v>615</v>
      </c>
      <c r="B77" s="439" t="s">
        <v>912</v>
      </c>
      <c r="C77" s="439"/>
      <c r="D77" s="439"/>
      <c r="E77" s="439"/>
      <c r="F77" s="439"/>
    </row>
    <row r="78" customFormat="false" ht="25.5" hidden="false" customHeight="true" outlineLevel="0" collapsed="false">
      <c r="A78" s="316" t="s">
        <v>617</v>
      </c>
      <c r="B78" s="297" t="s">
        <v>618</v>
      </c>
      <c r="C78" s="296" t="s">
        <v>913</v>
      </c>
      <c r="D78" s="296"/>
      <c r="E78" s="296"/>
      <c r="F78" s="296"/>
    </row>
    <row r="79" customFormat="false" ht="12.75" hidden="false" customHeight="false" outlineLevel="0" collapsed="false">
      <c r="A79" s="316" t="s">
        <v>620</v>
      </c>
      <c r="B79" s="298" t="s">
        <v>621</v>
      </c>
      <c r="C79" s="298" t="s">
        <v>622</v>
      </c>
      <c r="D79" s="299" t="s">
        <v>623</v>
      </c>
      <c r="E79" s="298" t="s">
        <v>624</v>
      </c>
      <c r="F79" s="300" t="s">
        <v>625</v>
      </c>
    </row>
    <row r="80" customFormat="false" ht="12.75" hidden="false" customHeight="false" outlineLevel="0" collapsed="false">
      <c r="A80" s="316" t="s">
        <v>626</v>
      </c>
      <c r="B80" s="298" t="n">
        <v>25</v>
      </c>
      <c r="C80" s="298" t="n">
        <v>25</v>
      </c>
      <c r="D80" s="299" t="n">
        <v>25</v>
      </c>
      <c r="E80" s="298" t="n">
        <v>25</v>
      </c>
      <c r="F80" s="300" t="n">
        <v>25</v>
      </c>
    </row>
    <row r="81" customFormat="false" ht="13.5" hidden="false" customHeight="false" outlineLevel="0" collapsed="false">
      <c r="A81" s="317" t="s">
        <v>627</v>
      </c>
      <c r="B81" s="302" t="n">
        <v>28</v>
      </c>
      <c r="C81" s="302"/>
      <c r="D81" s="302"/>
      <c r="E81" s="302"/>
      <c r="F81" s="303"/>
    </row>
    <row r="82" customFormat="false" ht="12.75" hidden="false" customHeight="false" outlineLevel="0" collapsed="false">
      <c r="A82" s="304"/>
      <c r="B82" s="305"/>
      <c r="C82" s="305"/>
      <c r="D82" s="305"/>
      <c r="E82" s="305"/>
      <c r="F82" s="305"/>
    </row>
    <row r="83" customFormat="false" ht="14.25" hidden="false" customHeight="false" outlineLevel="0" collapsed="false">
      <c r="A83" s="284" t="s">
        <v>785</v>
      </c>
      <c r="B83" s="438"/>
      <c r="C83" s="438"/>
      <c r="D83" s="438"/>
      <c r="E83" s="438"/>
      <c r="F83" s="438"/>
    </row>
    <row r="84" customFormat="false" ht="28.5" hidden="false" customHeight="true" outlineLevel="0" collapsed="false">
      <c r="A84" s="286" t="s">
        <v>914</v>
      </c>
      <c r="B84" s="286"/>
      <c r="C84" s="286"/>
      <c r="D84" s="286"/>
      <c r="E84" s="286"/>
      <c r="F84" s="286"/>
    </row>
    <row r="85" customFormat="false" ht="12.75" hidden="false" customHeight="false" outlineLevel="0" collapsed="false">
      <c r="A85" s="408"/>
      <c r="B85" s="409"/>
      <c r="C85" s="409"/>
      <c r="D85" s="409"/>
      <c r="E85" s="409"/>
      <c r="F85" s="409"/>
    </row>
    <row r="86" customFormat="false" ht="15.75" hidden="false" customHeight="false" outlineLevel="0" collapsed="false">
      <c r="A86" s="289" t="s">
        <v>915</v>
      </c>
      <c r="B86" s="279"/>
      <c r="C86" s="279"/>
      <c r="D86" s="279"/>
      <c r="E86" s="279"/>
      <c r="F86" s="279"/>
    </row>
    <row r="87" customFormat="false" ht="15" hidden="false" customHeight="false" outlineLevel="0" collapsed="false">
      <c r="A87" s="280" t="s">
        <v>916</v>
      </c>
      <c r="B87" s="279"/>
      <c r="C87" s="279"/>
      <c r="D87" s="279"/>
      <c r="E87" s="279"/>
      <c r="F87" s="279"/>
    </row>
    <row r="88" customFormat="false" ht="12.75" hidden="false" customHeight="false" outlineLevel="0" collapsed="false">
      <c r="A88" s="279"/>
      <c r="B88" s="279"/>
      <c r="C88" s="279"/>
      <c r="D88" s="279"/>
      <c r="E88" s="279"/>
      <c r="F88" s="279"/>
    </row>
    <row r="89" customFormat="false" ht="12.75" hidden="false" customHeight="false" outlineLevel="0" collapsed="false">
      <c r="A89" s="279"/>
      <c r="B89" s="279"/>
      <c r="C89" s="281" t="n">
        <v>2011</v>
      </c>
      <c r="D89" s="281" t="n">
        <v>2012</v>
      </c>
      <c r="E89" s="281" t="n">
        <v>2013</v>
      </c>
      <c r="F89" s="279"/>
    </row>
    <row r="90" customFormat="false" ht="15" hidden="false" customHeight="false" outlineLevel="0" collapsed="false">
      <c r="A90" s="282" t="s">
        <v>610</v>
      </c>
      <c r="B90" s="282"/>
      <c r="C90" s="283" t="n">
        <f aca="false">'Programový rozpočet sumár'!G78</f>
        <v>230906</v>
      </c>
      <c r="D90" s="283" t="n">
        <f aca="false">'Programový rozpočet sumár'!M78</f>
        <v>164500</v>
      </c>
      <c r="E90" s="283" t="n">
        <f aca="false">'Programový rozpočet sumár'!Q78</f>
        <v>166500</v>
      </c>
      <c r="F90" s="279"/>
    </row>
    <row r="91" customFormat="false" ht="13.5" hidden="false" customHeight="false" outlineLevel="0" collapsed="false">
      <c r="A91" s="279"/>
      <c r="B91" s="279"/>
      <c r="C91" s="279"/>
      <c r="D91" s="279"/>
      <c r="E91" s="279"/>
      <c r="F91" s="279"/>
    </row>
    <row r="92" customFormat="false" ht="12.75" hidden="false" customHeight="true" outlineLevel="0" collapsed="false">
      <c r="A92" s="315" t="s">
        <v>613</v>
      </c>
      <c r="B92" s="294" t="s">
        <v>650</v>
      </c>
      <c r="C92" s="294"/>
      <c r="D92" s="294"/>
      <c r="E92" s="294"/>
      <c r="F92" s="294"/>
    </row>
    <row r="93" customFormat="false" ht="12.75" hidden="false" customHeight="true" outlineLevel="0" collapsed="false">
      <c r="A93" s="316" t="s">
        <v>615</v>
      </c>
      <c r="B93" s="402" t="s">
        <v>917</v>
      </c>
      <c r="C93" s="402"/>
      <c r="D93" s="402"/>
      <c r="E93" s="402"/>
      <c r="F93" s="402"/>
    </row>
    <row r="94" customFormat="false" ht="26.25" hidden="false" customHeight="true" outlineLevel="0" collapsed="false">
      <c r="A94" s="316" t="s">
        <v>617</v>
      </c>
      <c r="B94" s="313" t="s">
        <v>618</v>
      </c>
      <c r="C94" s="440" t="s">
        <v>918</v>
      </c>
      <c r="D94" s="440"/>
      <c r="E94" s="440"/>
      <c r="F94" s="440"/>
    </row>
    <row r="95" customFormat="false" ht="12.75" hidden="false" customHeight="false" outlineLevel="0" collapsed="false">
      <c r="A95" s="316" t="s">
        <v>620</v>
      </c>
      <c r="B95" s="298" t="s">
        <v>621</v>
      </c>
      <c r="C95" s="298" t="s">
        <v>622</v>
      </c>
      <c r="D95" s="299" t="s">
        <v>623</v>
      </c>
      <c r="E95" s="298" t="s">
        <v>624</v>
      </c>
      <c r="F95" s="300" t="s">
        <v>625</v>
      </c>
    </row>
    <row r="96" customFormat="false" ht="12.75" hidden="false" customHeight="false" outlineLevel="0" collapsed="false">
      <c r="A96" s="316" t="s">
        <v>626</v>
      </c>
      <c r="B96" s="298"/>
      <c r="C96" s="298"/>
      <c r="D96" s="299" t="n">
        <v>29</v>
      </c>
      <c r="E96" s="298" t="n">
        <v>30</v>
      </c>
      <c r="F96" s="300" t="n">
        <v>30</v>
      </c>
    </row>
    <row r="97" customFormat="false" ht="13.5" hidden="false" customHeight="false" outlineLevel="0" collapsed="false">
      <c r="A97" s="317" t="s">
        <v>627</v>
      </c>
      <c r="B97" s="302"/>
      <c r="C97" s="302"/>
      <c r="D97" s="302"/>
      <c r="E97" s="302"/>
      <c r="F97" s="303"/>
    </row>
    <row r="98" customFormat="false" ht="12.75" hidden="false" customHeight="false" outlineLevel="0" collapsed="false">
      <c r="A98" s="279"/>
      <c r="B98" s="279"/>
      <c r="C98" s="279"/>
      <c r="D98" s="279"/>
      <c r="E98" s="279"/>
      <c r="F98" s="279"/>
    </row>
    <row r="99" customFormat="false" ht="15.75" hidden="false" customHeight="false" outlineLevel="0" collapsed="false">
      <c r="A99" s="290" t="s">
        <v>919</v>
      </c>
      <c r="B99" s="279"/>
      <c r="C99" s="279"/>
      <c r="D99" s="279"/>
      <c r="E99" s="279"/>
      <c r="F99" s="279"/>
    </row>
    <row r="100" customFormat="false" ht="12.75" hidden="false" customHeight="false" outlineLevel="0" collapsed="false">
      <c r="A100" s="279"/>
      <c r="B100" s="279"/>
      <c r="C100" s="279"/>
      <c r="D100" s="279"/>
      <c r="E100" s="279"/>
      <c r="F100" s="279"/>
    </row>
    <row r="101" customFormat="false" ht="12.75" hidden="false" customHeight="false" outlineLevel="0" collapsed="false">
      <c r="A101" s="279"/>
      <c r="B101" s="279"/>
      <c r="C101" s="281" t="n">
        <v>2011</v>
      </c>
      <c r="D101" s="281" t="n">
        <v>2012</v>
      </c>
      <c r="E101" s="281" t="n">
        <v>2013</v>
      </c>
      <c r="F101" s="279"/>
    </row>
    <row r="102" customFormat="false" ht="15" hidden="false" customHeight="false" outlineLevel="0" collapsed="false">
      <c r="A102" s="282" t="s">
        <v>612</v>
      </c>
      <c r="B102" s="282"/>
      <c r="C102" s="283" t="n">
        <f aca="false">'Programový rozpočet sumár'!G79</f>
        <v>162500</v>
      </c>
      <c r="D102" s="283" t="n">
        <f aca="false">'Programový rozpočet sumár'!M79</f>
        <v>164500</v>
      </c>
      <c r="E102" s="283" t="n">
        <f aca="false">'Programový rozpočet sumár'!Q79</f>
        <v>166500</v>
      </c>
      <c r="F102" s="279"/>
    </row>
    <row r="103" customFormat="false" ht="13.5" hidden="false" customHeight="false" outlineLevel="0" collapsed="false">
      <c r="A103" s="279"/>
      <c r="B103" s="279"/>
      <c r="C103" s="279"/>
      <c r="D103" s="279"/>
      <c r="E103" s="279"/>
      <c r="F103" s="279"/>
    </row>
    <row r="104" customFormat="false" ht="12.75" hidden="false" customHeight="true" outlineLevel="0" collapsed="false">
      <c r="A104" s="315" t="s">
        <v>613</v>
      </c>
      <c r="B104" s="294" t="s">
        <v>650</v>
      </c>
      <c r="C104" s="294"/>
      <c r="D104" s="294"/>
      <c r="E104" s="294"/>
      <c r="F104" s="294"/>
    </row>
    <row r="105" customFormat="false" ht="12.75" hidden="false" customHeight="true" outlineLevel="0" collapsed="false">
      <c r="A105" s="316" t="s">
        <v>615</v>
      </c>
      <c r="B105" s="296" t="s">
        <v>920</v>
      </c>
      <c r="C105" s="296"/>
      <c r="D105" s="296"/>
      <c r="E105" s="296"/>
      <c r="F105" s="296"/>
    </row>
    <row r="106" customFormat="false" ht="15" hidden="false" customHeight="true" outlineLevel="0" collapsed="false">
      <c r="A106" s="316" t="s">
        <v>617</v>
      </c>
      <c r="B106" s="297" t="s">
        <v>618</v>
      </c>
      <c r="C106" s="296" t="s">
        <v>897</v>
      </c>
      <c r="D106" s="296"/>
      <c r="E106" s="296"/>
      <c r="F106" s="296"/>
    </row>
    <row r="107" customFormat="false" ht="12.75" hidden="false" customHeight="false" outlineLevel="0" collapsed="false">
      <c r="A107" s="316" t="s">
        <v>620</v>
      </c>
      <c r="B107" s="298" t="s">
        <v>621</v>
      </c>
      <c r="C107" s="298" t="s">
        <v>622</v>
      </c>
      <c r="D107" s="299" t="s">
        <v>623</v>
      </c>
      <c r="E107" s="298" t="s">
        <v>624</v>
      </c>
      <c r="F107" s="300" t="s">
        <v>625</v>
      </c>
    </row>
    <row r="108" customFormat="false" ht="12.75" hidden="false" customHeight="false" outlineLevel="0" collapsed="false">
      <c r="A108" s="316" t="s">
        <v>626</v>
      </c>
      <c r="B108" s="306" t="n">
        <v>0.9</v>
      </c>
      <c r="C108" s="298" t="n">
        <v>90</v>
      </c>
      <c r="D108" s="307" t="n">
        <v>0.97</v>
      </c>
      <c r="E108" s="306" t="n">
        <v>0.97</v>
      </c>
      <c r="F108" s="308" t="n">
        <v>0.97</v>
      </c>
    </row>
    <row r="109" customFormat="false" ht="13.5" hidden="false" customHeight="false" outlineLevel="0" collapsed="false">
      <c r="A109" s="317" t="s">
        <v>627</v>
      </c>
      <c r="B109" s="309" t="n">
        <v>0.95</v>
      </c>
      <c r="C109" s="302"/>
      <c r="D109" s="302"/>
      <c r="E109" s="302"/>
      <c r="F109" s="303"/>
    </row>
    <row r="110" customFormat="false" ht="24" hidden="false" customHeight="true" outlineLevel="0" collapsed="false">
      <c r="A110" s="316" t="s">
        <v>617</v>
      </c>
      <c r="B110" s="297" t="s">
        <v>618</v>
      </c>
      <c r="C110" s="423" t="s">
        <v>921</v>
      </c>
      <c r="D110" s="423"/>
      <c r="E110" s="423"/>
      <c r="F110" s="423"/>
    </row>
    <row r="111" customFormat="false" ht="12.75" hidden="false" customHeight="false" outlineLevel="0" collapsed="false">
      <c r="A111" s="316" t="s">
        <v>620</v>
      </c>
      <c r="B111" s="298" t="s">
        <v>621</v>
      </c>
      <c r="C111" s="298" t="s">
        <v>622</v>
      </c>
      <c r="D111" s="299" t="s">
        <v>623</v>
      </c>
      <c r="E111" s="298" t="s">
        <v>624</v>
      </c>
      <c r="F111" s="300" t="s">
        <v>625</v>
      </c>
    </row>
    <row r="112" customFormat="false" ht="12.75" hidden="false" customHeight="false" outlineLevel="0" collapsed="false">
      <c r="A112" s="316" t="s">
        <v>626</v>
      </c>
      <c r="B112" s="298" t="n">
        <v>365.13</v>
      </c>
      <c r="C112" s="298" t="n">
        <v>382</v>
      </c>
      <c r="D112" s="299" t="n">
        <v>260</v>
      </c>
      <c r="E112" s="298" t="n">
        <v>260</v>
      </c>
      <c r="F112" s="300" t="n">
        <v>260</v>
      </c>
    </row>
    <row r="113" customFormat="false" ht="13.5" hidden="false" customHeight="false" outlineLevel="0" collapsed="false">
      <c r="A113" s="317" t="s">
        <v>627</v>
      </c>
      <c r="B113" s="302" t="n">
        <v>75.88</v>
      </c>
      <c r="C113" s="302"/>
      <c r="D113" s="393"/>
      <c r="E113" s="393"/>
      <c r="F113" s="394"/>
    </row>
    <row r="114" customFormat="false" ht="12.75" hidden="false" customHeight="false" outlineLevel="0" collapsed="false">
      <c r="A114" s="279"/>
      <c r="B114" s="279"/>
      <c r="C114" s="279"/>
      <c r="D114" s="279"/>
      <c r="E114" s="279"/>
      <c r="F114" s="279"/>
    </row>
    <row r="115" customFormat="false" ht="14.25" hidden="false" customHeight="false" outlineLevel="0" collapsed="false">
      <c r="A115" s="284" t="s">
        <v>639</v>
      </c>
      <c r="B115" s="285"/>
      <c r="C115" s="285"/>
      <c r="D115" s="285"/>
      <c r="E115" s="285"/>
      <c r="F115" s="285"/>
    </row>
    <row r="116" customFormat="false" ht="28.5" hidden="false" customHeight="true" outlineLevel="0" collapsed="false">
      <c r="A116" s="286" t="s">
        <v>922</v>
      </c>
      <c r="B116" s="286"/>
      <c r="C116" s="286"/>
      <c r="D116" s="286"/>
      <c r="E116" s="286"/>
      <c r="F116" s="286"/>
    </row>
    <row r="117" customFormat="false" ht="12.75" hidden="false" customHeight="false" outlineLevel="0" collapsed="false">
      <c r="A117" s="279"/>
      <c r="B117" s="279"/>
      <c r="C117" s="279"/>
      <c r="D117" s="279"/>
      <c r="E117" s="279"/>
      <c r="F117" s="279"/>
    </row>
    <row r="118" customFormat="false" ht="15.75" hidden="false" customHeight="false" outlineLevel="0" collapsed="false">
      <c r="A118" s="290" t="s">
        <v>923</v>
      </c>
      <c r="B118" s="279"/>
      <c r="C118" s="279"/>
      <c r="D118" s="279"/>
      <c r="E118" s="279"/>
      <c r="F118" s="279"/>
    </row>
    <row r="119" customFormat="false" ht="12.75" hidden="false" customHeight="false" outlineLevel="0" collapsed="false">
      <c r="A119" s="279"/>
      <c r="B119" s="279"/>
      <c r="C119" s="279"/>
      <c r="D119" s="279"/>
      <c r="E119" s="279"/>
      <c r="F119" s="279"/>
    </row>
    <row r="120" customFormat="false" ht="12.75" hidden="false" customHeight="false" outlineLevel="0" collapsed="false">
      <c r="A120" s="279"/>
      <c r="B120" s="279"/>
      <c r="C120" s="281" t="n">
        <v>2011</v>
      </c>
      <c r="D120" s="281" t="n">
        <v>2012</v>
      </c>
      <c r="E120" s="281" t="n">
        <v>2013</v>
      </c>
      <c r="F120" s="279"/>
    </row>
    <row r="121" customFormat="false" ht="15" hidden="false" customHeight="false" outlineLevel="0" collapsed="false">
      <c r="A121" s="282" t="s">
        <v>792</v>
      </c>
      <c r="B121" s="282"/>
      <c r="C121" s="283" t="n">
        <f aca="false">'Programový rozpočet sumár'!G81</f>
        <v>68406</v>
      </c>
      <c r="D121" s="283" t="n">
        <f aca="false">'Programový rozpočet sumár'!M81</f>
        <v>0</v>
      </c>
      <c r="E121" s="283" t="n">
        <f aca="false">'Programový rozpočet sumár'!Q81</f>
        <v>0</v>
      </c>
      <c r="F121" s="279"/>
    </row>
    <row r="122" customFormat="false" ht="13.5" hidden="false" customHeight="false" outlineLevel="0" collapsed="false">
      <c r="A122" s="279"/>
      <c r="B122" s="279"/>
      <c r="C122" s="279"/>
      <c r="D122" s="279"/>
      <c r="E122" s="279"/>
      <c r="F122" s="279"/>
    </row>
    <row r="123" customFormat="false" ht="12.75" hidden="false" customHeight="true" outlineLevel="0" collapsed="false">
      <c r="A123" s="315" t="s">
        <v>613</v>
      </c>
      <c r="B123" s="294" t="s">
        <v>657</v>
      </c>
      <c r="C123" s="294"/>
      <c r="D123" s="294"/>
      <c r="E123" s="294"/>
      <c r="F123" s="294"/>
    </row>
    <row r="124" customFormat="false" ht="12.75" hidden="false" customHeight="true" outlineLevel="0" collapsed="false">
      <c r="A124" s="316" t="s">
        <v>615</v>
      </c>
      <c r="B124" s="296" t="s">
        <v>924</v>
      </c>
      <c r="C124" s="296"/>
      <c r="D124" s="296"/>
      <c r="E124" s="296"/>
      <c r="F124" s="296"/>
    </row>
    <row r="125" customFormat="false" ht="15" hidden="false" customHeight="true" outlineLevel="0" collapsed="false">
      <c r="A125" s="316" t="s">
        <v>617</v>
      </c>
      <c r="B125" s="313" t="s">
        <v>618</v>
      </c>
      <c r="C125" s="402" t="s">
        <v>925</v>
      </c>
      <c r="D125" s="402"/>
      <c r="E125" s="402"/>
      <c r="F125" s="402"/>
    </row>
    <row r="126" customFormat="false" ht="12.75" hidden="false" customHeight="false" outlineLevel="0" collapsed="false">
      <c r="A126" s="316" t="s">
        <v>620</v>
      </c>
      <c r="B126" s="298" t="s">
        <v>621</v>
      </c>
      <c r="C126" s="298" t="s">
        <v>622</v>
      </c>
      <c r="D126" s="299" t="s">
        <v>623</v>
      </c>
      <c r="E126" s="298" t="s">
        <v>624</v>
      </c>
      <c r="F126" s="300" t="s">
        <v>625</v>
      </c>
    </row>
    <row r="127" customFormat="false" ht="12.75" hidden="false" customHeight="false" outlineLevel="0" collapsed="false">
      <c r="A127" s="316" t="s">
        <v>626</v>
      </c>
      <c r="B127" s="298"/>
      <c r="C127" s="298"/>
      <c r="D127" s="299" t="n">
        <v>1700</v>
      </c>
      <c r="E127" s="298"/>
      <c r="F127" s="300"/>
    </row>
    <row r="128" customFormat="false" ht="13.5" hidden="false" customHeight="false" outlineLevel="0" collapsed="false">
      <c r="A128" s="357" t="s">
        <v>627</v>
      </c>
      <c r="B128" s="441"/>
      <c r="C128" s="441"/>
      <c r="D128" s="441"/>
      <c r="E128" s="441"/>
      <c r="F128" s="442"/>
    </row>
    <row r="129" customFormat="false" ht="15" hidden="false" customHeight="true" outlineLevel="0" collapsed="false">
      <c r="A129" s="315" t="s">
        <v>617</v>
      </c>
      <c r="B129" s="361" t="s">
        <v>618</v>
      </c>
      <c r="C129" s="423" t="s">
        <v>926</v>
      </c>
      <c r="D129" s="423"/>
      <c r="E129" s="423"/>
      <c r="F129" s="423"/>
    </row>
    <row r="130" customFormat="false" ht="12.75" hidden="false" customHeight="false" outlineLevel="0" collapsed="false">
      <c r="A130" s="316" t="s">
        <v>620</v>
      </c>
      <c r="B130" s="298" t="s">
        <v>621</v>
      </c>
      <c r="C130" s="298" t="s">
        <v>622</v>
      </c>
      <c r="D130" s="299" t="s">
        <v>623</v>
      </c>
      <c r="E130" s="298" t="s">
        <v>624</v>
      </c>
      <c r="F130" s="300" t="s">
        <v>625</v>
      </c>
    </row>
    <row r="131" customFormat="false" ht="12.75" hidden="false" customHeight="false" outlineLevel="0" collapsed="false">
      <c r="A131" s="316" t="s">
        <v>626</v>
      </c>
      <c r="B131" s="298"/>
      <c r="C131" s="298"/>
      <c r="D131" s="299" t="n">
        <v>111</v>
      </c>
      <c r="E131" s="298"/>
      <c r="F131" s="300"/>
    </row>
    <row r="132" customFormat="false" ht="13.5" hidden="false" customHeight="false" outlineLevel="0" collapsed="false">
      <c r="A132" s="317" t="s">
        <v>627</v>
      </c>
      <c r="B132" s="302"/>
      <c r="C132" s="302"/>
      <c r="D132" s="302"/>
      <c r="E132" s="302"/>
      <c r="F132" s="303"/>
    </row>
    <row r="133" customFormat="false" ht="12.75" hidden="false" customHeight="false" outlineLevel="0" collapsed="false">
      <c r="A133" s="285"/>
      <c r="B133" s="285"/>
      <c r="C133" s="285"/>
      <c r="D133" s="285"/>
      <c r="E133" s="285"/>
      <c r="F133" s="285"/>
    </row>
    <row r="134" customFormat="false" ht="14.25" hidden="false" customHeight="false" outlineLevel="0" collapsed="false">
      <c r="A134" s="284" t="s">
        <v>927</v>
      </c>
      <c r="B134" s="285"/>
      <c r="C134" s="285"/>
      <c r="D134" s="285"/>
      <c r="E134" s="285"/>
      <c r="F134" s="285"/>
    </row>
    <row r="135" customFormat="false" ht="235.5" hidden="false" customHeight="true" outlineLevel="0" collapsed="false">
      <c r="A135" s="286" t="s">
        <v>928</v>
      </c>
      <c r="B135" s="286"/>
      <c r="C135" s="286"/>
      <c r="D135" s="286"/>
      <c r="E135" s="286"/>
      <c r="F135" s="286"/>
    </row>
    <row r="136" customFormat="false" ht="12.75" hidden="false" customHeight="false" outlineLevel="0" collapsed="false">
      <c r="A136" s="279"/>
      <c r="B136" s="279"/>
      <c r="C136" s="279"/>
      <c r="D136" s="279"/>
      <c r="E136" s="279"/>
      <c r="F136" s="279"/>
    </row>
    <row r="137" customFormat="false" ht="15.75" hidden="false" customHeight="false" outlineLevel="0" collapsed="false">
      <c r="A137" s="289" t="s">
        <v>929</v>
      </c>
      <c r="B137" s="279"/>
      <c r="C137" s="279"/>
      <c r="D137" s="279"/>
      <c r="E137" s="279"/>
      <c r="F137" s="279"/>
    </row>
    <row r="138" customFormat="false" ht="15" hidden="false" customHeight="false" outlineLevel="0" collapsed="false">
      <c r="A138" s="443"/>
      <c r="B138" s="279"/>
      <c r="C138" s="279"/>
      <c r="D138" s="279"/>
      <c r="E138" s="279"/>
      <c r="F138" s="279"/>
    </row>
    <row r="139" customFormat="false" ht="12.75" hidden="false" customHeight="false" outlineLevel="0" collapsed="false">
      <c r="A139" s="279"/>
      <c r="B139" s="279"/>
      <c r="C139" s="281" t="n">
        <v>2011</v>
      </c>
      <c r="D139" s="281" t="n">
        <v>2012</v>
      </c>
      <c r="E139" s="281" t="n">
        <v>2013</v>
      </c>
      <c r="F139" s="279"/>
    </row>
    <row r="140" customFormat="false" ht="15" hidden="false" customHeight="false" outlineLevel="0" collapsed="false">
      <c r="A140" s="282" t="s">
        <v>610</v>
      </c>
      <c r="B140" s="282"/>
      <c r="C140" s="283" t="n">
        <f aca="false">'Programový rozpočet sumár'!G82</f>
        <v>15000</v>
      </c>
      <c r="D140" s="283" t="n">
        <f aca="false">'Programový rozpočet sumár'!M82</f>
        <v>12000</v>
      </c>
      <c r="E140" s="283" t="n">
        <f aca="false">'Programový rozpočet sumár'!Q82</f>
        <v>12500</v>
      </c>
      <c r="F140" s="279"/>
    </row>
    <row r="141" customFormat="false" ht="12.75" hidden="false" customHeight="false" outlineLevel="0" collapsed="false">
      <c r="A141" s="279"/>
      <c r="B141" s="279"/>
      <c r="C141" s="279"/>
      <c r="D141" s="279"/>
      <c r="E141" s="279"/>
      <c r="F141" s="279"/>
    </row>
    <row r="142" customFormat="false" ht="13.5" hidden="false" customHeight="false" outlineLevel="0" collapsed="false">
      <c r="A142" s="279"/>
      <c r="B142" s="279"/>
      <c r="C142" s="279"/>
      <c r="D142" s="279"/>
      <c r="E142" s="279"/>
      <c r="F142" s="279"/>
    </row>
    <row r="143" customFormat="false" ht="12.75" hidden="false" customHeight="true" outlineLevel="0" collapsed="false">
      <c r="A143" s="315" t="s">
        <v>613</v>
      </c>
      <c r="B143" s="294" t="s">
        <v>650</v>
      </c>
      <c r="C143" s="294"/>
      <c r="D143" s="294"/>
      <c r="E143" s="294"/>
      <c r="F143" s="294"/>
    </row>
    <row r="144" customFormat="false" ht="24.75" hidden="false" customHeight="true" outlineLevel="0" collapsed="false">
      <c r="A144" s="316" t="s">
        <v>615</v>
      </c>
      <c r="B144" s="402" t="s">
        <v>930</v>
      </c>
      <c r="C144" s="402"/>
      <c r="D144" s="402"/>
      <c r="E144" s="402"/>
      <c r="F144" s="402"/>
    </row>
    <row r="145" customFormat="false" ht="15" hidden="false" customHeight="true" outlineLevel="0" collapsed="false">
      <c r="A145" s="316" t="s">
        <v>617</v>
      </c>
      <c r="B145" s="297" t="s">
        <v>618</v>
      </c>
      <c r="C145" s="296" t="s">
        <v>931</v>
      </c>
      <c r="D145" s="296"/>
      <c r="E145" s="296"/>
      <c r="F145" s="296"/>
    </row>
    <row r="146" customFormat="false" ht="12.75" hidden="false" customHeight="false" outlineLevel="0" collapsed="false">
      <c r="A146" s="316" t="s">
        <v>620</v>
      </c>
      <c r="B146" s="298" t="s">
        <v>621</v>
      </c>
      <c r="C146" s="298" t="s">
        <v>622</v>
      </c>
      <c r="D146" s="299" t="s">
        <v>623</v>
      </c>
      <c r="E146" s="298" t="s">
        <v>624</v>
      </c>
      <c r="F146" s="300" t="s">
        <v>625</v>
      </c>
    </row>
    <row r="147" customFormat="false" ht="12.75" hidden="false" customHeight="false" outlineLevel="0" collapsed="false">
      <c r="A147" s="316" t="s">
        <v>626</v>
      </c>
      <c r="B147" s="298" t="n">
        <v>627</v>
      </c>
      <c r="C147" s="298" t="n">
        <v>639</v>
      </c>
      <c r="D147" s="299" t="n">
        <v>600</v>
      </c>
      <c r="E147" s="298" t="n">
        <v>600</v>
      </c>
      <c r="F147" s="300" t="n">
        <v>600</v>
      </c>
    </row>
    <row r="148" customFormat="false" ht="13.5" hidden="false" customHeight="false" outlineLevel="0" collapsed="false">
      <c r="A148" s="317" t="s">
        <v>627</v>
      </c>
      <c r="B148" s="302" t="n">
        <v>590</v>
      </c>
      <c r="C148" s="302"/>
      <c r="D148" s="302"/>
      <c r="E148" s="302"/>
      <c r="F148" s="303"/>
    </row>
    <row r="149" customFormat="false" ht="12.75" hidden="false" customHeight="false" outlineLevel="0" collapsed="false">
      <c r="A149" s="285"/>
      <c r="B149" s="285"/>
      <c r="C149" s="285"/>
      <c r="D149" s="285"/>
      <c r="E149" s="285"/>
      <c r="F149" s="285"/>
    </row>
    <row r="150" customFormat="false" ht="14.25" hidden="false" customHeight="false" outlineLevel="0" collapsed="false">
      <c r="A150" s="284" t="s">
        <v>676</v>
      </c>
      <c r="B150" s="285"/>
      <c r="C150" s="285"/>
      <c r="D150" s="285"/>
      <c r="E150" s="285"/>
      <c r="F150" s="285"/>
    </row>
    <row r="151" customFormat="false" ht="42.75" hidden="false" customHeight="true" outlineLevel="0" collapsed="false">
      <c r="A151" s="286" t="s">
        <v>932</v>
      </c>
      <c r="B151" s="286"/>
      <c r="C151" s="286"/>
      <c r="D151" s="286"/>
      <c r="E151" s="286"/>
      <c r="F151" s="286"/>
    </row>
    <row r="152" customFormat="false" ht="12.75" hidden="false" customHeight="false" outlineLevel="0" collapsed="false">
      <c r="A152" s="279"/>
      <c r="B152" s="279"/>
      <c r="C152" s="279"/>
      <c r="D152" s="279"/>
      <c r="E152" s="279"/>
      <c r="F152" s="279"/>
    </row>
    <row r="153" customFormat="false" ht="15.75" hidden="false" customHeight="false" outlineLevel="0" collapsed="false">
      <c r="A153" s="289" t="s">
        <v>933</v>
      </c>
      <c r="B153" s="279"/>
      <c r="C153" s="279"/>
      <c r="D153" s="279"/>
      <c r="E153" s="279"/>
      <c r="F153" s="279"/>
    </row>
    <row r="154" customFormat="false" ht="12.75" hidden="false" customHeight="false" outlineLevel="0" collapsed="false">
      <c r="A154" s="279"/>
      <c r="B154" s="279"/>
      <c r="C154" s="279"/>
      <c r="D154" s="279"/>
      <c r="E154" s="279"/>
      <c r="F154" s="279"/>
    </row>
    <row r="155" customFormat="false" ht="12.75" hidden="false" customHeight="false" outlineLevel="0" collapsed="false">
      <c r="A155" s="279"/>
      <c r="B155" s="279"/>
      <c r="C155" s="281" t="n">
        <v>2011</v>
      </c>
      <c r="D155" s="281" t="n">
        <v>2012</v>
      </c>
      <c r="E155" s="281" t="n">
        <v>2013</v>
      </c>
      <c r="F155" s="279"/>
    </row>
    <row r="156" customFormat="false" ht="15" hidden="false" customHeight="false" outlineLevel="0" collapsed="false">
      <c r="A156" s="282" t="s">
        <v>610</v>
      </c>
      <c r="B156" s="282"/>
      <c r="C156" s="283" t="n">
        <f aca="false">'Programový rozpočet sumár'!G83</f>
        <v>125171</v>
      </c>
      <c r="D156" s="283" t="n">
        <f aca="false">'Programový rozpočet sumár'!M83</f>
        <v>79000</v>
      </c>
      <c r="E156" s="283" t="n">
        <f aca="false">'Programový rozpočet sumár'!Q83</f>
        <v>80000</v>
      </c>
      <c r="F156" s="279"/>
    </row>
    <row r="157" customFormat="false" ht="12.75" hidden="false" customHeight="false" outlineLevel="0" collapsed="false">
      <c r="A157" s="279"/>
      <c r="B157" s="279"/>
      <c r="C157" s="279"/>
      <c r="D157" s="279"/>
      <c r="E157" s="279"/>
      <c r="F157" s="279"/>
    </row>
    <row r="158" customFormat="false" ht="15.75" hidden="false" customHeight="false" outlineLevel="0" collapsed="false">
      <c r="A158" s="290" t="s">
        <v>934</v>
      </c>
      <c r="B158" s="279"/>
      <c r="C158" s="279"/>
      <c r="D158" s="279"/>
      <c r="E158" s="279"/>
      <c r="F158" s="279"/>
    </row>
    <row r="159" customFormat="false" ht="12.75" hidden="false" customHeight="false" outlineLevel="0" collapsed="false">
      <c r="A159" s="279"/>
      <c r="B159" s="279"/>
      <c r="C159" s="279"/>
      <c r="D159" s="279"/>
      <c r="E159" s="279"/>
      <c r="F159" s="279"/>
    </row>
    <row r="160" customFormat="false" ht="12.75" hidden="false" customHeight="false" outlineLevel="0" collapsed="false">
      <c r="A160" s="279"/>
      <c r="B160" s="279"/>
      <c r="C160" s="281" t="n">
        <v>2011</v>
      </c>
      <c r="D160" s="281" t="n">
        <v>2012</v>
      </c>
      <c r="E160" s="281" t="n">
        <v>2013</v>
      </c>
      <c r="F160" s="279"/>
    </row>
    <row r="161" customFormat="false" ht="15" hidden="false" customHeight="false" outlineLevel="0" collapsed="false">
      <c r="A161" s="282" t="s">
        <v>612</v>
      </c>
      <c r="B161" s="282"/>
      <c r="C161" s="283" t="n">
        <f aca="false">'Programový rozpočet sumár'!G84</f>
        <v>55000</v>
      </c>
      <c r="D161" s="283" t="n">
        <f aca="false">'Programový rozpočet sumár'!M84</f>
        <v>56500</v>
      </c>
      <c r="E161" s="283" t="n">
        <f aca="false">'Programový rozpočet sumár'!Q84</f>
        <v>57500</v>
      </c>
      <c r="F161" s="279"/>
    </row>
    <row r="162" customFormat="false" ht="13.5" hidden="false" customHeight="false" outlineLevel="0" collapsed="false">
      <c r="A162" s="279"/>
      <c r="B162" s="279"/>
      <c r="C162" s="279"/>
      <c r="D162" s="279"/>
      <c r="E162" s="279"/>
      <c r="F162" s="279"/>
    </row>
    <row r="163" customFormat="false" ht="12.75" hidden="false" customHeight="true" outlineLevel="0" collapsed="false">
      <c r="A163" s="315" t="s">
        <v>613</v>
      </c>
      <c r="B163" s="294" t="s">
        <v>650</v>
      </c>
      <c r="C163" s="294"/>
      <c r="D163" s="294"/>
      <c r="E163" s="294"/>
      <c r="F163" s="294"/>
    </row>
    <row r="164" customFormat="false" ht="12.75" hidden="false" customHeight="true" outlineLevel="0" collapsed="false">
      <c r="A164" s="316" t="s">
        <v>615</v>
      </c>
      <c r="B164" s="296" t="s">
        <v>935</v>
      </c>
      <c r="C164" s="296"/>
      <c r="D164" s="296"/>
      <c r="E164" s="296"/>
      <c r="F164" s="296"/>
    </row>
    <row r="165" customFormat="false" ht="15" hidden="false" customHeight="true" outlineLevel="0" collapsed="false">
      <c r="A165" s="316" t="s">
        <v>617</v>
      </c>
      <c r="B165" s="297" t="s">
        <v>618</v>
      </c>
      <c r="C165" s="296" t="s">
        <v>936</v>
      </c>
      <c r="D165" s="296"/>
      <c r="E165" s="296"/>
      <c r="F165" s="296"/>
    </row>
    <row r="166" customFormat="false" ht="12.75" hidden="false" customHeight="false" outlineLevel="0" collapsed="false">
      <c r="A166" s="316" t="s">
        <v>620</v>
      </c>
      <c r="B166" s="298" t="s">
        <v>621</v>
      </c>
      <c r="C166" s="298" t="s">
        <v>622</v>
      </c>
      <c r="D166" s="299" t="s">
        <v>623</v>
      </c>
      <c r="E166" s="298" t="s">
        <v>624</v>
      </c>
      <c r="F166" s="300" t="s">
        <v>625</v>
      </c>
    </row>
    <row r="167" customFormat="false" ht="12.75" hidden="false" customHeight="false" outlineLevel="0" collapsed="false">
      <c r="A167" s="316" t="s">
        <v>626</v>
      </c>
      <c r="B167" s="389" t="n">
        <v>137560</v>
      </c>
      <c r="C167" s="389" t="n">
        <v>137560</v>
      </c>
      <c r="D167" s="390" t="n">
        <v>137850</v>
      </c>
      <c r="E167" s="389" t="n">
        <v>137850</v>
      </c>
      <c r="F167" s="391" t="n">
        <v>137850</v>
      </c>
    </row>
    <row r="168" customFormat="false" ht="13.5" hidden="false" customHeight="false" outlineLevel="0" collapsed="false">
      <c r="A168" s="317" t="s">
        <v>627</v>
      </c>
      <c r="B168" s="392" t="n">
        <v>137560</v>
      </c>
      <c r="C168" s="302"/>
      <c r="D168" s="393"/>
      <c r="E168" s="393"/>
      <c r="F168" s="394"/>
    </row>
    <row r="169" customFormat="false" ht="12.75" hidden="false" customHeight="false" outlineLevel="0" collapsed="false">
      <c r="A169" s="279"/>
      <c r="B169" s="279"/>
      <c r="C169" s="279"/>
      <c r="D169" s="279"/>
      <c r="E169" s="279"/>
      <c r="F169" s="279"/>
    </row>
    <row r="170" customFormat="false" ht="14.25" hidden="false" customHeight="false" outlineLevel="0" collapsed="false">
      <c r="A170" s="284" t="s">
        <v>639</v>
      </c>
      <c r="B170" s="285"/>
      <c r="C170" s="285"/>
      <c r="D170" s="285"/>
      <c r="E170" s="285"/>
      <c r="F170" s="285"/>
    </row>
    <row r="171" customFormat="false" ht="28.5" hidden="false" customHeight="true" outlineLevel="0" collapsed="false">
      <c r="A171" s="286" t="s">
        <v>937</v>
      </c>
      <c r="B171" s="286"/>
      <c r="C171" s="286"/>
      <c r="D171" s="286"/>
      <c r="E171" s="286"/>
      <c r="F171" s="286"/>
    </row>
    <row r="172" customFormat="false" ht="12.75" hidden="false" customHeight="false" outlineLevel="0" collapsed="false">
      <c r="A172" s="337"/>
      <c r="B172" s="337"/>
      <c r="C172" s="337"/>
      <c r="D172" s="337"/>
      <c r="E172" s="337"/>
      <c r="F172" s="337"/>
    </row>
    <row r="173" customFormat="false" ht="15.75" hidden="false" customHeight="false" outlineLevel="0" collapsed="false">
      <c r="A173" s="290" t="s">
        <v>938</v>
      </c>
      <c r="B173" s="279"/>
      <c r="C173" s="279"/>
      <c r="D173" s="279"/>
      <c r="E173" s="279"/>
      <c r="F173" s="279"/>
    </row>
    <row r="174" customFormat="false" ht="12.75" hidden="false" customHeight="false" outlineLevel="0" collapsed="false">
      <c r="A174" s="279"/>
      <c r="B174" s="279"/>
      <c r="C174" s="279"/>
      <c r="D174" s="279"/>
      <c r="E174" s="279"/>
      <c r="F174" s="279"/>
    </row>
    <row r="175" customFormat="false" ht="12.75" hidden="false" customHeight="false" outlineLevel="0" collapsed="false">
      <c r="A175" s="279"/>
      <c r="B175" s="279"/>
      <c r="C175" s="281" t="n">
        <v>2011</v>
      </c>
      <c r="D175" s="281" t="n">
        <v>2012</v>
      </c>
      <c r="E175" s="281" t="n">
        <v>2013</v>
      </c>
      <c r="F175" s="279"/>
    </row>
    <row r="176" customFormat="false" ht="15" hidden="false" customHeight="false" outlineLevel="0" collapsed="false">
      <c r="A176" s="282" t="s">
        <v>939</v>
      </c>
      <c r="B176" s="282"/>
      <c r="C176" s="283" t="n">
        <f aca="false">'Programový rozpočet sumár'!G85</f>
        <v>47671</v>
      </c>
      <c r="D176" s="283" t="n">
        <f aca="false">'Programový rozpočet sumár'!M85</f>
        <v>0</v>
      </c>
      <c r="E176" s="283" t="n">
        <f aca="false">'Programový rozpočet sumár'!Q85</f>
        <v>0</v>
      </c>
      <c r="F176" s="279"/>
    </row>
    <row r="177" customFormat="false" ht="13.5" hidden="false" customHeight="false" outlineLevel="0" collapsed="false">
      <c r="A177" s="279"/>
      <c r="B177" s="279"/>
      <c r="C177" s="279"/>
      <c r="D177" s="279"/>
      <c r="E177" s="279"/>
      <c r="F177" s="279"/>
    </row>
    <row r="178" customFormat="false" ht="12.75" hidden="false" customHeight="true" outlineLevel="0" collapsed="false">
      <c r="A178" s="315" t="s">
        <v>613</v>
      </c>
      <c r="B178" s="294" t="s">
        <v>657</v>
      </c>
      <c r="C178" s="294"/>
      <c r="D178" s="294"/>
      <c r="E178" s="294"/>
      <c r="F178" s="294"/>
    </row>
    <row r="179" customFormat="false" ht="12.75" hidden="false" customHeight="true" outlineLevel="0" collapsed="false">
      <c r="A179" s="316" t="s">
        <v>615</v>
      </c>
      <c r="B179" s="296" t="s">
        <v>940</v>
      </c>
      <c r="C179" s="296"/>
      <c r="D179" s="296"/>
      <c r="E179" s="296"/>
      <c r="F179" s="296"/>
    </row>
    <row r="180" customFormat="false" ht="15" hidden="false" customHeight="true" outlineLevel="0" collapsed="false">
      <c r="A180" s="316" t="s">
        <v>617</v>
      </c>
      <c r="B180" s="297" t="s">
        <v>618</v>
      </c>
      <c r="C180" s="296" t="s">
        <v>941</v>
      </c>
      <c r="D180" s="296"/>
      <c r="E180" s="296"/>
      <c r="F180" s="296"/>
    </row>
    <row r="181" customFormat="false" ht="12.75" hidden="false" customHeight="false" outlineLevel="0" collapsed="false">
      <c r="A181" s="316" t="s">
        <v>620</v>
      </c>
      <c r="B181" s="298" t="s">
        <v>621</v>
      </c>
      <c r="C181" s="298" t="s">
        <v>622</v>
      </c>
      <c r="D181" s="299" t="s">
        <v>623</v>
      </c>
      <c r="E181" s="298" t="s">
        <v>624</v>
      </c>
      <c r="F181" s="300" t="s">
        <v>625</v>
      </c>
    </row>
    <row r="182" customFormat="false" ht="12.75" hidden="false" customHeight="false" outlineLevel="0" collapsed="false">
      <c r="A182" s="316" t="s">
        <v>626</v>
      </c>
      <c r="B182" s="298"/>
      <c r="C182" s="389"/>
      <c r="D182" s="390" t="n">
        <v>2</v>
      </c>
      <c r="E182" s="389"/>
      <c r="F182" s="391"/>
    </row>
    <row r="183" customFormat="false" ht="13.5" hidden="false" customHeight="false" outlineLevel="0" collapsed="false">
      <c r="A183" s="357" t="s">
        <v>627</v>
      </c>
      <c r="B183" s="441"/>
      <c r="C183" s="441"/>
      <c r="D183" s="441"/>
      <c r="E183" s="441"/>
      <c r="F183" s="442"/>
    </row>
    <row r="184" customFormat="false" ht="15" hidden="false" customHeight="true" outlineLevel="0" collapsed="false">
      <c r="A184" s="315" t="s">
        <v>617</v>
      </c>
      <c r="B184" s="444" t="s">
        <v>618</v>
      </c>
      <c r="C184" s="294" t="s">
        <v>942</v>
      </c>
      <c r="D184" s="294"/>
      <c r="E184" s="294"/>
      <c r="F184" s="294"/>
    </row>
    <row r="185" customFormat="false" ht="12.75" hidden="false" customHeight="false" outlineLevel="0" collapsed="false">
      <c r="A185" s="316" t="s">
        <v>620</v>
      </c>
      <c r="B185" s="298" t="s">
        <v>621</v>
      </c>
      <c r="C185" s="298" t="s">
        <v>622</v>
      </c>
      <c r="D185" s="299" t="s">
        <v>623</v>
      </c>
      <c r="E185" s="298" t="s">
        <v>624</v>
      </c>
      <c r="F185" s="300" t="s">
        <v>625</v>
      </c>
    </row>
    <row r="186" customFormat="false" ht="12.75" hidden="false" customHeight="false" outlineLevel="0" collapsed="false">
      <c r="A186" s="316" t="s">
        <v>626</v>
      </c>
      <c r="B186" s="298"/>
      <c r="C186" s="298"/>
      <c r="D186" s="299" t="n">
        <v>2</v>
      </c>
      <c r="E186" s="298"/>
      <c r="F186" s="300"/>
    </row>
    <row r="187" customFormat="false" ht="13.5" hidden="false" customHeight="false" outlineLevel="0" collapsed="false">
      <c r="A187" s="317" t="s">
        <v>627</v>
      </c>
      <c r="B187" s="302"/>
      <c r="C187" s="302"/>
      <c r="D187" s="302"/>
      <c r="E187" s="302"/>
      <c r="F187" s="303"/>
    </row>
    <row r="188" customFormat="false" ht="12.75" hidden="false" customHeight="false" outlineLevel="0" collapsed="false">
      <c r="A188" s="285"/>
      <c r="B188" s="285"/>
      <c r="C188" s="285"/>
      <c r="D188" s="285"/>
      <c r="E188" s="285"/>
      <c r="F188" s="285"/>
    </row>
    <row r="189" customFormat="false" ht="14.25" hidden="false" customHeight="false" outlineLevel="0" collapsed="false">
      <c r="A189" s="284" t="s">
        <v>927</v>
      </c>
      <c r="B189" s="285"/>
      <c r="C189" s="285"/>
      <c r="D189" s="285"/>
      <c r="E189" s="285"/>
      <c r="F189" s="285"/>
    </row>
    <row r="190" customFormat="false" ht="144.75" hidden="false" customHeight="true" outlineLevel="0" collapsed="false">
      <c r="A190" s="286" t="s">
        <v>943</v>
      </c>
      <c r="B190" s="286"/>
      <c r="C190" s="286"/>
      <c r="D190" s="286"/>
      <c r="E190" s="286"/>
      <c r="F190" s="286"/>
    </row>
    <row r="192" customFormat="false" ht="15.75" hidden="false" customHeight="false" outlineLevel="0" collapsed="false">
      <c r="A192" s="290" t="s">
        <v>944</v>
      </c>
      <c r="B192" s="279"/>
      <c r="C192" s="279"/>
      <c r="D192" s="279"/>
      <c r="E192" s="279"/>
      <c r="F192" s="279"/>
    </row>
    <row r="193" customFormat="false" ht="15" hidden="false" customHeight="false" outlineLevel="0" collapsed="false">
      <c r="A193" s="280" t="s">
        <v>945</v>
      </c>
      <c r="B193" s="279"/>
      <c r="C193" s="279"/>
      <c r="D193" s="279"/>
      <c r="E193" s="279"/>
      <c r="F193" s="279"/>
    </row>
    <row r="194" customFormat="false" ht="12.75" hidden="false" customHeight="false" outlineLevel="0" collapsed="false">
      <c r="A194" s="279"/>
      <c r="B194" s="279"/>
      <c r="C194" s="279"/>
      <c r="D194" s="279"/>
      <c r="E194" s="279"/>
      <c r="F194" s="279"/>
    </row>
    <row r="195" customFormat="false" ht="12.75" hidden="false" customHeight="false" outlineLevel="0" collapsed="false">
      <c r="A195" s="279"/>
      <c r="B195" s="279"/>
      <c r="C195" s="281" t="n">
        <v>2011</v>
      </c>
      <c r="D195" s="281" t="n">
        <v>2012</v>
      </c>
      <c r="E195" s="281" t="n">
        <v>2013</v>
      </c>
      <c r="F195" s="279"/>
    </row>
    <row r="196" customFormat="false" ht="15" hidden="false" customHeight="false" outlineLevel="0" collapsed="false">
      <c r="A196" s="282" t="s">
        <v>612</v>
      </c>
      <c r="B196" s="282"/>
      <c r="C196" s="283" t="n">
        <f aca="false">'Programový rozpočet sumár'!G86</f>
        <v>22500</v>
      </c>
      <c r="D196" s="283" t="n">
        <f aca="false">'Programový rozpočet sumár'!M86</f>
        <v>22500</v>
      </c>
      <c r="E196" s="283" t="n">
        <f aca="false">'Programový rozpočet sumár'!R86</f>
        <v>22500</v>
      </c>
      <c r="F196" s="279"/>
    </row>
    <row r="197" customFormat="false" ht="13.5" hidden="false" customHeight="false" outlineLevel="0" collapsed="false">
      <c r="A197" s="279"/>
      <c r="B197" s="279"/>
      <c r="C197" s="279"/>
      <c r="D197" s="279"/>
      <c r="E197" s="279"/>
      <c r="F197" s="279"/>
    </row>
    <row r="198" customFormat="false" ht="12.75" hidden="false" customHeight="true" outlineLevel="0" collapsed="false">
      <c r="A198" s="315" t="s">
        <v>613</v>
      </c>
      <c r="B198" s="294" t="s">
        <v>650</v>
      </c>
      <c r="C198" s="294"/>
      <c r="D198" s="294"/>
      <c r="E198" s="294"/>
      <c r="F198" s="294"/>
    </row>
    <row r="199" customFormat="false" ht="12.75" hidden="false" customHeight="true" outlineLevel="0" collapsed="false">
      <c r="A199" s="316" t="s">
        <v>615</v>
      </c>
      <c r="B199" s="296" t="s">
        <v>946</v>
      </c>
      <c r="C199" s="296"/>
      <c r="D199" s="296"/>
      <c r="E199" s="296"/>
      <c r="F199" s="296"/>
    </row>
    <row r="200" customFormat="false" ht="26.25" hidden="false" customHeight="true" outlineLevel="0" collapsed="false">
      <c r="A200" s="316" t="s">
        <v>617</v>
      </c>
      <c r="B200" s="313" t="s">
        <v>618</v>
      </c>
      <c r="C200" s="296" t="s">
        <v>947</v>
      </c>
      <c r="D200" s="296"/>
      <c r="E200" s="296"/>
      <c r="F200" s="296"/>
    </row>
    <row r="201" customFormat="false" ht="12.75" hidden="false" customHeight="false" outlineLevel="0" collapsed="false">
      <c r="A201" s="316" t="s">
        <v>620</v>
      </c>
      <c r="B201" s="298" t="s">
        <v>621</v>
      </c>
      <c r="C201" s="298" t="s">
        <v>622</v>
      </c>
      <c r="D201" s="299" t="s">
        <v>623</v>
      </c>
      <c r="E201" s="298" t="s">
        <v>624</v>
      </c>
      <c r="F201" s="300" t="s">
        <v>625</v>
      </c>
    </row>
    <row r="202" customFormat="false" ht="12.75" hidden="false" customHeight="false" outlineLevel="0" collapsed="false">
      <c r="A202" s="316" t="s">
        <v>626</v>
      </c>
      <c r="B202" s="298" t="n">
        <v>150</v>
      </c>
      <c r="C202" s="298" t="n">
        <v>30</v>
      </c>
      <c r="D202" s="299" t="n">
        <v>80</v>
      </c>
      <c r="E202" s="298" t="n">
        <v>80</v>
      </c>
      <c r="F202" s="300" t="n">
        <v>80</v>
      </c>
    </row>
    <row r="203" customFormat="false" ht="13.5" hidden="false" customHeight="false" outlineLevel="0" collapsed="false">
      <c r="A203" s="317" t="s">
        <v>627</v>
      </c>
      <c r="B203" s="302" t="n">
        <v>100</v>
      </c>
      <c r="C203" s="302"/>
      <c r="D203" s="302"/>
      <c r="E203" s="302"/>
      <c r="F203" s="303"/>
    </row>
    <row r="204" customFormat="false" ht="12.75" hidden="false" customHeight="false" outlineLevel="0" collapsed="false">
      <c r="A204" s="279"/>
      <c r="B204" s="279"/>
      <c r="C204" s="279"/>
      <c r="D204" s="279"/>
      <c r="E204" s="279"/>
      <c r="F204" s="279"/>
    </row>
    <row r="205" customFormat="false" ht="14.25" hidden="false" customHeight="false" outlineLevel="0" collapsed="false">
      <c r="A205" s="284" t="s">
        <v>639</v>
      </c>
      <c r="B205" s="285"/>
      <c r="C205" s="285"/>
      <c r="D205" s="285"/>
      <c r="E205" s="285"/>
      <c r="F205" s="285"/>
    </row>
    <row r="206" customFormat="false" ht="53.25" hidden="false" customHeight="true" outlineLevel="0" collapsed="false">
      <c r="A206" s="286" t="s">
        <v>948</v>
      </c>
      <c r="B206" s="286"/>
      <c r="C206" s="286"/>
      <c r="D206" s="286"/>
      <c r="E206" s="286"/>
      <c r="F206" s="286"/>
    </row>
  </sheetData>
  <mergeCells count="67">
    <mergeCell ref="A5:B5"/>
    <mergeCell ref="A8:F8"/>
    <mergeCell ref="A13:B13"/>
    <mergeCell ref="A18:B18"/>
    <mergeCell ref="B20:F20"/>
    <mergeCell ref="B21:F21"/>
    <mergeCell ref="C22:F22"/>
    <mergeCell ref="C26:F26"/>
    <mergeCell ref="A32:F32"/>
    <mergeCell ref="A37:B37"/>
    <mergeCell ref="B39:F39"/>
    <mergeCell ref="B40:F40"/>
    <mergeCell ref="C41:F41"/>
    <mergeCell ref="C45:F45"/>
    <mergeCell ref="A51:F51"/>
    <mergeCell ref="A55:B55"/>
    <mergeCell ref="B57:F57"/>
    <mergeCell ref="B58:F58"/>
    <mergeCell ref="C59:F59"/>
    <mergeCell ref="B64:F64"/>
    <mergeCell ref="A65:F65"/>
    <mergeCell ref="A69:B69"/>
    <mergeCell ref="B71:F71"/>
    <mergeCell ref="B72:F72"/>
    <mergeCell ref="C73:F73"/>
    <mergeCell ref="B77:F77"/>
    <mergeCell ref="C78:F78"/>
    <mergeCell ref="B83:F83"/>
    <mergeCell ref="A84:F84"/>
    <mergeCell ref="A90:B90"/>
    <mergeCell ref="B92:F92"/>
    <mergeCell ref="B93:F93"/>
    <mergeCell ref="C94:F94"/>
    <mergeCell ref="A102:B102"/>
    <mergeCell ref="B104:F104"/>
    <mergeCell ref="B105:F105"/>
    <mergeCell ref="C106:F106"/>
    <mergeCell ref="C110:F110"/>
    <mergeCell ref="A116:F116"/>
    <mergeCell ref="A121:B121"/>
    <mergeCell ref="B123:F123"/>
    <mergeCell ref="B124:F124"/>
    <mergeCell ref="C125:F125"/>
    <mergeCell ref="C129:F129"/>
    <mergeCell ref="A135:F135"/>
    <mergeCell ref="A140:B140"/>
    <mergeCell ref="B143:F143"/>
    <mergeCell ref="B144:F144"/>
    <mergeCell ref="C145:F145"/>
    <mergeCell ref="A151:F151"/>
    <mergeCell ref="A156:B156"/>
    <mergeCell ref="A161:B161"/>
    <mergeCell ref="B163:F163"/>
    <mergeCell ref="B164:F164"/>
    <mergeCell ref="C165:F165"/>
    <mergeCell ref="A171:F171"/>
    <mergeCell ref="A176:B176"/>
    <mergeCell ref="B178:F178"/>
    <mergeCell ref="B179:F179"/>
    <mergeCell ref="C180:F180"/>
    <mergeCell ref="C184:F184"/>
    <mergeCell ref="A190:F190"/>
    <mergeCell ref="A196:B196"/>
    <mergeCell ref="B198:F198"/>
    <mergeCell ref="B199:F199"/>
    <mergeCell ref="C200:F200"/>
    <mergeCell ref="A206:F20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98" man="true" max="16383" min="0"/>
    <brk id="17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2" min="2" style="276" width="12.7"/>
    <col collapsed="false" customWidth="true" hidden="false" outlineLevel="0" max="3" min="3" style="276" width="12.56"/>
    <col collapsed="false" customWidth="true" hidden="false" outlineLevel="0" max="5" min="4" style="276" width="12.7"/>
    <col collapsed="false" customWidth="true" hidden="false" outlineLevel="0" max="6" min="6" style="276" width="12.56"/>
    <col collapsed="false" customWidth="false" hidden="false" outlineLevel="0" max="257" min="7" style="277" width="9.14"/>
  </cols>
  <sheetData>
    <row r="1" customFormat="false" ht="18" hidden="false" customHeight="false" outlineLevel="0" collapsed="false">
      <c r="A1" s="278" t="s">
        <v>949</v>
      </c>
      <c r="B1" s="279"/>
      <c r="C1" s="279"/>
      <c r="D1" s="279"/>
      <c r="E1" s="279"/>
      <c r="F1" s="279"/>
    </row>
    <row r="2" customFormat="false" ht="15" hidden="false" customHeight="false" outlineLevel="0" collapsed="false">
      <c r="A2" s="280" t="s">
        <v>950</v>
      </c>
      <c r="B2" s="279"/>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87</f>
        <v>379600</v>
      </c>
      <c r="D5" s="283" t="n">
        <f aca="false">'Programový rozpočet sumár'!M87</f>
        <v>166700</v>
      </c>
      <c r="E5" s="283" t="n">
        <f aca="false">'Programový rozpočet sumár'!Q87</f>
        <v>146800</v>
      </c>
      <c r="F5" s="279"/>
    </row>
    <row r="6" customFormat="false" ht="12.75" hidden="false" customHeight="false" outlineLevel="0" collapsed="false">
      <c r="A6" s="279"/>
      <c r="B6" s="279"/>
      <c r="C6" s="279"/>
      <c r="D6" s="279"/>
      <c r="E6" s="279"/>
      <c r="F6" s="279"/>
    </row>
    <row r="7" customFormat="false" ht="14.25" hidden="false" customHeight="false" outlineLevel="0" collapsed="false">
      <c r="A7" s="284" t="s">
        <v>606</v>
      </c>
      <c r="B7" s="285"/>
      <c r="C7" s="285"/>
      <c r="D7" s="285"/>
      <c r="E7" s="285"/>
      <c r="F7" s="285"/>
    </row>
    <row r="8" customFormat="false" ht="42.75" hidden="false" customHeight="true" outlineLevel="0" collapsed="false">
      <c r="A8" s="286" t="s">
        <v>951</v>
      </c>
      <c r="B8" s="286"/>
      <c r="C8" s="286"/>
      <c r="D8" s="286"/>
      <c r="E8" s="286"/>
      <c r="F8" s="286"/>
    </row>
    <row r="9" customFormat="false" ht="12.75" hidden="false" customHeight="false" outlineLevel="0" collapsed="false">
      <c r="A9" s="279"/>
      <c r="B9" s="279"/>
      <c r="C9" s="279"/>
      <c r="D9" s="279"/>
      <c r="E9" s="279"/>
      <c r="F9" s="279"/>
    </row>
    <row r="10" customFormat="false" ht="15.75" hidden="false" customHeight="false" outlineLevel="0" collapsed="false">
      <c r="A10" s="289" t="s">
        <v>952</v>
      </c>
      <c r="B10" s="279"/>
      <c r="C10" s="279"/>
      <c r="D10" s="279"/>
      <c r="E10" s="279"/>
      <c r="F10" s="279"/>
    </row>
    <row r="11" customFormat="false" ht="12.75" hidden="false" customHeight="false" outlineLevel="0" collapsed="false">
      <c r="A11" s="279"/>
      <c r="B11" s="279"/>
      <c r="C11" s="279"/>
      <c r="D11" s="279"/>
      <c r="E11" s="279"/>
      <c r="F11" s="279"/>
    </row>
    <row r="12" customFormat="false" ht="12.75" hidden="false" customHeight="false" outlineLevel="0" collapsed="false">
      <c r="A12" s="279"/>
      <c r="B12" s="279"/>
      <c r="C12" s="281" t="n">
        <v>2011</v>
      </c>
      <c r="D12" s="281" t="n">
        <v>2012</v>
      </c>
      <c r="E12" s="281" t="n">
        <v>2013</v>
      </c>
      <c r="F12" s="279"/>
    </row>
    <row r="13" customFormat="false" ht="15" hidden="false" customHeight="false" outlineLevel="0" collapsed="false">
      <c r="A13" s="282" t="s">
        <v>610</v>
      </c>
      <c r="B13" s="282"/>
      <c r="C13" s="283" t="n">
        <f aca="false">'Programový rozpočet sumár'!G88</f>
        <v>243000</v>
      </c>
      <c r="D13" s="283" t="n">
        <f aca="false">'Programový rozpočet sumár'!M88</f>
        <v>25000</v>
      </c>
      <c r="E13" s="283" t="n">
        <f aca="false">'Programový rozpočet sumár'!Q88</f>
        <v>0</v>
      </c>
      <c r="F13" s="279"/>
    </row>
    <row r="14" customFormat="false" ht="12.75" hidden="false" customHeight="false" outlineLevel="0" collapsed="false">
      <c r="A14" s="279"/>
      <c r="B14" s="279"/>
      <c r="C14" s="279"/>
      <c r="D14" s="279"/>
      <c r="E14" s="279"/>
      <c r="F14" s="279"/>
    </row>
    <row r="15" customFormat="false" ht="15.75" hidden="false" customHeight="false" outlineLevel="0" collapsed="false">
      <c r="A15" s="290" t="s">
        <v>953</v>
      </c>
      <c r="B15" s="279"/>
      <c r="C15" s="279"/>
      <c r="D15" s="279"/>
      <c r="E15" s="279"/>
      <c r="F15" s="279"/>
    </row>
    <row r="16" customFormat="false" ht="12.75" hidden="false" customHeight="false" outlineLevel="0" collapsed="false">
      <c r="A16" s="279"/>
      <c r="B16" s="279"/>
      <c r="C16" s="279"/>
      <c r="D16" s="279"/>
      <c r="E16" s="279"/>
      <c r="F16" s="279"/>
    </row>
    <row r="17" customFormat="false" ht="12.75" hidden="false" customHeight="false" outlineLevel="0" collapsed="false">
      <c r="A17" s="279"/>
      <c r="B17" s="279"/>
      <c r="C17" s="281" t="n">
        <v>2011</v>
      </c>
      <c r="D17" s="281" t="n">
        <v>2012</v>
      </c>
      <c r="E17" s="281" t="n">
        <v>2013</v>
      </c>
      <c r="F17" s="279"/>
    </row>
    <row r="18" customFormat="false" ht="15" hidden="false" customHeight="false" outlineLevel="0" collapsed="false">
      <c r="A18" s="282" t="s">
        <v>612</v>
      </c>
      <c r="B18" s="282"/>
      <c r="C18" s="283" t="n">
        <f aca="false">'Programový rozpočet sumár'!G89</f>
        <v>190000</v>
      </c>
      <c r="D18" s="283" t="n">
        <f aca="false">'Programový rozpočet sumár'!M89</f>
        <v>0</v>
      </c>
      <c r="E18" s="283" t="n">
        <f aca="false">'Programový rozpočet sumár'!Q89</f>
        <v>0</v>
      </c>
      <c r="F18" s="279"/>
    </row>
    <row r="19" customFormat="false" ht="13.5" hidden="false" customHeight="false" outlineLevel="0" collapsed="false">
      <c r="A19" s="445"/>
      <c r="B19" s="445"/>
      <c r="C19" s="446"/>
      <c r="D19" s="279"/>
      <c r="E19" s="279"/>
      <c r="F19" s="279"/>
    </row>
    <row r="20" customFormat="false" ht="12.75" hidden="false" customHeight="true" outlineLevel="0" collapsed="false">
      <c r="A20" s="293" t="s">
        <v>613</v>
      </c>
      <c r="B20" s="294" t="s">
        <v>650</v>
      </c>
      <c r="C20" s="294"/>
      <c r="D20" s="294"/>
      <c r="E20" s="294"/>
      <c r="F20" s="294"/>
    </row>
    <row r="21" customFormat="false" ht="12.75" hidden="false" customHeight="true" outlineLevel="0" collapsed="false">
      <c r="A21" s="295" t="s">
        <v>615</v>
      </c>
      <c r="B21" s="296" t="s">
        <v>954</v>
      </c>
      <c r="C21" s="296"/>
      <c r="D21" s="296"/>
      <c r="E21" s="296"/>
      <c r="F21" s="296"/>
    </row>
    <row r="22" customFormat="false" ht="12.75" hidden="false" customHeight="true" outlineLevel="0" collapsed="false">
      <c r="A22" s="295" t="s">
        <v>617</v>
      </c>
      <c r="B22" s="297" t="s">
        <v>955</v>
      </c>
      <c r="C22" s="296" t="s">
        <v>956</v>
      </c>
      <c r="D22" s="296"/>
      <c r="E22" s="296"/>
      <c r="F22" s="296"/>
    </row>
    <row r="23" customFormat="false" ht="12.75" hidden="false" customHeight="false" outlineLevel="0" collapsed="false">
      <c r="A23" s="295" t="s">
        <v>620</v>
      </c>
      <c r="B23" s="298" t="s">
        <v>621</v>
      </c>
      <c r="C23" s="298" t="s">
        <v>622</v>
      </c>
      <c r="D23" s="298" t="s">
        <v>623</v>
      </c>
      <c r="E23" s="298" t="s">
        <v>624</v>
      </c>
      <c r="F23" s="300" t="s">
        <v>625</v>
      </c>
    </row>
    <row r="24" customFormat="false" ht="12.75" hidden="false" customHeight="false" outlineLevel="0" collapsed="false">
      <c r="A24" s="295" t="s">
        <v>626</v>
      </c>
      <c r="B24" s="389" t="n">
        <v>4820</v>
      </c>
      <c r="C24" s="389" t="n">
        <v>83</v>
      </c>
      <c r="D24" s="389" t="n">
        <v>2030</v>
      </c>
      <c r="E24" s="389" t="n">
        <v>0</v>
      </c>
      <c r="F24" s="391" t="n">
        <v>0</v>
      </c>
    </row>
    <row r="25" customFormat="false" ht="13.5" hidden="false" customHeight="false" outlineLevel="0" collapsed="false">
      <c r="A25" s="301" t="s">
        <v>627</v>
      </c>
      <c r="B25" s="392" t="n">
        <v>7232</v>
      </c>
      <c r="C25" s="392"/>
      <c r="D25" s="410"/>
      <c r="E25" s="410"/>
      <c r="F25" s="411"/>
    </row>
    <row r="26" customFormat="false" ht="12.75" hidden="false" customHeight="false" outlineLevel="0" collapsed="false">
      <c r="A26" s="445"/>
      <c r="B26" s="445"/>
      <c r="C26" s="446"/>
      <c r="D26" s="279"/>
      <c r="E26" s="279"/>
      <c r="F26" s="279"/>
    </row>
    <row r="27" customFormat="false" ht="14.25" hidden="false" customHeight="false" outlineLevel="0" collapsed="false">
      <c r="A27" s="284" t="s">
        <v>785</v>
      </c>
      <c r="B27" s="447"/>
      <c r="C27" s="448"/>
      <c r="D27" s="285"/>
      <c r="E27" s="285"/>
      <c r="F27" s="285"/>
    </row>
    <row r="28" customFormat="false" ht="15.75" hidden="false" customHeight="true" outlineLevel="0" collapsed="false">
      <c r="A28" s="286" t="s">
        <v>957</v>
      </c>
      <c r="B28" s="286"/>
      <c r="C28" s="286"/>
      <c r="D28" s="286"/>
      <c r="E28" s="286"/>
      <c r="F28" s="286"/>
    </row>
    <row r="29" customFormat="false" ht="12.75" hidden="false" customHeight="false" outlineLevel="0" collapsed="false">
      <c r="A29" s="445"/>
      <c r="B29" s="445"/>
      <c r="C29" s="446"/>
      <c r="D29" s="279"/>
      <c r="E29" s="279"/>
      <c r="F29" s="279"/>
    </row>
    <row r="30" customFormat="false" ht="15.75" hidden="false" customHeight="false" outlineLevel="0" collapsed="false">
      <c r="A30" s="290" t="s">
        <v>958</v>
      </c>
      <c r="B30" s="279"/>
      <c r="C30" s="279"/>
      <c r="D30" s="279"/>
      <c r="E30" s="279"/>
      <c r="F30" s="279"/>
    </row>
    <row r="31" customFormat="false" ht="12.75" hidden="false" customHeight="false" outlineLevel="0" collapsed="false">
      <c r="A31" s="279"/>
      <c r="B31" s="279"/>
      <c r="C31" s="279"/>
      <c r="D31" s="279"/>
      <c r="E31" s="279"/>
      <c r="F31" s="279"/>
    </row>
    <row r="32" customFormat="false" ht="12.75" hidden="false" customHeight="false" outlineLevel="0" collapsed="false">
      <c r="A32" s="279"/>
      <c r="B32" s="279"/>
      <c r="C32" s="281" t="n">
        <v>2011</v>
      </c>
      <c r="D32" s="281" t="n">
        <v>2012</v>
      </c>
      <c r="E32" s="281" t="n">
        <v>2013</v>
      </c>
      <c r="F32" s="279"/>
    </row>
    <row r="33" customFormat="false" ht="15" hidden="false" customHeight="false" outlineLevel="0" collapsed="false">
      <c r="A33" s="282" t="s">
        <v>612</v>
      </c>
      <c r="B33" s="282"/>
      <c r="C33" s="283" t="n">
        <f aca="false">'Programový rozpočet sumár'!G91</f>
        <v>53000</v>
      </c>
      <c r="D33" s="283" t="n">
        <f aca="false">'Programový rozpočet sumár'!M91</f>
        <v>0</v>
      </c>
      <c r="E33" s="283" t="n">
        <f aca="false">'Programový rozpočet sumár'!Q91</f>
        <v>0</v>
      </c>
      <c r="F33" s="279"/>
    </row>
    <row r="34" customFormat="false" ht="13.5" hidden="false" customHeight="false" outlineLevel="0" collapsed="false">
      <c r="A34" s="445"/>
      <c r="B34" s="445"/>
      <c r="C34" s="446"/>
      <c r="D34" s="279"/>
      <c r="E34" s="279"/>
      <c r="F34" s="279"/>
    </row>
    <row r="35" customFormat="false" ht="12.75" hidden="false" customHeight="true" outlineLevel="0" collapsed="false">
      <c r="A35" s="293" t="s">
        <v>613</v>
      </c>
      <c r="B35" s="294" t="s">
        <v>650</v>
      </c>
      <c r="C35" s="294"/>
      <c r="D35" s="294"/>
      <c r="E35" s="294"/>
      <c r="F35" s="294"/>
    </row>
    <row r="36" customFormat="false" ht="12.75" hidden="false" customHeight="true" outlineLevel="0" collapsed="false">
      <c r="A36" s="295" t="s">
        <v>615</v>
      </c>
      <c r="B36" s="296" t="s">
        <v>959</v>
      </c>
      <c r="C36" s="296"/>
      <c r="D36" s="296"/>
      <c r="E36" s="296"/>
      <c r="F36" s="296"/>
    </row>
    <row r="37" customFormat="false" ht="12.75" hidden="false" customHeight="true" outlineLevel="0" collapsed="false">
      <c r="A37" s="295" t="s">
        <v>617</v>
      </c>
      <c r="B37" s="297" t="s">
        <v>955</v>
      </c>
      <c r="C37" s="296" t="s">
        <v>960</v>
      </c>
      <c r="D37" s="296"/>
      <c r="E37" s="296"/>
      <c r="F37" s="296"/>
    </row>
    <row r="38" customFormat="false" ht="12.75" hidden="false" customHeight="false" outlineLevel="0" collapsed="false">
      <c r="A38" s="295" t="s">
        <v>620</v>
      </c>
      <c r="B38" s="298" t="s">
        <v>621</v>
      </c>
      <c r="C38" s="298" t="s">
        <v>622</v>
      </c>
      <c r="D38" s="298" t="s">
        <v>623</v>
      </c>
      <c r="E38" s="298" t="s">
        <v>624</v>
      </c>
      <c r="F38" s="300" t="s">
        <v>625</v>
      </c>
    </row>
    <row r="39" customFormat="false" ht="12.75" hidden="false" customHeight="false" outlineLevel="0" collapsed="false">
      <c r="A39" s="295" t="s">
        <v>626</v>
      </c>
      <c r="B39" s="298" t="n">
        <v>930</v>
      </c>
      <c r="C39" s="389" t="n">
        <v>58</v>
      </c>
      <c r="D39" s="389" t="n">
        <v>500</v>
      </c>
      <c r="E39" s="389" t="n">
        <v>0</v>
      </c>
      <c r="F39" s="391" t="n">
        <v>0</v>
      </c>
    </row>
    <row r="40" customFormat="false" ht="13.5" hidden="false" customHeight="false" outlineLevel="0" collapsed="false">
      <c r="A40" s="301" t="s">
        <v>627</v>
      </c>
      <c r="B40" s="302" t="n">
        <v>350</v>
      </c>
      <c r="C40" s="302"/>
      <c r="D40" s="393"/>
      <c r="E40" s="393"/>
      <c r="F40" s="394"/>
    </row>
    <row r="41" customFormat="false" ht="12.75" hidden="false" customHeight="false" outlineLevel="0" collapsed="false">
      <c r="A41" s="445"/>
      <c r="B41" s="445"/>
      <c r="C41" s="446"/>
      <c r="D41" s="279"/>
      <c r="E41" s="279"/>
      <c r="F41" s="279"/>
    </row>
    <row r="42" customFormat="false" ht="14.25" hidden="false" customHeight="false" outlineLevel="0" collapsed="false">
      <c r="A42" s="284" t="s">
        <v>785</v>
      </c>
      <c r="B42" s="447"/>
      <c r="C42" s="448"/>
      <c r="D42" s="285"/>
      <c r="E42" s="285"/>
      <c r="F42" s="285"/>
    </row>
    <row r="43" customFormat="false" ht="12.75" hidden="false" customHeight="true" outlineLevel="0" collapsed="false">
      <c r="A43" s="286" t="s">
        <v>961</v>
      </c>
      <c r="B43" s="286"/>
      <c r="C43" s="286"/>
      <c r="D43" s="286"/>
      <c r="E43" s="286"/>
      <c r="F43" s="286"/>
    </row>
    <row r="44" customFormat="false" ht="12.75" hidden="false" customHeight="false" outlineLevel="0" collapsed="false">
      <c r="A44" s="445"/>
      <c r="B44" s="445"/>
      <c r="C44" s="446"/>
      <c r="D44" s="279"/>
      <c r="E44" s="279"/>
      <c r="F44" s="279"/>
    </row>
    <row r="45" customFormat="false" ht="15.75" hidden="false" customHeight="false" outlineLevel="0" collapsed="false">
      <c r="A45" s="290" t="s">
        <v>962</v>
      </c>
      <c r="B45" s="279"/>
      <c r="C45" s="279"/>
      <c r="D45" s="279"/>
      <c r="E45" s="279"/>
      <c r="F45" s="279"/>
    </row>
    <row r="46" customFormat="false" ht="12.75" hidden="false" customHeight="false" outlineLevel="0" collapsed="false">
      <c r="A46" s="279"/>
      <c r="B46" s="279"/>
      <c r="C46" s="279"/>
      <c r="D46" s="279"/>
      <c r="E46" s="279"/>
      <c r="F46" s="279"/>
    </row>
    <row r="47" customFormat="false" ht="12.75" hidden="false" customHeight="false" outlineLevel="0" collapsed="false">
      <c r="A47" s="279"/>
      <c r="B47" s="279"/>
      <c r="C47" s="281" t="n">
        <v>2011</v>
      </c>
      <c r="D47" s="281" t="n">
        <v>2012</v>
      </c>
      <c r="E47" s="281" t="n">
        <v>2013</v>
      </c>
      <c r="F47" s="279"/>
    </row>
    <row r="48" customFormat="false" ht="15" hidden="false" customHeight="false" outlineLevel="0" collapsed="false">
      <c r="A48" s="282" t="s">
        <v>612</v>
      </c>
      <c r="B48" s="282"/>
      <c r="C48" s="283" t="n">
        <f aca="false">'Programový rozpočet sumár'!G93</f>
        <v>0</v>
      </c>
      <c r="D48" s="283" t="n">
        <f aca="false">'Programový rozpočet sumár'!M93</f>
        <v>25000</v>
      </c>
      <c r="E48" s="283" t="n">
        <f aca="false">'Programový rozpočet sumár'!Q93</f>
        <v>0</v>
      </c>
      <c r="F48" s="279"/>
    </row>
    <row r="49" customFormat="false" ht="13.5" hidden="false" customHeight="false" outlineLevel="0" collapsed="false">
      <c r="A49" s="445"/>
      <c r="B49" s="445"/>
      <c r="C49" s="446"/>
      <c r="D49" s="279"/>
      <c r="E49" s="279"/>
      <c r="F49" s="279"/>
    </row>
    <row r="50" customFormat="false" ht="12.75" hidden="false" customHeight="true" outlineLevel="0" collapsed="false">
      <c r="A50" s="293" t="s">
        <v>613</v>
      </c>
      <c r="B50" s="294" t="s">
        <v>650</v>
      </c>
      <c r="C50" s="294"/>
      <c r="D50" s="294"/>
      <c r="E50" s="294"/>
      <c r="F50" s="294"/>
    </row>
    <row r="51" customFormat="false" ht="12.75" hidden="false" customHeight="true" outlineLevel="0" collapsed="false">
      <c r="A51" s="295" t="s">
        <v>615</v>
      </c>
      <c r="B51" s="296" t="s">
        <v>963</v>
      </c>
      <c r="C51" s="296"/>
      <c r="D51" s="296"/>
      <c r="E51" s="296"/>
      <c r="F51" s="296"/>
    </row>
    <row r="52" customFormat="false" ht="12.75" hidden="false" customHeight="true" outlineLevel="0" collapsed="false">
      <c r="A52" s="295" t="s">
        <v>617</v>
      </c>
      <c r="B52" s="297" t="s">
        <v>955</v>
      </c>
      <c r="C52" s="296" t="s">
        <v>964</v>
      </c>
      <c r="D52" s="296"/>
      <c r="E52" s="296"/>
      <c r="F52" s="296"/>
    </row>
    <row r="53" customFormat="false" ht="12.75" hidden="false" customHeight="false" outlineLevel="0" collapsed="false">
      <c r="A53" s="295" t="s">
        <v>620</v>
      </c>
      <c r="B53" s="298" t="s">
        <v>621</v>
      </c>
      <c r="C53" s="298" t="s">
        <v>622</v>
      </c>
      <c r="D53" s="299" t="s">
        <v>623</v>
      </c>
      <c r="E53" s="298" t="s">
        <v>624</v>
      </c>
      <c r="F53" s="300" t="s">
        <v>625</v>
      </c>
    </row>
    <row r="54" customFormat="false" ht="12.75" hidden="false" customHeight="false" outlineLevel="0" collapsed="false">
      <c r="A54" s="295" t="s">
        <v>626</v>
      </c>
      <c r="B54" s="298" t="n">
        <v>330</v>
      </c>
      <c r="C54" s="389" t="n">
        <v>60</v>
      </c>
      <c r="D54" s="390" t="n">
        <v>0</v>
      </c>
      <c r="E54" s="389" t="n">
        <v>700</v>
      </c>
      <c r="F54" s="391" t="n">
        <v>0</v>
      </c>
    </row>
    <row r="55" customFormat="false" ht="13.5" hidden="false" customHeight="false" outlineLevel="0" collapsed="false">
      <c r="A55" s="301" t="s">
        <v>627</v>
      </c>
      <c r="B55" s="302" t="n">
        <v>150</v>
      </c>
      <c r="C55" s="302"/>
      <c r="D55" s="302"/>
      <c r="E55" s="393"/>
      <c r="F55" s="303"/>
    </row>
    <row r="56" customFormat="false" ht="12.75" hidden="false" customHeight="false" outlineLevel="0" collapsed="false">
      <c r="A56" s="412"/>
      <c r="B56" s="413"/>
      <c r="C56" s="413"/>
      <c r="D56" s="413"/>
      <c r="E56" s="413"/>
      <c r="F56" s="413"/>
    </row>
    <row r="57" customFormat="false" ht="14.25" hidden="false" customHeight="false" outlineLevel="0" collapsed="false">
      <c r="A57" s="284" t="s">
        <v>785</v>
      </c>
      <c r="B57" s="447"/>
      <c r="C57" s="448"/>
      <c r="D57" s="285"/>
      <c r="E57" s="285"/>
      <c r="F57" s="285"/>
    </row>
    <row r="58" customFormat="false" ht="12.75" hidden="false" customHeight="true" outlineLevel="0" collapsed="false">
      <c r="A58" s="286" t="s">
        <v>965</v>
      </c>
      <c r="B58" s="286"/>
      <c r="C58" s="286"/>
      <c r="D58" s="286"/>
      <c r="E58" s="286"/>
      <c r="F58" s="286"/>
    </row>
    <row r="59" customFormat="false" ht="12.75" hidden="false" customHeight="false" outlineLevel="0" collapsed="false">
      <c r="A59" s="408"/>
      <c r="B59" s="409"/>
      <c r="C59" s="409"/>
      <c r="D59" s="409"/>
      <c r="E59" s="409"/>
      <c r="F59" s="409"/>
    </row>
    <row r="60" customFormat="false" ht="15.75" hidden="false" customHeight="false" outlineLevel="0" collapsed="false">
      <c r="A60" s="289" t="s">
        <v>966</v>
      </c>
      <c r="B60" s="279"/>
      <c r="C60" s="279"/>
      <c r="D60" s="279"/>
      <c r="E60" s="279"/>
      <c r="F60" s="279"/>
    </row>
    <row r="61" customFormat="false" ht="12.75" hidden="false" customHeight="false" outlineLevel="0" collapsed="false">
      <c r="A61" s="279"/>
      <c r="B61" s="279"/>
      <c r="C61" s="279"/>
      <c r="D61" s="279"/>
      <c r="E61" s="279"/>
      <c r="F61" s="279"/>
    </row>
    <row r="62" customFormat="false" ht="12.75" hidden="false" customHeight="false" outlineLevel="0" collapsed="false">
      <c r="A62" s="279"/>
      <c r="B62" s="279"/>
      <c r="C62" s="281" t="n">
        <v>2011</v>
      </c>
      <c r="D62" s="281" t="n">
        <v>2012</v>
      </c>
      <c r="E62" s="281" t="n">
        <v>2013</v>
      </c>
      <c r="F62" s="279"/>
    </row>
    <row r="63" customFormat="false" ht="15" hidden="false" customHeight="false" outlineLevel="0" collapsed="false">
      <c r="A63" s="282" t="s">
        <v>610</v>
      </c>
      <c r="B63" s="282"/>
      <c r="C63" s="283" t="n">
        <f aca="false">'Programový rozpočet sumár'!G95</f>
        <v>125000</v>
      </c>
      <c r="D63" s="283" t="n">
        <f aca="false">'Programový rozpočet sumár'!M95</f>
        <v>130000</v>
      </c>
      <c r="E63" s="283" t="n">
        <f aca="false">'Programový rozpočet sumár'!Q95</f>
        <v>135000</v>
      </c>
      <c r="F63" s="279"/>
    </row>
    <row r="64" customFormat="false" ht="13.5" hidden="false" customHeight="false" outlineLevel="0" collapsed="false">
      <c r="A64" s="445"/>
      <c r="B64" s="445"/>
      <c r="C64" s="446"/>
      <c r="D64" s="279"/>
      <c r="E64" s="279"/>
      <c r="F64" s="279"/>
    </row>
    <row r="65" customFormat="false" ht="12.75" hidden="false" customHeight="true" outlineLevel="0" collapsed="false">
      <c r="A65" s="293" t="s">
        <v>613</v>
      </c>
      <c r="B65" s="294" t="s">
        <v>650</v>
      </c>
      <c r="C65" s="294"/>
      <c r="D65" s="294"/>
      <c r="E65" s="294"/>
      <c r="F65" s="294"/>
    </row>
    <row r="66" customFormat="false" ht="12.75" hidden="false" customHeight="true" outlineLevel="0" collapsed="false">
      <c r="A66" s="295" t="s">
        <v>615</v>
      </c>
      <c r="B66" s="296" t="s">
        <v>967</v>
      </c>
      <c r="C66" s="296"/>
      <c r="D66" s="296"/>
      <c r="E66" s="296"/>
      <c r="F66" s="296"/>
    </row>
    <row r="67" customFormat="false" ht="12.75" hidden="false" customHeight="true" outlineLevel="0" collapsed="false">
      <c r="A67" s="295" t="s">
        <v>617</v>
      </c>
      <c r="B67" s="313" t="s">
        <v>955</v>
      </c>
      <c r="C67" s="402" t="s">
        <v>968</v>
      </c>
      <c r="D67" s="402"/>
      <c r="E67" s="402"/>
      <c r="F67" s="402"/>
    </row>
    <row r="68" customFormat="false" ht="12.75" hidden="false" customHeight="false" outlineLevel="0" collapsed="false">
      <c r="A68" s="295" t="s">
        <v>620</v>
      </c>
      <c r="B68" s="298" t="s">
        <v>621</v>
      </c>
      <c r="C68" s="298" t="s">
        <v>622</v>
      </c>
      <c r="D68" s="298" t="s">
        <v>623</v>
      </c>
      <c r="E68" s="298" t="s">
        <v>624</v>
      </c>
      <c r="F68" s="300" t="s">
        <v>625</v>
      </c>
    </row>
    <row r="69" customFormat="false" ht="12.75" hidden="false" customHeight="false" outlineLevel="0" collapsed="false">
      <c r="A69" s="295" t="s">
        <v>626</v>
      </c>
      <c r="B69" s="298" t="n">
        <v>150</v>
      </c>
      <c r="C69" s="389" t="n">
        <v>165</v>
      </c>
      <c r="D69" s="389" t="n">
        <v>150</v>
      </c>
      <c r="E69" s="389" t="n">
        <v>155</v>
      </c>
      <c r="F69" s="391" t="n">
        <v>160</v>
      </c>
    </row>
    <row r="70" customFormat="false" ht="13.5" hidden="false" customHeight="false" outlineLevel="0" collapsed="false">
      <c r="A70" s="342" t="s">
        <v>627</v>
      </c>
      <c r="B70" s="441" t="n">
        <v>150</v>
      </c>
      <c r="C70" s="441"/>
      <c r="D70" s="441"/>
      <c r="E70" s="441"/>
      <c r="F70" s="442"/>
    </row>
    <row r="71" customFormat="false" ht="27" hidden="false" customHeight="true" outlineLevel="0" collapsed="false">
      <c r="A71" s="293" t="s">
        <v>617</v>
      </c>
      <c r="B71" s="361" t="s">
        <v>955</v>
      </c>
      <c r="C71" s="423" t="s">
        <v>969</v>
      </c>
      <c r="D71" s="423"/>
      <c r="E71" s="423"/>
      <c r="F71" s="423"/>
    </row>
    <row r="72" customFormat="false" ht="12.75" hidden="false" customHeight="false" outlineLevel="0" collapsed="false">
      <c r="A72" s="295" t="s">
        <v>620</v>
      </c>
      <c r="B72" s="298" t="s">
        <v>621</v>
      </c>
      <c r="C72" s="298" t="s">
        <v>622</v>
      </c>
      <c r="D72" s="298" t="s">
        <v>623</v>
      </c>
      <c r="E72" s="298" t="s">
        <v>624</v>
      </c>
      <c r="F72" s="300" t="s">
        <v>625</v>
      </c>
    </row>
    <row r="73" customFormat="false" ht="12.75" hidden="false" customHeight="false" outlineLevel="0" collapsed="false">
      <c r="A73" s="295" t="s">
        <v>626</v>
      </c>
      <c r="B73" s="298"/>
      <c r="C73" s="389"/>
      <c r="D73" s="389" t="n">
        <v>500</v>
      </c>
      <c r="E73" s="389" t="n">
        <v>500</v>
      </c>
      <c r="F73" s="391" t="n">
        <v>500</v>
      </c>
    </row>
    <row r="74" customFormat="false" ht="13.5" hidden="false" customHeight="false" outlineLevel="0" collapsed="false">
      <c r="A74" s="301" t="s">
        <v>627</v>
      </c>
      <c r="B74" s="302" t="n">
        <v>545</v>
      </c>
      <c r="C74" s="302"/>
      <c r="D74" s="302"/>
      <c r="E74" s="302"/>
      <c r="F74" s="303"/>
    </row>
    <row r="75" customFormat="false" ht="12.75" hidden="false" customHeight="false" outlineLevel="0" collapsed="false">
      <c r="A75" s="445"/>
      <c r="B75" s="445"/>
      <c r="C75" s="446"/>
      <c r="D75" s="279"/>
      <c r="E75" s="279"/>
      <c r="F75" s="279"/>
    </row>
    <row r="76" customFormat="false" ht="14.25" hidden="false" customHeight="false" outlineLevel="0" collapsed="false">
      <c r="A76" s="284" t="s">
        <v>785</v>
      </c>
      <c r="B76" s="447"/>
      <c r="C76" s="448"/>
      <c r="D76" s="285"/>
      <c r="E76" s="285"/>
      <c r="F76" s="285"/>
    </row>
    <row r="77" customFormat="false" ht="54" hidden="false" customHeight="true" outlineLevel="0" collapsed="false">
      <c r="A77" s="286" t="s">
        <v>970</v>
      </c>
      <c r="B77" s="286"/>
      <c r="C77" s="286"/>
      <c r="D77" s="286"/>
      <c r="E77" s="286"/>
      <c r="F77" s="286"/>
    </row>
    <row r="78" customFormat="false" ht="12.75" hidden="false" customHeight="false" outlineLevel="0" collapsed="false">
      <c r="A78" s="445"/>
      <c r="B78" s="445"/>
      <c r="C78" s="446"/>
      <c r="D78" s="279"/>
      <c r="E78" s="279"/>
      <c r="F78" s="279"/>
    </row>
    <row r="79" customFormat="false" ht="15.75" hidden="false" customHeight="false" outlineLevel="0" collapsed="false">
      <c r="A79" s="289" t="s">
        <v>971</v>
      </c>
      <c r="B79" s="279"/>
      <c r="C79" s="279"/>
      <c r="D79" s="279"/>
      <c r="E79" s="279"/>
      <c r="F79" s="279"/>
    </row>
    <row r="80" customFormat="false" ht="15" hidden="false" customHeight="false" outlineLevel="0" collapsed="false">
      <c r="A80" s="280" t="s">
        <v>972</v>
      </c>
      <c r="B80" s="279"/>
      <c r="C80" s="279"/>
      <c r="D80" s="279"/>
      <c r="E80" s="279"/>
      <c r="F80" s="279"/>
    </row>
    <row r="81" customFormat="false" ht="12.75" hidden="false" customHeight="false" outlineLevel="0" collapsed="false">
      <c r="A81" s="279"/>
      <c r="B81" s="279"/>
      <c r="C81" s="279"/>
      <c r="D81" s="279"/>
      <c r="E81" s="279"/>
      <c r="F81" s="279"/>
    </row>
    <row r="82" customFormat="false" ht="12.75" hidden="false" customHeight="false" outlineLevel="0" collapsed="false">
      <c r="A82" s="279"/>
      <c r="B82" s="279"/>
      <c r="C82" s="281" t="n">
        <v>2011</v>
      </c>
      <c r="D82" s="281" t="n">
        <v>2012</v>
      </c>
      <c r="E82" s="281" t="n">
        <v>2013</v>
      </c>
      <c r="F82" s="279"/>
    </row>
    <row r="83" customFormat="false" ht="15" hidden="false" customHeight="false" outlineLevel="0" collapsed="false">
      <c r="A83" s="282" t="s">
        <v>610</v>
      </c>
      <c r="B83" s="282"/>
      <c r="C83" s="283" t="n">
        <f aca="false">'Programový rozpočet sumár'!G96</f>
        <v>11600</v>
      </c>
      <c r="D83" s="283" t="n">
        <f aca="false">'Programový rozpočet sumár'!M96</f>
        <v>11700</v>
      </c>
      <c r="E83" s="283" t="n">
        <f aca="false">'Programový rozpočet sumár'!Q96</f>
        <v>11800</v>
      </c>
      <c r="F83" s="279"/>
    </row>
    <row r="84" customFormat="false" ht="13.5" hidden="false" customHeight="false" outlineLevel="0" collapsed="false">
      <c r="A84" s="279"/>
      <c r="B84" s="279"/>
      <c r="C84" s="279"/>
      <c r="D84" s="279"/>
      <c r="E84" s="279"/>
      <c r="F84" s="279"/>
    </row>
    <row r="85" customFormat="false" ht="12.75" hidden="false" customHeight="true" outlineLevel="0" collapsed="false">
      <c r="A85" s="293" t="s">
        <v>613</v>
      </c>
      <c r="B85" s="294" t="s">
        <v>650</v>
      </c>
      <c r="C85" s="294"/>
      <c r="D85" s="294"/>
      <c r="E85" s="294"/>
      <c r="F85" s="294"/>
    </row>
    <row r="86" customFormat="false" ht="12.75" hidden="false" customHeight="true" outlineLevel="0" collapsed="false">
      <c r="A86" s="295" t="s">
        <v>615</v>
      </c>
      <c r="B86" s="296" t="s">
        <v>973</v>
      </c>
      <c r="C86" s="296"/>
      <c r="D86" s="296"/>
      <c r="E86" s="296"/>
      <c r="F86" s="296"/>
    </row>
    <row r="87" customFormat="false" ht="25.5" hidden="false" customHeight="true" outlineLevel="0" collapsed="false">
      <c r="A87" s="295" t="s">
        <v>617</v>
      </c>
      <c r="B87" s="297" t="s">
        <v>618</v>
      </c>
      <c r="C87" s="296" t="s">
        <v>974</v>
      </c>
      <c r="D87" s="296"/>
      <c r="E87" s="296"/>
      <c r="F87" s="296"/>
    </row>
    <row r="88" customFormat="false" ht="12.75" hidden="false" customHeight="false" outlineLevel="0" collapsed="false">
      <c r="A88" s="295" t="s">
        <v>620</v>
      </c>
      <c r="B88" s="298" t="s">
        <v>621</v>
      </c>
      <c r="C88" s="298" t="s">
        <v>622</v>
      </c>
      <c r="D88" s="299" t="s">
        <v>623</v>
      </c>
      <c r="E88" s="298" t="s">
        <v>624</v>
      </c>
      <c r="F88" s="300" t="s">
        <v>625</v>
      </c>
    </row>
    <row r="89" customFormat="false" ht="12.75" hidden="false" customHeight="false" outlineLevel="0" collapsed="false">
      <c r="A89" s="295" t="s">
        <v>626</v>
      </c>
      <c r="B89" s="298" t="n">
        <v>20</v>
      </c>
      <c r="C89" s="389" t="n">
        <v>50</v>
      </c>
      <c r="D89" s="390" t="n">
        <v>20</v>
      </c>
      <c r="E89" s="389" t="n">
        <v>20</v>
      </c>
      <c r="F89" s="391" t="n">
        <v>20</v>
      </c>
    </row>
    <row r="90" customFormat="false" ht="13.5" hidden="false" customHeight="false" outlineLevel="0" collapsed="false">
      <c r="A90" s="301" t="s">
        <v>627</v>
      </c>
      <c r="B90" s="302" t="n">
        <v>24</v>
      </c>
      <c r="C90" s="302"/>
      <c r="D90" s="302"/>
      <c r="E90" s="302"/>
      <c r="F90" s="303"/>
    </row>
    <row r="91" customFormat="false" ht="24.75" hidden="false" customHeight="true" outlineLevel="0" collapsed="false">
      <c r="A91" s="316" t="s">
        <v>617</v>
      </c>
      <c r="B91" s="297" t="s">
        <v>618</v>
      </c>
      <c r="C91" s="296" t="s">
        <v>975</v>
      </c>
      <c r="D91" s="296"/>
      <c r="E91" s="296"/>
      <c r="F91" s="296"/>
    </row>
    <row r="92" customFormat="false" ht="12.75" hidden="false" customHeight="false" outlineLevel="0" collapsed="false">
      <c r="A92" s="316" t="s">
        <v>620</v>
      </c>
      <c r="B92" s="298" t="s">
        <v>621</v>
      </c>
      <c r="C92" s="298" t="s">
        <v>622</v>
      </c>
      <c r="D92" s="299" t="s">
        <v>623</v>
      </c>
      <c r="E92" s="298" t="s">
        <v>624</v>
      </c>
      <c r="F92" s="300" t="s">
        <v>625</v>
      </c>
    </row>
    <row r="93" customFormat="false" ht="12.75" hidden="false" customHeight="false" outlineLevel="0" collapsed="false">
      <c r="A93" s="316" t="s">
        <v>626</v>
      </c>
      <c r="B93" s="298" t="n">
        <v>50</v>
      </c>
      <c r="C93" s="298" t="n">
        <v>45</v>
      </c>
      <c r="D93" s="299" t="n">
        <v>30</v>
      </c>
      <c r="E93" s="298" t="n">
        <v>30</v>
      </c>
      <c r="F93" s="300" t="n">
        <v>30</v>
      </c>
    </row>
    <row r="94" customFormat="false" ht="13.5" hidden="false" customHeight="false" outlineLevel="0" collapsed="false">
      <c r="A94" s="317" t="s">
        <v>627</v>
      </c>
      <c r="B94" s="302" t="n">
        <v>35</v>
      </c>
      <c r="C94" s="302"/>
      <c r="D94" s="302"/>
      <c r="E94" s="302"/>
      <c r="F94" s="303"/>
    </row>
    <row r="95" customFormat="false" ht="12.75" hidden="false" customHeight="false" outlineLevel="0" collapsed="false">
      <c r="A95" s="285"/>
      <c r="B95" s="285"/>
      <c r="C95" s="285"/>
      <c r="D95" s="285"/>
      <c r="E95" s="285"/>
      <c r="F95" s="285"/>
    </row>
    <row r="96" customFormat="false" ht="14.25" hidden="false" customHeight="false" outlineLevel="0" collapsed="false">
      <c r="A96" s="284" t="s">
        <v>676</v>
      </c>
      <c r="B96" s="285"/>
      <c r="C96" s="285"/>
      <c r="D96" s="285"/>
      <c r="E96" s="285"/>
      <c r="F96" s="285"/>
    </row>
    <row r="97" customFormat="false" ht="42.75" hidden="false" customHeight="true" outlineLevel="0" collapsed="false">
      <c r="A97" s="286" t="s">
        <v>976</v>
      </c>
      <c r="B97" s="286"/>
      <c r="C97" s="286"/>
      <c r="D97" s="286"/>
      <c r="E97" s="286"/>
      <c r="F97" s="286"/>
    </row>
  </sheetData>
  <mergeCells count="30">
    <mergeCell ref="A5:B5"/>
    <mergeCell ref="A8:F8"/>
    <mergeCell ref="A13:B13"/>
    <mergeCell ref="A18:B18"/>
    <mergeCell ref="B20:F20"/>
    <mergeCell ref="B21:F21"/>
    <mergeCell ref="C22:F22"/>
    <mergeCell ref="A28:F28"/>
    <mergeCell ref="A33:B33"/>
    <mergeCell ref="B35:F35"/>
    <mergeCell ref="B36:F36"/>
    <mergeCell ref="C37:F37"/>
    <mergeCell ref="A43:F43"/>
    <mergeCell ref="A48:B48"/>
    <mergeCell ref="B50:F50"/>
    <mergeCell ref="B51:F51"/>
    <mergeCell ref="C52:F52"/>
    <mergeCell ref="A58:F58"/>
    <mergeCell ref="A63:B63"/>
    <mergeCell ref="B65:F65"/>
    <mergeCell ref="B66:F66"/>
    <mergeCell ref="C67:F67"/>
    <mergeCell ref="C71:F71"/>
    <mergeCell ref="A77:F77"/>
    <mergeCell ref="A83:B83"/>
    <mergeCell ref="B85:F85"/>
    <mergeCell ref="B86:F86"/>
    <mergeCell ref="C87:F87"/>
    <mergeCell ref="C91:F91"/>
    <mergeCell ref="A97:F9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4" man="true" max="16383" min="0"/>
    <brk id="7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2" min="2" style="276" width="12.56"/>
    <col collapsed="false" customWidth="true" hidden="false" outlineLevel="0" max="3" min="3" style="276" width="12.7"/>
    <col collapsed="false" customWidth="true" hidden="false" outlineLevel="0" max="6" min="4" style="276" width="12.56"/>
    <col collapsed="false" customWidth="false" hidden="false" outlineLevel="0" max="257" min="7" style="277" width="9.14"/>
  </cols>
  <sheetData>
    <row r="1" customFormat="false" ht="18" hidden="false" customHeight="false" outlineLevel="0" collapsed="false">
      <c r="A1" s="278" t="s">
        <v>977</v>
      </c>
      <c r="B1" s="279"/>
      <c r="C1" s="279"/>
      <c r="D1" s="279"/>
      <c r="E1" s="279"/>
      <c r="F1" s="279"/>
      <c r="G1" s="279"/>
    </row>
    <row r="2" customFormat="false" ht="15" hidden="false" customHeight="false" outlineLevel="0" collapsed="false">
      <c r="A2" s="280" t="s">
        <v>978</v>
      </c>
      <c r="B2" s="279"/>
      <c r="C2" s="279"/>
      <c r="D2" s="279"/>
      <c r="E2" s="279"/>
      <c r="F2" s="279"/>
      <c r="G2" s="279"/>
    </row>
    <row r="3" customFormat="false" ht="12.75" hidden="false" customHeight="false" outlineLevel="0" collapsed="false">
      <c r="A3" s="279"/>
      <c r="B3" s="279"/>
      <c r="C3" s="279"/>
      <c r="D3" s="279"/>
      <c r="E3" s="279"/>
      <c r="F3" s="279"/>
      <c r="G3" s="279"/>
    </row>
    <row r="4" customFormat="false" ht="12.75" hidden="false" customHeight="false" outlineLevel="0" collapsed="false">
      <c r="A4" s="279"/>
      <c r="B4" s="279"/>
      <c r="C4" s="281" t="n">
        <v>2011</v>
      </c>
      <c r="D4" s="281" t="n">
        <v>2012</v>
      </c>
      <c r="E4" s="281" t="n">
        <v>2013</v>
      </c>
      <c r="F4" s="279"/>
      <c r="G4" s="279"/>
    </row>
    <row r="5" customFormat="false" ht="15" hidden="false" customHeight="false" outlineLevel="0" collapsed="false">
      <c r="A5" s="282" t="s">
        <v>605</v>
      </c>
      <c r="B5" s="282"/>
      <c r="C5" s="283" t="n">
        <f aca="false">'Programový rozpočet sumár'!G97</f>
        <v>36250</v>
      </c>
      <c r="D5" s="283" t="n">
        <f aca="false">'Programový rozpočet sumár'!M97</f>
        <v>36950</v>
      </c>
      <c r="E5" s="283" t="n">
        <f aca="false">'Programový rozpočet sumár'!Q97</f>
        <v>38100</v>
      </c>
      <c r="F5" s="279"/>
      <c r="G5" s="279"/>
    </row>
    <row r="6" customFormat="false" ht="12.75" hidden="false" customHeight="false" outlineLevel="0" collapsed="false">
      <c r="A6" s="279"/>
      <c r="B6" s="279"/>
      <c r="C6" s="279"/>
      <c r="D6" s="279"/>
      <c r="E6" s="279"/>
      <c r="F6" s="279"/>
      <c r="G6" s="279"/>
    </row>
    <row r="7" customFormat="false" ht="14.25" hidden="false" customHeight="false" outlineLevel="0" collapsed="false">
      <c r="A7" s="284" t="s">
        <v>606</v>
      </c>
      <c r="B7" s="279"/>
      <c r="C7" s="279"/>
      <c r="D7" s="279"/>
      <c r="E7" s="279"/>
      <c r="F7" s="279"/>
      <c r="G7" s="279"/>
    </row>
    <row r="8" customFormat="false" ht="29.25" hidden="false" customHeight="true" outlineLevel="0" collapsed="false">
      <c r="A8" s="286" t="s">
        <v>979</v>
      </c>
      <c r="B8" s="286"/>
      <c r="C8" s="286"/>
      <c r="D8" s="286"/>
      <c r="E8" s="286"/>
      <c r="F8" s="286"/>
      <c r="G8" s="279"/>
    </row>
    <row r="9" customFormat="false" ht="12.75" hidden="false" customHeight="false" outlineLevel="0" collapsed="false">
      <c r="A9" s="279"/>
      <c r="B9" s="279"/>
      <c r="C9" s="279"/>
      <c r="D9" s="279"/>
      <c r="E9" s="279"/>
      <c r="F9" s="279"/>
      <c r="G9" s="279"/>
    </row>
    <row r="10" customFormat="false" ht="15.75" hidden="false" customHeight="false" outlineLevel="0" collapsed="false">
      <c r="A10" s="289" t="s">
        <v>980</v>
      </c>
      <c r="B10" s="279"/>
      <c r="C10" s="279"/>
      <c r="D10" s="279"/>
      <c r="E10" s="279"/>
      <c r="F10" s="279"/>
      <c r="G10" s="279"/>
    </row>
    <row r="11" customFormat="false" ht="15" hidden="false" customHeight="false" outlineLevel="0" collapsed="false">
      <c r="A11" s="280" t="s">
        <v>981</v>
      </c>
      <c r="B11" s="279"/>
      <c r="C11" s="279"/>
      <c r="D11" s="279"/>
      <c r="E11" s="279"/>
      <c r="F11" s="279"/>
      <c r="G11" s="279"/>
    </row>
    <row r="12" customFormat="false" ht="12.75" hidden="false" customHeight="false" outlineLevel="0" collapsed="false">
      <c r="A12" s="279"/>
      <c r="B12" s="279"/>
      <c r="C12" s="279"/>
      <c r="D12" s="279"/>
      <c r="E12" s="279"/>
      <c r="F12" s="279"/>
      <c r="G12" s="279"/>
    </row>
    <row r="13" customFormat="false" ht="12.75" hidden="false" customHeight="false" outlineLevel="0" collapsed="false">
      <c r="A13" s="279"/>
      <c r="B13" s="279"/>
      <c r="C13" s="281" t="n">
        <v>2011</v>
      </c>
      <c r="D13" s="281" t="n">
        <v>2012</v>
      </c>
      <c r="E13" s="281" t="n">
        <v>2013</v>
      </c>
      <c r="F13" s="279"/>
      <c r="G13" s="279"/>
    </row>
    <row r="14" customFormat="false" ht="15" hidden="false" customHeight="false" outlineLevel="0" collapsed="false">
      <c r="A14" s="282" t="s">
        <v>610</v>
      </c>
      <c r="B14" s="282"/>
      <c r="C14" s="283" t="n">
        <f aca="false">'Programový rozpočet sumár'!G98</f>
        <v>35000</v>
      </c>
      <c r="D14" s="283" t="n">
        <f aca="false">'Programový rozpočet sumár'!M98</f>
        <v>35700</v>
      </c>
      <c r="E14" s="283" t="n">
        <f aca="false">'Programový rozpočet sumár'!Q98</f>
        <v>36800</v>
      </c>
      <c r="F14" s="279"/>
      <c r="G14" s="279"/>
    </row>
    <row r="15" customFormat="false" ht="13.5" hidden="false" customHeight="false" outlineLevel="0" collapsed="false">
      <c r="A15" s="279"/>
      <c r="B15" s="279"/>
      <c r="C15" s="279"/>
      <c r="D15" s="279"/>
      <c r="E15" s="279"/>
      <c r="F15" s="279"/>
      <c r="G15" s="279"/>
    </row>
    <row r="16" customFormat="false" ht="12.75" hidden="false" customHeight="true" outlineLevel="0" collapsed="false">
      <c r="A16" s="315" t="s">
        <v>613</v>
      </c>
      <c r="B16" s="294" t="s">
        <v>650</v>
      </c>
      <c r="C16" s="294"/>
      <c r="D16" s="294"/>
      <c r="E16" s="294"/>
      <c r="F16" s="294"/>
      <c r="G16" s="279"/>
    </row>
    <row r="17" customFormat="false" ht="12.75" hidden="false" customHeight="true" outlineLevel="0" collapsed="false">
      <c r="A17" s="316" t="s">
        <v>615</v>
      </c>
      <c r="B17" s="296" t="s">
        <v>982</v>
      </c>
      <c r="C17" s="296"/>
      <c r="D17" s="296"/>
      <c r="E17" s="296"/>
      <c r="F17" s="296"/>
      <c r="G17" s="279"/>
    </row>
    <row r="18" customFormat="false" ht="15" hidden="false" customHeight="true" outlineLevel="0" collapsed="false">
      <c r="A18" s="316" t="s">
        <v>617</v>
      </c>
      <c r="B18" s="297" t="s">
        <v>618</v>
      </c>
      <c r="C18" s="296" t="s">
        <v>983</v>
      </c>
      <c r="D18" s="296"/>
      <c r="E18" s="296"/>
      <c r="F18" s="296"/>
      <c r="G18" s="279"/>
    </row>
    <row r="19" customFormat="false" ht="12.75" hidden="false" customHeight="false" outlineLevel="0" collapsed="false">
      <c r="A19" s="316" t="s">
        <v>620</v>
      </c>
      <c r="B19" s="298" t="s">
        <v>621</v>
      </c>
      <c r="C19" s="298" t="s">
        <v>622</v>
      </c>
      <c r="D19" s="299" t="s">
        <v>623</v>
      </c>
      <c r="E19" s="298" t="s">
        <v>624</v>
      </c>
      <c r="F19" s="300" t="s">
        <v>625</v>
      </c>
      <c r="G19" s="279"/>
    </row>
    <row r="20" customFormat="false" ht="12.75" hidden="false" customHeight="false" outlineLevel="0" collapsed="false">
      <c r="A20" s="316" t="s">
        <v>626</v>
      </c>
      <c r="B20" s="389" t="n">
        <v>60000</v>
      </c>
      <c r="C20" s="389" t="n">
        <v>60000</v>
      </c>
      <c r="D20" s="390" t="n">
        <v>50200</v>
      </c>
      <c r="E20" s="389" t="n">
        <v>50200</v>
      </c>
      <c r="F20" s="391" t="n">
        <v>50200</v>
      </c>
      <c r="G20" s="279"/>
    </row>
    <row r="21" customFormat="false" ht="13.5" hidden="false" customHeight="false" outlineLevel="0" collapsed="false">
      <c r="A21" s="317" t="s">
        <v>627</v>
      </c>
      <c r="B21" s="392" t="n">
        <v>58706.5</v>
      </c>
      <c r="C21" s="302"/>
      <c r="D21" s="302"/>
      <c r="E21" s="302"/>
      <c r="F21" s="303"/>
      <c r="G21" s="279"/>
    </row>
    <row r="22" customFormat="false" ht="15" hidden="false" customHeight="true" outlineLevel="0" collapsed="false">
      <c r="A22" s="316" t="s">
        <v>617</v>
      </c>
      <c r="B22" s="297" t="s">
        <v>618</v>
      </c>
      <c r="C22" s="296" t="s">
        <v>984</v>
      </c>
      <c r="D22" s="296"/>
      <c r="E22" s="296"/>
      <c r="F22" s="296"/>
      <c r="G22" s="279"/>
    </row>
    <row r="23" customFormat="false" ht="12.75" hidden="false" customHeight="false" outlineLevel="0" collapsed="false">
      <c r="A23" s="316" t="s">
        <v>620</v>
      </c>
      <c r="B23" s="298" t="s">
        <v>621</v>
      </c>
      <c r="C23" s="298" t="s">
        <v>622</v>
      </c>
      <c r="D23" s="299" t="s">
        <v>623</v>
      </c>
      <c r="E23" s="298" t="s">
        <v>624</v>
      </c>
      <c r="F23" s="300" t="s">
        <v>625</v>
      </c>
      <c r="G23" s="279"/>
    </row>
    <row r="24" customFormat="false" ht="12.75" hidden="false" customHeight="false" outlineLevel="0" collapsed="false">
      <c r="A24" s="316" t="s">
        <v>626</v>
      </c>
      <c r="B24" s="298"/>
      <c r="C24" s="298"/>
      <c r="D24" s="449" t="n">
        <f aca="false">C14/D20</f>
        <v>0.697211155378486</v>
      </c>
      <c r="E24" s="450" t="n">
        <f aca="false">D14/E20</f>
        <v>0.711155378486056</v>
      </c>
      <c r="F24" s="451" t="n">
        <f aca="false">E14/F20</f>
        <v>0.733067729083665</v>
      </c>
      <c r="G24" s="279"/>
    </row>
    <row r="25" customFormat="false" ht="13.5" hidden="false" customHeight="false" outlineLevel="0" collapsed="false">
      <c r="A25" s="317" t="s">
        <v>627</v>
      </c>
      <c r="B25" s="302"/>
      <c r="C25" s="302"/>
      <c r="D25" s="302"/>
      <c r="E25" s="302"/>
      <c r="F25" s="303"/>
      <c r="G25" s="279"/>
    </row>
    <row r="26" customFormat="false" ht="12.75" hidden="false" customHeight="false" outlineLevel="0" collapsed="false">
      <c r="A26" s="285"/>
      <c r="B26" s="285"/>
      <c r="C26" s="285"/>
      <c r="D26" s="285"/>
      <c r="E26" s="285"/>
      <c r="F26" s="285"/>
      <c r="G26" s="279"/>
    </row>
    <row r="27" customFormat="false" ht="14.25" hidden="false" customHeight="false" outlineLevel="0" collapsed="false">
      <c r="A27" s="284" t="s">
        <v>676</v>
      </c>
      <c r="B27" s="285"/>
      <c r="C27" s="285"/>
      <c r="D27" s="285"/>
      <c r="E27" s="285"/>
      <c r="F27" s="285"/>
      <c r="G27" s="279"/>
    </row>
    <row r="28" customFormat="false" ht="41.25" hidden="false" customHeight="true" outlineLevel="0" collapsed="false">
      <c r="A28" s="286" t="s">
        <v>985</v>
      </c>
      <c r="B28" s="286"/>
      <c r="C28" s="286"/>
      <c r="D28" s="286"/>
      <c r="E28" s="286"/>
      <c r="F28" s="286"/>
      <c r="G28" s="279"/>
    </row>
    <row r="29" customFormat="false" ht="12.75" hidden="false" customHeight="false" outlineLevel="0" collapsed="false">
      <c r="A29" s="279"/>
      <c r="B29" s="279"/>
      <c r="C29" s="279"/>
      <c r="D29" s="279"/>
      <c r="E29" s="279"/>
      <c r="F29" s="279"/>
      <c r="G29" s="279"/>
    </row>
    <row r="30" customFormat="false" ht="15.75" hidden="false" customHeight="false" outlineLevel="0" collapsed="false">
      <c r="A30" s="289" t="s">
        <v>986</v>
      </c>
      <c r="B30" s="279"/>
      <c r="C30" s="279"/>
      <c r="D30" s="279"/>
      <c r="E30" s="279"/>
      <c r="F30" s="279"/>
      <c r="G30" s="279"/>
    </row>
    <row r="31" customFormat="false" ht="15" hidden="false" customHeight="false" outlineLevel="0" collapsed="false">
      <c r="A31" s="280" t="s">
        <v>987</v>
      </c>
      <c r="B31" s="279"/>
      <c r="C31" s="279"/>
      <c r="D31" s="279"/>
      <c r="E31" s="279"/>
      <c r="F31" s="279"/>
      <c r="G31" s="279"/>
    </row>
    <row r="32" customFormat="false" ht="12.75" hidden="false" customHeight="false" outlineLevel="0" collapsed="false">
      <c r="A32" s="279"/>
      <c r="B32" s="279"/>
      <c r="C32" s="279"/>
      <c r="D32" s="279"/>
      <c r="E32" s="279"/>
      <c r="F32" s="279"/>
      <c r="G32" s="279"/>
    </row>
    <row r="33" customFormat="false" ht="12.75" hidden="false" customHeight="false" outlineLevel="0" collapsed="false">
      <c r="A33" s="279"/>
      <c r="B33" s="279"/>
      <c r="C33" s="281" t="n">
        <v>2011</v>
      </c>
      <c r="D33" s="281" t="n">
        <v>2012</v>
      </c>
      <c r="E33" s="281" t="n">
        <v>2013</v>
      </c>
      <c r="F33" s="279"/>
      <c r="G33" s="279"/>
    </row>
    <row r="34" customFormat="false" ht="15" hidden="false" customHeight="false" outlineLevel="0" collapsed="false">
      <c r="A34" s="282" t="s">
        <v>610</v>
      </c>
      <c r="B34" s="282"/>
      <c r="C34" s="283" t="n">
        <f aca="false">'Programový rozpočet sumár'!G99</f>
        <v>1250</v>
      </c>
      <c r="D34" s="283" t="n">
        <f aca="false">'Programový rozpočet sumár'!M99</f>
        <v>1250</v>
      </c>
      <c r="E34" s="283" t="n">
        <f aca="false">'Programový rozpočet sumár'!Q99</f>
        <v>1300</v>
      </c>
      <c r="F34" s="279"/>
      <c r="G34" s="279"/>
    </row>
    <row r="35" customFormat="false" ht="13.5" hidden="false" customHeight="false" outlineLevel="0" collapsed="false">
      <c r="A35" s="279"/>
      <c r="B35" s="279"/>
      <c r="C35" s="279"/>
      <c r="D35" s="279"/>
      <c r="E35" s="279"/>
      <c r="F35" s="279"/>
      <c r="G35" s="279"/>
    </row>
    <row r="36" customFormat="false" ht="12.75" hidden="false" customHeight="true" outlineLevel="0" collapsed="false">
      <c r="A36" s="315" t="s">
        <v>613</v>
      </c>
      <c r="B36" s="294" t="s">
        <v>650</v>
      </c>
      <c r="C36" s="294"/>
      <c r="D36" s="294"/>
      <c r="E36" s="294"/>
      <c r="F36" s="294"/>
      <c r="G36" s="279"/>
    </row>
    <row r="37" customFormat="false" ht="12.75" hidden="false" customHeight="true" outlineLevel="0" collapsed="false">
      <c r="A37" s="316" t="s">
        <v>615</v>
      </c>
      <c r="B37" s="296" t="s">
        <v>988</v>
      </c>
      <c r="C37" s="296"/>
      <c r="D37" s="296"/>
      <c r="E37" s="296"/>
      <c r="F37" s="296"/>
      <c r="G37" s="279"/>
    </row>
    <row r="38" customFormat="false" ht="15" hidden="false" customHeight="true" outlineLevel="0" collapsed="false">
      <c r="A38" s="316" t="s">
        <v>617</v>
      </c>
      <c r="B38" s="297" t="s">
        <v>989</v>
      </c>
      <c r="C38" s="296" t="s">
        <v>990</v>
      </c>
      <c r="D38" s="296"/>
      <c r="E38" s="296"/>
      <c r="F38" s="296"/>
      <c r="G38" s="279"/>
    </row>
    <row r="39" customFormat="false" ht="12.75" hidden="false" customHeight="false" outlineLevel="0" collapsed="false">
      <c r="A39" s="316" t="s">
        <v>620</v>
      </c>
      <c r="B39" s="298" t="s">
        <v>621</v>
      </c>
      <c r="C39" s="298" t="s">
        <v>622</v>
      </c>
      <c r="D39" s="299" t="s">
        <v>623</v>
      </c>
      <c r="E39" s="298" t="s">
        <v>624</v>
      </c>
      <c r="F39" s="300" t="s">
        <v>625</v>
      </c>
      <c r="G39" s="279"/>
    </row>
    <row r="40" customFormat="false" ht="12.75" hidden="false" customHeight="false" outlineLevel="0" collapsed="false">
      <c r="A40" s="316" t="s">
        <v>626</v>
      </c>
      <c r="B40" s="298" t="n">
        <v>12</v>
      </c>
      <c r="C40" s="389" t="n">
        <v>12</v>
      </c>
      <c r="D40" s="390" t="n">
        <v>12</v>
      </c>
      <c r="E40" s="389" t="n">
        <v>12</v>
      </c>
      <c r="F40" s="391" t="n">
        <v>12</v>
      </c>
      <c r="G40" s="279"/>
    </row>
    <row r="41" customFormat="false" ht="13.5" hidden="false" customHeight="false" outlineLevel="0" collapsed="false">
      <c r="A41" s="317" t="s">
        <v>627</v>
      </c>
      <c r="B41" s="302" t="n">
        <v>12</v>
      </c>
      <c r="C41" s="302"/>
      <c r="D41" s="302"/>
      <c r="E41" s="302"/>
      <c r="F41" s="303"/>
      <c r="G41" s="279"/>
    </row>
    <row r="42" customFormat="false" ht="12.75" hidden="false" customHeight="true" outlineLevel="0" collapsed="false">
      <c r="A42" s="316" t="s">
        <v>615</v>
      </c>
      <c r="B42" s="296" t="s">
        <v>991</v>
      </c>
      <c r="C42" s="296"/>
      <c r="D42" s="296"/>
      <c r="E42" s="296"/>
      <c r="F42" s="296"/>
      <c r="G42" s="279"/>
    </row>
    <row r="43" customFormat="false" ht="15" hidden="false" customHeight="true" outlineLevel="0" collapsed="false">
      <c r="A43" s="316" t="s">
        <v>617</v>
      </c>
      <c r="B43" s="297" t="s">
        <v>955</v>
      </c>
      <c r="C43" s="296" t="s">
        <v>992</v>
      </c>
      <c r="D43" s="296"/>
      <c r="E43" s="296"/>
      <c r="F43" s="296"/>
      <c r="G43" s="279"/>
    </row>
    <row r="44" customFormat="false" ht="12.75" hidden="false" customHeight="false" outlineLevel="0" collapsed="false">
      <c r="A44" s="316" t="s">
        <v>620</v>
      </c>
      <c r="B44" s="298" t="s">
        <v>621</v>
      </c>
      <c r="C44" s="298" t="s">
        <v>622</v>
      </c>
      <c r="D44" s="299" t="s">
        <v>623</v>
      </c>
      <c r="E44" s="298" t="s">
        <v>624</v>
      </c>
      <c r="F44" s="300" t="s">
        <v>625</v>
      </c>
      <c r="G44" s="279"/>
    </row>
    <row r="45" customFormat="false" ht="12.75" hidden="false" customHeight="false" outlineLevel="0" collapsed="false">
      <c r="A45" s="316" t="s">
        <v>626</v>
      </c>
      <c r="B45" s="298" t="n">
        <v>1</v>
      </c>
      <c r="C45" s="389" t="n">
        <v>1</v>
      </c>
      <c r="D45" s="390" t="n">
        <v>1</v>
      </c>
      <c r="E45" s="389" t="n">
        <v>1</v>
      </c>
      <c r="F45" s="391" t="n">
        <v>1</v>
      </c>
      <c r="G45" s="279"/>
    </row>
    <row r="46" customFormat="false" ht="13.5" hidden="false" customHeight="false" outlineLevel="0" collapsed="false">
      <c r="A46" s="317" t="s">
        <v>627</v>
      </c>
      <c r="B46" s="302" t="n">
        <v>1</v>
      </c>
      <c r="C46" s="302"/>
      <c r="D46" s="302"/>
      <c r="E46" s="302"/>
      <c r="F46" s="303"/>
      <c r="G46" s="279"/>
    </row>
    <row r="47" customFormat="false" ht="12.75" hidden="false" customHeight="false" outlineLevel="0" collapsed="false">
      <c r="A47" s="285"/>
      <c r="B47" s="285"/>
      <c r="C47" s="285"/>
      <c r="D47" s="285"/>
      <c r="E47" s="285"/>
      <c r="F47" s="285"/>
      <c r="G47" s="279"/>
    </row>
    <row r="48" customFormat="false" ht="14.25" hidden="false" customHeight="false" outlineLevel="0" collapsed="false">
      <c r="A48" s="284" t="s">
        <v>676</v>
      </c>
      <c r="B48" s="285"/>
      <c r="C48" s="285"/>
      <c r="D48" s="285"/>
      <c r="E48" s="285"/>
      <c r="F48" s="285"/>
      <c r="G48" s="279"/>
    </row>
    <row r="49" customFormat="false" ht="12.75" hidden="false" customHeight="true" outlineLevel="0" collapsed="false">
      <c r="A49" s="286" t="s">
        <v>993</v>
      </c>
      <c r="B49" s="286"/>
      <c r="C49" s="286"/>
      <c r="D49" s="286"/>
      <c r="E49" s="286"/>
      <c r="F49" s="286"/>
      <c r="G49" s="279"/>
    </row>
  </sheetData>
  <mergeCells count="15">
    <mergeCell ref="A5:B5"/>
    <mergeCell ref="A8:F8"/>
    <mergeCell ref="A14:B14"/>
    <mergeCell ref="B16:F16"/>
    <mergeCell ref="B17:F17"/>
    <mergeCell ref="C18:F18"/>
    <mergeCell ref="C22:F22"/>
    <mergeCell ref="A28:F28"/>
    <mergeCell ref="A34:B34"/>
    <mergeCell ref="B36:F36"/>
    <mergeCell ref="B37:F37"/>
    <mergeCell ref="C38:F38"/>
    <mergeCell ref="B42:F42"/>
    <mergeCell ref="C43:F43"/>
    <mergeCell ref="A49:F4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6" min="2" style="276" width="12.7"/>
    <col collapsed="false" customWidth="false" hidden="false" outlineLevel="0" max="257" min="7" style="277" width="9.14"/>
  </cols>
  <sheetData>
    <row r="1" customFormat="false" ht="18" hidden="false" customHeight="false" outlineLevel="0" collapsed="false">
      <c r="A1" s="278" t="s">
        <v>994</v>
      </c>
      <c r="B1" s="279"/>
      <c r="C1" s="279"/>
      <c r="D1" s="279"/>
      <c r="E1" s="279"/>
      <c r="F1" s="279"/>
    </row>
    <row r="2" customFormat="false" ht="15" hidden="false" customHeight="false" outlineLevel="0" collapsed="false">
      <c r="A2" s="280" t="s">
        <v>995</v>
      </c>
      <c r="B2" s="279"/>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100</f>
        <v>5489930</v>
      </c>
      <c r="D5" s="283" t="n">
        <f aca="false">'Programový rozpočet sumár'!M100</f>
        <v>4846827</v>
      </c>
      <c r="E5" s="283" t="n">
        <f aca="false">'Programový rozpočet sumár'!Q100</f>
        <v>4990426</v>
      </c>
      <c r="F5" s="279"/>
    </row>
    <row r="6" customFormat="false" ht="12.75" hidden="false" customHeight="false" outlineLevel="0" collapsed="false">
      <c r="A6" s="279"/>
      <c r="B6" s="279"/>
      <c r="C6" s="279"/>
      <c r="D6" s="279"/>
      <c r="E6" s="279"/>
      <c r="F6" s="279"/>
    </row>
    <row r="7" customFormat="false" ht="14.25" hidden="false" customHeight="false" outlineLevel="0" collapsed="false">
      <c r="A7" s="284" t="s">
        <v>606</v>
      </c>
      <c r="B7" s="285"/>
      <c r="C7" s="285"/>
      <c r="D7" s="285"/>
      <c r="E7" s="285"/>
      <c r="F7" s="285"/>
    </row>
    <row r="8" customFormat="false" ht="41.25" hidden="false" customHeight="true" outlineLevel="0" collapsed="false">
      <c r="A8" s="286" t="s">
        <v>996</v>
      </c>
      <c r="B8" s="286"/>
      <c r="C8" s="286"/>
      <c r="D8" s="286"/>
      <c r="E8" s="286"/>
      <c r="F8" s="286"/>
    </row>
    <row r="9" customFormat="false" ht="12.75" hidden="false" customHeight="false" outlineLevel="0" collapsed="false">
      <c r="A9" s="452"/>
      <c r="B9" s="452"/>
      <c r="C9" s="452"/>
      <c r="D9" s="452"/>
      <c r="E9" s="452"/>
      <c r="F9" s="452"/>
    </row>
    <row r="10" customFormat="false" ht="15.75" hidden="false" customHeight="false" outlineLevel="0" collapsed="false">
      <c r="A10" s="289" t="s">
        <v>997</v>
      </c>
      <c r="B10" s="279"/>
      <c r="C10" s="279"/>
      <c r="D10" s="279"/>
      <c r="E10" s="279"/>
      <c r="F10" s="279"/>
    </row>
    <row r="11" customFormat="false" ht="15" hidden="false" customHeight="false" outlineLevel="0" collapsed="false">
      <c r="A11" s="280" t="s">
        <v>998</v>
      </c>
      <c r="B11" s="279"/>
      <c r="C11" s="279"/>
      <c r="D11" s="279"/>
      <c r="E11" s="279"/>
      <c r="F11" s="279"/>
    </row>
    <row r="12" customFormat="false" ht="12.75" hidden="false" customHeight="false" outlineLevel="0" collapsed="false">
      <c r="A12" s="279"/>
      <c r="B12" s="279"/>
      <c r="C12" s="279"/>
      <c r="D12" s="279"/>
      <c r="E12" s="279"/>
      <c r="F12" s="279"/>
    </row>
    <row r="13" customFormat="false" ht="12.75" hidden="false" customHeight="false" outlineLevel="0" collapsed="false">
      <c r="A13" s="279"/>
      <c r="B13" s="279"/>
      <c r="C13" s="281" t="n">
        <v>2011</v>
      </c>
      <c r="D13" s="281" t="n">
        <v>2012</v>
      </c>
      <c r="E13" s="281" t="n">
        <v>2013</v>
      </c>
      <c r="F13" s="279"/>
    </row>
    <row r="14" customFormat="false" ht="15" hidden="false" customHeight="false" outlineLevel="0" collapsed="false">
      <c r="A14" s="282" t="s">
        <v>610</v>
      </c>
      <c r="B14" s="282"/>
      <c r="C14" s="283" t="n">
        <f aca="false">'Programový rozpočet sumár'!G101</f>
        <v>1033693</v>
      </c>
      <c r="D14" s="283" t="n">
        <f aca="false">'Programový rozpočet sumár'!M101</f>
        <v>1034145</v>
      </c>
      <c r="E14" s="283" t="n">
        <f aca="false">'Programový rozpočet sumár'!Q101</f>
        <v>1097393</v>
      </c>
      <c r="F14" s="279"/>
    </row>
    <row r="15" customFormat="false" ht="15" hidden="false" customHeight="false" outlineLevel="0" collapsed="false">
      <c r="A15" s="433"/>
      <c r="B15" s="434"/>
      <c r="C15" s="435"/>
      <c r="D15" s="435"/>
      <c r="E15" s="435"/>
      <c r="F15" s="279"/>
    </row>
    <row r="16" customFormat="false" ht="15.75" hidden="false" customHeight="false" outlineLevel="0" collapsed="false">
      <c r="A16" s="290" t="s">
        <v>999</v>
      </c>
      <c r="B16" s="279"/>
      <c r="C16" s="279"/>
      <c r="D16" s="279"/>
      <c r="E16" s="279"/>
      <c r="F16" s="279"/>
    </row>
    <row r="17" customFormat="false" ht="12.75" hidden="false" customHeight="false" outlineLevel="0" collapsed="false">
      <c r="A17" s="279"/>
      <c r="B17" s="279"/>
      <c r="C17" s="279"/>
      <c r="D17" s="279"/>
      <c r="E17" s="279"/>
      <c r="F17" s="279"/>
    </row>
    <row r="18" customFormat="false" ht="12.75" hidden="false" customHeight="false" outlineLevel="0" collapsed="false">
      <c r="A18" s="279"/>
      <c r="B18" s="279"/>
      <c r="C18" s="281" t="n">
        <v>2011</v>
      </c>
      <c r="D18" s="281" t="n">
        <v>2012</v>
      </c>
      <c r="E18" s="281" t="n">
        <v>2013</v>
      </c>
      <c r="F18" s="279"/>
    </row>
    <row r="19" customFormat="false" ht="15" hidden="false" customHeight="false" outlineLevel="0" collapsed="false">
      <c r="A19" s="282" t="s">
        <v>612</v>
      </c>
      <c r="B19" s="282"/>
      <c r="C19" s="283" t="n">
        <f aca="false">'Programový rozpočet sumár'!G102</f>
        <v>170100</v>
      </c>
      <c r="D19" s="283" t="n">
        <f aca="false">'Programový rozpočet sumár'!M102</f>
        <v>174259</v>
      </c>
      <c r="E19" s="283" t="n">
        <f aca="false">'Programový rozpočet sumár'!Q102</f>
        <v>185039</v>
      </c>
      <c r="F19" s="279"/>
    </row>
    <row r="20" customFormat="false" ht="13.5" hidden="false" customHeight="false" outlineLevel="0" collapsed="false">
      <c r="A20" s="279"/>
      <c r="B20" s="279"/>
      <c r="C20" s="279"/>
      <c r="D20" s="279"/>
      <c r="E20" s="279"/>
      <c r="F20" s="279"/>
    </row>
    <row r="21" customFormat="false" ht="12.75" hidden="false" customHeight="true" outlineLevel="0" collapsed="false">
      <c r="A21" s="315" t="s">
        <v>613</v>
      </c>
      <c r="B21" s="294" t="s">
        <v>1000</v>
      </c>
      <c r="C21" s="294"/>
      <c r="D21" s="294"/>
      <c r="E21" s="294"/>
      <c r="F21" s="294"/>
    </row>
    <row r="22" customFormat="false" ht="12.75" hidden="false" customHeight="true" outlineLevel="0" collapsed="false">
      <c r="A22" s="316" t="s">
        <v>615</v>
      </c>
      <c r="B22" s="296" t="s">
        <v>1001</v>
      </c>
      <c r="C22" s="296"/>
      <c r="D22" s="296"/>
      <c r="E22" s="296"/>
      <c r="F22" s="296"/>
    </row>
    <row r="23" customFormat="false" ht="15" hidden="false" customHeight="true" outlineLevel="0" collapsed="false">
      <c r="A23" s="316" t="s">
        <v>617</v>
      </c>
      <c r="B23" s="297" t="s">
        <v>618</v>
      </c>
      <c r="C23" s="296" t="s">
        <v>1002</v>
      </c>
      <c r="D23" s="296"/>
      <c r="E23" s="296"/>
      <c r="F23" s="296"/>
    </row>
    <row r="24" customFormat="false" ht="12.75" hidden="false" customHeight="false" outlineLevel="0" collapsed="false">
      <c r="A24" s="316" t="s">
        <v>620</v>
      </c>
      <c r="B24" s="298" t="s">
        <v>621</v>
      </c>
      <c r="C24" s="298" t="s">
        <v>622</v>
      </c>
      <c r="D24" s="299" t="s">
        <v>623</v>
      </c>
      <c r="E24" s="298" t="s">
        <v>624</v>
      </c>
      <c r="F24" s="300" t="s">
        <v>625</v>
      </c>
    </row>
    <row r="25" customFormat="false" ht="12.75" hidden="false" customHeight="false" outlineLevel="0" collapsed="false">
      <c r="A25" s="316" t="s">
        <v>626</v>
      </c>
      <c r="B25" s="298" t="n">
        <v>93</v>
      </c>
      <c r="C25" s="298" t="n">
        <v>87</v>
      </c>
      <c r="D25" s="299" t="n">
        <v>97</v>
      </c>
      <c r="E25" s="298" t="n">
        <v>97</v>
      </c>
      <c r="F25" s="300" t="n">
        <v>97</v>
      </c>
    </row>
    <row r="26" customFormat="false" ht="13.5" hidden="false" customHeight="false" outlineLevel="0" collapsed="false">
      <c r="A26" s="317" t="s">
        <v>627</v>
      </c>
      <c r="B26" s="302" t="n">
        <v>91</v>
      </c>
      <c r="C26" s="302" t="n">
        <v>85</v>
      </c>
      <c r="D26" s="302"/>
      <c r="E26" s="302"/>
      <c r="F26" s="303"/>
    </row>
    <row r="27" customFormat="false" ht="12.75" hidden="false" customHeight="false" outlineLevel="0" collapsed="false">
      <c r="A27" s="285"/>
      <c r="B27" s="285"/>
      <c r="C27" s="285"/>
      <c r="D27" s="285"/>
      <c r="E27" s="285"/>
      <c r="F27" s="285"/>
    </row>
    <row r="28" customFormat="false" ht="14.25" hidden="false" customHeight="false" outlineLevel="0" collapsed="false">
      <c r="A28" s="284" t="s">
        <v>639</v>
      </c>
      <c r="B28" s="285"/>
      <c r="C28" s="285"/>
      <c r="D28" s="285"/>
      <c r="E28" s="285"/>
      <c r="F28" s="285"/>
    </row>
    <row r="29" customFormat="false" ht="12.75" hidden="false" customHeight="true" outlineLevel="0" collapsed="false">
      <c r="A29" s="286" t="s">
        <v>1003</v>
      </c>
      <c r="B29" s="286"/>
      <c r="C29" s="286"/>
      <c r="D29" s="286"/>
      <c r="E29" s="286"/>
      <c r="F29" s="286"/>
    </row>
    <row r="31" customFormat="false" ht="15.75" hidden="false" customHeight="false" outlineLevel="0" collapsed="false">
      <c r="A31" s="290" t="s">
        <v>1004</v>
      </c>
      <c r="B31" s="279"/>
      <c r="C31" s="279"/>
      <c r="D31" s="279"/>
      <c r="E31" s="279"/>
      <c r="F31" s="279"/>
    </row>
    <row r="32" customFormat="false" ht="12.75" hidden="false" customHeight="false" outlineLevel="0" collapsed="false">
      <c r="A32" s="279"/>
      <c r="B32" s="279"/>
      <c r="C32" s="279"/>
      <c r="D32" s="279"/>
      <c r="E32" s="279"/>
      <c r="F32" s="279"/>
    </row>
    <row r="33" customFormat="false" ht="12.75" hidden="false" customHeight="false" outlineLevel="0" collapsed="false">
      <c r="A33" s="279"/>
      <c r="B33" s="279"/>
      <c r="C33" s="281" t="n">
        <v>2011</v>
      </c>
      <c r="D33" s="281" t="n">
        <v>2012</v>
      </c>
      <c r="E33" s="281" t="n">
        <v>2013</v>
      </c>
      <c r="F33" s="279"/>
    </row>
    <row r="34" customFormat="false" ht="15" hidden="false" customHeight="false" outlineLevel="0" collapsed="false">
      <c r="A34" s="282" t="s">
        <v>612</v>
      </c>
      <c r="B34" s="282"/>
      <c r="C34" s="283" t="n">
        <f aca="false">'Programový rozpočet sumár'!G103</f>
        <v>181689</v>
      </c>
      <c r="D34" s="283" t="n">
        <f aca="false">'Programový rozpočet sumár'!M103</f>
        <v>185967</v>
      </c>
      <c r="E34" s="283" t="n">
        <f aca="false">'Programový rozpočet sumár'!Q103</f>
        <v>196859</v>
      </c>
      <c r="F34" s="279"/>
    </row>
    <row r="35" customFormat="false" ht="13.5" hidden="false" customHeight="false" outlineLevel="0" collapsed="false">
      <c r="A35" s="279"/>
      <c r="B35" s="453"/>
      <c r="C35" s="279"/>
      <c r="D35" s="279"/>
      <c r="E35" s="279"/>
      <c r="F35" s="279"/>
    </row>
    <row r="36" customFormat="false" ht="12.75" hidden="false" customHeight="true" outlineLevel="0" collapsed="false">
      <c r="A36" s="315" t="s">
        <v>613</v>
      </c>
      <c r="B36" s="294" t="s">
        <v>1000</v>
      </c>
      <c r="C36" s="294"/>
      <c r="D36" s="294"/>
      <c r="E36" s="294"/>
      <c r="F36" s="294"/>
    </row>
    <row r="37" customFormat="false" ht="12.75" hidden="false" customHeight="true" outlineLevel="0" collapsed="false">
      <c r="A37" s="316" t="s">
        <v>615</v>
      </c>
      <c r="B37" s="296" t="s">
        <v>1001</v>
      </c>
      <c r="C37" s="296"/>
      <c r="D37" s="296"/>
      <c r="E37" s="296"/>
      <c r="F37" s="296"/>
    </row>
    <row r="38" customFormat="false" ht="12.75" hidden="false" customHeight="true" outlineLevel="0" collapsed="false">
      <c r="A38" s="316" t="s">
        <v>617</v>
      </c>
      <c r="B38" s="297" t="s">
        <v>618</v>
      </c>
      <c r="C38" s="296" t="s">
        <v>1002</v>
      </c>
      <c r="D38" s="296"/>
      <c r="E38" s="296"/>
      <c r="F38" s="296"/>
    </row>
    <row r="39" customFormat="false" ht="12.75" hidden="false" customHeight="false" outlineLevel="0" collapsed="false">
      <c r="A39" s="316" t="s">
        <v>620</v>
      </c>
      <c r="B39" s="298" t="s">
        <v>621</v>
      </c>
      <c r="C39" s="298" t="s">
        <v>622</v>
      </c>
      <c r="D39" s="299" t="s">
        <v>623</v>
      </c>
      <c r="E39" s="298" t="s">
        <v>624</v>
      </c>
      <c r="F39" s="300" t="s">
        <v>625</v>
      </c>
    </row>
    <row r="40" customFormat="false" ht="12.75" hidden="false" customHeight="false" outlineLevel="0" collapsed="false">
      <c r="A40" s="316" t="s">
        <v>626</v>
      </c>
      <c r="B40" s="298" t="n">
        <v>108</v>
      </c>
      <c r="C40" s="298" t="n">
        <v>105</v>
      </c>
      <c r="D40" s="299" t="n">
        <v>98</v>
      </c>
      <c r="E40" s="298" t="n">
        <v>98</v>
      </c>
      <c r="F40" s="300" t="n">
        <v>98</v>
      </c>
    </row>
    <row r="41" customFormat="false" ht="13.5" hidden="false" customHeight="false" outlineLevel="0" collapsed="false">
      <c r="A41" s="317" t="s">
        <v>627</v>
      </c>
      <c r="B41" s="302" t="n">
        <v>108</v>
      </c>
      <c r="C41" s="302" t="n">
        <v>102</v>
      </c>
      <c r="D41" s="302"/>
      <c r="E41" s="302"/>
      <c r="F41" s="303"/>
    </row>
    <row r="42" customFormat="false" ht="12.75" hidden="false" customHeight="false" outlineLevel="0" collapsed="false">
      <c r="A42" s="285"/>
      <c r="B42" s="285"/>
      <c r="C42" s="285"/>
      <c r="D42" s="285"/>
      <c r="E42" s="285"/>
      <c r="F42" s="285"/>
    </row>
    <row r="43" customFormat="false" ht="14.25" hidden="false" customHeight="false" outlineLevel="0" collapsed="false">
      <c r="A43" s="284" t="s">
        <v>639</v>
      </c>
      <c r="B43" s="285"/>
      <c r="C43" s="285"/>
      <c r="D43" s="285"/>
      <c r="E43" s="285"/>
      <c r="F43" s="285"/>
    </row>
    <row r="44" customFormat="false" ht="12.75" hidden="false" customHeight="true" outlineLevel="0" collapsed="false">
      <c r="A44" s="286" t="s">
        <v>1005</v>
      </c>
      <c r="B44" s="286"/>
      <c r="C44" s="286"/>
      <c r="D44" s="286"/>
      <c r="E44" s="286"/>
      <c r="F44" s="286"/>
    </row>
    <row r="46" customFormat="false" ht="15.75" hidden="false" customHeight="false" outlineLevel="0" collapsed="false">
      <c r="A46" s="290" t="s">
        <v>1006</v>
      </c>
      <c r="B46" s="279"/>
      <c r="C46" s="279"/>
      <c r="D46" s="279"/>
      <c r="E46" s="279"/>
      <c r="F46" s="279"/>
    </row>
    <row r="47" customFormat="false" ht="12.75" hidden="false" customHeight="false" outlineLevel="0" collapsed="false">
      <c r="A47" s="279"/>
      <c r="B47" s="279"/>
      <c r="C47" s="279"/>
      <c r="D47" s="279"/>
      <c r="E47" s="279"/>
      <c r="F47" s="279"/>
    </row>
    <row r="48" customFormat="false" ht="12.75" hidden="false" customHeight="false" outlineLevel="0" collapsed="false">
      <c r="A48" s="279"/>
      <c r="B48" s="279"/>
      <c r="C48" s="281" t="n">
        <v>2011</v>
      </c>
      <c r="D48" s="281" t="n">
        <v>2012</v>
      </c>
      <c r="E48" s="281" t="n">
        <v>2013</v>
      </c>
      <c r="F48" s="279"/>
    </row>
    <row r="49" customFormat="false" ht="15" hidden="false" customHeight="false" outlineLevel="0" collapsed="false">
      <c r="A49" s="282" t="s">
        <v>612</v>
      </c>
      <c r="B49" s="282"/>
      <c r="C49" s="283" t="n">
        <f aca="false">'Programový rozpočet sumár'!G104</f>
        <v>307898</v>
      </c>
      <c r="D49" s="283" t="n">
        <f aca="false">'Programový rozpočet sumár'!M104</f>
        <v>315339</v>
      </c>
      <c r="E49" s="283" t="n">
        <f aca="false">'Programový rozpočet sumár'!Q104</f>
        <v>334010</v>
      </c>
      <c r="F49" s="279"/>
    </row>
    <row r="50" customFormat="false" ht="13.5" hidden="false" customHeight="false" outlineLevel="0" collapsed="false">
      <c r="A50" s="279"/>
      <c r="B50" s="279"/>
      <c r="C50" s="279"/>
      <c r="D50" s="279"/>
      <c r="E50" s="279"/>
      <c r="F50" s="279"/>
    </row>
    <row r="51" customFormat="false" ht="12.75" hidden="false" customHeight="true" outlineLevel="0" collapsed="false">
      <c r="A51" s="315" t="s">
        <v>613</v>
      </c>
      <c r="B51" s="294" t="s">
        <v>1000</v>
      </c>
      <c r="C51" s="294"/>
      <c r="D51" s="294"/>
      <c r="E51" s="294"/>
      <c r="F51" s="294"/>
    </row>
    <row r="52" customFormat="false" ht="12.75" hidden="false" customHeight="true" outlineLevel="0" collapsed="false">
      <c r="A52" s="316" t="s">
        <v>615</v>
      </c>
      <c r="B52" s="296" t="s">
        <v>1001</v>
      </c>
      <c r="C52" s="296"/>
      <c r="D52" s="296"/>
      <c r="E52" s="296"/>
      <c r="F52" s="296"/>
    </row>
    <row r="53" customFormat="false" ht="15" hidden="false" customHeight="true" outlineLevel="0" collapsed="false">
      <c r="A53" s="316" t="s">
        <v>617</v>
      </c>
      <c r="B53" s="297" t="s">
        <v>618</v>
      </c>
      <c r="C53" s="296" t="s">
        <v>1002</v>
      </c>
      <c r="D53" s="296"/>
      <c r="E53" s="296"/>
      <c r="F53" s="296"/>
    </row>
    <row r="54" customFormat="false" ht="12.75" hidden="false" customHeight="false" outlineLevel="0" collapsed="false">
      <c r="A54" s="316" t="s">
        <v>620</v>
      </c>
      <c r="B54" s="298" t="s">
        <v>621</v>
      </c>
      <c r="C54" s="298" t="s">
        <v>622</v>
      </c>
      <c r="D54" s="299" t="s">
        <v>623</v>
      </c>
      <c r="E54" s="298" t="s">
        <v>624</v>
      </c>
      <c r="F54" s="300" t="s">
        <v>625</v>
      </c>
    </row>
    <row r="55" customFormat="false" ht="12.75" hidden="false" customHeight="false" outlineLevel="0" collapsed="false">
      <c r="A55" s="316" t="s">
        <v>626</v>
      </c>
      <c r="B55" s="298" t="n">
        <v>157</v>
      </c>
      <c r="C55" s="298" t="n">
        <v>171</v>
      </c>
      <c r="D55" s="299" t="n">
        <v>168</v>
      </c>
      <c r="E55" s="298" t="n">
        <v>168</v>
      </c>
      <c r="F55" s="300" t="n">
        <v>168</v>
      </c>
    </row>
    <row r="56" customFormat="false" ht="13.5" hidden="false" customHeight="false" outlineLevel="0" collapsed="false">
      <c r="A56" s="317" t="s">
        <v>627</v>
      </c>
      <c r="B56" s="302" t="n">
        <v>157</v>
      </c>
      <c r="C56" s="302" t="n">
        <v>172</v>
      </c>
      <c r="D56" s="302"/>
      <c r="E56" s="302"/>
      <c r="F56" s="303"/>
    </row>
    <row r="57" customFormat="false" ht="12.75" hidden="false" customHeight="false" outlineLevel="0" collapsed="false">
      <c r="A57" s="285"/>
      <c r="B57" s="285"/>
      <c r="C57" s="285"/>
      <c r="D57" s="285"/>
      <c r="E57" s="285"/>
      <c r="F57" s="285"/>
    </row>
    <row r="58" customFormat="false" ht="14.25" hidden="false" customHeight="false" outlineLevel="0" collapsed="false">
      <c r="A58" s="284" t="s">
        <v>639</v>
      </c>
      <c r="B58" s="285"/>
      <c r="C58" s="285"/>
      <c r="D58" s="285"/>
      <c r="E58" s="285"/>
      <c r="F58" s="285"/>
    </row>
    <row r="59" customFormat="false" ht="12.75" hidden="false" customHeight="true" outlineLevel="0" collapsed="false">
      <c r="A59" s="286" t="s">
        <v>1005</v>
      </c>
      <c r="B59" s="286"/>
      <c r="C59" s="286"/>
      <c r="D59" s="286"/>
      <c r="E59" s="286"/>
      <c r="F59" s="286"/>
    </row>
    <row r="61" customFormat="false" ht="15.75" hidden="false" customHeight="false" outlineLevel="0" collapsed="false">
      <c r="A61" s="290" t="s">
        <v>1007</v>
      </c>
      <c r="B61" s="279"/>
      <c r="C61" s="279"/>
      <c r="D61" s="279"/>
      <c r="E61" s="279"/>
      <c r="F61" s="279"/>
    </row>
    <row r="62" customFormat="false" ht="12.75" hidden="false" customHeight="false" outlineLevel="0" collapsed="false">
      <c r="A62" s="279"/>
      <c r="B62" s="279"/>
      <c r="C62" s="279"/>
      <c r="D62" s="279"/>
      <c r="E62" s="279"/>
      <c r="F62" s="279"/>
    </row>
    <row r="63" customFormat="false" ht="12.75" hidden="false" customHeight="false" outlineLevel="0" collapsed="false">
      <c r="A63" s="279"/>
      <c r="B63" s="279"/>
      <c r="C63" s="281" t="n">
        <v>2011</v>
      </c>
      <c r="D63" s="281" t="n">
        <v>2012</v>
      </c>
      <c r="E63" s="281" t="n">
        <v>2013</v>
      </c>
      <c r="F63" s="279"/>
    </row>
    <row r="64" customFormat="false" ht="15" hidden="false" customHeight="false" outlineLevel="0" collapsed="false">
      <c r="A64" s="282" t="s">
        <v>612</v>
      </c>
      <c r="B64" s="282"/>
      <c r="C64" s="283" t="n">
        <f aca="false">'Programový rozpočet sumár'!G105</f>
        <v>137718</v>
      </c>
      <c r="D64" s="283" t="n">
        <f aca="false">'Programový rozpočet sumár'!M105</f>
        <v>141092</v>
      </c>
      <c r="E64" s="283" t="n">
        <f aca="false">'Programový rozpočet sumár'!Q105</f>
        <v>149872</v>
      </c>
      <c r="F64" s="279"/>
    </row>
    <row r="65" customFormat="false" ht="13.5" hidden="false" customHeight="false" outlineLevel="0" collapsed="false">
      <c r="A65" s="279"/>
      <c r="B65" s="279"/>
      <c r="C65" s="279"/>
      <c r="D65" s="279"/>
      <c r="E65" s="279"/>
      <c r="F65" s="279"/>
    </row>
    <row r="66" customFormat="false" ht="12.75" hidden="false" customHeight="true" outlineLevel="0" collapsed="false">
      <c r="A66" s="315" t="s">
        <v>613</v>
      </c>
      <c r="B66" s="294" t="s">
        <v>1000</v>
      </c>
      <c r="C66" s="294"/>
      <c r="D66" s="294"/>
      <c r="E66" s="294"/>
      <c r="F66" s="294"/>
    </row>
    <row r="67" customFormat="false" ht="12.75" hidden="false" customHeight="true" outlineLevel="0" collapsed="false">
      <c r="A67" s="316" t="s">
        <v>615</v>
      </c>
      <c r="B67" s="296" t="s">
        <v>1001</v>
      </c>
      <c r="C67" s="296"/>
      <c r="D67" s="296"/>
      <c r="E67" s="296"/>
      <c r="F67" s="296"/>
    </row>
    <row r="68" customFormat="false" ht="15" hidden="false" customHeight="true" outlineLevel="0" collapsed="false">
      <c r="A68" s="316" t="s">
        <v>617</v>
      </c>
      <c r="B68" s="297" t="s">
        <v>618</v>
      </c>
      <c r="C68" s="296" t="s">
        <v>1002</v>
      </c>
      <c r="D68" s="296"/>
      <c r="E68" s="296"/>
      <c r="F68" s="296"/>
    </row>
    <row r="69" customFormat="false" ht="12.75" hidden="false" customHeight="false" outlineLevel="0" collapsed="false">
      <c r="A69" s="316" t="s">
        <v>620</v>
      </c>
      <c r="B69" s="298" t="s">
        <v>621</v>
      </c>
      <c r="C69" s="298" t="s">
        <v>622</v>
      </c>
      <c r="D69" s="299" t="s">
        <v>623</v>
      </c>
      <c r="E69" s="298" t="s">
        <v>624</v>
      </c>
      <c r="F69" s="300" t="s">
        <v>625</v>
      </c>
    </row>
    <row r="70" customFormat="false" ht="12.75" hidden="false" customHeight="false" outlineLevel="0" collapsed="false">
      <c r="A70" s="316" t="s">
        <v>626</v>
      </c>
      <c r="B70" s="298" t="n">
        <v>78</v>
      </c>
      <c r="C70" s="298" t="n">
        <v>78</v>
      </c>
      <c r="D70" s="299" t="n">
        <v>79</v>
      </c>
      <c r="E70" s="298" t="n">
        <v>79</v>
      </c>
      <c r="F70" s="300" t="n">
        <v>79</v>
      </c>
    </row>
    <row r="71" customFormat="false" ht="13.5" hidden="false" customHeight="false" outlineLevel="0" collapsed="false">
      <c r="A71" s="317" t="s">
        <v>627</v>
      </c>
      <c r="B71" s="302" t="n">
        <v>78</v>
      </c>
      <c r="C71" s="302" t="n">
        <v>75</v>
      </c>
      <c r="D71" s="302"/>
      <c r="E71" s="302"/>
      <c r="F71" s="303"/>
    </row>
    <row r="72" customFormat="false" ht="12.75" hidden="false" customHeight="false" outlineLevel="0" collapsed="false">
      <c r="A72" s="285"/>
      <c r="B72" s="285"/>
      <c r="C72" s="285"/>
      <c r="D72" s="285"/>
      <c r="E72" s="285"/>
      <c r="F72" s="285"/>
    </row>
    <row r="73" customFormat="false" ht="14.25" hidden="false" customHeight="false" outlineLevel="0" collapsed="false">
      <c r="A73" s="284" t="s">
        <v>639</v>
      </c>
      <c r="B73" s="285"/>
      <c r="C73" s="285"/>
      <c r="D73" s="285"/>
      <c r="E73" s="285"/>
      <c r="F73" s="285"/>
    </row>
    <row r="74" customFormat="false" ht="12.75" hidden="false" customHeight="true" outlineLevel="0" collapsed="false">
      <c r="A74" s="286" t="s">
        <v>1005</v>
      </c>
      <c r="B74" s="286"/>
      <c r="C74" s="286"/>
      <c r="D74" s="286"/>
      <c r="E74" s="286"/>
      <c r="F74" s="286"/>
    </row>
    <row r="76" customFormat="false" ht="15.75" hidden="false" customHeight="false" outlineLevel="0" collapsed="false">
      <c r="A76" s="290" t="s">
        <v>1008</v>
      </c>
      <c r="B76" s="279"/>
      <c r="C76" s="279"/>
      <c r="D76" s="279"/>
      <c r="E76" s="279"/>
      <c r="F76" s="279"/>
    </row>
    <row r="77" customFormat="false" ht="12.75" hidden="false" customHeight="false" outlineLevel="0" collapsed="false">
      <c r="A77" s="279"/>
      <c r="B77" s="279"/>
      <c r="C77" s="279"/>
      <c r="D77" s="279"/>
      <c r="E77" s="279"/>
      <c r="F77" s="279"/>
    </row>
    <row r="78" customFormat="false" ht="12.75" hidden="false" customHeight="false" outlineLevel="0" collapsed="false">
      <c r="A78" s="279"/>
      <c r="B78" s="279"/>
      <c r="C78" s="281" t="n">
        <v>2011</v>
      </c>
      <c r="D78" s="281" t="n">
        <v>2012</v>
      </c>
      <c r="E78" s="281" t="n">
        <v>2013</v>
      </c>
      <c r="F78" s="279"/>
    </row>
    <row r="79" customFormat="false" ht="15" hidden="false" customHeight="false" outlineLevel="0" collapsed="false">
      <c r="A79" s="282" t="s">
        <v>612</v>
      </c>
      <c r="B79" s="282"/>
      <c r="C79" s="283" t="n">
        <f aca="false">'Programový rozpočet sumár'!G106</f>
        <v>54611</v>
      </c>
      <c r="D79" s="283" t="n">
        <f aca="false">'Programový rozpočet sumár'!M106</f>
        <v>50245</v>
      </c>
      <c r="E79" s="283" t="n">
        <f aca="false">'Programový rozpočet sumár'!Q106</f>
        <v>53508</v>
      </c>
      <c r="F79" s="279"/>
    </row>
    <row r="80" customFormat="false" ht="13.5" hidden="false" customHeight="false" outlineLevel="0" collapsed="false">
      <c r="A80" s="279"/>
      <c r="B80" s="279"/>
      <c r="C80" s="279"/>
      <c r="D80" s="279"/>
      <c r="E80" s="279"/>
      <c r="F80" s="279"/>
    </row>
    <row r="81" customFormat="false" ht="12.75" hidden="false" customHeight="true" outlineLevel="0" collapsed="false">
      <c r="A81" s="315" t="s">
        <v>613</v>
      </c>
      <c r="B81" s="294" t="s">
        <v>1000</v>
      </c>
      <c r="C81" s="294"/>
      <c r="D81" s="294"/>
      <c r="E81" s="294"/>
      <c r="F81" s="294"/>
    </row>
    <row r="82" customFormat="false" ht="12.75" hidden="false" customHeight="true" outlineLevel="0" collapsed="false">
      <c r="A82" s="316" t="s">
        <v>615</v>
      </c>
      <c r="B82" s="296" t="s">
        <v>1001</v>
      </c>
      <c r="C82" s="296"/>
      <c r="D82" s="296"/>
      <c r="E82" s="296"/>
      <c r="F82" s="296"/>
    </row>
    <row r="83" customFormat="false" ht="15" hidden="false" customHeight="true" outlineLevel="0" collapsed="false">
      <c r="A83" s="316" t="s">
        <v>617</v>
      </c>
      <c r="B83" s="297" t="s">
        <v>618</v>
      </c>
      <c r="C83" s="296" t="s">
        <v>1002</v>
      </c>
      <c r="D83" s="296"/>
      <c r="E83" s="296"/>
      <c r="F83" s="296"/>
    </row>
    <row r="84" customFormat="false" ht="12.75" hidden="false" customHeight="false" outlineLevel="0" collapsed="false">
      <c r="A84" s="316" t="s">
        <v>620</v>
      </c>
      <c r="B84" s="298" t="s">
        <v>621</v>
      </c>
      <c r="C84" s="298" t="s">
        <v>622</v>
      </c>
      <c r="D84" s="299" t="s">
        <v>623</v>
      </c>
      <c r="E84" s="298" t="s">
        <v>624</v>
      </c>
      <c r="F84" s="300" t="s">
        <v>625</v>
      </c>
    </row>
    <row r="85" customFormat="false" ht="12.75" hidden="false" customHeight="false" outlineLevel="0" collapsed="false">
      <c r="A85" s="316" t="s">
        <v>626</v>
      </c>
      <c r="B85" s="298" t="n">
        <v>55</v>
      </c>
      <c r="C85" s="298" t="n">
        <v>50</v>
      </c>
      <c r="D85" s="299" t="n">
        <v>35</v>
      </c>
      <c r="E85" s="298" t="n">
        <v>35</v>
      </c>
      <c r="F85" s="300" t="n">
        <v>35</v>
      </c>
    </row>
    <row r="86" customFormat="false" ht="13.5" hidden="false" customHeight="false" outlineLevel="0" collapsed="false">
      <c r="A86" s="317" t="s">
        <v>627</v>
      </c>
      <c r="B86" s="302" t="n">
        <v>55</v>
      </c>
      <c r="C86" s="302" t="n">
        <v>35</v>
      </c>
      <c r="D86" s="302"/>
      <c r="E86" s="302"/>
      <c r="F86" s="303"/>
    </row>
    <row r="87" customFormat="false" ht="12.75" hidden="false" customHeight="false" outlineLevel="0" collapsed="false">
      <c r="A87" s="285"/>
      <c r="B87" s="285"/>
      <c r="C87" s="285"/>
      <c r="D87" s="285"/>
      <c r="E87" s="285"/>
      <c r="F87" s="285"/>
    </row>
    <row r="88" customFormat="false" ht="14.25" hidden="false" customHeight="false" outlineLevel="0" collapsed="false">
      <c r="A88" s="284" t="s">
        <v>639</v>
      </c>
      <c r="B88" s="285"/>
      <c r="C88" s="285"/>
      <c r="D88" s="285"/>
      <c r="E88" s="285"/>
      <c r="F88" s="285"/>
    </row>
    <row r="89" customFormat="false" ht="12.75" hidden="false" customHeight="true" outlineLevel="0" collapsed="false">
      <c r="A89" s="286" t="s">
        <v>1005</v>
      </c>
      <c r="B89" s="286"/>
      <c r="C89" s="286"/>
      <c r="D89" s="286"/>
      <c r="E89" s="286"/>
      <c r="F89" s="286"/>
    </row>
    <row r="91" customFormat="false" ht="15.75" hidden="false" customHeight="false" outlineLevel="0" collapsed="false">
      <c r="A91" s="290" t="s">
        <v>1009</v>
      </c>
      <c r="B91" s="279"/>
      <c r="C91" s="279"/>
      <c r="D91" s="279"/>
      <c r="E91" s="279"/>
      <c r="F91" s="279"/>
    </row>
    <row r="92" customFormat="false" ht="12.75" hidden="false" customHeight="false" outlineLevel="0" collapsed="false">
      <c r="A92" s="279"/>
      <c r="B92" s="279"/>
      <c r="C92" s="279"/>
      <c r="D92" s="279"/>
      <c r="E92" s="279"/>
      <c r="F92" s="279"/>
    </row>
    <row r="93" customFormat="false" ht="12.75" hidden="false" customHeight="false" outlineLevel="0" collapsed="false">
      <c r="A93" s="279"/>
      <c r="B93" s="279"/>
      <c r="C93" s="281" t="n">
        <v>2011</v>
      </c>
      <c r="D93" s="281" t="n">
        <v>2012</v>
      </c>
      <c r="E93" s="281" t="n">
        <v>2013</v>
      </c>
      <c r="F93" s="279"/>
    </row>
    <row r="94" customFormat="false" ht="15" hidden="false" customHeight="false" outlineLevel="0" collapsed="false">
      <c r="A94" s="282" t="s">
        <v>612</v>
      </c>
      <c r="B94" s="282"/>
      <c r="C94" s="283" t="n">
        <f aca="false">'Programový rozpočet sumár'!G107</f>
        <v>81817</v>
      </c>
      <c r="D94" s="283" t="n">
        <f aca="false">'Programový rozpočet sumár'!M107</f>
        <v>75367</v>
      </c>
      <c r="E94" s="283" t="n">
        <f aca="false">'Programový rozpočet sumár'!Q107</f>
        <v>80262</v>
      </c>
      <c r="F94" s="279"/>
    </row>
    <row r="95" customFormat="false" ht="13.5" hidden="false" customHeight="false" outlineLevel="0" collapsed="false">
      <c r="A95" s="279"/>
      <c r="B95" s="279"/>
      <c r="C95" s="279"/>
      <c r="D95" s="279"/>
      <c r="E95" s="279"/>
      <c r="F95" s="279"/>
    </row>
    <row r="96" customFormat="false" ht="12.75" hidden="false" customHeight="true" outlineLevel="0" collapsed="false">
      <c r="A96" s="315" t="s">
        <v>613</v>
      </c>
      <c r="B96" s="294" t="s">
        <v>1000</v>
      </c>
      <c r="C96" s="294"/>
      <c r="D96" s="294"/>
      <c r="E96" s="294"/>
      <c r="F96" s="294"/>
    </row>
    <row r="97" customFormat="false" ht="12.75" hidden="false" customHeight="true" outlineLevel="0" collapsed="false">
      <c r="A97" s="316" t="s">
        <v>615</v>
      </c>
      <c r="B97" s="296" t="s">
        <v>1001</v>
      </c>
      <c r="C97" s="296"/>
      <c r="D97" s="296"/>
      <c r="E97" s="296"/>
      <c r="F97" s="296"/>
    </row>
    <row r="98" customFormat="false" ht="15" hidden="false" customHeight="true" outlineLevel="0" collapsed="false">
      <c r="A98" s="316" t="s">
        <v>617</v>
      </c>
      <c r="B98" s="297" t="s">
        <v>618</v>
      </c>
      <c r="C98" s="296" t="s">
        <v>1002</v>
      </c>
      <c r="D98" s="296"/>
      <c r="E98" s="296"/>
      <c r="F98" s="296"/>
    </row>
    <row r="99" customFormat="false" ht="12.75" hidden="false" customHeight="false" outlineLevel="0" collapsed="false">
      <c r="A99" s="316" t="s">
        <v>620</v>
      </c>
      <c r="B99" s="298" t="s">
        <v>621</v>
      </c>
      <c r="C99" s="298" t="s">
        <v>622</v>
      </c>
      <c r="D99" s="299" t="s">
        <v>623</v>
      </c>
      <c r="E99" s="298" t="s">
        <v>624</v>
      </c>
      <c r="F99" s="300" t="s">
        <v>625</v>
      </c>
    </row>
    <row r="100" customFormat="false" ht="12.75" hidden="false" customHeight="false" outlineLevel="0" collapsed="false">
      <c r="A100" s="316" t="s">
        <v>626</v>
      </c>
      <c r="B100" s="298" t="n">
        <v>34</v>
      </c>
      <c r="C100" s="298" t="n">
        <v>34</v>
      </c>
      <c r="D100" s="299" t="n">
        <v>35</v>
      </c>
      <c r="E100" s="298" t="n">
        <v>35</v>
      </c>
      <c r="F100" s="300" t="n">
        <v>35</v>
      </c>
    </row>
    <row r="101" customFormat="false" ht="13.5" hidden="false" customHeight="false" outlineLevel="0" collapsed="false">
      <c r="A101" s="317" t="s">
        <v>627</v>
      </c>
      <c r="B101" s="302" t="n">
        <v>35</v>
      </c>
      <c r="C101" s="302" t="n">
        <v>35</v>
      </c>
      <c r="D101" s="302"/>
      <c r="E101" s="302"/>
      <c r="F101" s="303"/>
    </row>
    <row r="102" customFormat="false" ht="12.75" hidden="false" customHeight="false" outlineLevel="0" collapsed="false">
      <c r="A102" s="285"/>
      <c r="B102" s="285"/>
      <c r="C102" s="285"/>
      <c r="D102" s="285"/>
      <c r="E102" s="285"/>
      <c r="F102" s="285"/>
    </row>
    <row r="103" customFormat="false" ht="14.25" hidden="false" customHeight="false" outlineLevel="0" collapsed="false">
      <c r="A103" s="284" t="s">
        <v>639</v>
      </c>
      <c r="B103" s="285"/>
      <c r="C103" s="285"/>
      <c r="D103" s="285"/>
      <c r="E103" s="285"/>
      <c r="F103" s="285"/>
    </row>
    <row r="104" customFormat="false" ht="12.75" hidden="false" customHeight="true" outlineLevel="0" collapsed="false">
      <c r="A104" s="286" t="s">
        <v>1005</v>
      </c>
      <c r="B104" s="286"/>
      <c r="C104" s="286"/>
      <c r="D104" s="286"/>
      <c r="E104" s="286"/>
      <c r="F104" s="286"/>
    </row>
    <row r="106" customFormat="false" ht="15.75" hidden="false" customHeight="false" outlineLevel="0" collapsed="false">
      <c r="A106" s="290" t="s">
        <v>1010</v>
      </c>
      <c r="B106" s="279"/>
      <c r="C106" s="279"/>
      <c r="D106" s="279"/>
      <c r="E106" s="279"/>
      <c r="F106" s="279"/>
    </row>
    <row r="107" customFormat="false" ht="12.75" hidden="false" customHeight="false" outlineLevel="0" collapsed="false">
      <c r="A107" s="279"/>
      <c r="B107" s="279"/>
      <c r="C107" s="279"/>
      <c r="D107" s="279"/>
      <c r="E107" s="279"/>
      <c r="F107" s="279"/>
    </row>
    <row r="108" customFormat="false" ht="12.75" hidden="false" customHeight="false" outlineLevel="0" collapsed="false">
      <c r="A108" s="279"/>
      <c r="B108" s="279"/>
      <c r="C108" s="281" t="n">
        <v>2011</v>
      </c>
      <c r="D108" s="281" t="n">
        <v>2012</v>
      </c>
      <c r="E108" s="281" t="n">
        <v>2013</v>
      </c>
      <c r="F108" s="279"/>
    </row>
    <row r="109" customFormat="false" ht="15" hidden="false" customHeight="false" outlineLevel="0" collapsed="false">
      <c r="A109" s="282" t="s">
        <v>612</v>
      </c>
      <c r="B109" s="282"/>
      <c r="C109" s="283" t="n">
        <f aca="false">'Programový rozpočet sumár'!G108</f>
        <v>99860</v>
      </c>
      <c r="D109" s="283" t="n">
        <f aca="false">'Programový rozpočet sumár'!M108</f>
        <v>91876</v>
      </c>
      <c r="E109" s="283" t="n">
        <f aca="false">'Programový rozpočet sumár'!Q108</f>
        <v>97843</v>
      </c>
      <c r="F109" s="279"/>
    </row>
    <row r="110" customFormat="false" ht="13.5" hidden="false" customHeight="false" outlineLevel="0" collapsed="false">
      <c r="A110" s="279"/>
      <c r="B110" s="279"/>
      <c r="C110" s="279"/>
      <c r="D110" s="279"/>
      <c r="E110" s="279"/>
      <c r="F110" s="279"/>
    </row>
    <row r="111" customFormat="false" ht="12.75" hidden="false" customHeight="true" outlineLevel="0" collapsed="false">
      <c r="A111" s="315" t="s">
        <v>613</v>
      </c>
      <c r="B111" s="294" t="s">
        <v>1000</v>
      </c>
      <c r="C111" s="294"/>
      <c r="D111" s="294"/>
      <c r="E111" s="294"/>
      <c r="F111" s="294"/>
    </row>
    <row r="112" customFormat="false" ht="12.75" hidden="false" customHeight="true" outlineLevel="0" collapsed="false">
      <c r="A112" s="316" t="s">
        <v>615</v>
      </c>
      <c r="B112" s="296" t="s">
        <v>1001</v>
      </c>
      <c r="C112" s="296"/>
      <c r="D112" s="296"/>
      <c r="E112" s="296"/>
      <c r="F112" s="296"/>
    </row>
    <row r="113" customFormat="false" ht="15" hidden="false" customHeight="true" outlineLevel="0" collapsed="false">
      <c r="A113" s="316" t="s">
        <v>617</v>
      </c>
      <c r="B113" s="297" t="s">
        <v>618</v>
      </c>
      <c r="C113" s="296" t="s">
        <v>1002</v>
      </c>
      <c r="D113" s="296"/>
      <c r="E113" s="296"/>
      <c r="F113" s="296"/>
    </row>
    <row r="114" customFormat="false" ht="12.75" hidden="false" customHeight="false" outlineLevel="0" collapsed="false">
      <c r="A114" s="316" t="s">
        <v>620</v>
      </c>
      <c r="B114" s="298" t="s">
        <v>621</v>
      </c>
      <c r="C114" s="298" t="s">
        <v>622</v>
      </c>
      <c r="D114" s="299" t="s">
        <v>623</v>
      </c>
      <c r="E114" s="298" t="s">
        <v>624</v>
      </c>
      <c r="F114" s="300" t="s">
        <v>625</v>
      </c>
    </row>
    <row r="115" customFormat="false" ht="12.75" hidden="false" customHeight="false" outlineLevel="0" collapsed="false">
      <c r="A115" s="316" t="s">
        <v>626</v>
      </c>
      <c r="B115" s="298" t="n">
        <v>50</v>
      </c>
      <c r="C115" s="298" t="n">
        <v>53</v>
      </c>
      <c r="D115" s="299" t="n">
        <v>64</v>
      </c>
      <c r="E115" s="298" t="n">
        <v>64</v>
      </c>
      <c r="F115" s="300" t="n">
        <v>64</v>
      </c>
    </row>
    <row r="116" customFormat="false" ht="13.5" hidden="false" customHeight="false" outlineLevel="0" collapsed="false">
      <c r="A116" s="317" t="s">
        <v>627</v>
      </c>
      <c r="B116" s="302" t="n">
        <v>50</v>
      </c>
      <c r="C116" s="302" t="n">
        <v>64</v>
      </c>
      <c r="D116" s="302"/>
      <c r="E116" s="302"/>
      <c r="F116" s="303"/>
    </row>
    <row r="117" customFormat="false" ht="12.75" hidden="false" customHeight="false" outlineLevel="0" collapsed="false">
      <c r="A117" s="285"/>
      <c r="B117" s="285"/>
      <c r="C117" s="285"/>
      <c r="D117" s="285"/>
      <c r="E117" s="285"/>
      <c r="F117" s="285"/>
    </row>
    <row r="118" customFormat="false" ht="14.25" hidden="false" customHeight="false" outlineLevel="0" collapsed="false">
      <c r="A118" s="284" t="s">
        <v>639</v>
      </c>
      <c r="B118" s="285"/>
      <c r="C118" s="285"/>
      <c r="D118" s="285"/>
      <c r="E118" s="285"/>
      <c r="F118" s="285"/>
    </row>
    <row r="119" customFormat="false" ht="12.75" hidden="false" customHeight="true" outlineLevel="0" collapsed="false">
      <c r="A119" s="286" t="s">
        <v>1005</v>
      </c>
      <c r="B119" s="286"/>
      <c r="C119" s="286"/>
      <c r="D119" s="286"/>
      <c r="E119" s="286"/>
      <c r="F119" s="286"/>
    </row>
    <row r="121" customFormat="false" ht="15.75" hidden="false" customHeight="false" outlineLevel="0" collapsed="false">
      <c r="A121" s="289" t="s">
        <v>1011</v>
      </c>
      <c r="B121" s="279"/>
      <c r="C121" s="279"/>
      <c r="D121" s="279"/>
      <c r="E121" s="279"/>
      <c r="F121" s="279"/>
    </row>
    <row r="122" customFormat="false" ht="15" hidden="false" customHeight="false" outlineLevel="0" collapsed="false">
      <c r="A122" s="280" t="s">
        <v>1012</v>
      </c>
      <c r="B122" s="279"/>
      <c r="C122" s="279"/>
      <c r="D122" s="279"/>
      <c r="E122" s="279"/>
      <c r="F122" s="279"/>
    </row>
    <row r="124" customFormat="false" ht="12.75" hidden="false" customHeight="false" outlineLevel="0" collapsed="false">
      <c r="A124" s="279"/>
      <c r="B124" s="279"/>
      <c r="C124" s="281" t="n">
        <v>2011</v>
      </c>
      <c r="D124" s="281" t="n">
        <v>2012</v>
      </c>
      <c r="E124" s="281" t="n">
        <v>2013</v>
      </c>
      <c r="F124" s="279"/>
    </row>
    <row r="125" customFormat="false" ht="15" hidden="false" customHeight="false" outlineLevel="0" collapsed="false">
      <c r="A125" s="282" t="s">
        <v>610</v>
      </c>
      <c r="B125" s="282"/>
      <c r="C125" s="283" t="n">
        <f aca="false">'Programový rozpočet sumár'!G109</f>
        <v>3080416</v>
      </c>
      <c r="D125" s="283" t="n">
        <f aca="false">'Programový rozpočet sumár'!M109</f>
        <v>2747836</v>
      </c>
      <c r="E125" s="283" t="n">
        <f aca="false">'Programový rozpočet sumár'!Q109</f>
        <v>2764022</v>
      </c>
      <c r="F125" s="279"/>
    </row>
    <row r="126" customFormat="false" ht="15" hidden="false" customHeight="false" outlineLevel="0" collapsed="false">
      <c r="A126" s="433"/>
      <c r="B126" s="434"/>
      <c r="C126" s="435"/>
      <c r="D126" s="435"/>
      <c r="E126" s="435"/>
      <c r="F126" s="279"/>
    </row>
    <row r="127" customFormat="false" ht="15.75" hidden="false" customHeight="false" outlineLevel="0" collapsed="false">
      <c r="A127" s="290" t="s">
        <v>1013</v>
      </c>
      <c r="B127" s="279"/>
      <c r="C127" s="279"/>
      <c r="D127" s="279"/>
      <c r="E127" s="279"/>
      <c r="F127" s="279"/>
    </row>
    <row r="128" customFormat="false" ht="12.75" hidden="false" customHeight="false" outlineLevel="0" collapsed="false">
      <c r="A128" s="279"/>
      <c r="B128" s="279"/>
      <c r="C128" s="279"/>
      <c r="D128" s="279"/>
      <c r="E128" s="279"/>
      <c r="F128" s="279"/>
    </row>
    <row r="129" customFormat="false" ht="12.75" hidden="false" customHeight="false" outlineLevel="0" collapsed="false">
      <c r="A129" s="279"/>
      <c r="B129" s="279"/>
      <c r="C129" s="281" t="n">
        <v>2011</v>
      </c>
      <c r="D129" s="281" t="n">
        <v>2012</v>
      </c>
      <c r="E129" s="281" t="n">
        <v>2013</v>
      </c>
      <c r="F129" s="279"/>
    </row>
    <row r="130" customFormat="false" ht="15" hidden="false" customHeight="false" outlineLevel="0" collapsed="false">
      <c r="A130" s="282" t="s">
        <v>612</v>
      </c>
      <c r="B130" s="282"/>
      <c r="C130" s="283" t="n">
        <f aca="false">'Programový rozpočet sumár'!G110</f>
        <v>1242627</v>
      </c>
      <c r="D130" s="283" t="n">
        <f aca="false">'Programový rozpočet sumár'!M110</f>
        <v>1191981</v>
      </c>
      <c r="E130" s="283" t="n">
        <f aca="false">'Programový rozpočet sumár'!Q110</f>
        <v>1198424</v>
      </c>
      <c r="F130" s="279"/>
    </row>
    <row r="131" customFormat="false" ht="15.75" hidden="false" customHeight="false" outlineLevel="0" collapsed="false"/>
    <row r="132" customFormat="false" ht="12.75" hidden="false" customHeight="true" outlineLevel="0" collapsed="false">
      <c r="A132" s="315" t="s">
        <v>613</v>
      </c>
      <c r="B132" s="294" t="s">
        <v>1000</v>
      </c>
      <c r="C132" s="294"/>
      <c r="D132" s="294"/>
      <c r="E132" s="294"/>
      <c r="F132" s="294"/>
    </row>
    <row r="133" customFormat="false" ht="12.75" hidden="false" customHeight="true" outlineLevel="0" collapsed="false">
      <c r="A133" s="316" t="s">
        <v>615</v>
      </c>
      <c r="B133" s="296" t="s">
        <v>1014</v>
      </c>
      <c r="C133" s="296"/>
      <c r="D133" s="296"/>
      <c r="E133" s="296"/>
      <c r="F133" s="296"/>
    </row>
    <row r="134" customFormat="false" ht="15" hidden="false" customHeight="true" outlineLevel="0" collapsed="false">
      <c r="A134" s="316" t="s">
        <v>617</v>
      </c>
      <c r="B134" s="297" t="s">
        <v>618</v>
      </c>
      <c r="C134" s="296" t="s">
        <v>1015</v>
      </c>
      <c r="D134" s="296"/>
      <c r="E134" s="296"/>
      <c r="F134" s="296"/>
    </row>
    <row r="135" customFormat="false" ht="12.75" hidden="false" customHeight="false" outlineLevel="0" collapsed="false">
      <c r="A135" s="316" t="s">
        <v>620</v>
      </c>
      <c r="B135" s="298" t="s">
        <v>621</v>
      </c>
      <c r="C135" s="298" t="s">
        <v>622</v>
      </c>
      <c r="D135" s="299" t="s">
        <v>623</v>
      </c>
      <c r="E135" s="298" t="s">
        <v>624</v>
      </c>
      <c r="F135" s="300" t="s">
        <v>625</v>
      </c>
    </row>
    <row r="136" customFormat="false" ht="12.75" hidden="false" customHeight="false" outlineLevel="0" collapsed="false">
      <c r="A136" s="316" t="s">
        <v>626</v>
      </c>
      <c r="B136" s="298" t="n">
        <v>838</v>
      </c>
      <c r="C136" s="298" t="n">
        <v>811</v>
      </c>
      <c r="D136" s="299" t="n">
        <v>769</v>
      </c>
      <c r="E136" s="298" t="n">
        <v>769</v>
      </c>
      <c r="F136" s="300" t="n">
        <v>769</v>
      </c>
    </row>
    <row r="137" customFormat="false" ht="13.5" hidden="false" customHeight="false" outlineLevel="0" collapsed="false">
      <c r="A137" s="317" t="s">
        <v>627</v>
      </c>
      <c r="B137" s="302" t="n">
        <v>838</v>
      </c>
      <c r="C137" s="302" t="n">
        <v>769</v>
      </c>
      <c r="D137" s="302"/>
      <c r="E137" s="302"/>
      <c r="F137" s="303"/>
    </row>
    <row r="138" customFormat="false" ht="12.75" hidden="false" customHeight="false" outlineLevel="0" collapsed="false">
      <c r="A138" s="304"/>
      <c r="B138" s="305"/>
      <c r="C138" s="305"/>
      <c r="D138" s="305"/>
      <c r="E138" s="305"/>
      <c r="F138" s="305"/>
    </row>
    <row r="139" customFormat="false" ht="14.25" hidden="false" customHeight="false" outlineLevel="0" collapsed="false">
      <c r="A139" s="284" t="s">
        <v>639</v>
      </c>
      <c r="B139" s="285"/>
      <c r="C139" s="285"/>
      <c r="D139" s="285"/>
      <c r="E139" s="285"/>
      <c r="F139" s="285"/>
    </row>
    <row r="140" customFormat="false" ht="12.75" hidden="false" customHeight="true" outlineLevel="0" collapsed="false">
      <c r="A140" s="286" t="s">
        <v>1016</v>
      </c>
      <c r="B140" s="286"/>
      <c r="C140" s="286"/>
      <c r="D140" s="286"/>
      <c r="E140" s="286"/>
      <c r="F140" s="286"/>
    </row>
    <row r="142" customFormat="false" ht="15.75" hidden="false" customHeight="false" outlineLevel="0" collapsed="false">
      <c r="A142" s="290" t="s">
        <v>1017</v>
      </c>
      <c r="B142" s="279"/>
      <c r="C142" s="279"/>
      <c r="D142" s="279"/>
      <c r="E142" s="279"/>
      <c r="F142" s="279"/>
    </row>
    <row r="143" customFormat="false" ht="12.75" hidden="false" customHeight="false" outlineLevel="0" collapsed="false">
      <c r="A143" s="279"/>
      <c r="B143" s="279"/>
      <c r="C143" s="279"/>
      <c r="D143" s="279"/>
      <c r="E143" s="279"/>
      <c r="F143" s="279"/>
    </row>
    <row r="144" customFormat="false" ht="12.75" hidden="false" customHeight="false" outlineLevel="0" collapsed="false">
      <c r="A144" s="279"/>
      <c r="B144" s="279"/>
      <c r="C144" s="281" t="n">
        <v>2011</v>
      </c>
      <c r="D144" s="281" t="n">
        <v>2012</v>
      </c>
      <c r="E144" s="281" t="n">
        <v>2013</v>
      </c>
      <c r="F144" s="279"/>
    </row>
    <row r="145" customFormat="false" ht="15" hidden="false" customHeight="false" outlineLevel="0" collapsed="false">
      <c r="A145" s="282" t="s">
        <v>612</v>
      </c>
      <c r="B145" s="282"/>
      <c r="C145" s="283" t="n">
        <f aca="false">'Programový rozpočet sumár'!G114</f>
        <v>677863</v>
      </c>
      <c r="D145" s="283" t="n">
        <f aca="false">'Programový rozpočet sumár'!M114</f>
        <v>663671</v>
      </c>
      <c r="E145" s="283" t="n">
        <f aca="false">'Programový rozpočet sumár'!Q114</f>
        <v>665478</v>
      </c>
      <c r="F145" s="279"/>
    </row>
    <row r="146" customFormat="false" ht="15.75" hidden="false" customHeight="false" outlineLevel="0" collapsed="false"/>
    <row r="147" customFormat="false" ht="12.75" hidden="false" customHeight="true" outlineLevel="0" collapsed="false">
      <c r="A147" s="315" t="s">
        <v>613</v>
      </c>
      <c r="B147" s="294" t="s">
        <v>1000</v>
      </c>
      <c r="C147" s="294"/>
      <c r="D147" s="294"/>
      <c r="E147" s="294"/>
      <c r="F147" s="294"/>
    </row>
    <row r="148" customFormat="false" ht="12.75" hidden="false" customHeight="true" outlineLevel="0" collapsed="false">
      <c r="A148" s="316" t="s">
        <v>615</v>
      </c>
      <c r="B148" s="296" t="s">
        <v>1014</v>
      </c>
      <c r="C148" s="296"/>
      <c r="D148" s="296"/>
      <c r="E148" s="296"/>
      <c r="F148" s="296"/>
    </row>
    <row r="149" customFormat="false" ht="15" hidden="false" customHeight="true" outlineLevel="0" collapsed="false">
      <c r="A149" s="316" t="s">
        <v>617</v>
      </c>
      <c r="B149" s="297" t="s">
        <v>618</v>
      </c>
      <c r="C149" s="296" t="s">
        <v>1015</v>
      </c>
      <c r="D149" s="296"/>
      <c r="E149" s="296"/>
      <c r="F149" s="296"/>
    </row>
    <row r="150" customFormat="false" ht="12.75" hidden="false" customHeight="false" outlineLevel="0" collapsed="false">
      <c r="A150" s="316" t="s">
        <v>620</v>
      </c>
      <c r="B150" s="298" t="s">
        <v>621</v>
      </c>
      <c r="C150" s="298" t="s">
        <v>622</v>
      </c>
      <c r="D150" s="299" t="s">
        <v>623</v>
      </c>
      <c r="E150" s="298" t="s">
        <v>624</v>
      </c>
      <c r="F150" s="300" t="s">
        <v>625</v>
      </c>
    </row>
    <row r="151" customFormat="false" ht="12.75" hidden="false" customHeight="false" outlineLevel="0" collapsed="false">
      <c r="A151" s="316" t="s">
        <v>626</v>
      </c>
      <c r="B151" s="298" t="n">
        <v>486</v>
      </c>
      <c r="C151" s="298" t="n">
        <v>464</v>
      </c>
      <c r="D151" s="299" t="n">
        <v>475</v>
      </c>
      <c r="E151" s="298" t="n">
        <v>475</v>
      </c>
      <c r="F151" s="300" t="n">
        <v>475</v>
      </c>
    </row>
    <row r="152" customFormat="false" ht="13.5" hidden="false" customHeight="false" outlineLevel="0" collapsed="false">
      <c r="A152" s="317" t="s">
        <v>627</v>
      </c>
      <c r="B152" s="302" t="n">
        <v>486</v>
      </c>
      <c r="C152" s="302" t="n">
        <v>475</v>
      </c>
      <c r="D152" s="302"/>
      <c r="E152" s="302"/>
      <c r="F152" s="303"/>
    </row>
    <row r="153" customFormat="false" ht="12.75" hidden="false" customHeight="false" outlineLevel="0" collapsed="false">
      <c r="A153" s="304"/>
      <c r="B153" s="305"/>
      <c r="C153" s="305"/>
      <c r="D153" s="305"/>
      <c r="E153" s="305"/>
      <c r="F153" s="305"/>
    </row>
    <row r="154" customFormat="false" ht="14.25" hidden="false" customHeight="false" outlineLevel="0" collapsed="false">
      <c r="A154" s="284" t="s">
        <v>639</v>
      </c>
      <c r="B154" s="285"/>
      <c r="C154" s="285"/>
      <c r="D154" s="285"/>
      <c r="E154" s="285"/>
      <c r="F154" s="285"/>
    </row>
    <row r="155" customFormat="false" ht="12.75" hidden="false" customHeight="true" outlineLevel="0" collapsed="false">
      <c r="A155" s="286" t="s">
        <v>1016</v>
      </c>
      <c r="B155" s="286"/>
      <c r="C155" s="286"/>
      <c r="D155" s="286"/>
      <c r="E155" s="286"/>
      <c r="F155" s="286"/>
    </row>
    <row r="157" customFormat="false" ht="15.75" hidden="false" customHeight="false" outlineLevel="0" collapsed="false">
      <c r="A157" s="290" t="s">
        <v>1018</v>
      </c>
      <c r="B157" s="279"/>
      <c r="C157" s="279"/>
      <c r="D157" s="279"/>
      <c r="E157" s="279"/>
      <c r="F157" s="279"/>
    </row>
    <row r="158" customFormat="false" ht="12.75" hidden="false" customHeight="false" outlineLevel="0" collapsed="false">
      <c r="A158" s="279"/>
      <c r="B158" s="279"/>
      <c r="C158" s="279"/>
      <c r="D158" s="279"/>
      <c r="E158" s="279"/>
      <c r="F158" s="279"/>
    </row>
    <row r="159" customFormat="false" ht="12.75" hidden="false" customHeight="false" outlineLevel="0" collapsed="false">
      <c r="A159" s="279"/>
      <c r="B159" s="279"/>
      <c r="C159" s="281" t="n">
        <v>2011</v>
      </c>
      <c r="D159" s="281" t="n">
        <v>2012</v>
      </c>
      <c r="E159" s="281" t="n">
        <v>2013</v>
      </c>
      <c r="F159" s="279"/>
    </row>
    <row r="160" customFormat="false" ht="15" hidden="false" customHeight="false" outlineLevel="0" collapsed="false">
      <c r="A160" s="282" t="s">
        <v>612</v>
      </c>
      <c r="B160" s="282"/>
      <c r="C160" s="283" t="n">
        <f aca="false">'Programový rozpočet sumár'!G118</f>
        <v>1129008</v>
      </c>
      <c r="D160" s="283" t="n">
        <f aca="false">'Programový rozpočet sumár'!M118</f>
        <v>857170</v>
      </c>
      <c r="E160" s="283" t="n">
        <f aca="false">'Programový rozpočet sumár'!Q118</f>
        <v>862832</v>
      </c>
      <c r="F160" s="279"/>
    </row>
    <row r="161" customFormat="false" ht="15.75" hidden="false" customHeight="false" outlineLevel="0" collapsed="false"/>
    <row r="162" customFormat="false" ht="12.75" hidden="false" customHeight="true" outlineLevel="0" collapsed="false">
      <c r="A162" s="315" t="s">
        <v>613</v>
      </c>
      <c r="B162" s="294" t="s">
        <v>1000</v>
      </c>
      <c r="C162" s="294"/>
      <c r="D162" s="294"/>
      <c r="E162" s="294"/>
      <c r="F162" s="294"/>
    </row>
    <row r="163" customFormat="false" ht="12.75" hidden="false" customHeight="true" outlineLevel="0" collapsed="false">
      <c r="A163" s="316" t="s">
        <v>615</v>
      </c>
      <c r="B163" s="296" t="s">
        <v>1014</v>
      </c>
      <c r="C163" s="296"/>
      <c r="D163" s="296"/>
      <c r="E163" s="296"/>
      <c r="F163" s="296"/>
    </row>
    <row r="164" customFormat="false" ht="15" hidden="false" customHeight="true" outlineLevel="0" collapsed="false">
      <c r="A164" s="316" t="s">
        <v>617</v>
      </c>
      <c r="B164" s="297" t="s">
        <v>618</v>
      </c>
      <c r="C164" s="296" t="s">
        <v>1015</v>
      </c>
      <c r="D164" s="296"/>
      <c r="E164" s="296"/>
      <c r="F164" s="296"/>
    </row>
    <row r="165" customFormat="false" ht="12.75" hidden="false" customHeight="false" outlineLevel="0" collapsed="false">
      <c r="A165" s="316" t="s">
        <v>620</v>
      </c>
      <c r="B165" s="298" t="s">
        <v>621</v>
      </c>
      <c r="C165" s="298" t="s">
        <v>622</v>
      </c>
      <c r="D165" s="299" t="s">
        <v>623</v>
      </c>
      <c r="E165" s="298" t="s">
        <v>624</v>
      </c>
      <c r="F165" s="300" t="s">
        <v>625</v>
      </c>
    </row>
    <row r="166" customFormat="false" ht="12.75" hidden="false" customHeight="false" outlineLevel="0" collapsed="false">
      <c r="A166" s="316" t="s">
        <v>626</v>
      </c>
      <c r="B166" s="298" t="n">
        <v>580</v>
      </c>
      <c r="C166" s="298" t="n">
        <v>571</v>
      </c>
      <c r="D166" s="299" t="n">
        <v>545</v>
      </c>
      <c r="E166" s="298" t="n">
        <v>545</v>
      </c>
      <c r="F166" s="300" t="n">
        <v>545</v>
      </c>
    </row>
    <row r="167" customFormat="false" ht="13.5" hidden="false" customHeight="false" outlineLevel="0" collapsed="false">
      <c r="A167" s="317" t="s">
        <v>627</v>
      </c>
      <c r="B167" s="302" t="n">
        <v>580</v>
      </c>
      <c r="C167" s="302" t="n">
        <v>545</v>
      </c>
      <c r="D167" s="302"/>
      <c r="E167" s="302"/>
      <c r="F167" s="303"/>
    </row>
    <row r="168" customFormat="false" ht="12.75" hidden="false" customHeight="false" outlineLevel="0" collapsed="false">
      <c r="A168" s="304"/>
      <c r="B168" s="305"/>
      <c r="C168" s="305"/>
      <c r="D168" s="305"/>
      <c r="E168" s="305"/>
      <c r="F168" s="305"/>
    </row>
    <row r="169" customFormat="false" ht="14.25" hidden="false" customHeight="false" outlineLevel="0" collapsed="false">
      <c r="A169" s="284" t="s">
        <v>639</v>
      </c>
      <c r="B169" s="285"/>
      <c r="C169" s="285"/>
      <c r="D169" s="285"/>
      <c r="E169" s="285"/>
      <c r="F169" s="285"/>
    </row>
    <row r="170" customFormat="false" ht="12.75" hidden="false" customHeight="true" outlineLevel="0" collapsed="false">
      <c r="A170" s="286" t="s">
        <v>1016</v>
      </c>
      <c r="B170" s="286"/>
      <c r="C170" s="286"/>
      <c r="D170" s="286"/>
      <c r="E170" s="286"/>
      <c r="F170" s="286"/>
    </row>
    <row r="172" customFormat="false" ht="15.75" hidden="false" customHeight="false" outlineLevel="0" collapsed="false">
      <c r="A172" s="290" t="s">
        <v>1019</v>
      </c>
      <c r="B172" s="279"/>
      <c r="C172" s="279"/>
      <c r="D172" s="279"/>
      <c r="E172" s="279"/>
      <c r="F172" s="279"/>
    </row>
    <row r="173" customFormat="false" ht="12.75" hidden="false" customHeight="false" outlineLevel="0" collapsed="false">
      <c r="A173" s="279"/>
      <c r="B173" s="279"/>
      <c r="C173" s="279"/>
      <c r="D173" s="279"/>
      <c r="E173" s="279"/>
      <c r="F173" s="279"/>
    </row>
    <row r="174" customFormat="false" ht="12.75" hidden="false" customHeight="false" outlineLevel="0" collapsed="false">
      <c r="A174" s="279"/>
      <c r="B174" s="279"/>
      <c r="C174" s="281" t="n">
        <v>2011</v>
      </c>
      <c r="D174" s="281" t="n">
        <v>2012</v>
      </c>
      <c r="E174" s="281" t="n">
        <v>2013</v>
      </c>
      <c r="F174" s="279"/>
    </row>
    <row r="175" customFormat="false" ht="15" hidden="false" customHeight="false" outlineLevel="0" collapsed="false">
      <c r="A175" s="282" t="s">
        <v>612</v>
      </c>
      <c r="B175" s="282"/>
      <c r="C175" s="283" t="n">
        <f aca="false">'Programový rozpočet sumár'!G122</f>
        <v>30918</v>
      </c>
      <c r="D175" s="283" t="n">
        <f aca="false">'Programový rozpočet sumár'!M122</f>
        <v>35014</v>
      </c>
      <c r="E175" s="283" t="n">
        <f aca="false">'Programový rozpočet sumár'!Q122</f>
        <v>37288</v>
      </c>
      <c r="F175" s="279"/>
    </row>
    <row r="176" customFormat="false" ht="15.75" hidden="false" customHeight="false" outlineLevel="0" collapsed="false"/>
    <row r="177" customFormat="false" ht="12.75" hidden="false" customHeight="true" outlineLevel="0" collapsed="false">
      <c r="A177" s="315" t="s">
        <v>613</v>
      </c>
      <c r="B177" s="294" t="s">
        <v>1000</v>
      </c>
      <c r="C177" s="294"/>
      <c r="D177" s="294"/>
      <c r="E177" s="294"/>
      <c r="F177" s="294"/>
    </row>
    <row r="178" customFormat="false" ht="12.75" hidden="false" customHeight="true" outlineLevel="0" collapsed="false">
      <c r="A178" s="316" t="s">
        <v>615</v>
      </c>
      <c r="B178" s="296" t="s">
        <v>1014</v>
      </c>
      <c r="C178" s="296"/>
      <c r="D178" s="296"/>
      <c r="E178" s="296"/>
      <c r="F178" s="296"/>
    </row>
    <row r="179" customFormat="false" ht="15" hidden="false" customHeight="true" outlineLevel="0" collapsed="false">
      <c r="A179" s="316" t="s">
        <v>617</v>
      </c>
      <c r="B179" s="297" t="s">
        <v>618</v>
      </c>
      <c r="C179" s="296" t="s">
        <v>1015</v>
      </c>
      <c r="D179" s="296"/>
      <c r="E179" s="296"/>
      <c r="F179" s="296"/>
    </row>
    <row r="180" customFormat="false" ht="12.75" hidden="false" customHeight="false" outlineLevel="0" collapsed="false">
      <c r="A180" s="316" t="s">
        <v>620</v>
      </c>
      <c r="B180" s="298" t="s">
        <v>621</v>
      </c>
      <c r="C180" s="298" t="s">
        <v>622</v>
      </c>
      <c r="D180" s="299" t="s">
        <v>623</v>
      </c>
      <c r="E180" s="298" t="s">
        <v>624</v>
      </c>
      <c r="F180" s="300" t="s">
        <v>625</v>
      </c>
    </row>
    <row r="181" customFormat="false" ht="12.75" hidden="false" customHeight="false" outlineLevel="0" collapsed="false">
      <c r="A181" s="316" t="s">
        <v>626</v>
      </c>
      <c r="B181" s="298" t="n">
        <v>279</v>
      </c>
      <c r="C181" s="298" t="n">
        <v>252</v>
      </c>
      <c r="D181" s="299" t="n">
        <v>241</v>
      </c>
      <c r="E181" s="298" t="n">
        <v>241</v>
      </c>
      <c r="F181" s="300" t="n">
        <v>241</v>
      </c>
    </row>
    <row r="182" customFormat="false" ht="13.5" hidden="false" customHeight="false" outlineLevel="0" collapsed="false">
      <c r="A182" s="317" t="s">
        <v>627</v>
      </c>
      <c r="B182" s="302" t="n">
        <v>279</v>
      </c>
      <c r="C182" s="302" t="n">
        <v>241</v>
      </c>
      <c r="D182" s="302"/>
      <c r="E182" s="302"/>
      <c r="F182" s="303"/>
    </row>
    <row r="183" customFormat="false" ht="12.75" hidden="false" customHeight="false" outlineLevel="0" collapsed="false">
      <c r="A183" s="304"/>
      <c r="B183" s="305"/>
      <c r="C183" s="305"/>
      <c r="D183" s="305"/>
      <c r="E183" s="305"/>
      <c r="F183" s="305"/>
    </row>
    <row r="184" customFormat="false" ht="14.25" hidden="false" customHeight="false" outlineLevel="0" collapsed="false">
      <c r="A184" s="284" t="s">
        <v>639</v>
      </c>
      <c r="B184" s="285"/>
      <c r="C184" s="285"/>
      <c r="D184" s="285"/>
      <c r="E184" s="285"/>
      <c r="F184" s="285"/>
    </row>
    <row r="185" customFormat="false" ht="28.5" hidden="false" customHeight="true" outlineLevel="0" collapsed="false">
      <c r="A185" s="286" t="s">
        <v>1020</v>
      </c>
      <c r="B185" s="286"/>
      <c r="C185" s="286"/>
      <c r="D185" s="286"/>
      <c r="E185" s="286"/>
      <c r="F185" s="286"/>
    </row>
    <row r="187" customFormat="false" ht="15.75" hidden="false" customHeight="false" outlineLevel="0" collapsed="false">
      <c r="A187" s="290" t="s">
        <v>1021</v>
      </c>
      <c r="B187" s="279"/>
      <c r="C187" s="279"/>
      <c r="D187" s="279"/>
      <c r="E187" s="279"/>
      <c r="F187" s="279"/>
    </row>
    <row r="188" customFormat="false" ht="12.75" hidden="false" customHeight="false" outlineLevel="0" collapsed="false">
      <c r="A188" s="279"/>
      <c r="B188" s="279"/>
      <c r="C188" s="279"/>
      <c r="D188" s="279"/>
      <c r="E188" s="279"/>
      <c r="F188" s="279"/>
    </row>
    <row r="189" customFormat="false" ht="12.75" hidden="false" customHeight="false" outlineLevel="0" collapsed="false">
      <c r="A189" s="279"/>
      <c r="B189" s="279"/>
      <c r="C189" s="281" t="n">
        <v>2011</v>
      </c>
      <c r="D189" s="281" t="n">
        <v>2012</v>
      </c>
      <c r="E189" s="281" t="n">
        <v>2013</v>
      </c>
      <c r="F189" s="279"/>
    </row>
    <row r="190" customFormat="false" ht="15" hidden="false" customHeight="false" outlineLevel="0" collapsed="false">
      <c r="A190" s="282" t="s">
        <v>612</v>
      </c>
      <c r="B190" s="282"/>
      <c r="C190" s="283" t="n">
        <f aca="false">'Programový rozpočet sumár'!G123</f>
        <v>0</v>
      </c>
      <c r="D190" s="283" t="n">
        <f aca="false">'Programový rozpočet sumár'!M123</f>
        <v>0</v>
      </c>
      <c r="E190" s="283" t="n">
        <f aca="false">'Programový rozpočet sumár'!Q123</f>
        <v>0</v>
      </c>
      <c r="F190" s="279"/>
    </row>
    <row r="191" customFormat="false" ht="15.75" hidden="false" customHeight="false" outlineLevel="0" collapsed="false"/>
    <row r="192" customFormat="false" ht="12.75" hidden="false" customHeight="true" outlineLevel="0" collapsed="false">
      <c r="A192" s="315" t="s">
        <v>613</v>
      </c>
      <c r="B192" s="294" t="s">
        <v>1000</v>
      </c>
      <c r="C192" s="294"/>
      <c r="D192" s="294"/>
      <c r="E192" s="294"/>
      <c r="F192" s="294"/>
    </row>
    <row r="193" customFormat="false" ht="12.75" hidden="false" customHeight="true" outlineLevel="0" collapsed="false">
      <c r="A193" s="316" t="s">
        <v>615</v>
      </c>
      <c r="B193" s="296" t="s">
        <v>1022</v>
      </c>
      <c r="C193" s="296"/>
      <c r="D193" s="296"/>
      <c r="E193" s="296"/>
      <c r="F193" s="296"/>
    </row>
    <row r="194" customFormat="false" ht="15" hidden="false" customHeight="true" outlineLevel="0" collapsed="false">
      <c r="A194" s="316" t="s">
        <v>617</v>
      </c>
      <c r="B194" s="297" t="s">
        <v>618</v>
      </c>
      <c r="C194" s="296" t="s">
        <v>1023</v>
      </c>
      <c r="D194" s="296"/>
      <c r="E194" s="296"/>
      <c r="F194" s="296"/>
    </row>
    <row r="195" customFormat="false" ht="12.75" hidden="false" customHeight="false" outlineLevel="0" collapsed="false">
      <c r="A195" s="316" t="s">
        <v>620</v>
      </c>
      <c r="B195" s="298" t="s">
        <v>621</v>
      </c>
      <c r="C195" s="298" t="s">
        <v>622</v>
      </c>
      <c r="D195" s="299" t="s">
        <v>623</v>
      </c>
      <c r="E195" s="298" t="s">
        <v>624</v>
      </c>
      <c r="F195" s="300" t="s">
        <v>625</v>
      </c>
    </row>
    <row r="196" customFormat="false" ht="12.75" hidden="false" customHeight="false" outlineLevel="0" collapsed="false">
      <c r="A196" s="316" t="s">
        <v>626</v>
      </c>
      <c r="B196" s="298" t="n">
        <v>180</v>
      </c>
      <c r="C196" s="298" t="n">
        <v>180</v>
      </c>
      <c r="D196" s="299" t="n">
        <v>180</v>
      </c>
      <c r="E196" s="298" t="n">
        <v>180</v>
      </c>
      <c r="F196" s="300" t="n">
        <v>180</v>
      </c>
    </row>
    <row r="197" customFormat="false" ht="13.5" hidden="false" customHeight="false" outlineLevel="0" collapsed="false">
      <c r="A197" s="317" t="s">
        <v>627</v>
      </c>
      <c r="B197" s="302" t="n">
        <v>180</v>
      </c>
      <c r="C197" s="302" t="n">
        <v>180</v>
      </c>
      <c r="D197" s="302"/>
      <c r="E197" s="302"/>
      <c r="F197" s="303"/>
    </row>
    <row r="198" customFormat="false" ht="12.75" hidden="false" customHeight="false" outlineLevel="0" collapsed="false">
      <c r="A198" s="304"/>
      <c r="B198" s="305"/>
      <c r="C198" s="305"/>
      <c r="D198" s="305"/>
      <c r="E198" s="305"/>
      <c r="F198" s="305"/>
    </row>
    <row r="199" customFormat="false" ht="14.25" hidden="false" customHeight="false" outlineLevel="0" collapsed="false">
      <c r="A199" s="284" t="s">
        <v>639</v>
      </c>
      <c r="B199" s="285"/>
      <c r="C199" s="285"/>
      <c r="D199" s="285"/>
      <c r="E199" s="285"/>
      <c r="F199" s="285"/>
    </row>
    <row r="200" customFormat="false" ht="27.75" hidden="false" customHeight="true" outlineLevel="0" collapsed="false">
      <c r="A200" s="286" t="s">
        <v>1024</v>
      </c>
      <c r="B200" s="286"/>
      <c r="C200" s="286"/>
      <c r="D200" s="286"/>
      <c r="E200" s="286"/>
      <c r="F200" s="286"/>
    </row>
    <row r="202" customFormat="false" ht="15.75" hidden="false" customHeight="false" outlineLevel="0" collapsed="false">
      <c r="A202" s="289" t="s">
        <v>1025</v>
      </c>
      <c r="B202" s="279"/>
      <c r="C202" s="279"/>
      <c r="D202" s="279"/>
      <c r="E202" s="279"/>
      <c r="F202" s="279"/>
    </row>
    <row r="203" customFormat="false" ht="15" hidden="false" customHeight="false" outlineLevel="0" collapsed="false">
      <c r="A203" s="280" t="s">
        <v>1026</v>
      </c>
      <c r="B203" s="279"/>
      <c r="C203" s="279"/>
      <c r="D203" s="279"/>
      <c r="E203" s="279"/>
      <c r="F203" s="279"/>
    </row>
    <row r="205" customFormat="false" ht="12.75" hidden="false" customHeight="false" outlineLevel="0" collapsed="false">
      <c r="A205" s="279"/>
      <c r="B205" s="279"/>
      <c r="C205" s="281" t="n">
        <v>2011</v>
      </c>
      <c r="D205" s="281" t="n">
        <v>2012</v>
      </c>
      <c r="E205" s="281" t="n">
        <v>2013</v>
      </c>
      <c r="F205" s="279"/>
    </row>
    <row r="206" customFormat="false" ht="15" hidden="false" customHeight="false" outlineLevel="0" collapsed="false">
      <c r="A206" s="282" t="s">
        <v>610</v>
      </c>
      <c r="B206" s="282"/>
      <c r="C206" s="283" t="n">
        <f aca="false">'Programový rozpočet sumár'!G124</f>
        <v>558700</v>
      </c>
      <c r="D206" s="283" t="n">
        <f aca="false">'Programový rozpočet sumár'!M124</f>
        <v>320355</v>
      </c>
      <c r="E206" s="283" t="n">
        <f aca="false">'Programový rozpočet sumár'!Q124</f>
        <v>138013</v>
      </c>
      <c r="F206" s="279"/>
    </row>
    <row r="207" customFormat="false" ht="15" hidden="false" customHeight="false" outlineLevel="0" collapsed="false">
      <c r="A207" s="433"/>
      <c r="B207" s="434"/>
      <c r="C207" s="435"/>
      <c r="D207" s="435"/>
      <c r="E207" s="435"/>
      <c r="F207" s="279"/>
    </row>
    <row r="208" customFormat="false" ht="15.75" hidden="false" customHeight="false" outlineLevel="0" collapsed="false">
      <c r="A208" s="290" t="s">
        <v>1027</v>
      </c>
      <c r="B208" s="279"/>
      <c r="C208" s="279"/>
      <c r="D208" s="279"/>
      <c r="E208" s="279"/>
      <c r="F208" s="279"/>
    </row>
    <row r="209" customFormat="false" ht="12.75" hidden="false" customHeight="false" outlineLevel="0" collapsed="false">
      <c r="A209" s="279"/>
      <c r="B209" s="279"/>
      <c r="C209" s="279"/>
      <c r="D209" s="279"/>
      <c r="E209" s="279"/>
      <c r="F209" s="279"/>
    </row>
    <row r="210" customFormat="false" ht="12.75" hidden="false" customHeight="false" outlineLevel="0" collapsed="false">
      <c r="A210" s="279"/>
      <c r="B210" s="279"/>
      <c r="C210" s="281" t="n">
        <v>2011</v>
      </c>
      <c r="D210" s="281" t="n">
        <v>2012</v>
      </c>
      <c r="E210" s="281" t="n">
        <v>2013</v>
      </c>
      <c r="F210" s="279"/>
    </row>
    <row r="211" customFormat="false" ht="15" hidden="false" customHeight="false" outlineLevel="0" collapsed="false">
      <c r="A211" s="282" t="s">
        <v>612</v>
      </c>
      <c r="B211" s="282"/>
      <c r="C211" s="283" t="n">
        <f aca="false">'Programový rozpočet sumár'!G125</f>
        <v>379510</v>
      </c>
      <c r="D211" s="283" t="n">
        <f aca="false">'Programový rozpočet sumár'!M125</f>
        <v>286375</v>
      </c>
      <c r="E211" s="283" t="n">
        <f aca="false">'Programový rozpočet sumár'!Q125</f>
        <v>102152</v>
      </c>
      <c r="F211" s="279"/>
    </row>
    <row r="212" customFormat="false" ht="15.75" hidden="false" customHeight="false" outlineLevel="0" collapsed="false"/>
    <row r="213" customFormat="false" ht="12.75" hidden="false" customHeight="true" outlineLevel="0" collapsed="false">
      <c r="A213" s="315" t="s">
        <v>613</v>
      </c>
      <c r="B213" s="294" t="s">
        <v>1000</v>
      </c>
      <c r="C213" s="294"/>
      <c r="D213" s="294"/>
      <c r="E213" s="294"/>
      <c r="F213" s="294"/>
    </row>
    <row r="214" customFormat="false" ht="12.75" hidden="false" customHeight="true" outlineLevel="0" collapsed="false">
      <c r="A214" s="316" t="s">
        <v>615</v>
      </c>
      <c r="B214" s="296" t="s">
        <v>1028</v>
      </c>
      <c r="C214" s="296"/>
      <c r="D214" s="296"/>
      <c r="E214" s="296"/>
      <c r="F214" s="296"/>
    </row>
    <row r="215" customFormat="false" ht="15" hidden="false" customHeight="true" outlineLevel="0" collapsed="false">
      <c r="A215" s="316" t="s">
        <v>617</v>
      </c>
      <c r="B215" s="297" t="s">
        <v>618</v>
      </c>
      <c r="C215" s="296" t="s">
        <v>1029</v>
      </c>
      <c r="D215" s="296"/>
      <c r="E215" s="296"/>
      <c r="F215" s="296"/>
    </row>
    <row r="216" customFormat="false" ht="12.75" hidden="false" customHeight="false" outlineLevel="0" collapsed="false">
      <c r="A216" s="316" t="s">
        <v>620</v>
      </c>
      <c r="B216" s="298" t="s">
        <v>621</v>
      </c>
      <c r="C216" s="298" t="s">
        <v>622</v>
      </c>
      <c r="D216" s="299" t="s">
        <v>623</v>
      </c>
      <c r="E216" s="298" t="s">
        <v>624</v>
      </c>
      <c r="F216" s="300" t="s">
        <v>625</v>
      </c>
    </row>
    <row r="217" customFormat="false" ht="12.75" hidden="false" customHeight="false" outlineLevel="0" collapsed="false">
      <c r="A217" s="316" t="s">
        <v>626</v>
      </c>
      <c r="B217" s="389" t="n">
        <v>750</v>
      </c>
      <c r="C217" s="389" t="n">
        <v>1363</v>
      </c>
      <c r="D217" s="390" t="n">
        <v>752</v>
      </c>
      <c r="E217" s="389" t="n">
        <v>752</v>
      </c>
      <c r="F217" s="391" t="n">
        <v>752</v>
      </c>
    </row>
    <row r="218" customFormat="false" ht="13.5" hidden="false" customHeight="false" outlineLevel="0" collapsed="false">
      <c r="A218" s="317" t="s">
        <v>627</v>
      </c>
      <c r="B218" s="392" t="n">
        <v>750</v>
      </c>
      <c r="C218" s="392" t="n">
        <v>752</v>
      </c>
      <c r="D218" s="392"/>
      <c r="E218" s="392"/>
      <c r="F218" s="428"/>
    </row>
    <row r="219" customFormat="false" ht="15" hidden="false" customHeight="false" outlineLevel="0" collapsed="false">
      <c r="A219" s="335"/>
      <c r="B219" s="335"/>
      <c r="C219" s="335"/>
      <c r="D219" s="335"/>
      <c r="E219" s="335"/>
      <c r="F219" s="335"/>
    </row>
    <row r="220" customFormat="false" ht="14.25" hidden="false" customHeight="false" outlineLevel="0" collapsed="false">
      <c r="A220" s="284" t="s">
        <v>639</v>
      </c>
      <c r="B220" s="285"/>
      <c r="C220" s="285"/>
      <c r="D220" s="285"/>
      <c r="E220" s="285"/>
      <c r="F220" s="285"/>
    </row>
    <row r="221" customFormat="false" ht="12.75" hidden="false" customHeight="true" outlineLevel="0" collapsed="false">
      <c r="A221" s="286" t="s">
        <v>1016</v>
      </c>
      <c r="B221" s="286"/>
      <c r="C221" s="286"/>
      <c r="D221" s="286"/>
      <c r="E221" s="286"/>
      <c r="F221" s="286"/>
    </row>
    <row r="223" customFormat="false" ht="15.75" hidden="false" customHeight="false" outlineLevel="0" collapsed="false">
      <c r="A223" s="290" t="s">
        <v>1030</v>
      </c>
      <c r="B223" s="279"/>
      <c r="C223" s="279"/>
      <c r="D223" s="279"/>
      <c r="E223" s="279"/>
      <c r="F223" s="279"/>
    </row>
    <row r="224" customFormat="false" ht="12.75" hidden="false" customHeight="false" outlineLevel="0" collapsed="false">
      <c r="A224" s="279"/>
      <c r="B224" s="279"/>
      <c r="C224" s="279"/>
      <c r="D224" s="279"/>
      <c r="E224" s="279"/>
      <c r="F224" s="279"/>
    </row>
    <row r="225" customFormat="false" ht="12.75" hidden="false" customHeight="false" outlineLevel="0" collapsed="false">
      <c r="A225" s="279"/>
      <c r="B225" s="279"/>
      <c r="C225" s="281" t="n">
        <v>2011</v>
      </c>
      <c r="D225" s="281" t="n">
        <v>2012</v>
      </c>
      <c r="E225" s="281" t="n">
        <v>2013</v>
      </c>
      <c r="F225" s="279"/>
    </row>
    <row r="226" customFormat="false" ht="15" hidden="false" customHeight="false" outlineLevel="0" collapsed="false">
      <c r="A226" s="282" t="s">
        <v>612</v>
      </c>
      <c r="B226" s="282"/>
      <c r="C226" s="283" t="n">
        <f aca="false">'Programový rozpočet sumár'!G126</f>
        <v>76316</v>
      </c>
      <c r="D226" s="283" t="n">
        <f aca="false">'Programový rozpočet sumár'!M126</f>
        <v>16044</v>
      </c>
      <c r="E226" s="283" t="n">
        <f aca="false">'Programový rozpočet sumár'!Q126</f>
        <v>16779</v>
      </c>
      <c r="F226" s="279"/>
    </row>
    <row r="227" customFormat="false" ht="15.75" hidden="false" customHeight="false" outlineLevel="0" collapsed="false"/>
    <row r="228" customFormat="false" ht="12.75" hidden="false" customHeight="true" outlineLevel="0" collapsed="false">
      <c r="A228" s="315" t="s">
        <v>613</v>
      </c>
      <c r="B228" s="294" t="s">
        <v>1000</v>
      </c>
      <c r="C228" s="294"/>
      <c r="D228" s="294"/>
      <c r="E228" s="294"/>
      <c r="F228" s="294"/>
    </row>
    <row r="229" customFormat="false" ht="12.75" hidden="false" customHeight="true" outlineLevel="0" collapsed="false">
      <c r="A229" s="316" t="s">
        <v>615</v>
      </c>
      <c r="B229" s="296" t="s">
        <v>1028</v>
      </c>
      <c r="C229" s="296"/>
      <c r="D229" s="296"/>
      <c r="E229" s="296"/>
      <c r="F229" s="296"/>
    </row>
    <row r="230" customFormat="false" ht="15" hidden="false" customHeight="true" outlineLevel="0" collapsed="false">
      <c r="A230" s="316" t="s">
        <v>617</v>
      </c>
      <c r="B230" s="297" t="s">
        <v>618</v>
      </c>
      <c r="C230" s="296" t="s">
        <v>1031</v>
      </c>
      <c r="D230" s="296"/>
      <c r="E230" s="296"/>
      <c r="F230" s="296"/>
    </row>
    <row r="231" customFormat="false" ht="12.75" hidden="false" customHeight="false" outlineLevel="0" collapsed="false">
      <c r="A231" s="316" t="s">
        <v>620</v>
      </c>
      <c r="B231" s="298" t="s">
        <v>621</v>
      </c>
      <c r="C231" s="298" t="s">
        <v>622</v>
      </c>
      <c r="D231" s="299" t="s">
        <v>623</v>
      </c>
      <c r="E231" s="298" t="s">
        <v>624</v>
      </c>
      <c r="F231" s="300" t="s">
        <v>625</v>
      </c>
    </row>
    <row r="232" customFormat="false" ht="12.75" hidden="false" customHeight="false" outlineLevel="0" collapsed="false">
      <c r="A232" s="316" t="s">
        <v>626</v>
      </c>
      <c r="B232" s="298" t="n">
        <v>150</v>
      </c>
      <c r="C232" s="298" t="n">
        <v>150</v>
      </c>
      <c r="D232" s="299" t="n">
        <v>472</v>
      </c>
      <c r="E232" s="298" t="n">
        <v>472</v>
      </c>
      <c r="F232" s="300" t="n">
        <v>472</v>
      </c>
    </row>
    <row r="233" customFormat="false" ht="13.5" hidden="false" customHeight="false" outlineLevel="0" collapsed="false">
      <c r="A233" s="317" t="s">
        <v>627</v>
      </c>
      <c r="B233" s="302" t="n">
        <v>150</v>
      </c>
      <c r="C233" s="302" t="n">
        <v>452</v>
      </c>
      <c r="D233" s="302"/>
      <c r="E233" s="302"/>
      <c r="F233" s="303"/>
    </row>
    <row r="234" customFormat="false" ht="15" hidden="false" customHeight="false" outlineLevel="0" collapsed="false">
      <c r="A234" s="335"/>
      <c r="B234" s="335"/>
      <c r="C234" s="335"/>
      <c r="D234" s="335"/>
      <c r="E234" s="335"/>
      <c r="F234" s="335"/>
    </row>
    <row r="235" customFormat="false" ht="14.25" hidden="false" customHeight="false" outlineLevel="0" collapsed="false">
      <c r="A235" s="284" t="s">
        <v>639</v>
      </c>
      <c r="B235" s="285"/>
      <c r="C235" s="285"/>
      <c r="D235" s="285"/>
      <c r="E235" s="285"/>
      <c r="F235" s="285"/>
    </row>
    <row r="236" customFormat="false" ht="12.75" hidden="false" customHeight="true" outlineLevel="0" collapsed="false">
      <c r="A236" s="286" t="s">
        <v>1016</v>
      </c>
      <c r="B236" s="286"/>
      <c r="C236" s="286"/>
      <c r="D236" s="286"/>
      <c r="E236" s="286"/>
      <c r="F236" s="286"/>
    </row>
    <row r="238" customFormat="false" ht="15.75" hidden="false" customHeight="false" outlineLevel="0" collapsed="false">
      <c r="A238" s="290" t="s">
        <v>1032</v>
      </c>
      <c r="B238" s="279"/>
      <c r="C238" s="279"/>
      <c r="D238" s="279"/>
      <c r="E238" s="279"/>
      <c r="F238" s="279"/>
    </row>
    <row r="239" customFormat="false" ht="12.75" hidden="false" customHeight="false" outlineLevel="0" collapsed="false">
      <c r="A239" s="279"/>
      <c r="B239" s="279"/>
      <c r="C239" s="279"/>
      <c r="D239" s="279"/>
      <c r="E239" s="279"/>
      <c r="F239" s="279"/>
    </row>
    <row r="240" customFormat="false" ht="12.75" hidden="false" customHeight="false" outlineLevel="0" collapsed="false">
      <c r="A240" s="279"/>
      <c r="B240" s="279"/>
      <c r="C240" s="281" t="n">
        <v>2011</v>
      </c>
      <c r="D240" s="281" t="n">
        <v>2012</v>
      </c>
      <c r="E240" s="281" t="n">
        <v>2013</v>
      </c>
      <c r="F240" s="279"/>
    </row>
    <row r="241" customFormat="false" ht="15" hidden="false" customHeight="false" outlineLevel="0" collapsed="false">
      <c r="A241" s="282" t="s">
        <v>612</v>
      </c>
      <c r="B241" s="282"/>
      <c r="C241" s="283" t="n">
        <f aca="false">'Programový rozpočet sumár'!G127</f>
        <v>67027</v>
      </c>
      <c r="D241" s="283" t="n">
        <f aca="false">'Programový rozpočet sumár'!M127</f>
        <v>12509</v>
      </c>
      <c r="E241" s="283" t="n">
        <f aca="false">'Programový rozpočet sumár'!Q127</f>
        <v>13082</v>
      </c>
      <c r="F241" s="279"/>
    </row>
    <row r="242" customFormat="false" ht="15.75" hidden="false" customHeight="false" outlineLevel="0" collapsed="false"/>
    <row r="243" customFormat="false" ht="12.75" hidden="false" customHeight="true" outlineLevel="0" collapsed="false">
      <c r="A243" s="315" t="s">
        <v>613</v>
      </c>
      <c r="B243" s="294" t="s">
        <v>1000</v>
      </c>
      <c r="C243" s="294"/>
      <c r="D243" s="294"/>
      <c r="E243" s="294"/>
      <c r="F243" s="294"/>
    </row>
    <row r="244" customFormat="false" ht="12.75" hidden="false" customHeight="true" outlineLevel="0" collapsed="false">
      <c r="A244" s="316" t="s">
        <v>615</v>
      </c>
      <c r="B244" s="296" t="s">
        <v>1028</v>
      </c>
      <c r="C244" s="296"/>
      <c r="D244" s="296"/>
      <c r="E244" s="296"/>
      <c r="F244" s="296"/>
    </row>
    <row r="245" customFormat="false" ht="15" hidden="false" customHeight="true" outlineLevel="0" collapsed="false">
      <c r="A245" s="316" t="s">
        <v>617</v>
      </c>
      <c r="B245" s="297" t="s">
        <v>618</v>
      </c>
      <c r="C245" s="296" t="s">
        <v>1031</v>
      </c>
      <c r="D245" s="296"/>
      <c r="E245" s="296"/>
      <c r="F245" s="296"/>
    </row>
    <row r="246" customFormat="false" ht="12.75" hidden="false" customHeight="false" outlineLevel="0" collapsed="false">
      <c r="A246" s="316" t="s">
        <v>620</v>
      </c>
      <c r="B246" s="298" t="s">
        <v>621</v>
      </c>
      <c r="C246" s="298" t="s">
        <v>622</v>
      </c>
      <c r="D246" s="299" t="s">
        <v>623</v>
      </c>
      <c r="E246" s="298" t="s">
        <v>624</v>
      </c>
      <c r="F246" s="300" t="s">
        <v>625</v>
      </c>
    </row>
    <row r="247" customFormat="false" ht="12.75" hidden="false" customHeight="false" outlineLevel="0" collapsed="false">
      <c r="A247" s="316" t="s">
        <v>626</v>
      </c>
      <c r="B247" s="298" t="n">
        <v>423</v>
      </c>
      <c r="C247" s="298" t="n">
        <v>537</v>
      </c>
      <c r="D247" s="299" t="n">
        <v>368</v>
      </c>
      <c r="E247" s="298" t="n">
        <v>368</v>
      </c>
      <c r="F247" s="300" t="n">
        <v>368</v>
      </c>
    </row>
    <row r="248" customFormat="false" ht="13.5" hidden="false" customHeight="false" outlineLevel="0" collapsed="false">
      <c r="A248" s="317" t="s">
        <v>627</v>
      </c>
      <c r="B248" s="302" t="n">
        <v>423</v>
      </c>
      <c r="C248" s="302" t="n">
        <v>549</v>
      </c>
      <c r="D248" s="302"/>
      <c r="E248" s="302"/>
      <c r="F248" s="303"/>
    </row>
    <row r="249" customFormat="false" ht="15" hidden="false" customHeight="false" outlineLevel="0" collapsed="false">
      <c r="A249" s="335"/>
      <c r="B249" s="335"/>
      <c r="C249" s="335"/>
      <c r="D249" s="335"/>
      <c r="E249" s="335"/>
      <c r="F249" s="335"/>
    </row>
    <row r="250" customFormat="false" ht="14.25" hidden="false" customHeight="false" outlineLevel="0" collapsed="false">
      <c r="A250" s="284" t="s">
        <v>639</v>
      </c>
      <c r="B250" s="285"/>
      <c r="C250" s="285"/>
      <c r="D250" s="285"/>
      <c r="E250" s="285"/>
      <c r="F250" s="285"/>
    </row>
    <row r="251" customFormat="false" ht="12.75" hidden="false" customHeight="true" outlineLevel="0" collapsed="false">
      <c r="A251" s="286" t="s">
        <v>1016</v>
      </c>
      <c r="B251" s="286"/>
      <c r="C251" s="286"/>
      <c r="D251" s="286"/>
      <c r="E251" s="286"/>
      <c r="F251" s="286"/>
    </row>
    <row r="253" customFormat="false" ht="15.75" hidden="false" customHeight="false" outlineLevel="0" collapsed="false">
      <c r="A253" s="290" t="s">
        <v>1033</v>
      </c>
      <c r="B253" s="279"/>
      <c r="C253" s="279"/>
      <c r="D253" s="279"/>
      <c r="E253" s="279"/>
      <c r="F253" s="279"/>
    </row>
    <row r="254" customFormat="false" ht="12.75" hidden="false" customHeight="false" outlineLevel="0" collapsed="false">
      <c r="A254" s="279"/>
      <c r="B254" s="279"/>
      <c r="C254" s="279"/>
      <c r="D254" s="279"/>
      <c r="E254" s="279"/>
      <c r="F254" s="279"/>
    </row>
    <row r="255" customFormat="false" ht="12.75" hidden="false" customHeight="false" outlineLevel="0" collapsed="false">
      <c r="A255" s="279"/>
      <c r="B255" s="279"/>
      <c r="C255" s="281" t="n">
        <v>2011</v>
      </c>
      <c r="D255" s="281" t="n">
        <v>2012</v>
      </c>
      <c r="E255" s="281" t="n">
        <v>2013</v>
      </c>
      <c r="F255" s="279"/>
    </row>
    <row r="256" customFormat="false" ht="15" hidden="false" customHeight="false" outlineLevel="0" collapsed="false">
      <c r="A256" s="282" t="s">
        <v>612</v>
      </c>
      <c r="B256" s="282"/>
      <c r="C256" s="283" t="n">
        <f aca="false">'Programový rozpočet sumár'!G128</f>
        <v>35847</v>
      </c>
      <c r="D256" s="283" t="n">
        <f aca="false">'Programový rozpočet sumár'!M128</f>
        <v>5427</v>
      </c>
      <c r="E256" s="283" t="n">
        <f aca="false">'Programový rozpočet sumár'!Q128</f>
        <v>6000</v>
      </c>
      <c r="F256" s="279"/>
    </row>
    <row r="257" customFormat="false" ht="15.75" hidden="false" customHeight="false" outlineLevel="0" collapsed="false"/>
    <row r="258" customFormat="false" ht="12.75" hidden="false" customHeight="true" outlineLevel="0" collapsed="false">
      <c r="A258" s="315" t="s">
        <v>613</v>
      </c>
      <c r="B258" s="294" t="s">
        <v>1000</v>
      </c>
      <c r="C258" s="294"/>
      <c r="D258" s="294"/>
      <c r="E258" s="294"/>
      <c r="F258" s="294"/>
    </row>
    <row r="259" customFormat="false" ht="12.75" hidden="false" customHeight="true" outlineLevel="0" collapsed="false">
      <c r="A259" s="316" t="s">
        <v>615</v>
      </c>
      <c r="B259" s="296" t="s">
        <v>1028</v>
      </c>
      <c r="C259" s="296"/>
      <c r="D259" s="296"/>
      <c r="E259" s="296"/>
      <c r="F259" s="296"/>
    </row>
    <row r="260" customFormat="false" ht="15" hidden="false" customHeight="true" outlineLevel="0" collapsed="false">
      <c r="A260" s="316" t="s">
        <v>617</v>
      </c>
      <c r="B260" s="297" t="s">
        <v>618</v>
      </c>
      <c r="C260" s="296" t="s">
        <v>1031</v>
      </c>
      <c r="D260" s="296"/>
      <c r="E260" s="296"/>
      <c r="F260" s="296"/>
    </row>
    <row r="261" customFormat="false" ht="12.75" hidden="false" customHeight="false" outlineLevel="0" collapsed="false">
      <c r="A261" s="316" t="s">
        <v>620</v>
      </c>
      <c r="B261" s="298" t="s">
        <v>621</v>
      </c>
      <c r="C261" s="298" t="s">
        <v>622</v>
      </c>
      <c r="D261" s="299" t="s">
        <v>623</v>
      </c>
      <c r="E261" s="298" t="s">
        <v>624</v>
      </c>
      <c r="F261" s="300" t="s">
        <v>625</v>
      </c>
    </row>
    <row r="262" customFormat="false" ht="12.75" hidden="false" customHeight="false" outlineLevel="0" collapsed="false">
      <c r="A262" s="316" t="s">
        <v>626</v>
      </c>
      <c r="B262" s="298" t="n">
        <v>355</v>
      </c>
      <c r="C262" s="298" t="n">
        <v>491</v>
      </c>
      <c r="D262" s="299" t="n">
        <v>224</v>
      </c>
      <c r="E262" s="298" t="n">
        <v>224</v>
      </c>
      <c r="F262" s="300" t="n">
        <v>224</v>
      </c>
    </row>
    <row r="263" customFormat="false" ht="13.5" hidden="false" customHeight="false" outlineLevel="0" collapsed="false">
      <c r="A263" s="317" t="s">
        <v>627</v>
      </c>
      <c r="B263" s="302" t="n">
        <v>355</v>
      </c>
      <c r="C263" s="302" t="n">
        <v>224</v>
      </c>
      <c r="D263" s="302"/>
      <c r="E263" s="302"/>
      <c r="F263" s="303"/>
    </row>
    <row r="264" customFormat="false" ht="15" hidden="false" customHeight="false" outlineLevel="0" collapsed="false">
      <c r="A264" s="335"/>
      <c r="B264" s="335"/>
      <c r="C264" s="335"/>
      <c r="D264" s="335"/>
      <c r="E264" s="335"/>
      <c r="F264" s="335"/>
    </row>
    <row r="265" customFormat="false" ht="14.25" hidden="false" customHeight="false" outlineLevel="0" collapsed="false">
      <c r="A265" s="284" t="s">
        <v>639</v>
      </c>
      <c r="B265" s="285"/>
      <c r="C265" s="285"/>
      <c r="D265" s="285"/>
      <c r="E265" s="285"/>
      <c r="F265" s="285"/>
    </row>
    <row r="266" customFormat="false" ht="12.75" hidden="false" customHeight="true" outlineLevel="0" collapsed="false">
      <c r="A266" s="286" t="s">
        <v>1016</v>
      </c>
      <c r="B266" s="286"/>
      <c r="C266" s="286"/>
      <c r="D266" s="286"/>
      <c r="E266" s="286"/>
      <c r="F266" s="286"/>
    </row>
    <row r="268" customFormat="false" ht="15.75" hidden="false" customHeight="false" outlineLevel="0" collapsed="false">
      <c r="A268" s="289" t="s">
        <v>1034</v>
      </c>
      <c r="B268" s="279"/>
      <c r="C268" s="279"/>
      <c r="D268" s="279"/>
      <c r="E268" s="279"/>
      <c r="F268" s="279"/>
    </row>
    <row r="269" customFormat="false" ht="15" hidden="false" customHeight="false" outlineLevel="0" collapsed="false">
      <c r="A269" s="280" t="s">
        <v>1035</v>
      </c>
      <c r="B269" s="279"/>
      <c r="C269" s="279"/>
      <c r="D269" s="279"/>
      <c r="E269" s="279"/>
      <c r="F269" s="279"/>
    </row>
    <row r="271" customFormat="false" ht="12.75" hidden="false" customHeight="false" outlineLevel="0" collapsed="false">
      <c r="A271" s="279"/>
      <c r="B271" s="279"/>
      <c r="C271" s="281" t="n">
        <v>2011</v>
      </c>
      <c r="D271" s="281" t="n">
        <v>2012</v>
      </c>
      <c r="E271" s="281" t="n">
        <v>2013</v>
      </c>
      <c r="F271" s="279"/>
    </row>
    <row r="272" customFormat="false" ht="15" hidden="false" customHeight="false" outlineLevel="0" collapsed="false">
      <c r="A272" s="282" t="s">
        <v>610</v>
      </c>
      <c r="B272" s="282"/>
      <c r="C272" s="283" t="n">
        <f aca="false">'Programový rozpočet sumár'!G129</f>
        <v>509246</v>
      </c>
      <c r="D272" s="283" t="n">
        <f aca="false">'Programový rozpočet sumár'!M129</f>
        <v>510657</v>
      </c>
      <c r="E272" s="283" t="n">
        <f aca="false">'Programový rozpočet sumár'!Q129</f>
        <v>541561</v>
      </c>
      <c r="F272" s="279"/>
    </row>
    <row r="273" customFormat="false" ht="15" hidden="false" customHeight="false" outlineLevel="0" collapsed="false">
      <c r="A273" s="433"/>
      <c r="B273" s="434"/>
      <c r="C273" s="435"/>
      <c r="D273" s="435"/>
      <c r="E273" s="435"/>
      <c r="F273" s="279"/>
    </row>
    <row r="274" customFormat="false" ht="15" hidden="false" customHeight="false" outlineLevel="0" collapsed="false">
      <c r="A274" s="454" t="s">
        <v>1036</v>
      </c>
      <c r="B274" s="426"/>
      <c r="C274" s="426"/>
      <c r="D274" s="426"/>
      <c r="E274" s="426"/>
      <c r="F274" s="426"/>
    </row>
    <row r="275" customFormat="false" ht="12.75" hidden="false" customHeight="false" outlineLevel="0" collapsed="false">
      <c r="A275" s="279"/>
      <c r="B275" s="279"/>
      <c r="C275" s="279"/>
      <c r="D275" s="279"/>
      <c r="E275" s="279"/>
      <c r="F275" s="279"/>
    </row>
    <row r="276" customFormat="false" ht="12.75" hidden="false" customHeight="false" outlineLevel="0" collapsed="false">
      <c r="A276" s="279"/>
      <c r="B276" s="279"/>
      <c r="C276" s="281" t="n">
        <v>2011</v>
      </c>
      <c r="D276" s="281" t="n">
        <v>2012</v>
      </c>
      <c r="E276" s="281" t="n">
        <v>2013</v>
      </c>
      <c r="F276" s="279"/>
    </row>
    <row r="277" customFormat="false" ht="15" hidden="false" customHeight="false" outlineLevel="0" collapsed="false">
      <c r="A277" s="282" t="s">
        <v>612</v>
      </c>
      <c r="B277" s="282"/>
      <c r="C277" s="283" t="n">
        <f aca="false">'Programový rozpočet sumár'!G130</f>
        <v>296176</v>
      </c>
      <c r="D277" s="283" t="n">
        <f aca="false">'Programový rozpočet sumár'!M130</f>
        <v>292397</v>
      </c>
      <c r="E277" s="283" t="n">
        <f aca="false">'Programový rozpočet sumár'!Q130</f>
        <v>310058</v>
      </c>
      <c r="F277" s="279"/>
    </row>
    <row r="278" customFormat="false" ht="15.75" hidden="false" customHeight="false" outlineLevel="0" collapsed="false"/>
    <row r="279" customFormat="false" ht="12.75" hidden="false" customHeight="true" outlineLevel="0" collapsed="false">
      <c r="A279" s="315" t="s">
        <v>613</v>
      </c>
      <c r="B279" s="294" t="s">
        <v>1000</v>
      </c>
      <c r="C279" s="294"/>
      <c r="D279" s="294"/>
      <c r="E279" s="294"/>
      <c r="F279" s="294"/>
    </row>
    <row r="280" customFormat="false" ht="12.75" hidden="false" customHeight="true" outlineLevel="0" collapsed="false">
      <c r="A280" s="316" t="s">
        <v>615</v>
      </c>
      <c r="B280" s="296" t="s">
        <v>1037</v>
      </c>
      <c r="C280" s="296"/>
      <c r="D280" s="296"/>
      <c r="E280" s="296"/>
      <c r="F280" s="296"/>
    </row>
    <row r="281" customFormat="false" ht="15" hidden="false" customHeight="true" outlineLevel="0" collapsed="false">
      <c r="A281" s="316" t="s">
        <v>617</v>
      </c>
      <c r="B281" s="297" t="s">
        <v>618</v>
      </c>
      <c r="C281" s="296" t="s">
        <v>1038</v>
      </c>
      <c r="D281" s="296"/>
      <c r="E281" s="296"/>
      <c r="F281" s="296"/>
    </row>
    <row r="282" customFormat="false" ht="12.75" hidden="false" customHeight="false" outlineLevel="0" collapsed="false">
      <c r="A282" s="316" t="s">
        <v>620</v>
      </c>
      <c r="B282" s="298" t="s">
        <v>621</v>
      </c>
      <c r="C282" s="298" t="s">
        <v>622</v>
      </c>
      <c r="D282" s="299" t="s">
        <v>623</v>
      </c>
      <c r="E282" s="298" t="s">
        <v>624</v>
      </c>
      <c r="F282" s="300" t="s">
        <v>625</v>
      </c>
    </row>
    <row r="283" customFormat="false" ht="12.75" hidden="false" customHeight="false" outlineLevel="0" collapsed="false">
      <c r="A283" s="316" t="s">
        <v>626</v>
      </c>
      <c r="B283" s="298" t="n">
        <v>492</v>
      </c>
      <c r="C283" s="298" t="n">
        <v>491</v>
      </c>
      <c r="D283" s="299" t="n">
        <v>490</v>
      </c>
      <c r="E283" s="298" t="n">
        <v>490</v>
      </c>
      <c r="F283" s="300" t="n">
        <v>490</v>
      </c>
    </row>
    <row r="284" customFormat="false" ht="13.5" hidden="false" customHeight="false" outlineLevel="0" collapsed="false">
      <c r="A284" s="317" t="s">
        <v>627</v>
      </c>
      <c r="B284" s="302" t="n">
        <v>492</v>
      </c>
      <c r="C284" s="302" t="n">
        <v>490</v>
      </c>
      <c r="D284" s="302"/>
      <c r="E284" s="302"/>
      <c r="F284" s="303"/>
    </row>
    <row r="285" customFormat="false" ht="15" hidden="false" customHeight="false" outlineLevel="0" collapsed="false">
      <c r="A285" s="335"/>
      <c r="B285" s="335"/>
      <c r="C285" s="335"/>
      <c r="D285" s="335"/>
      <c r="E285" s="335"/>
      <c r="F285" s="335"/>
    </row>
    <row r="286" customFormat="false" ht="14.25" hidden="false" customHeight="false" outlineLevel="0" collapsed="false">
      <c r="A286" s="284" t="s">
        <v>639</v>
      </c>
      <c r="B286" s="285"/>
      <c r="C286" s="285"/>
      <c r="D286" s="285"/>
      <c r="E286" s="285"/>
      <c r="F286" s="285"/>
    </row>
    <row r="287" customFormat="false" ht="12.75" hidden="false" customHeight="true" outlineLevel="0" collapsed="false">
      <c r="A287" s="286" t="s">
        <v>1016</v>
      </c>
      <c r="B287" s="286"/>
      <c r="C287" s="286"/>
      <c r="D287" s="286"/>
      <c r="E287" s="286"/>
      <c r="F287" s="286"/>
    </row>
    <row r="289" customFormat="false" ht="15" hidden="false" customHeight="false" outlineLevel="0" collapsed="false">
      <c r="A289" s="454" t="s">
        <v>1039</v>
      </c>
      <c r="B289" s="426"/>
      <c r="C289" s="426"/>
      <c r="D289" s="426"/>
      <c r="E289" s="426"/>
      <c r="F289" s="426"/>
    </row>
    <row r="290" customFormat="false" ht="12.75" hidden="false" customHeight="false" outlineLevel="0" collapsed="false">
      <c r="A290" s="279"/>
      <c r="B290" s="279"/>
      <c r="C290" s="279"/>
      <c r="D290" s="279"/>
      <c r="E290" s="279"/>
      <c r="F290" s="279"/>
    </row>
    <row r="291" customFormat="false" ht="12.75" hidden="false" customHeight="false" outlineLevel="0" collapsed="false">
      <c r="A291" s="279"/>
      <c r="B291" s="279"/>
      <c r="C291" s="281" t="n">
        <v>2011</v>
      </c>
      <c r="D291" s="281" t="n">
        <v>2012</v>
      </c>
      <c r="E291" s="281" t="n">
        <v>2013</v>
      </c>
      <c r="F291" s="279"/>
    </row>
    <row r="292" customFormat="false" ht="15" hidden="false" customHeight="false" outlineLevel="0" collapsed="false">
      <c r="A292" s="282" t="s">
        <v>612</v>
      </c>
      <c r="B292" s="282"/>
      <c r="C292" s="283" t="n">
        <f aca="false">'Programový rozpočet sumár'!G131</f>
        <v>213070</v>
      </c>
      <c r="D292" s="283" t="n">
        <f aca="false">'Programový rozpočet sumár'!M131</f>
        <v>218260</v>
      </c>
      <c r="E292" s="283" t="n">
        <f aca="false">'Programový rozpočet sumár'!Q131</f>
        <v>231503</v>
      </c>
      <c r="F292" s="279"/>
    </row>
    <row r="293" customFormat="false" ht="15.75" hidden="false" customHeight="false" outlineLevel="0" collapsed="false"/>
    <row r="294" customFormat="false" ht="12.75" hidden="false" customHeight="true" outlineLevel="0" collapsed="false">
      <c r="A294" s="315" t="s">
        <v>613</v>
      </c>
      <c r="B294" s="294" t="s">
        <v>1000</v>
      </c>
      <c r="C294" s="294"/>
      <c r="D294" s="294"/>
      <c r="E294" s="294"/>
      <c r="F294" s="294"/>
    </row>
    <row r="295" customFormat="false" ht="12.75" hidden="false" customHeight="true" outlineLevel="0" collapsed="false">
      <c r="A295" s="316" t="s">
        <v>615</v>
      </c>
      <c r="B295" s="296" t="s">
        <v>1037</v>
      </c>
      <c r="C295" s="296"/>
      <c r="D295" s="296"/>
      <c r="E295" s="296"/>
      <c r="F295" s="296"/>
    </row>
    <row r="296" customFormat="false" ht="15" hidden="false" customHeight="true" outlineLevel="0" collapsed="false">
      <c r="A296" s="316" t="s">
        <v>617</v>
      </c>
      <c r="B296" s="297" t="s">
        <v>618</v>
      </c>
      <c r="C296" s="296" t="s">
        <v>1038</v>
      </c>
      <c r="D296" s="296"/>
      <c r="E296" s="296"/>
      <c r="F296" s="296"/>
    </row>
    <row r="297" customFormat="false" ht="12.75" hidden="false" customHeight="false" outlineLevel="0" collapsed="false">
      <c r="A297" s="316" t="s">
        <v>620</v>
      </c>
      <c r="B297" s="298" t="s">
        <v>621</v>
      </c>
      <c r="C297" s="298" t="s">
        <v>622</v>
      </c>
      <c r="D297" s="299" t="s">
        <v>623</v>
      </c>
      <c r="E297" s="298" t="s">
        <v>624</v>
      </c>
      <c r="F297" s="300" t="s">
        <v>625</v>
      </c>
    </row>
    <row r="298" customFormat="false" ht="12.75" hidden="false" customHeight="false" outlineLevel="0" collapsed="false">
      <c r="A298" s="316" t="s">
        <v>626</v>
      </c>
      <c r="B298" s="298" t="n">
        <v>338</v>
      </c>
      <c r="C298" s="298" t="n">
        <v>373</v>
      </c>
      <c r="D298" s="299" t="n">
        <v>390</v>
      </c>
      <c r="E298" s="298" t="n">
        <v>390</v>
      </c>
      <c r="F298" s="300" t="n">
        <v>390</v>
      </c>
    </row>
    <row r="299" customFormat="false" ht="13.5" hidden="false" customHeight="false" outlineLevel="0" collapsed="false">
      <c r="A299" s="317" t="s">
        <v>627</v>
      </c>
      <c r="B299" s="302" t="n">
        <v>338</v>
      </c>
      <c r="C299" s="302" t="n">
        <v>390</v>
      </c>
      <c r="D299" s="302"/>
      <c r="E299" s="302"/>
      <c r="F299" s="303"/>
    </row>
    <row r="300" customFormat="false" ht="15" hidden="false" customHeight="false" outlineLevel="0" collapsed="false">
      <c r="A300" s="335"/>
      <c r="B300" s="335"/>
      <c r="C300" s="335"/>
      <c r="D300" s="335"/>
      <c r="E300" s="335"/>
      <c r="F300" s="335"/>
    </row>
    <row r="301" customFormat="false" ht="14.25" hidden="false" customHeight="false" outlineLevel="0" collapsed="false">
      <c r="A301" s="284" t="s">
        <v>639</v>
      </c>
      <c r="B301" s="285"/>
      <c r="C301" s="285"/>
      <c r="D301" s="285"/>
      <c r="E301" s="285"/>
      <c r="F301" s="285"/>
    </row>
    <row r="302" customFormat="false" ht="12.75" hidden="false" customHeight="true" outlineLevel="0" collapsed="false">
      <c r="A302" s="286" t="s">
        <v>1016</v>
      </c>
      <c r="B302" s="286"/>
      <c r="C302" s="286"/>
      <c r="D302" s="286"/>
      <c r="E302" s="286"/>
      <c r="F302" s="286"/>
    </row>
    <row r="304" customFormat="false" ht="15.75" hidden="false" customHeight="false" outlineLevel="0" collapsed="false">
      <c r="A304" s="289" t="s">
        <v>1040</v>
      </c>
      <c r="B304" s="279"/>
      <c r="C304" s="279"/>
      <c r="D304" s="279"/>
      <c r="E304" s="279"/>
      <c r="F304" s="279"/>
    </row>
    <row r="305" customFormat="false" ht="15" hidden="false" customHeight="false" outlineLevel="0" collapsed="false">
      <c r="A305" s="280" t="s">
        <v>1041</v>
      </c>
      <c r="B305" s="279"/>
      <c r="C305" s="279"/>
      <c r="D305" s="279"/>
      <c r="E305" s="279"/>
      <c r="F305" s="279"/>
    </row>
    <row r="307" customFormat="false" ht="12.75" hidden="false" customHeight="false" outlineLevel="0" collapsed="false">
      <c r="A307" s="279"/>
      <c r="B307" s="279"/>
      <c r="C307" s="281" t="n">
        <v>2011</v>
      </c>
      <c r="D307" s="281" t="n">
        <v>2012</v>
      </c>
      <c r="E307" s="281" t="n">
        <v>2013</v>
      </c>
      <c r="F307" s="279"/>
    </row>
    <row r="308" customFormat="false" ht="15" hidden="false" customHeight="false" outlineLevel="0" collapsed="false">
      <c r="A308" s="282" t="s">
        <v>610</v>
      </c>
      <c r="B308" s="282"/>
      <c r="C308" s="283" t="n">
        <f aca="false">'Programový rozpočet sumár'!G132</f>
        <v>1000</v>
      </c>
      <c r="D308" s="283" t="n">
        <f aca="false">'Programový rozpočet sumár'!M132</f>
        <v>1000</v>
      </c>
      <c r="E308" s="283" t="n">
        <f aca="false">'Programový rozpočet sumár'!Q132</f>
        <v>1000</v>
      </c>
      <c r="F308" s="279"/>
    </row>
    <row r="309" customFormat="false" ht="15.75" hidden="false" customHeight="false" outlineLevel="0" collapsed="false"/>
    <row r="310" customFormat="false" ht="12.75" hidden="false" customHeight="true" outlineLevel="0" collapsed="false">
      <c r="A310" s="315" t="s">
        <v>613</v>
      </c>
      <c r="B310" s="294" t="s">
        <v>1042</v>
      </c>
      <c r="C310" s="294"/>
      <c r="D310" s="294"/>
      <c r="E310" s="294"/>
      <c r="F310" s="294"/>
    </row>
    <row r="311" customFormat="false" ht="12.75" hidden="false" customHeight="true" outlineLevel="0" collapsed="false">
      <c r="A311" s="316" t="s">
        <v>615</v>
      </c>
      <c r="B311" s="296" t="s">
        <v>1043</v>
      </c>
      <c r="C311" s="296"/>
      <c r="D311" s="296"/>
      <c r="E311" s="296"/>
      <c r="F311" s="296"/>
    </row>
    <row r="312" customFormat="false" ht="15" hidden="false" customHeight="true" outlineLevel="0" collapsed="false">
      <c r="A312" s="316" t="s">
        <v>617</v>
      </c>
      <c r="B312" s="297" t="s">
        <v>618</v>
      </c>
      <c r="C312" s="296" t="s">
        <v>1044</v>
      </c>
      <c r="D312" s="296"/>
      <c r="E312" s="296"/>
      <c r="F312" s="296"/>
    </row>
    <row r="313" customFormat="false" ht="12.75" hidden="false" customHeight="false" outlineLevel="0" collapsed="false">
      <c r="A313" s="316" t="s">
        <v>620</v>
      </c>
      <c r="B313" s="298" t="s">
        <v>621</v>
      </c>
      <c r="C313" s="298" t="s">
        <v>622</v>
      </c>
      <c r="D313" s="299" t="s">
        <v>623</v>
      </c>
      <c r="E313" s="298" t="s">
        <v>624</v>
      </c>
      <c r="F313" s="300" t="s">
        <v>625</v>
      </c>
    </row>
    <row r="314" customFormat="false" ht="12.75" hidden="false" customHeight="false" outlineLevel="0" collapsed="false">
      <c r="A314" s="316" t="s">
        <v>626</v>
      </c>
      <c r="B314" s="298" t="n">
        <v>6</v>
      </c>
      <c r="C314" s="298" t="n">
        <v>6</v>
      </c>
      <c r="D314" s="299" t="n">
        <v>5</v>
      </c>
      <c r="E314" s="298" t="n">
        <v>5</v>
      </c>
      <c r="F314" s="300" t="n">
        <v>5</v>
      </c>
    </row>
    <row r="315" customFormat="false" ht="13.5" hidden="false" customHeight="false" outlineLevel="0" collapsed="false">
      <c r="A315" s="317" t="s">
        <v>627</v>
      </c>
      <c r="B315" s="302" t="n">
        <v>4</v>
      </c>
      <c r="C315" s="302"/>
      <c r="D315" s="302"/>
      <c r="E315" s="302"/>
      <c r="F315" s="303"/>
    </row>
    <row r="316" customFormat="false" ht="15" hidden="false" customHeight="true" outlineLevel="0" collapsed="false">
      <c r="A316" s="316" t="s">
        <v>617</v>
      </c>
      <c r="B316" s="297" t="s">
        <v>618</v>
      </c>
      <c r="C316" s="296" t="s">
        <v>1045</v>
      </c>
      <c r="D316" s="296"/>
      <c r="E316" s="296"/>
      <c r="F316" s="296"/>
    </row>
    <row r="317" customFormat="false" ht="12.75" hidden="false" customHeight="false" outlineLevel="0" collapsed="false">
      <c r="A317" s="316" t="s">
        <v>620</v>
      </c>
      <c r="B317" s="298" t="s">
        <v>621</v>
      </c>
      <c r="C317" s="298" t="s">
        <v>622</v>
      </c>
      <c r="D317" s="299" t="s">
        <v>623</v>
      </c>
      <c r="E317" s="298" t="s">
        <v>624</v>
      </c>
      <c r="F317" s="300" t="s">
        <v>625</v>
      </c>
    </row>
    <row r="318" customFormat="false" ht="12.75" hidden="false" customHeight="false" outlineLevel="0" collapsed="false">
      <c r="A318" s="316" t="s">
        <v>626</v>
      </c>
      <c r="B318" s="389" t="n">
        <v>1700</v>
      </c>
      <c r="C318" s="389" t="n">
        <v>1700</v>
      </c>
      <c r="D318" s="390" t="n">
        <v>1500</v>
      </c>
      <c r="E318" s="389" t="n">
        <v>1500</v>
      </c>
      <c r="F318" s="391" t="n">
        <v>1500</v>
      </c>
    </row>
    <row r="319" customFormat="false" ht="13.5" hidden="false" customHeight="false" outlineLevel="0" collapsed="false">
      <c r="A319" s="317" t="s">
        <v>627</v>
      </c>
      <c r="B319" s="392" t="n">
        <v>1865</v>
      </c>
      <c r="C319" s="392"/>
      <c r="D319" s="392"/>
      <c r="E319" s="392"/>
      <c r="F319" s="428"/>
    </row>
    <row r="320" customFormat="false" ht="15" hidden="false" customHeight="false" outlineLevel="0" collapsed="false">
      <c r="A320" s="335"/>
      <c r="B320" s="335"/>
      <c r="C320" s="335"/>
      <c r="D320" s="335"/>
      <c r="E320" s="335"/>
      <c r="F320" s="335"/>
    </row>
    <row r="321" customFormat="false" ht="14.25" hidden="false" customHeight="false" outlineLevel="0" collapsed="false">
      <c r="A321" s="284" t="s">
        <v>676</v>
      </c>
      <c r="B321" s="285"/>
      <c r="C321" s="285"/>
      <c r="D321" s="285"/>
      <c r="E321" s="285"/>
      <c r="F321" s="285"/>
    </row>
    <row r="322" customFormat="false" ht="28.5" hidden="false" customHeight="true" outlineLevel="0" collapsed="false">
      <c r="A322" s="286" t="s">
        <v>1046</v>
      </c>
      <c r="B322" s="286"/>
      <c r="C322" s="286"/>
      <c r="D322" s="286"/>
      <c r="E322" s="286"/>
      <c r="F322" s="286"/>
    </row>
    <row r="324" customFormat="false" ht="15.75" hidden="false" customHeight="false" outlineLevel="0" collapsed="false">
      <c r="A324" s="289" t="s">
        <v>1047</v>
      </c>
      <c r="B324" s="279"/>
      <c r="C324" s="279"/>
      <c r="D324" s="279"/>
      <c r="E324" s="279"/>
      <c r="F324" s="279"/>
    </row>
    <row r="325" customFormat="false" ht="15" hidden="false" customHeight="false" outlineLevel="0" collapsed="false">
      <c r="A325" s="280" t="s">
        <v>1048</v>
      </c>
      <c r="B325" s="426"/>
      <c r="C325" s="426"/>
      <c r="D325" s="426"/>
      <c r="E325" s="426"/>
      <c r="F325" s="426"/>
    </row>
    <row r="326" customFormat="false" ht="15.75" hidden="false" customHeight="false" outlineLevel="0" collapsed="false">
      <c r="A326" s="280" t="s">
        <v>1049</v>
      </c>
      <c r="B326" s="455"/>
      <c r="C326" s="455"/>
      <c r="D326" s="455"/>
      <c r="E326" s="455"/>
      <c r="F326" s="455"/>
    </row>
    <row r="327" customFormat="false" ht="12.75" hidden="false" customHeight="false" outlineLevel="0" collapsed="false">
      <c r="A327" s="279"/>
      <c r="B327" s="279"/>
      <c r="C327" s="281" t="n">
        <v>2011</v>
      </c>
      <c r="D327" s="281" t="n">
        <v>2012</v>
      </c>
      <c r="E327" s="281" t="n">
        <v>2013</v>
      </c>
      <c r="F327" s="279"/>
    </row>
    <row r="328" customFormat="false" ht="15" hidden="false" customHeight="false" outlineLevel="0" collapsed="false">
      <c r="A328" s="282" t="s">
        <v>610</v>
      </c>
      <c r="B328" s="282"/>
      <c r="C328" s="283" t="n">
        <f aca="false">'Programový rozpočet sumár'!G133</f>
        <v>0</v>
      </c>
      <c r="D328" s="283" t="n">
        <f aca="false">'Programový rozpočet sumár'!M133</f>
        <v>0</v>
      </c>
      <c r="E328" s="283" t="n">
        <f aca="false">'Programový rozpočet sumár'!Q133</f>
        <v>0</v>
      </c>
      <c r="F328" s="279"/>
    </row>
    <row r="329" customFormat="false" ht="15.75" hidden="false" customHeight="false" outlineLevel="0" collapsed="false"/>
    <row r="330" customFormat="false" ht="12.75" hidden="false" customHeight="true" outlineLevel="0" collapsed="false">
      <c r="A330" s="315" t="s">
        <v>613</v>
      </c>
      <c r="B330" s="294" t="s">
        <v>1000</v>
      </c>
      <c r="C330" s="294"/>
      <c r="D330" s="294"/>
      <c r="E330" s="294"/>
      <c r="F330" s="294"/>
    </row>
    <row r="331" customFormat="false" ht="12.75" hidden="false" customHeight="true" outlineLevel="0" collapsed="false">
      <c r="A331" s="316" t="s">
        <v>615</v>
      </c>
      <c r="B331" s="296" t="s">
        <v>1050</v>
      </c>
      <c r="C331" s="296"/>
      <c r="D331" s="296"/>
      <c r="E331" s="296"/>
      <c r="F331" s="296"/>
    </row>
    <row r="332" customFormat="false" ht="15" hidden="false" customHeight="true" outlineLevel="0" collapsed="false">
      <c r="A332" s="316" t="s">
        <v>617</v>
      </c>
      <c r="B332" s="297" t="s">
        <v>618</v>
      </c>
      <c r="C332" s="296" t="s">
        <v>1051</v>
      </c>
      <c r="D332" s="296"/>
      <c r="E332" s="296"/>
      <c r="F332" s="296"/>
    </row>
    <row r="333" customFormat="false" ht="12.75" hidden="false" customHeight="false" outlineLevel="0" collapsed="false">
      <c r="A333" s="316" t="s">
        <v>620</v>
      </c>
      <c r="B333" s="298" t="s">
        <v>621</v>
      </c>
      <c r="C333" s="298" t="s">
        <v>622</v>
      </c>
      <c r="D333" s="299" t="s">
        <v>623</v>
      </c>
      <c r="E333" s="298" t="s">
        <v>624</v>
      </c>
      <c r="F333" s="300" t="s">
        <v>625</v>
      </c>
    </row>
    <row r="334" customFormat="false" ht="12.75" hidden="false" customHeight="false" outlineLevel="0" collapsed="false">
      <c r="A334" s="316" t="s">
        <v>626</v>
      </c>
      <c r="B334" s="298" t="n">
        <v>4</v>
      </c>
      <c r="C334" s="298" t="n">
        <v>4</v>
      </c>
      <c r="D334" s="299" t="n">
        <v>4</v>
      </c>
      <c r="E334" s="298" t="n">
        <v>4</v>
      </c>
      <c r="F334" s="300" t="n">
        <v>4</v>
      </c>
    </row>
    <row r="335" customFormat="false" ht="13.5" hidden="false" customHeight="false" outlineLevel="0" collapsed="false">
      <c r="A335" s="317" t="s">
        <v>627</v>
      </c>
      <c r="B335" s="302" t="n">
        <v>1</v>
      </c>
      <c r="C335" s="302" t="n">
        <v>0</v>
      </c>
      <c r="D335" s="302"/>
      <c r="E335" s="302"/>
      <c r="F335" s="303"/>
    </row>
    <row r="336" customFormat="false" ht="15" hidden="false" customHeight="false" outlineLevel="0" collapsed="false">
      <c r="A336" s="335"/>
      <c r="B336" s="335"/>
      <c r="C336" s="335"/>
      <c r="D336" s="335"/>
      <c r="E336" s="335"/>
      <c r="F336" s="335"/>
    </row>
    <row r="337" customFormat="false" ht="15" hidden="false" customHeight="false" outlineLevel="0" collapsed="false">
      <c r="A337" s="284" t="s">
        <v>676</v>
      </c>
      <c r="B337" s="335"/>
      <c r="C337" s="335"/>
      <c r="D337" s="335"/>
      <c r="E337" s="335"/>
      <c r="F337" s="335"/>
    </row>
    <row r="338" customFormat="false" ht="27.75" hidden="false" customHeight="true" outlineLevel="0" collapsed="false">
      <c r="A338" s="286" t="s">
        <v>1052</v>
      </c>
      <c r="B338" s="286"/>
      <c r="C338" s="286"/>
      <c r="D338" s="286"/>
      <c r="E338" s="286"/>
      <c r="F338" s="286"/>
    </row>
    <row r="340" customFormat="false" ht="15.75" hidden="false" customHeight="false" outlineLevel="0" collapsed="false">
      <c r="A340" s="289" t="s">
        <v>1053</v>
      </c>
      <c r="B340" s="279"/>
      <c r="C340" s="279"/>
      <c r="D340" s="279"/>
      <c r="E340" s="279"/>
      <c r="F340" s="279"/>
    </row>
    <row r="341" customFormat="false" ht="15" hidden="false" customHeight="false" outlineLevel="0" collapsed="false">
      <c r="A341" s="280" t="s">
        <v>1054</v>
      </c>
      <c r="B341" s="279"/>
      <c r="C341" s="279"/>
      <c r="D341" s="279"/>
      <c r="E341" s="279"/>
      <c r="F341" s="279"/>
    </row>
    <row r="343" customFormat="false" ht="12.75" hidden="false" customHeight="false" outlineLevel="0" collapsed="false">
      <c r="A343" s="279"/>
      <c r="B343" s="279"/>
      <c r="C343" s="281" t="n">
        <v>2011</v>
      </c>
      <c r="D343" s="281" t="n">
        <v>2012</v>
      </c>
      <c r="E343" s="281" t="n">
        <v>2013</v>
      </c>
      <c r="F343" s="279"/>
    </row>
    <row r="344" customFormat="false" ht="15" hidden="false" customHeight="false" outlineLevel="0" collapsed="false">
      <c r="A344" s="282" t="s">
        <v>610</v>
      </c>
      <c r="B344" s="282"/>
      <c r="C344" s="283" t="n">
        <f aca="false">'Programový rozpočet sumár'!G134</f>
        <v>25358</v>
      </c>
      <c r="D344" s="283" t="n">
        <f aca="false">'Programový rozpočet sumár'!M134</f>
        <v>25358</v>
      </c>
      <c r="E344" s="283" t="n">
        <f aca="false">'Programový rozpočet sumár'!Q134</f>
        <v>25358</v>
      </c>
      <c r="F344" s="279"/>
    </row>
    <row r="345" customFormat="false" ht="15.75" hidden="false" customHeight="false" outlineLevel="0" collapsed="false"/>
    <row r="346" customFormat="false" ht="12.75" hidden="false" customHeight="true" outlineLevel="0" collapsed="false">
      <c r="A346" s="315" t="s">
        <v>613</v>
      </c>
      <c r="B346" s="294" t="s">
        <v>1000</v>
      </c>
      <c r="C346" s="294"/>
      <c r="D346" s="294"/>
      <c r="E346" s="294"/>
      <c r="F346" s="294"/>
    </row>
    <row r="347" customFormat="false" ht="12.75" hidden="false" customHeight="true" outlineLevel="0" collapsed="false">
      <c r="A347" s="316" t="s">
        <v>615</v>
      </c>
      <c r="B347" s="296" t="s">
        <v>1055</v>
      </c>
      <c r="C347" s="296"/>
      <c r="D347" s="296"/>
      <c r="E347" s="296"/>
      <c r="F347" s="296"/>
    </row>
    <row r="348" customFormat="false" ht="26.25" hidden="false" customHeight="true" outlineLevel="0" collapsed="false">
      <c r="A348" s="316" t="s">
        <v>617</v>
      </c>
      <c r="B348" s="297" t="s">
        <v>618</v>
      </c>
      <c r="C348" s="296" t="s">
        <v>1056</v>
      </c>
      <c r="D348" s="296"/>
      <c r="E348" s="296"/>
      <c r="F348" s="296"/>
    </row>
    <row r="349" customFormat="false" ht="12.75" hidden="false" customHeight="false" outlineLevel="0" collapsed="false">
      <c r="A349" s="316" t="s">
        <v>620</v>
      </c>
      <c r="B349" s="298" t="s">
        <v>621</v>
      </c>
      <c r="C349" s="298" t="s">
        <v>622</v>
      </c>
      <c r="D349" s="299" t="s">
        <v>623</v>
      </c>
      <c r="E349" s="298" t="s">
        <v>624</v>
      </c>
      <c r="F349" s="300" t="s">
        <v>625</v>
      </c>
    </row>
    <row r="350" customFormat="false" ht="12.75" hidden="false" customHeight="false" outlineLevel="0" collapsed="false">
      <c r="A350" s="316" t="s">
        <v>626</v>
      </c>
      <c r="B350" s="298" t="n">
        <v>4</v>
      </c>
      <c r="C350" s="298" t="n">
        <v>4</v>
      </c>
      <c r="D350" s="299" t="n">
        <v>4</v>
      </c>
      <c r="E350" s="298" t="n">
        <v>4</v>
      </c>
      <c r="F350" s="300" t="n">
        <v>4</v>
      </c>
    </row>
    <row r="351" customFormat="false" ht="13.5" hidden="false" customHeight="false" outlineLevel="0" collapsed="false">
      <c r="A351" s="317" t="s">
        <v>627</v>
      </c>
      <c r="B351" s="302" t="n">
        <v>4</v>
      </c>
      <c r="C351" s="302" t="n">
        <v>2</v>
      </c>
      <c r="D351" s="302"/>
      <c r="E351" s="302"/>
      <c r="F351" s="303"/>
    </row>
    <row r="352" customFormat="false" ht="15" hidden="false" customHeight="false" outlineLevel="0" collapsed="false">
      <c r="A352" s="335"/>
      <c r="B352" s="335"/>
      <c r="C352" s="335"/>
      <c r="D352" s="335"/>
      <c r="E352" s="335"/>
      <c r="F352" s="335"/>
    </row>
    <row r="353" customFormat="false" ht="15" hidden="false" customHeight="false" outlineLevel="0" collapsed="false">
      <c r="A353" s="284" t="s">
        <v>676</v>
      </c>
      <c r="B353" s="335"/>
      <c r="C353" s="335"/>
      <c r="D353" s="335"/>
      <c r="E353" s="335"/>
      <c r="F353" s="335"/>
    </row>
    <row r="354" customFormat="false" ht="15" hidden="false" customHeight="true" outlineLevel="0" collapsed="false">
      <c r="A354" s="286" t="s">
        <v>1057</v>
      </c>
      <c r="B354" s="286"/>
      <c r="C354" s="286"/>
      <c r="D354" s="286"/>
      <c r="E354" s="286"/>
      <c r="F354" s="286"/>
    </row>
    <row r="356" customFormat="false" ht="15.75" hidden="false" customHeight="false" outlineLevel="0" collapsed="false">
      <c r="A356" s="289" t="s">
        <v>1058</v>
      </c>
      <c r="B356" s="279"/>
      <c r="C356" s="279"/>
      <c r="D356" s="279"/>
      <c r="E356" s="279"/>
      <c r="F356" s="279"/>
    </row>
    <row r="358" customFormat="false" ht="12.75" hidden="false" customHeight="false" outlineLevel="0" collapsed="false">
      <c r="A358" s="279"/>
      <c r="B358" s="279"/>
      <c r="C358" s="281" t="n">
        <v>2011</v>
      </c>
      <c r="D358" s="281" t="n">
        <v>2012</v>
      </c>
      <c r="E358" s="281" t="n">
        <v>2013</v>
      </c>
      <c r="F358" s="279"/>
    </row>
    <row r="359" customFormat="false" ht="15" hidden="false" customHeight="false" outlineLevel="0" collapsed="false">
      <c r="A359" s="282" t="s">
        <v>610</v>
      </c>
      <c r="B359" s="282"/>
      <c r="C359" s="283" t="n">
        <f aca="false">'Programový rozpočet sumár'!G136</f>
        <v>281517</v>
      </c>
      <c r="D359" s="283" t="n">
        <f aca="false">'Programový rozpočet sumár'!M136</f>
        <v>207476</v>
      </c>
      <c r="E359" s="283" t="n">
        <f aca="false">'Programový rozpočet sumár'!Q136</f>
        <v>423079</v>
      </c>
      <c r="F359" s="279"/>
    </row>
    <row r="360" customFormat="false" ht="15.75" hidden="false" customHeight="false" outlineLevel="0" collapsed="false"/>
    <row r="361" customFormat="false" ht="12.75" hidden="false" customHeight="true" outlineLevel="0" collapsed="false">
      <c r="A361" s="315" t="s">
        <v>613</v>
      </c>
      <c r="B361" s="294" t="s">
        <v>1000</v>
      </c>
      <c r="C361" s="294"/>
      <c r="D361" s="294"/>
      <c r="E361" s="294"/>
      <c r="F361" s="294"/>
    </row>
    <row r="362" customFormat="false" ht="12.75" hidden="false" customHeight="true" outlineLevel="0" collapsed="false">
      <c r="A362" s="316" t="s">
        <v>615</v>
      </c>
      <c r="B362" s="296" t="s">
        <v>1059</v>
      </c>
      <c r="C362" s="296"/>
      <c r="D362" s="296"/>
      <c r="E362" s="296"/>
      <c r="F362" s="296"/>
    </row>
    <row r="363" customFormat="false" ht="15" hidden="false" customHeight="true" outlineLevel="0" collapsed="false">
      <c r="A363" s="316" t="s">
        <v>617</v>
      </c>
      <c r="B363" s="297" t="s">
        <v>618</v>
      </c>
      <c r="C363" s="296" t="s">
        <v>1060</v>
      </c>
      <c r="D363" s="296"/>
      <c r="E363" s="296"/>
      <c r="F363" s="296"/>
    </row>
    <row r="364" customFormat="false" ht="12.75" hidden="false" customHeight="false" outlineLevel="0" collapsed="false">
      <c r="A364" s="316" t="s">
        <v>620</v>
      </c>
      <c r="B364" s="298" t="s">
        <v>621</v>
      </c>
      <c r="C364" s="298" t="s">
        <v>622</v>
      </c>
      <c r="D364" s="299" t="s">
        <v>623</v>
      </c>
      <c r="E364" s="298" t="s">
        <v>624</v>
      </c>
      <c r="F364" s="300" t="s">
        <v>625</v>
      </c>
    </row>
    <row r="365" customFormat="false" ht="12.75" hidden="false" customHeight="false" outlineLevel="0" collapsed="false">
      <c r="A365" s="316" t="s">
        <v>626</v>
      </c>
      <c r="B365" s="298" t="n">
        <v>10</v>
      </c>
      <c r="C365" s="298" t="n">
        <v>10</v>
      </c>
      <c r="D365" s="299" t="n">
        <v>10</v>
      </c>
      <c r="E365" s="298" t="n">
        <v>10</v>
      </c>
      <c r="F365" s="300" t="n">
        <v>10</v>
      </c>
    </row>
    <row r="366" customFormat="false" ht="13.5" hidden="false" customHeight="false" outlineLevel="0" collapsed="false">
      <c r="A366" s="317" t="s">
        <v>627</v>
      </c>
      <c r="B366" s="302" t="n">
        <v>7</v>
      </c>
      <c r="C366" s="302" t="n">
        <v>10</v>
      </c>
      <c r="D366" s="302"/>
      <c r="E366" s="302"/>
      <c r="F366" s="303"/>
    </row>
    <row r="367" customFormat="false" ht="15" hidden="false" customHeight="false" outlineLevel="0" collapsed="false">
      <c r="A367" s="335"/>
      <c r="B367" s="335"/>
      <c r="C367" s="335"/>
      <c r="D367" s="335"/>
      <c r="E367" s="335"/>
      <c r="F367" s="335"/>
    </row>
    <row r="368" customFormat="false" ht="15" hidden="false" customHeight="false" outlineLevel="0" collapsed="false">
      <c r="A368" s="284" t="s">
        <v>1061</v>
      </c>
      <c r="B368" s="335"/>
      <c r="C368" s="335"/>
      <c r="D368" s="335"/>
      <c r="E368" s="335"/>
      <c r="F368" s="335"/>
    </row>
    <row r="369" customFormat="false" ht="12.75" hidden="false" customHeight="true" outlineLevel="0" collapsed="false">
      <c r="A369" s="286" t="s">
        <v>1062</v>
      </c>
      <c r="B369" s="286"/>
      <c r="C369" s="286"/>
      <c r="D369" s="286"/>
      <c r="E369" s="286"/>
      <c r="F369" s="286"/>
    </row>
  </sheetData>
  <mergeCells count="118">
    <mergeCell ref="A5:B5"/>
    <mergeCell ref="A8:F8"/>
    <mergeCell ref="A9:F9"/>
    <mergeCell ref="A14:B14"/>
    <mergeCell ref="A19:B19"/>
    <mergeCell ref="B21:F21"/>
    <mergeCell ref="B22:F22"/>
    <mergeCell ref="C23:F23"/>
    <mergeCell ref="A29:F29"/>
    <mergeCell ref="A34:B34"/>
    <mergeCell ref="B36:F36"/>
    <mergeCell ref="B37:F37"/>
    <mergeCell ref="C38:F38"/>
    <mergeCell ref="A44:F44"/>
    <mergeCell ref="A49:B49"/>
    <mergeCell ref="B51:F51"/>
    <mergeCell ref="B52:F52"/>
    <mergeCell ref="C53:F53"/>
    <mergeCell ref="A59:F59"/>
    <mergeCell ref="A64:B64"/>
    <mergeCell ref="B66:F66"/>
    <mergeCell ref="B67:F67"/>
    <mergeCell ref="C68:F68"/>
    <mergeCell ref="A74:F74"/>
    <mergeCell ref="A79:B79"/>
    <mergeCell ref="B81:F81"/>
    <mergeCell ref="B82:F82"/>
    <mergeCell ref="C83:F83"/>
    <mergeCell ref="A89:F89"/>
    <mergeCell ref="A94:B94"/>
    <mergeCell ref="B96:F96"/>
    <mergeCell ref="B97:F97"/>
    <mergeCell ref="C98:F98"/>
    <mergeCell ref="A104:F104"/>
    <mergeCell ref="A109:B109"/>
    <mergeCell ref="B111:F111"/>
    <mergeCell ref="B112:F112"/>
    <mergeCell ref="C113:F113"/>
    <mergeCell ref="A119:F119"/>
    <mergeCell ref="A125:B125"/>
    <mergeCell ref="A130:B130"/>
    <mergeCell ref="B132:F132"/>
    <mergeCell ref="B133:F133"/>
    <mergeCell ref="C134:F134"/>
    <mergeCell ref="A140:F140"/>
    <mergeCell ref="A145:B145"/>
    <mergeCell ref="B147:F147"/>
    <mergeCell ref="B148:F148"/>
    <mergeCell ref="C149:F149"/>
    <mergeCell ref="A155:F155"/>
    <mergeCell ref="A160:B160"/>
    <mergeCell ref="B162:F162"/>
    <mergeCell ref="B163:F163"/>
    <mergeCell ref="C164:F164"/>
    <mergeCell ref="A170:F170"/>
    <mergeCell ref="A175:B175"/>
    <mergeCell ref="B177:F177"/>
    <mergeCell ref="B178:F178"/>
    <mergeCell ref="C179:F179"/>
    <mergeCell ref="A185:F185"/>
    <mergeCell ref="A190:B190"/>
    <mergeCell ref="B192:F192"/>
    <mergeCell ref="B193:F193"/>
    <mergeCell ref="C194:F194"/>
    <mergeCell ref="A200:F200"/>
    <mergeCell ref="A206:B206"/>
    <mergeCell ref="A211:B211"/>
    <mergeCell ref="B213:F213"/>
    <mergeCell ref="B214:F214"/>
    <mergeCell ref="C215:F215"/>
    <mergeCell ref="A221:F221"/>
    <mergeCell ref="A226:B226"/>
    <mergeCell ref="B228:F228"/>
    <mergeCell ref="B229:F229"/>
    <mergeCell ref="C230:F230"/>
    <mergeCell ref="A236:F236"/>
    <mergeCell ref="A241:B241"/>
    <mergeCell ref="B243:F243"/>
    <mergeCell ref="B244:F244"/>
    <mergeCell ref="C245:F245"/>
    <mergeCell ref="A251:F251"/>
    <mergeCell ref="A256:B256"/>
    <mergeCell ref="B258:F258"/>
    <mergeCell ref="B259:F259"/>
    <mergeCell ref="C260:F260"/>
    <mergeCell ref="A266:F266"/>
    <mergeCell ref="A272:B272"/>
    <mergeCell ref="A277:B277"/>
    <mergeCell ref="B279:F279"/>
    <mergeCell ref="B280:F280"/>
    <mergeCell ref="C281:F281"/>
    <mergeCell ref="A287:F287"/>
    <mergeCell ref="A292:B292"/>
    <mergeCell ref="B294:F294"/>
    <mergeCell ref="B295:F295"/>
    <mergeCell ref="C296:F296"/>
    <mergeCell ref="A302:F302"/>
    <mergeCell ref="A308:B308"/>
    <mergeCell ref="B310:F310"/>
    <mergeCell ref="B311:F311"/>
    <mergeCell ref="C312:F312"/>
    <mergeCell ref="C316:F316"/>
    <mergeCell ref="A322:F322"/>
    <mergeCell ref="A328:B328"/>
    <mergeCell ref="B330:F330"/>
    <mergeCell ref="B331:F331"/>
    <mergeCell ref="C332:F332"/>
    <mergeCell ref="A338:F338"/>
    <mergeCell ref="A344:B344"/>
    <mergeCell ref="B346:F346"/>
    <mergeCell ref="B347:F347"/>
    <mergeCell ref="C348:F348"/>
    <mergeCell ref="A354:F354"/>
    <mergeCell ref="A359:B359"/>
    <mergeCell ref="B361:F361"/>
    <mergeCell ref="B362:F362"/>
    <mergeCell ref="C363:F363"/>
    <mergeCell ref="A369:F36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45" man="true" max="16383" min="0"/>
    <brk id="90" man="true" max="16383" min="0"/>
    <brk id="141" man="true" max="16383" min="0"/>
    <brk id="186" man="true" max="16383" min="0"/>
    <brk id="237" man="true" max="16383" min="0"/>
    <brk id="288"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0"/>
  <sheetViews>
    <sheetView showFormulas="false" showGridLines="true" showRowColHeaders="true" showZeros="true" rightToLeft="false" tabSelected="false" showOutlineSymbols="true" defaultGridColor="true" view="normal" topLeftCell="A223" colorId="64" zoomScale="100" zoomScaleNormal="100" zoomScalePageLayoutView="100" workbookViewId="0">
      <selection pane="topLeft" activeCell="A246" activeCellId="0" sqref="A246"/>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2" min="2" style="276" width="12.56"/>
    <col collapsed="false" customWidth="true" hidden="false" outlineLevel="0" max="6" min="3" style="276" width="12.7"/>
    <col collapsed="false" customWidth="false" hidden="false" outlineLevel="0" max="257" min="7" style="277" width="9.14"/>
  </cols>
  <sheetData>
    <row r="1" customFormat="false" ht="18" hidden="false" customHeight="false" outlineLevel="0" collapsed="false">
      <c r="A1" s="278" t="s">
        <v>38</v>
      </c>
      <c r="B1" s="279"/>
      <c r="C1" s="279"/>
      <c r="D1" s="279"/>
      <c r="E1" s="279"/>
      <c r="F1" s="279"/>
    </row>
    <row r="2" customFormat="false" ht="15" hidden="false" customHeight="false" outlineLevel="0" collapsed="false">
      <c r="A2" s="280" t="s">
        <v>1063</v>
      </c>
      <c r="B2" s="279"/>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137</f>
        <v>608174</v>
      </c>
      <c r="D5" s="283" t="n">
        <f aca="false">'Programový rozpočet sumár'!M137</f>
        <v>560374</v>
      </c>
      <c r="E5" s="283" t="n">
        <f aca="false">'Programový rozpočet sumár'!Q137</f>
        <v>570424</v>
      </c>
      <c r="F5" s="279"/>
    </row>
    <row r="6" customFormat="false" ht="18" hidden="false" customHeight="false" outlineLevel="0" collapsed="false">
      <c r="A6" s="456"/>
      <c r="B6" s="279"/>
      <c r="C6" s="279"/>
      <c r="D6" s="279"/>
      <c r="E6" s="279"/>
      <c r="F6" s="279"/>
    </row>
    <row r="7" customFormat="false" ht="15.75" hidden="false" customHeight="false" outlineLevel="0" collapsed="false">
      <c r="A7" s="289" t="s">
        <v>1064</v>
      </c>
      <c r="B7" s="457"/>
      <c r="C7" s="279"/>
      <c r="D7" s="279"/>
      <c r="E7" s="279"/>
      <c r="F7" s="279"/>
    </row>
    <row r="8" customFormat="false" ht="15" hidden="false" customHeight="false" outlineLevel="0" collapsed="false">
      <c r="A8" s="280" t="s">
        <v>1065</v>
      </c>
      <c r="B8" s="279"/>
      <c r="C8" s="279"/>
      <c r="D8" s="279"/>
      <c r="E8" s="279"/>
      <c r="F8" s="279"/>
    </row>
    <row r="9" customFormat="false" ht="12.75" hidden="false" customHeight="false" outlineLevel="0" collapsed="false">
      <c r="A9" s="279"/>
      <c r="B9" s="279"/>
      <c r="C9" s="279"/>
      <c r="D9" s="279"/>
      <c r="E9" s="279"/>
      <c r="F9" s="279"/>
    </row>
    <row r="10" customFormat="false" ht="12.75" hidden="false" customHeight="false" outlineLevel="0" collapsed="false">
      <c r="A10" s="279"/>
      <c r="B10" s="279"/>
      <c r="C10" s="281" t="n">
        <v>2011</v>
      </c>
      <c r="D10" s="281" t="n">
        <v>2012</v>
      </c>
      <c r="E10" s="281" t="n">
        <v>2013</v>
      </c>
      <c r="F10" s="279"/>
    </row>
    <row r="11" customFormat="false" ht="15" hidden="false" customHeight="false" outlineLevel="0" collapsed="false">
      <c r="A11" s="282" t="s">
        <v>610</v>
      </c>
      <c r="B11" s="282"/>
      <c r="C11" s="283" t="n">
        <f aca="false">'Programový rozpočet sumár'!G138</f>
        <v>6342</v>
      </c>
      <c r="D11" s="283" t="n">
        <f aca="false">'Programový rozpočet sumár'!M138</f>
        <v>6342</v>
      </c>
      <c r="E11" s="283" t="n">
        <f aca="false">'Programový rozpočet sumár'!Q138</f>
        <v>6342</v>
      </c>
      <c r="F11" s="279"/>
    </row>
    <row r="12" customFormat="false" ht="13.5" hidden="false" customHeight="false" outlineLevel="0" collapsed="false">
      <c r="A12" s="279"/>
      <c r="B12" s="279"/>
      <c r="C12" s="279"/>
      <c r="D12" s="279"/>
      <c r="E12" s="279"/>
      <c r="F12" s="279"/>
    </row>
    <row r="13" customFormat="false" ht="12.75" hidden="false" customHeight="true" outlineLevel="0" collapsed="false">
      <c r="A13" s="315" t="s">
        <v>613</v>
      </c>
      <c r="B13" s="374" t="s">
        <v>1042</v>
      </c>
      <c r="C13" s="374"/>
      <c r="D13" s="374"/>
      <c r="E13" s="374"/>
      <c r="F13" s="374"/>
    </row>
    <row r="14" customFormat="false" ht="12.75" hidden="false" customHeight="true" outlineLevel="0" collapsed="false">
      <c r="A14" s="316" t="s">
        <v>615</v>
      </c>
      <c r="B14" s="375" t="s">
        <v>1066</v>
      </c>
      <c r="C14" s="375"/>
      <c r="D14" s="375"/>
      <c r="E14" s="375"/>
      <c r="F14" s="375"/>
    </row>
    <row r="15" customFormat="false" ht="12.75" hidden="false" customHeight="true" outlineLevel="0" collapsed="false">
      <c r="A15" s="316" t="s">
        <v>617</v>
      </c>
      <c r="B15" s="376" t="s">
        <v>618</v>
      </c>
      <c r="C15" s="375" t="s">
        <v>1067</v>
      </c>
      <c r="D15" s="375"/>
      <c r="E15" s="375"/>
      <c r="F15" s="375"/>
    </row>
    <row r="16" customFormat="false" ht="12.75" hidden="false" customHeight="false" outlineLevel="0" collapsed="false">
      <c r="A16" s="316" t="s">
        <v>620</v>
      </c>
      <c r="B16" s="298" t="s">
        <v>621</v>
      </c>
      <c r="C16" s="298" t="s">
        <v>622</v>
      </c>
      <c r="D16" s="299" t="s">
        <v>623</v>
      </c>
      <c r="E16" s="298" t="s">
        <v>624</v>
      </c>
      <c r="F16" s="300" t="s">
        <v>625</v>
      </c>
    </row>
    <row r="17" customFormat="false" ht="12.75" hidden="false" customHeight="false" outlineLevel="0" collapsed="false">
      <c r="A17" s="316" t="s">
        <v>626</v>
      </c>
      <c r="B17" s="298" t="n">
        <v>10</v>
      </c>
      <c r="C17" s="389" t="n">
        <v>10</v>
      </c>
      <c r="D17" s="390" t="n">
        <v>6</v>
      </c>
      <c r="E17" s="389" t="n">
        <v>8</v>
      </c>
      <c r="F17" s="391" t="n">
        <v>8</v>
      </c>
    </row>
    <row r="18" customFormat="false" ht="13.5" hidden="false" customHeight="false" outlineLevel="0" collapsed="false">
      <c r="A18" s="317" t="s">
        <v>627</v>
      </c>
      <c r="B18" s="302" t="n">
        <v>4</v>
      </c>
      <c r="C18" s="392" t="n">
        <v>6</v>
      </c>
      <c r="D18" s="393"/>
      <c r="E18" s="393"/>
      <c r="F18" s="394"/>
    </row>
    <row r="19" customFormat="false" ht="15" hidden="false" customHeight="true" outlineLevel="0" collapsed="false">
      <c r="A19" s="316" t="s">
        <v>617</v>
      </c>
      <c r="B19" s="297" t="s">
        <v>618</v>
      </c>
      <c r="C19" s="296" t="s">
        <v>1068</v>
      </c>
      <c r="D19" s="296"/>
      <c r="E19" s="296"/>
      <c r="F19" s="296"/>
    </row>
    <row r="20" customFormat="false" ht="12.75" hidden="false" customHeight="false" outlineLevel="0" collapsed="false">
      <c r="A20" s="316" t="s">
        <v>620</v>
      </c>
      <c r="B20" s="298" t="s">
        <v>621</v>
      </c>
      <c r="C20" s="298" t="s">
        <v>622</v>
      </c>
      <c r="D20" s="299" t="s">
        <v>623</v>
      </c>
      <c r="E20" s="298" t="s">
        <v>624</v>
      </c>
      <c r="F20" s="300" t="s">
        <v>625</v>
      </c>
    </row>
    <row r="21" customFormat="false" ht="12.75" hidden="false" customHeight="false" outlineLevel="0" collapsed="false">
      <c r="A21" s="316" t="s">
        <v>626</v>
      </c>
      <c r="B21" s="389" t="n">
        <v>1800</v>
      </c>
      <c r="C21" s="389" t="n">
        <v>1800</v>
      </c>
      <c r="D21" s="390" t="n">
        <v>2500</v>
      </c>
      <c r="E21" s="389" t="n">
        <v>2500</v>
      </c>
      <c r="F21" s="391" t="n">
        <v>2500</v>
      </c>
    </row>
    <row r="22" customFormat="false" ht="13.5" hidden="false" customHeight="false" outlineLevel="0" collapsed="false">
      <c r="A22" s="317" t="s">
        <v>627</v>
      </c>
      <c r="B22" s="392" t="n">
        <v>2739</v>
      </c>
      <c r="C22" s="392"/>
      <c r="D22" s="302"/>
      <c r="E22" s="302"/>
      <c r="F22" s="303"/>
    </row>
    <row r="24" customFormat="false" ht="14.25" hidden="false" customHeight="false" outlineLevel="0" collapsed="false">
      <c r="A24" s="284" t="s">
        <v>676</v>
      </c>
      <c r="B24" s="285"/>
      <c r="C24" s="285"/>
      <c r="D24" s="285"/>
      <c r="E24" s="285"/>
      <c r="F24" s="285"/>
    </row>
    <row r="25" customFormat="false" ht="39" hidden="false" customHeight="true" outlineLevel="0" collapsed="false">
      <c r="A25" s="286" t="s">
        <v>1069</v>
      </c>
      <c r="B25" s="286"/>
      <c r="C25" s="286"/>
      <c r="D25" s="286"/>
      <c r="E25" s="286"/>
      <c r="F25" s="286"/>
    </row>
    <row r="27" customFormat="false" ht="15.75" hidden="false" customHeight="false" outlineLevel="0" collapsed="false">
      <c r="A27" s="289" t="s">
        <v>1070</v>
      </c>
      <c r="B27" s="457"/>
      <c r="C27" s="279"/>
      <c r="D27" s="279"/>
      <c r="E27" s="279"/>
      <c r="F27" s="279"/>
    </row>
    <row r="28" customFormat="false" ht="15" hidden="false" customHeight="false" outlineLevel="0" collapsed="false">
      <c r="A28" s="280" t="s">
        <v>1071</v>
      </c>
      <c r="B28" s="279"/>
      <c r="C28" s="279"/>
      <c r="D28" s="279"/>
      <c r="E28" s="279"/>
      <c r="F28" s="279"/>
    </row>
    <row r="29" customFormat="false" ht="15" hidden="false" customHeight="false" outlineLevel="0" collapsed="false">
      <c r="A29" s="443"/>
      <c r="B29" s="279"/>
      <c r="C29" s="279"/>
      <c r="D29" s="279"/>
      <c r="E29" s="279"/>
      <c r="F29" s="279"/>
    </row>
    <row r="30" customFormat="false" ht="12.75" hidden="false" customHeight="false" outlineLevel="0" collapsed="false">
      <c r="A30" s="279"/>
      <c r="B30" s="279"/>
      <c r="C30" s="281" t="n">
        <v>2011</v>
      </c>
      <c r="D30" s="281" t="n">
        <v>2012</v>
      </c>
      <c r="E30" s="281" t="n">
        <v>2013</v>
      </c>
      <c r="F30" s="279"/>
    </row>
    <row r="31" customFormat="false" ht="15" hidden="false" customHeight="false" outlineLevel="0" collapsed="false">
      <c r="A31" s="282" t="s">
        <v>610</v>
      </c>
      <c r="B31" s="282"/>
      <c r="C31" s="283" t="n">
        <f aca="false">'Programový rozpočet sumár'!G142</f>
        <v>11500</v>
      </c>
      <c r="D31" s="283" t="n">
        <f aca="false">'Programový rozpočet sumár'!M142</f>
        <v>0</v>
      </c>
      <c r="E31" s="283" t="n">
        <f aca="false">'Programový rozpočet sumár'!Q142</f>
        <v>0</v>
      </c>
      <c r="F31" s="279"/>
    </row>
    <row r="32" customFormat="false" ht="12.75" hidden="false" customHeight="false" outlineLevel="0" collapsed="false">
      <c r="A32" s="279"/>
      <c r="B32" s="279"/>
      <c r="C32" s="279"/>
      <c r="D32" s="279"/>
      <c r="E32" s="279"/>
      <c r="F32" s="279"/>
    </row>
    <row r="33" customFormat="false" ht="15.75" hidden="false" customHeight="false" outlineLevel="0" collapsed="false">
      <c r="A33" s="458" t="s">
        <v>1072</v>
      </c>
      <c r="B33" s="457"/>
      <c r="C33" s="279"/>
      <c r="D33" s="279"/>
      <c r="E33" s="279"/>
      <c r="F33" s="279"/>
    </row>
    <row r="34" customFormat="false" ht="12.75" hidden="false" customHeight="false" outlineLevel="0" collapsed="false">
      <c r="A34" s="279"/>
      <c r="B34" s="279"/>
      <c r="C34" s="279"/>
      <c r="D34" s="279"/>
      <c r="E34" s="279"/>
      <c r="F34" s="279"/>
    </row>
    <row r="35" customFormat="false" ht="12.75" hidden="false" customHeight="false" outlineLevel="0" collapsed="false">
      <c r="A35" s="279"/>
      <c r="B35" s="279"/>
      <c r="C35" s="281" t="n">
        <v>2011</v>
      </c>
      <c r="D35" s="281" t="n">
        <v>2012</v>
      </c>
      <c r="E35" s="281" t="n">
        <v>2013</v>
      </c>
      <c r="F35" s="279"/>
    </row>
    <row r="36" customFormat="false" ht="15" hidden="false" customHeight="false" outlineLevel="0" collapsed="false">
      <c r="A36" s="282" t="s">
        <v>792</v>
      </c>
      <c r="B36" s="282"/>
      <c r="C36" s="283" t="n">
        <f aca="false">'Programový rozpočet sumár'!G143</f>
        <v>1500</v>
      </c>
      <c r="D36" s="283" t="n">
        <f aca="false">'Programový rozpočet sumár'!M143</f>
        <v>0</v>
      </c>
      <c r="E36" s="283" t="n">
        <f aca="false">'Programový rozpočet sumár'!Q143</f>
        <v>0</v>
      </c>
      <c r="F36" s="279"/>
    </row>
    <row r="37" customFormat="false" ht="13.5" hidden="false" customHeight="false" outlineLevel="0" collapsed="false">
      <c r="A37" s="279"/>
      <c r="B37" s="279"/>
      <c r="C37" s="279"/>
      <c r="D37" s="279"/>
      <c r="E37" s="279"/>
      <c r="F37" s="279"/>
    </row>
    <row r="38" customFormat="false" ht="12.75" hidden="false" customHeight="true" outlineLevel="0" collapsed="false">
      <c r="A38" s="315" t="s">
        <v>613</v>
      </c>
      <c r="B38" s="374" t="s">
        <v>1073</v>
      </c>
      <c r="C38" s="374"/>
      <c r="D38" s="374"/>
      <c r="E38" s="374"/>
      <c r="F38" s="374"/>
    </row>
    <row r="39" customFormat="false" ht="12.75" hidden="false" customHeight="true" outlineLevel="0" collapsed="false">
      <c r="A39" s="316" t="s">
        <v>615</v>
      </c>
      <c r="B39" s="375" t="s">
        <v>1074</v>
      </c>
      <c r="C39" s="375"/>
      <c r="D39" s="375"/>
      <c r="E39" s="375"/>
      <c r="F39" s="375"/>
    </row>
    <row r="40" customFormat="false" ht="12.75" hidden="false" customHeight="true" outlineLevel="0" collapsed="false">
      <c r="A40" s="316" t="s">
        <v>617</v>
      </c>
      <c r="B40" s="376" t="s">
        <v>618</v>
      </c>
      <c r="C40" s="375" t="s">
        <v>1075</v>
      </c>
      <c r="D40" s="375"/>
      <c r="E40" s="375"/>
      <c r="F40" s="375"/>
    </row>
    <row r="41" customFormat="false" ht="12.75" hidden="false" customHeight="false" outlineLevel="0" collapsed="false">
      <c r="A41" s="316" t="s">
        <v>620</v>
      </c>
      <c r="B41" s="298" t="s">
        <v>621</v>
      </c>
      <c r="C41" s="298" t="s">
        <v>622</v>
      </c>
      <c r="D41" s="299" t="s">
        <v>623</v>
      </c>
      <c r="E41" s="298" t="s">
        <v>624</v>
      </c>
      <c r="F41" s="300" t="s">
        <v>625</v>
      </c>
    </row>
    <row r="42" customFormat="false" ht="12.75" hidden="false" customHeight="false" outlineLevel="0" collapsed="false">
      <c r="A42" s="316" t="s">
        <v>626</v>
      </c>
      <c r="B42" s="298"/>
      <c r="C42" s="389" t="s">
        <v>647</v>
      </c>
      <c r="D42" s="390" t="s">
        <v>647</v>
      </c>
      <c r="E42" s="389"/>
      <c r="F42" s="391"/>
    </row>
    <row r="43" customFormat="false" ht="13.5" hidden="false" customHeight="false" outlineLevel="0" collapsed="false">
      <c r="A43" s="317" t="s">
        <v>627</v>
      </c>
      <c r="B43" s="302"/>
      <c r="C43" s="392" t="s">
        <v>646</v>
      </c>
      <c r="D43" s="302"/>
      <c r="E43" s="302"/>
      <c r="F43" s="303"/>
    </row>
    <row r="44" customFormat="false" ht="12.75" hidden="false" customHeight="false" outlineLevel="0" collapsed="false">
      <c r="A44" s="304"/>
      <c r="B44" s="305"/>
      <c r="C44" s="459"/>
      <c r="D44" s="305"/>
      <c r="E44" s="305"/>
      <c r="F44" s="305"/>
    </row>
    <row r="45" customFormat="false" ht="14.25" hidden="false" customHeight="false" outlineLevel="0" collapsed="false">
      <c r="A45" s="284" t="s">
        <v>1076</v>
      </c>
      <c r="B45" s="285"/>
      <c r="C45" s="285"/>
      <c r="D45" s="285"/>
      <c r="E45" s="285"/>
      <c r="F45" s="285"/>
    </row>
    <row r="46" customFormat="false" ht="28.5" hidden="false" customHeight="true" outlineLevel="0" collapsed="false">
      <c r="A46" s="286" t="s">
        <v>1077</v>
      </c>
      <c r="B46" s="286"/>
      <c r="C46" s="286"/>
      <c r="D46" s="286"/>
      <c r="E46" s="286"/>
      <c r="F46" s="286"/>
    </row>
    <row r="48" customFormat="false" ht="15.75" hidden="false" customHeight="false" outlineLevel="0" collapsed="false">
      <c r="A48" s="458" t="s">
        <v>1078</v>
      </c>
      <c r="B48" s="457"/>
      <c r="C48" s="279"/>
      <c r="D48" s="279"/>
      <c r="E48" s="279"/>
      <c r="F48" s="279"/>
    </row>
    <row r="49" customFormat="false" ht="12.75" hidden="false" customHeight="false" outlineLevel="0" collapsed="false">
      <c r="A49" s="279"/>
      <c r="B49" s="279"/>
      <c r="C49" s="279"/>
      <c r="D49" s="279"/>
      <c r="E49" s="279"/>
      <c r="F49" s="279"/>
    </row>
    <row r="50" customFormat="false" ht="12.75" hidden="false" customHeight="false" outlineLevel="0" collapsed="false">
      <c r="A50" s="279"/>
      <c r="B50" s="279"/>
      <c r="C50" s="281" t="n">
        <v>2011</v>
      </c>
      <c r="D50" s="281" t="n">
        <v>2012</v>
      </c>
      <c r="E50" s="281" t="n">
        <v>2013</v>
      </c>
      <c r="F50" s="279"/>
    </row>
    <row r="51" customFormat="false" ht="15" hidden="false" customHeight="false" outlineLevel="0" collapsed="false">
      <c r="A51" s="282" t="s">
        <v>792</v>
      </c>
      <c r="B51" s="282"/>
      <c r="C51" s="283" t="n">
        <f aca="false">'Programový rozpočet sumár'!G144</f>
        <v>10000</v>
      </c>
      <c r="D51" s="283" t="n">
        <f aca="false">'Programový rozpočet sumár'!M144</f>
        <v>0</v>
      </c>
      <c r="E51" s="283" t="n">
        <f aca="false">'Programový rozpočet sumár'!Q144</f>
        <v>0</v>
      </c>
      <c r="F51" s="279"/>
    </row>
    <row r="52" customFormat="false" ht="13.5" hidden="false" customHeight="false" outlineLevel="0" collapsed="false">
      <c r="A52" s="279"/>
      <c r="B52" s="279"/>
      <c r="C52" s="279"/>
      <c r="D52" s="279"/>
      <c r="E52" s="279"/>
      <c r="F52" s="279"/>
    </row>
    <row r="53" customFormat="false" ht="12.75" hidden="false" customHeight="true" outlineLevel="0" collapsed="false">
      <c r="A53" s="315" t="s">
        <v>613</v>
      </c>
      <c r="B53" s="374" t="s">
        <v>1073</v>
      </c>
      <c r="C53" s="374"/>
      <c r="D53" s="374"/>
      <c r="E53" s="374"/>
      <c r="F53" s="374"/>
    </row>
    <row r="54" customFormat="false" ht="25.5" hidden="false" customHeight="true" outlineLevel="0" collapsed="false">
      <c r="A54" s="316" t="s">
        <v>615</v>
      </c>
      <c r="B54" s="375" t="s">
        <v>1079</v>
      </c>
      <c r="C54" s="375"/>
      <c r="D54" s="375"/>
      <c r="E54" s="375"/>
      <c r="F54" s="375"/>
    </row>
    <row r="55" customFormat="false" ht="12.75" hidden="false" customHeight="true" outlineLevel="0" collapsed="false">
      <c r="A55" s="316" t="s">
        <v>617</v>
      </c>
      <c r="B55" s="376" t="s">
        <v>618</v>
      </c>
      <c r="C55" s="375" t="s">
        <v>1080</v>
      </c>
      <c r="D55" s="375"/>
      <c r="E55" s="375"/>
      <c r="F55" s="375"/>
    </row>
    <row r="56" customFormat="false" ht="12.75" hidden="false" customHeight="false" outlineLevel="0" collapsed="false">
      <c r="A56" s="316" t="s">
        <v>620</v>
      </c>
      <c r="B56" s="298" t="s">
        <v>621</v>
      </c>
      <c r="C56" s="298" t="s">
        <v>622</v>
      </c>
      <c r="D56" s="299" t="s">
        <v>623</v>
      </c>
      <c r="E56" s="298" t="s">
        <v>624</v>
      </c>
      <c r="F56" s="300" t="s">
        <v>625</v>
      </c>
    </row>
    <row r="57" customFormat="false" ht="12.75" hidden="false" customHeight="false" outlineLevel="0" collapsed="false">
      <c r="A57" s="316" t="s">
        <v>626</v>
      </c>
      <c r="B57" s="298"/>
      <c r="C57" s="389" t="s">
        <v>647</v>
      </c>
      <c r="D57" s="390" t="s">
        <v>647</v>
      </c>
      <c r="E57" s="389"/>
      <c r="F57" s="391"/>
    </row>
    <row r="58" customFormat="false" ht="13.5" hidden="false" customHeight="false" outlineLevel="0" collapsed="false">
      <c r="A58" s="317" t="s">
        <v>627</v>
      </c>
      <c r="B58" s="302"/>
      <c r="C58" s="392" t="s">
        <v>646</v>
      </c>
      <c r="D58" s="302"/>
      <c r="E58" s="302"/>
      <c r="F58" s="303"/>
    </row>
    <row r="59" customFormat="false" ht="12.75" hidden="false" customHeight="false" outlineLevel="0" collapsed="false">
      <c r="A59" s="304"/>
      <c r="B59" s="305"/>
      <c r="C59" s="459"/>
      <c r="D59" s="305"/>
      <c r="E59" s="305"/>
      <c r="F59" s="305"/>
    </row>
    <row r="60" customFormat="false" ht="14.25" hidden="false" customHeight="false" outlineLevel="0" collapsed="false">
      <c r="A60" s="284" t="s">
        <v>1076</v>
      </c>
      <c r="B60" s="285"/>
      <c r="C60" s="285"/>
      <c r="D60" s="285"/>
      <c r="E60" s="285"/>
      <c r="F60" s="285"/>
    </row>
    <row r="61" customFormat="false" ht="27" hidden="false" customHeight="true" outlineLevel="0" collapsed="false">
      <c r="A61" s="286" t="s">
        <v>1081</v>
      </c>
      <c r="B61" s="286"/>
      <c r="C61" s="286"/>
      <c r="D61" s="286"/>
      <c r="E61" s="286"/>
      <c r="F61" s="286"/>
    </row>
    <row r="63" customFormat="false" ht="15.75" hidden="false" customHeight="false" outlineLevel="0" collapsed="false">
      <c r="A63" s="289" t="s">
        <v>1082</v>
      </c>
      <c r="B63" s="457"/>
      <c r="C63" s="279"/>
      <c r="D63" s="279"/>
      <c r="E63" s="279"/>
      <c r="F63" s="279"/>
    </row>
    <row r="64" customFormat="false" ht="15" hidden="false" customHeight="false" outlineLevel="0" collapsed="false">
      <c r="A64" s="280" t="s">
        <v>1083</v>
      </c>
      <c r="B64" s="279"/>
      <c r="C64" s="279"/>
      <c r="D64" s="279"/>
      <c r="E64" s="279"/>
      <c r="F64" s="279"/>
    </row>
    <row r="65" customFormat="false" ht="12.75" hidden="false" customHeight="false" outlineLevel="0" collapsed="false">
      <c r="A65" s="279"/>
      <c r="B65" s="279"/>
      <c r="C65" s="279"/>
      <c r="D65" s="279"/>
      <c r="E65" s="279"/>
      <c r="F65" s="279"/>
    </row>
    <row r="66" customFormat="false" ht="12.75" hidden="false" customHeight="false" outlineLevel="0" collapsed="false">
      <c r="A66" s="279"/>
      <c r="B66" s="279"/>
      <c r="C66" s="281" t="n">
        <v>2011</v>
      </c>
      <c r="D66" s="281" t="n">
        <v>2012</v>
      </c>
      <c r="E66" s="281" t="n">
        <v>2013</v>
      </c>
      <c r="F66" s="279"/>
    </row>
    <row r="67" customFormat="false" ht="15" hidden="false" customHeight="false" outlineLevel="0" collapsed="false">
      <c r="A67" s="282" t="s">
        <v>610</v>
      </c>
      <c r="B67" s="282"/>
      <c r="C67" s="283" t="n">
        <f aca="false">'Programový rozpočet sumár'!G145</f>
        <v>114800</v>
      </c>
      <c r="D67" s="283" t="n">
        <f aca="false">'Programový rozpočet sumár'!M145</f>
        <v>120000</v>
      </c>
      <c r="E67" s="283" t="n">
        <f aca="false">'Programový rozpočet sumár'!Q145</f>
        <v>120000</v>
      </c>
      <c r="F67" s="279"/>
    </row>
    <row r="68" customFormat="false" ht="13.5" hidden="false" customHeight="false" outlineLevel="0" collapsed="false">
      <c r="A68" s="279"/>
      <c r="B68" s="279"/>
      <c r="C68" s="279"/>
      <c r="D68" s="279"/>
      <c r="E68" s="279"/>
      <c r="F68" s="279"/>
    </row>
    <row r="69" customFormat="false" ht="12.75" hidden="false" customHeight="true" outlineLevel="0" collapsed="false">
      <c r="A69" s="315" t="s">
        <v>613</v>
      </c>
      <c r="B69" s="374" t="s">
        <v>1084</v>
      </c>
      <c r="C69" s="374"/>
      <c r="D69" s="374"/>
      <c r="E69" s="374"/>
      <c r="F69" s="374"/>
    </row>
    <row r="70" customFormat="false" ht="12.75" hidden="false" customHeight="true" outlineLevel="0" collapsed="false">
      <c r="A70" s="316" t="s">
        <v>615</v>
      </c>
      <c r="B70" s="375" t="s">
        <v>1085</v>
      </c>
      <c r="C70" s="375"/>
      <c r="D70" s="375"/>
      <c r="E70" s="375"/>
      <c r="F70" s="375"/>
    </row>
    <row r="71" customFormat="false" ht="12.75" hidden="false" customHeight="true" outlineLevel="0" collapsed="false">
      <c r="A71" s="316" t="s">
        <v>617</v>
      </c>
      <c r="B71" s="376" t="s">
        <v>618</v>
      </c>
      <c r="C71" s="375" t="s">
        <v>1086</v>
      </c>
      <c r="D71" s="375"/>
      <c r="E71" s="375"/>
      <c r="F71" s="375"/>
    </row>
    <row r="72" customFormat="false" ht="12.75" hidden="false" customHeight="false" outlineLevel="0" collapsed="false">
      <c r="A72" s="316" t="s">
        <v>620</v>
      </c>
      <c r="B72" s="298" t="s">
        <v>621</v>
      </c>
      <c r="C72" s="298" t="s">
        <v>622</v>
      </c>
      <c r="D72" s="299" t="s">
        <v>623</v>
      </c>
      <c r="E72" s="298" t="s">
        <v>624</v>
      </c>
      <c r="F72" s="300" t="s">
        <v>625</v>
      </c>
    </row>
    <row r="73" customFormat="false" ht="12.75" hidden="false" customHeight="false" outlineLevel="0" collapsed="false">
      <c r="A73" s="316" t="s">
        <v>626</v>
      </c>
      <c r="B73" s="298" t="n">
        <v>14</v>
      </c>
      <c r="C73" s="389" t="n">
        <v>14</v>
      </c>
      <c r="D73" s="390" t="n">
        <v>14</v>
      </c>
      <c r="E73" s="389" t="n">
        <v>15</v>
      </c>
      <c r="F73" s="391" t="n">
        <v>15</v>
      </c>
    </row>
    <row r="74" customFormat="false" ht="13.5" hidden="false" customHeight="false" outlineLevel="0" collapsed="false">
      <c r="A74" s="317" t="s">
        <v>627</v>
      </c>
      <c r="B74" s="302" t="n">
        <v>13</v>
      </c>
      <c r="C74" s="392" t="n">
        <v>13</v>
      </c>
      <c r="D74" s="302"/>
      <c r="E74" s="302"/>
      <c r="F74" s="303"/>
    </row>
    <row r="75" customFormat="false" ht="15" hidden="false" customHeight="true" outlineLevel="0" collapsed="false">
      <c r="A75" s="316" t="s">
        <v>617</v>
      </c>
      <c r="B75" s="297" t="s">
        <v>618</v>
      </c>
      <c r="C75" s="296" t="s">
        <v>1087</v>
      </c>
      <c r="D75" s="296"/>
      <c r="E75" s="296"/>
      <c r="F75" s="296"/>
    </row>
    <row r="76" customFormat="false" ht="12.75" hidden="false" customHeight="false" outlineLevel="0" collapsed="false">
      <c r="A76" s="316" t="s">
        <v>620</v>
      </c>
      <c r="B76" s="298" t="s">
        <v>621</v>
      </c>
      <c r="C76" s="298" t="s">
        <v>622</v>
      </c>
      <c r="D76" s="299" t="s">
        <v>623</v>
      </c>
      <c r="E76" s="298" t="s">
        <v>624</v>
      </c>
      <c r="F76" s="300" t="s">
        <v>625</v>
      </c>
    </row>
    <row r="77" customFormat="false" ht="12.75" hidden="false" customHeight="false" outlineLevel="0" collapsed="false">
      <c r="A77" s="316" t="s">
        <v>626</v>
      </c>
      <c r="B77" s="298" t="n">
        <v>720</v>
      </c>
      <c r="C77" s="389" t="n">
        <v>720</v>
      </c>
      <c r="D77" s="390" t="n">
        <v>1050</v>
      </c>
      <c r="E77" s="389" t="n">
        <v>1090</v>
      </c>
      <c r="F77" s="391" t="n">
        <v>1090</v>
      </c>
    </row>
    <row r="78" customFormat="false" ht="13.5" hidden="false" customHeight="false" outlineLevel="0" collapsed="false">
      <c r="A78" s="317" t="s">
        <v>627</v>
      </c>
      <c r="B78" s="392" t="n">
        <v>1041</v>
      </c>
      <c r="C78" s="392"/>
      <c r="D78" s="302"/>
      <c r="E78" s="302"/>
      <c r="F78" s="303"/>
    </row>
    <row r="79" customFormat="false" ht="15" hidden="false" customHeight="true" outlineLevel="0" collapsed="false">
      <c r="A79" s="316" t="s">
        <v>617</v>
      </c>
      <c r="B79" s="297" t="s">
        <v>618</v>
      </c>
      <c r="C79" s="296" t="s">
        <v>1088</v>
      </c>
      <c r="D79" s="296"/>
      <c r="E79" s="296"/>
      <c r="F79" s="296"/>
    </row>
    <row r="80" customFormat="false" ht="12.75" hidden="false" customHeight="false" outlineLevel="0" collapsed="false">
      <c r="A80" s="316" t="s">
        <v>620</v>
      </c>
      <c r="B80" s="298" t="s">
        <v>621</v>
      </c>
      <c r="C80" s="298" t="s">
        <v>622</v>
      </c>
      <c r="D80" s="299" t="s">
        <v>623</v>
      </c>
      <c r="E80" s="298" t="s">
        <v>624</v>
      </c>
      <c r="F80" s="300" t="s">
        <v>625</v>
      </c>
    </row>
    <row r="81" customFormat="false" ht="12.75" hidden="false" customHeight="false" outlineLevel="0" collapsed="false">
      <c r="A81" s="316" t="s">
        <v>626</v>
      </c>
      <c r="B81" s="298" t="n">
        <v>184.39</v>
      </c>
      <c r="C81" s="389" t="n">
        <v>100</v>
      </c>
      <c r="D81" s="390" t="n">
        <f aca="false">C67/D77</f>
        <v>109.333333333333</v>
      </c>
      <c r="E81" s="389" t="n">
        <f aca="false">D67/E77</f>
        <v>110.091743119266</v>
      </c>
      <c r="F81" s="391" t="n">
        <f aca="false">E67/F77</f>
        <v>110.091743119266</v>
      </c>
    </row>
    <row r="82" customFormat="false" ht="13.5" hidden="false" customHeight="false" outlineLevel="0" collapsed="false">
      <c r="A82" s="317" t="s">
        <v>627</v>
      </c>
      <c r="B82" s="460" t="n">
        <v>121.3</v>
      </c>
      <c r="C82" s="392"/>
      <c r="D82" s="302"/>
      <c r="E82" s="302"/>
      <c r="F82" s="303"/>
    </row>
    <row r="83" customFormat="false" ht="12.75" hidden="false" customHeight="false" outlineLevel="0" collapsed="false">
      <c r="A83" s="304"/>
      <c r="B83" s="305"/>
      <c r="C83" s="459"/>
      <c r="D83" s="305"/>
      <c r="E83" s="305"/>
      <c r="F83" s="305"/>
    </row>
    <row r="84" customFormat="false" ht="14.25" hidden="false" customHeight="false" outlineLevel="0" collapsed="false">
      <c r="A84" s="284" t="s">
        <v>1089</v>
      </c>
      <c r="B84" s="285"/>
      <c r="C84" s="285"/>
      <c r="D84" s="285"/>
      <c r="E84" s="285"/>
      <c r="F84" s="285"/>
    </row>
    <row r="85" customFormat="false" ht="29.25" hidden="false" customHeight="true" outlineLevel="0" collapsed="false">
      <c r="A85" s="286" t="s">
        <v>1090</v>
      </c>
      <c r="B85" s="286"/>
      <c r="C85" s="286"/>
      <c r="D85" s="286"/>
      <c r="E85" s="286"/>
      <c r="F85" s="286"/>
    </row>
    <row r="87" customFormat="false" ht="15.75" hidden="false" customHeight="false" outlineLevel="0" collapsed="false">
      <c r="A87" s="289" t="s">
        <v>1091</v>
      </c>
      <c r="B87" s="457"/>
      <c r="C87" s="279"/>
      <c r="D87" s="279"/>
      <c r="E87" s="279"/>
      <c r="F87" s="279"/>
    </row>
    <row r="88" customFormat="false" ht="15.75" hidden="false" customHeight="false" outlineLevel="0" collapsed="false">
      <c r="A88" s="280" t="s">
        <v>1092</v>
      </c>
      <c r="B88" s="457"/>
      <c r="C88" s="279"/>
      <c r="D88" s="279"/>
      <c r="E88" s="279"/>
      <c r="F88" s="279"/>
    </row>
    <row r="89" customFormat="false" ht="12.75" hidden="false" customHeight="false" outlineLevel="0" collapsed="false">
      <c r="A89" s="279"/>
      <c r="B89" s="279"/>
      <c r="C89" s="279"/>
      <c r="D89" s="279"/>
      <c r="E89" s="279"/>
      <c r="F89" s="279"/>
    </row>
    <row r="90" customFormat="false" ht="12.75" hidden="false" customHeight="false" outlineLevel="0" collapsed="false">
      <c r="A90" s="279"/>
      <c r="B90" s="279"/>
      <c r="C90" s="281" t="n">
        <v>2011</v>
      </c>
      <c r="D90" s="281" t="n">
        <v>2012</v>
      </c>
      <c r="E90" s="281" t="n">
        <v>2013</v>
      </c>
      <c r="F90" s="279"/>
    </row>
    <row r="91" customFormat="false" ht="15" hidden="false" customHeight="false" outlineLevel="0" collapsed="false">
      <c r="A91" s="282" t="s">
        <v>610</v>
      </c>
      <c r="B91" s="282"/>
      <c r="C91" s="283" t="n">
        <f aca="false">'Programový rozpočet sumár'!G146</f>
        <v>464500</v>
      </c>
      <c r="D91" s="283" t="n">
        <f aca="false">'Programový rozpočet sumár'!M146</f>
        <v>423200</v>
      </c>
      <c r="E91" s="283" t="n">
        <f aca="false">'Programový rozpočet sumár'!Q146</f>
        <v>433250</v>
      </c>
      <c r="F91" s="279"/>
    </row>
    <row r="92" customFormat="false" ht="15" hidden="false" customHeight="false" outlineLevel="0" collapsed="false">
      <c r="A92" s="433"/>
      <c r="B92" s="433"/>
      <c r="C92" s="435"/>
      <c r="D92" s="435"/>
      <c r="E92" s="435"/>
      <c r="F92" s="279"/>
    </row>
    <row r="93" customFormat="false" ht="15.75" hidden="false" customHeight="false" outlineLevel="0" collapsed="false">
      <c r="A93" s="458" t="s">
        <v>1093</v>
      </c>
      <c r="B93" s="457"/>
      <c r="C93" s="279"/>
      <c r="D93" s="279"/>
      <c r="E93" s="279"/>
      <c r="F93" s="279"/>
    </row>
    <row r="94" customFormat="false" ht="12.75" hidden="false" customHeight="false" outlineLevel="0" collapsed="false">
      <c r="A94" s="279"/>
      <c r="B94" s="279"/>
      <c r="C94" s="279"/>
      <c r="D94" s="279"/>
      <c r="E94" s="279"/>
      <c r="F94" s="279"/>
    </row>
    <row r="95" customFormat="false" ht="12.75" hidden="false" customHeight="false" outlineLevel="0" collapsed="false">
      <c r="A95" s="279"/>
      <c r="B95" s="279"/>
      <c r="C95" s="281" t="n">
        <v>2011</v>
      </c>
      <c r="D95" s="281" t="n">
        <v>2012</v>
      </c>
      <c r="E95" s="281" t="n">
        <v>2013</v>
      </c>
      <c r="F95" s="279"/>
    </row>
    <row r="96" customFormat="false" ht="15" hidden="false" customHeight="false" outlineLevel="0" collapsed="false">
      <c r="A96" s="282" t="s">
        <v>612</v>
      </c>
      <c r="B96" s="282"/>
      <c r="C96" s="283" t="n">
        <f aca="false">'Programový rozpočet sumár'!G147</f>
        <v>44000</v>
      </c>
      <c r="D96" s="283" t="n">
        <f aca="false">'Programový rozpočet sumár'!M147</f>
        <v>65000</v>
      </c>
      <c r="E96" s="283" t="n">
        <f aca="false">'Programový rozpočet sumár'!Q147</f>
        <v>65000</v>
      </c>
      <c r="F96" s="279"/>
    </row>
    <row r="97" customFormat="false" ht="13.5" hidden="false" customHeight="false" outlineLevel="0" collapsed="false">
      <c r="A97" s="279"/>
      <c r="B97" s="279"/>
      <c r="C97" s="279"/>
      <c r="D97" s="279"/>
      <c r="E97" s="279"/>
      <c r="F97" s="279"/>
    </row>
    <row r="98" customFormat="false" ht="12.75" hidden="false" customHeight="true" outlineLevel="0" collapsed="false">
      <c r="A98" s="315" t="s">
        <v>613</v>
      </c>
      <c r="B98" s="374" t="s">
        <v>1073</v>
      </c>
      <c r="C98" s="374"/>
      <c r="D98" s="374"/>
      <c r="E98" s="374"/>
      <c r="F98" s="374"/>
    </row>
    <row r="99" customFormat="false" ht="12.75" hidden="false" customHeight="true" outlineLevel="0" collapsed="false">
      <c r="A99" s="316" t="s">
        <v>615</v>
      </c>
      <c r="B99" s="375" t="s">
        <v>1094</v>
      </c>
      <c r="C99" s="375"/>
      <c r="D99" s="375"/>
      <c r="E99" s="375"/>
      <c r="F99" s="375"/>
    </row>
    <row r="100" customFormat="false" ht="25.5" hidden="false" customHeight="true" outlineLevel="0" collapsed="false">
      <c r="A100" s="316" t="s">
        <v>617</v>
      </c>
      <c r="B100" s="376" t="s">
        <v>618</v>
      </c>
      <c r="C100" s="375" t="s">
        <v>1095</v>
      </c>
      <c r="D100" s="375"/>
      <c r="E100" s="375"/>
      <c r="F100" s="375"/>
    </row>
    <row r="101" customFormat="false" ht="12.75" hidden="false" customHeight="false" outlineLevel="0" collapsed="false">
      <c r="A101" s="316" t="s">
        <v>620</v>
      </c>
      <c r="B101" s="298" t="s">
        <v>621</v>
      </c>
      <c r="C101" s="298" t="s">
        <v>622</v>
      </c>
      <c r="D101" s="299" t="s">
        <v>623</v>
      </c>
      <c r="E101" s="298" t="s">
        <v>624</v>
      </c>
      <c r="F101" s="300" t="s">
        <v>625</v>
      </c>
    </row>
    <row r="102" customFormat="false" ht="12.75" hidden="false" customHeight="false" outlineLevel="0" collapsed="false">
      <c r="A102" s="316" t="s">
        <v>626</v>
      </c>
      <c r="B102" s="298" t="n">
        <v>100</v>
      </c>
      <c r="C102" s="298" t="n">
        <v>200</v>
      </c>
      <c r="D102" s="299" t="n">
        <v>200</v>
      </c>
      <c r="E102" s="298" t="n">
        <v>200</v>
      </c>
      <c r="F102" s="300" t="n">
        <v>200</v>
      </c>
    </row>
    <row r="103" customFormat="false" ht="13.5" hidden="false" customHeight="false" outlineLevel="0" collapsed="false">
      <c r="A103" s="357" t="s">
        <v>627</v>
      </c>
      <c r="B103" s="441" t="n">
        <v>104</v>
      </c>
      <c r="C103" s="441"/>
      <c r="D103" s="441"/>
      <c r="E103" s="441"/>
      <c r="F103" s="442"/>
    </row>
    <row r="104" customFormat="false" ht="15" hidden="false" customHeight="true" outlineLevel="0" collapsed="false">
      <c r="A104" s="315" t="s">
        <v>617</v>
      </c>
      <c r="B104" s="444" t="s">
        <v>618</v>
      </c>
      <c r="C104" s="294" t="s">
        <v>1096</v>
      </c>
      <c r="D104" s="294"/>
      <c r="E104" s="294"/>
      <c r="F104" s="294"/>
    </row>
    <row r="105" customFormat="false" ht="12.75" hidden="false" customHeight="false" outlineLevel="0" collapsed="false">
      <c r="A105" s="316" t="s">
        <v>620</v>
      </c>
      <c r="B105" s="298" t="s">
        <v>621</v>
      </c>
      <c r="C105" s="298" t="s">
        <v>622</v>
      </c>
      <c r="D105" s="299" t="s">
        <v>623</v>
      </c>
      <c r="E105" s="298" t="s">
        <v>624</v>
      </c>
      <c r="F105" s="300" t="s">
        <v>625</v>
      </c>
    </row>
    <row r="106" customFormat="false" ht="12.75" hidden="false" customHeight="false" outlineLevel="0" collapsed="false">
      <c r="A106" s="316" t="s">
        <v>626</v>
      </c>
      <c r="B106" s="389" t="n">
        <v>30000</v>
      </c>
      <c r="C106" s="389" t="n">
        <v>30000</v>
      </c>
      <c r="D106" s="390" t="n">
        <v>30000</v>
      </c>
      <c r="E106" s="389" t="n">
        <v>30000</v>
      </c>
      <c r="F106" s="391" t="n">
        <v>31000</v>
      </c>
    </row>
    <row r="107" customFormat="false" ht="13.5" hidden="false" customHeight="false" outlineLevel="0" collapsed="false">
      <c r="A107" s="317" t="s">
        <v>627</v>
      </c>
      <c r="B107" s="392" t="n">
        <v>15600</v>
      </c>
      <c r="C107" s="392"/>
      <c r="D107" s="392"/>
      <c r="E107" s="392"/>
      <c r="F107" s="428"/>
    </row>
    <row r="108" customFormat="false" ht="12.75" hidden="false" customHeight="false" outlineLevel="0" collapsed="false">
      <c r="A108" s="304"/>
      <c r="B108" s="305"/>
      <c r="C108" s="305"/>
      <c r="D108" s="305"/>
      <c r="E108" s="305"/>
      <c r="F108" s="305"/>
    </row>
    <row r="109" customFormat="false" ht="14.25" hidden="false" customHeight="false" outlineLevel="0" collapsed="false">
      <c r="A109" s="284" t="s">
        <v>639</v>
      </c>
      <c r="B109" s="285"/>
      <c r="C109" s="285"/>
      <c r="D109" s="285"/>
      <c r="E109" s="285"/>
      <c r="F109" s="285"/>
    </row>
    <row r="110" customFormat="false" ht="79.5" hidden="false" customHeight="true" outlineLevel="0" collapsed="false">
      <c r="A110" s="286" t="s">
        <v>1097</v>
      </c>
      <c r="B110" s="286"/>
      <c r="C110" s="286"/>
      <c r="D110" s="286"/>
      <c r="E110" s="286"/>
      <c r="F110" s="286"/>
    </row>
    <row r="111" customFormat="false" ht="14.25" hidden="false" customHeight="false" outlineLevel="0" collapsed="false">
      <c r="A111" s="461"/>
      <c r="B111" s="461"/>
      <c r="C111" s="461"/>
      <c r="D111" s="461"/>
      <c r="E111" s="461"/>
      <c r="F111" s="461"/>
    </row>
    <row r="112" customFormat="false" ht="15.75" hidden="false" customHeight="false" outlineLevel="0" collapsed="false">
      <c r="A112" s="458" t="s">
        <v>1098</v>
      </c>
      <c r="B112" s="457"/>
      <c r="C112" s="279"/>
      <c r="D112" s="279"/>
      <c r="E112" s="279"/>
      <c r="F112" s="279"/>
    </row>
    <row r="113" customFormat="false" ht="12.75" hidden="false" customHeight="false" outlineLevel="0" collapsed="false">
      <c r="A113" s="279"/>
      <c r="B113" s="279"/>
      <c r="C113" s="279"/>
      <c r="D113" s="279"/>
      <c r="E113" s="279"/>
      <c r="F113" s="279"/>
    </row>
    <row r="114" customFormat="false" ht="12.75" hidden="false" customHeight="false" outlineLevel="0" collapsed="false">
      <c r="A114" s="279"/>
      <c r="B114" s="279"/>
      <c r="C114" s="281" t="n">
        <v>2011</v>
      </c>
      <c r="D114" s="281" t="n">
        <v>2012</v>
      </c>
      <c r="E114" s="281" t="n">
        <v>2013</v>
      </c>
      <c r="F114" s="279"/>
    </row>
    <row r="115" customFormat="false" ht="15" hidden="false" customHeight="false" outlineLevel="0" collapsed="false">
      <c r="A115" s="282" t="s">
        <v>612</v>
      </c>
      <c r="B115" s="282"/>
      <c r="C115" s="283" t="n">
        <f aca="false">'Programový rozpočet sumár'!G148</f>
        <v>15000</v>
      </c>
      <c r="D115" s="283" t="n">
        <f aca="false">'Programový rozpočet sumár'!M148</f>
        <v>10000</v>
      </c>
      <c r="E115" s="283" t="n">
        <f aca="false">'Programový rozpočet sumár'!Q148</f>
        <v>10000</v>
      </c>
      <c r="F115" s="279"/>
    </row>
    <row r="116" customFormat="false" ht="13.5" hidden="false" customHeight="false" outlineLevel="0" collapsed="false">
      <c r="A116" s="279"/>
      <c r="B116" s="279"/>
      <c r="C116" s="279"/>
      <c r="D116" s="279"/>
      <c r="E116" s="279"/>
      <c r="F116" s="279"/>
    </row>
    <row r="117" customFormat="false" ht="12.75" hidden="false" customHeight="true" outlineLevel="0" collapsed="false">
      <c r="A117" s="315" t="s">
        <v>613</v>
      </c>
      <c r="B117" s="374" t="s">
        <v>1073</v>
      </c>
      <c r="C117" s="374"/>
      <c r="D117" s="374"/>
      <c r="E117" s="374"/>
      <c r="F117" s="374"/>
    </row>
    <row r="118" customFormat="false" ht="12.75" hidden="false" customHeight="true" outlineLevel="0" collapsed="false">
      <c r="A118" s="316" t="s">
        <v>615</v>
      </c>
      <c r="B118" s="375" t="s">
        <v>1099</v>
      </c>
      <c r="C118" s="375"/>
      <c r="D118" s="375"/>
      <c r="E118" s="375"/>
      <c r="F118" s="375"/>
    </row>
    <row r="119" customFormat="false" ht="12.75" hidden="false" customHeight="true" outlineLevel="0" collapsed="false">
      <c r="A119" s="316" t="s">
        <v>617</v>
      </c>
      <c r="B119" s="376" t="s">
        <v>618</v>
      </c>
      <c r="C119" s="375" t="s">
        <v>1100</v>
      </c>
      <c r="D119" s="375"/>
      <c r="E119" s="375"/>
      <c r="F119" s="375"/>
    </row>
    <row r="120" customFormat="false" ht="12.75" hidden="false" customHeight="false" outlineLevel="0" collapsed="false">
      <c r="A120" s="316" t="s">
        <v>620</v>
      </c>
      <c r="B120" s="298" t="s">
        <v>621</v>
      </c>
      <c r="C120" s="298" t="s">
        <v>622</v>
      </c>
      <c r="D120" s="299" t="s">
        <v>623</v>
      </c>
      <c r="E120" s="298" t="s">
        <v>624</v>
      </c>
      <c r="F120" s="300" t="s">
        <v>625</v>
      </c>
    </row>
    <row r="121" customFormat="false" ht="12.75" hidden="false" customHeight="false" outlineLevel="0" collapsed="false">
      <c r="A121" s="316" t="s">
        <v>626</v>
      </c>
      <c r="B121" s="389" t="n">
        <v>7000</v>
      </c>
      <c r="C121" s="389" t="n">
        <v>7000</v>
      </c>
      <c r="D121" s="390" t="n">
        <v>7000</v>
      </c>
      <c r="E121" s="389" t="n">
        <v>7000</v>
      </c>
      <c r="F121" s="391" t="n">
        <v>7000</v>
      </c>
    </row>
    <row r="122" customFormat="false" ht="13.5" hidden="false" customHeight="false" outlineLevel="0" collapsed="false">
      <c r="A122" s="317" t="s">
        <v>627</v>
      </c>
      <c r="B122" s="392" t="n">
        <v>7300</v>
      </c>
      <c r="C122" s="392"/>
      <c r="D122" s="392"/>
      <c r="E122" s="392"/>
      <c r="F122" s="428"/>
    </row>
    <row r="123" customFormat="false" ht="26.25" hidden="false" customHeight="true" outlineLevel="0" collapsed="false">
      <c r="A123" s="316" t="s">
        <v>617</v>
      </c>
      <c r="B123" s="313" t="s">
        <v>618</v>
      </c>
      <c r="C123" s="423" t="s">
        <v>1101</v>
      </c>
      <c r="D123" s="423"/>
      <c r="E123" s="423"/>
      <c r="F123" s="423"/>
    </row>
    <row r="124" customFormat="false" ht="12.75" hidden="false" customHeight="false" outlineLevel="0" collapsed="false">
      <c r="A124" s="316" t="s">
        <v>620</v>
      </c>
      <c r="B124" s="298" t="s">
        <v>621</v>
      </c>
      <c r="C124" s="298" t="s">
        <v>622</v>
      </c>
      <c r="D124" s="299" t="s">
        <v>623</v>
      </c>
      <c r="E124" s="298" t="s">
        <v>624</v>
      </c>
      <c r="F124" s="300" t="s">
        <v>625</v>
      </c>
    </row>
    <row r="125" customFormat="false" ht="12.75" hidden="false" customHeight="false" outlineLevel="0" collapsed="false">
      <c r="A125" s="316" t="s">
        <v>626</v>
      </c>
      <c r="B125" s="389" t="n">
        <v>1500</v>
      </c>
      <c r="C125" s="389" t="n">
        <v>1500</v>
      </c>
      <c r="D125" s="390" t="n">
        <v>1500</v>
      </c>
      <c r="E125" s="389" t="n">
        <v>1500</v>
      </c>
      <c r="F125" s="391" t="n">
        <v>1500</v>
      </c>
    </row>
    <row r="126" customFormat="false" ht="13.5" hidden="false" customHeight="false" outlineLevel="0" collapsed="false">
      <c r="A126" s="317" t="s">
        <v>627</v>
      </c>
      <c r="B126" s="392" t="n">
        <v>1700</v>
      </c>
      <c r="C126" s="392"/>
      <c r="D126" s="302"/>
      <c r="E126" s="302"/>
      <c r="F126" s="303"/>
    </row>
    <row r="127" customFormat="false" ht="12.75" hidden="false" customHeight="false" outlineLevel="0" collapsed="false">
      <c r="A127" s="304"/>
      <c r="B127" s="305"/>
      <c r="C127" s="459"/>
      <c r="D127" s="305"/>
      <c r="E127" s="305"/>
      <c r="F127" s="305"/>
    </row>
    <row r="128" customFormat="false" ht="14.25" hidden="false" customHeight="false" outlineLevel="0" collapsed="false">
      <c r="A128" s="284" t="s">
        <v>639</v>
      </c>
      <c r="B128" s="285"/>
      <c r="C128" s="285"/>
      <c r="D128" s="285"/>
      <c r="E128" s="285"/>
      <c r="F128" s="285"/>
    </row>
    <row r="129" customFormat="false" ht="80.25" hidden="false" customHeight="true" outlineLevel="0" collapsed="false">
      <c r="A129" s="286" t="s">
        <v>1102</v>
      </c>
      <c r="B129" s="286"/>
      <c r="C129" s="286"/>
      <c r="D129" s="286"/>
      <c r="E129" s="286"/>
      <c r="F129" s="286"/>
    </row>
    <row r="130" customFormat="false" ht="16.5" hidden="false" customHeight="false" outlineLevel="0" collapsed="false">
      <c r="A130" s="462"/>
      <c r="B130" s="463"/>
      <c r="C130" s="463"/>
      <c r="D130" s="463"/>
      <c r="E130" s="463"/>
      <c r="F130" s="463"/>
    </row>
    <row r="131" customFormat="false" ht="15.75" hidden="false" customHeight="false" outlineLevel="0" collapsed="false">
      <c r="A131" s="290" t="s">
        <v>1103</v>
      </c>
      <c r="B131" s="279"/>
      <c r="C131" s="279"/>
      <c r="D131" s="279"/>
      <c r="E131" s="279"/>
      <c r="F131" s="279"/>
    </row>
    <row r="132" customFormat="false" ht="12.75" hidden="false" customHeight="false" outlineLevel="0" collapsed="false">
      <c r="A132" s="279"/>
      <c r="B132" s="279"/>
      <c r="C132" s="279"/>
      <c r="D132" s="279"/>
      <c r="E132" s="279"/>
      <c r="F132" s="279"/>
    </row>
    <row r="133" customFormat="false" ht="12.75" hidden="false" customHeight="false" outlineLevel="0" collapsed="false">
      <c r="A133" s="279"/>
      <c r="B133" s="279"/>
      <c r="C133" s="281" t="n">
        <v>2011</v>
      </c>
      <c r="D133" s="281" t="n">
        <v>2012</v>
      </c>
      <c r="E133" s="281" t="n">
        <v>2013</v>
      </c>
      <c r="F133" s="279"/>
    </row>
    <row r="134" customFormat="false" ht="15" hidden="false" customHeight="false" outlineLevel="0" collapsed="false">
      <c r="A134" s="282" t="s">
        <v>612</v>
      </c>
      <c r="B134" s="282"/>
      <c r="C134" s="283" t="n">
        <f aca="false">'Programový rozpočet sumár'!G149</f>
        <v>180000</v>
      </c>
      <c r="D134" s="283" t="n">
        <f aca="false">'Programový rozpočet sumár'!M149</f>
        <v>290000</v>
      </c>
      <c r="E134" s="283" t="n">
        <f aca="false">'Programový rozpočet sumár'!Q149</f>
        <v>300000</v>
      </c>
      <c r="F134" s="279"/>
    </row>
    <row r="135" customFormat="false" ht="13.5" hidden="false" customHeight="false" outlineLevel="0" collapsed="false">
      <c r="A135" s="279"/>
      <c r="B135" s="279"/>
      <c r="C135" s="279"/>
      <c r="D135" s="279"/>
      <c r="E135" s="279"/>
      <c r="F135" s="279"/>
    </row>
    <row r="136" customFormat="false" ht="12.75" hidden="false" customHeight="true" outlineLevel="0" collapsed="false">
      <c r="A136" s="315" t="s">
        <v>613</v>
      </c>
      <c r="B136" s="374" t="s">
        <v>1073</v>
      </c>
      <c r="C136" s="374"/>
      <c r="D136" s="374"/>
      <c r="E136" s="374"/>
      <c r="F136" s="374"/>
    </row>
    <row r="137" customFormat="false" ht="12.75" hidden="false" customHeight="true" outlineLevel="0" collapsed="false">
      <c r="A137" s="316" t="s">
        <v>615</v>
      </c>
      <c r="B137" s="375" t="s">
        <v>1104</v>
      </c>
      <c r="C137" s="375"/>
      <c r="D137" s="375"/>
      <c r="E137" s="375"/>
      <c r="F137" s="375"/>
    </row>
    <row r="138" customFormat="false" ht="25.5" hidden="false" customHeight="true" outlineLevel="0" collapsed="false">
      <c r="A138" s="316" t="s">
        <v>617</v>
      </c>
      <c r="B138" s="376" t="s">
        <v>618</v>
      </c>
      <c r="C138" s="375" t="s">
        <v>1105</v>
      </c>
      <c r="D138" s="375"/>
      <c r="E138" s="375"/>
      <c r="F138" s="375"/>
    </row>
    <row r="139" customFormat="false" ht="12.75" hidden="false" customHeight="false" outlineLevel="0" collapsed="false">
      <c r="A139" s="316" t="s">
        <v>620</v>
      </c>
      <c r="B139" s="298" t="s">
        <v>621</v>
      </c>
      <c r="C139" s="298" t="s">
        <v>622</v>
      </c>
      <c r="D139" s="299" t="s">
        <v>623</v>
      </c>
      <c r="E139" s="298" t="s">
        <v>624</v>
      </c>
      <c r="F139" s="300" t="s">
        <v>625</v>
      </c>
    </row>
    <row r="140" customFormat="false" ht="12.75" hidden="false" customHeight="false" outlineLevel="0" collapsed="false">
      <c r="A140" s="316" t="s">
        <v>626</v>
      </c>
      <c r="B140" s="298" t="n">
        <v>70</v>
      </c>
      <c r="C140" s="298" t="n">
        <v>70</v>
      </c>
      <c r="D140" s="299" t="n">
        <v>25</v>
      </c>
      <c r="E140" s="298" t="n">
        <v>60</v>
      </c>
      <c r="F140" s="300" t="n">
        <v>60</v>
      </c>
    </row>
    <row r="141" customFormat="false" ht="13.5" hidden="false" customHeight="false" outlineLevel="0" collapsed="false">
      <c r="A141" s="317" t="s">
        <v>627</v>
      </c>
      <c r="B141" s="302" t="n">
        <v>48</v>
      </c>
      <c r="C141" s="302"/>
      <c r="D141" s="302"/>
      <c r="E141" s="302"/>
      <c r="F141" s="303"/>
    </row>
    <row r="142" customFormat="false" ht="26.25" hidden="false" customHeight="true" outlineLevel="0" collapsed="false">
      <c r="A142" s="316" t="s">
        <v>617</v>
      </c>
      <c r="B142" s="313" t="s">
        <v>618</v>
      </c>
      <c r="C142" s="294" t="s">
        <v>1106</v>
      </c>
      <c r="D142" s="294"/>
      <c r="E142" s="294"/>
      <c r="F142" s="294"/>
    </row>
    <row r="143" customFormat="false" ht="12.75" hidden="false" customHeight="false" outlineLevel="0" collapsed="false">
      <c r="A143" s="316" t="s">
        <v>620</v>
      </c>
      <c r="B143" s="298" t="s">
        <v>621</v>
      </c>
      <c r="C143" s="298" t="s">
        <v>622</v>
      </c>
      <c r="D143" s="299" t="s">
        <v>623</v>
      </c>
      <c r="E143" s="298" t="s">
        <v>624</v>
      </c>
      <c r="F143" s="300" t="s">
        <v>625</v>
      </c>
    </row>
    <row r="144" customFormat="false" ht="12.75" hidden="false" customHeight="false" outlineLevel="0" collapsed="false">
      <c r="A144" s="316" t="s">
        <v>626</v>
      </c>
      <c r="B144" s="389" t="n">
        <v>6000</v>
      </c>
      <c r="C144" s="389" t="n">
        <v>6000</v>
      </c>
      <c r="D144" s="390" t="n">
        <v>3000</v>
      </c>
      <c r="E144" s="389" t="n">
        <v>5200</v>
      </c>
      <c r="F144" s="391" t="n">
        <v>5200</v>
      </c>
    </row>
    <row r="145" customFormat="false" ht="13.5" hidden="false" customHeight="false" outlineLevel="0" collapsed="false">
      <c r="A145" s="317" t="s">
        <v>627</v>
      </c>
      <c r="B145" s="392" t="n">
        <v>5195</v>
      </c>
      <c r="C145" s="392"/>
      <c r="D145" s="302"/>
      <c r="E145" s="302"/>
      <c r="F145" s="303"/>
    </row>
    <row r="146" customFormat="false" ht="12.75" hidden="false" customHeight="false" outlineLevel="0" collapsed="false">
      <c r="A146" s="304"/>
      <c r="B146" s="305"/>
      <c r="C146" s="459"/>
      <c r="D146" s="305"/>
      <c r="E146" s="305"/>
      <c r="F146" s="305"/>
    </row>
    <row r="147" customFormat="false" ht="14.25" hidden="false" customHeight="false" outlineLevel="0" collapsed="false">
      <c r="A147" s="284" t="s">
        <v>639</v>
      </c>
      <c r="B147" s="285"/>
      <c r="C147" s="285"/>
      <c r="D147" s="285"/>
      <c r="E147" s="285"/>
      <c r="F147" s="285"/>
    </row>
    <row r="148" customFormat="false" ht="117" hidden="false" customHeight="true" outlineLevel="0" collapsed="false">
      <c r="A148" s="286" t="s">
        <v>1107</v>
      </c>
      <c r="B148" s="286"/>
      <c r="C148" s="286"/>
      <c r="D148" s="286"/>
      <c r="E148" s="286"/>
      <c r="F148" s="286"/>
    </row>
    <row r="149" customFormat="false" ht="16.5" hidden="false" customHeight="false" outlineLevel="0" collapsed="false">
      <c r="A149" s="462"/>
      <c r="B149" s="279"/>
      <c r="C149" s="279"/>
      <c r="D149" s="279"/>
      <c r="E149" s="464"/>
      <c r="F149" s="279"/>
    </row>
    <row r="150" customFormat="false" ht="15.75" hidden="false" customHeight="false" outlineLevel="0" collapsed="false">
      <c r="A150" s="458" t="s">
        <v>1108</v>
      </c>
      <c r="B150" s="279"/>
      <c r="C150" s="279"/>
      <c r="D150" s="279"/>
      <c r="E150" s="279"/>
      <c r="F150" s="279"/>
    </row>
    <row r="151" customFormat="false" ht="12.75" hidden="false" customHeight="false" outlineLevel="0" collapsed="false">
      <c r="A151" s="279"/>
      <c r="B151" s="279"/>
      <c r="C151" s="279"/>
      <c r="D151" s="279"/>
      <c r="E151" s="279"/>
      <c r="F151" s="279"/>
    </row>
    <row r="152" customFormat="false" ht="12.75" hidden="false" customHeight="false" outlineLevel="0" collapsed="false">
      <c r="A152" s="279"/>
      <c r="B152" s="279"/>
      <c r="C152" s="281" t="n">
        <v>2011</v>
      </c>
      <c r="D152" s="281" t="n">
        <v>2012</v>
      </c>
      <c r="E152" s="281" t="n">
        <v>2013</v>
      </c>
      <c r="F152" s="279"/>
    </row>
    <row r="153" customFormat="false" ht="15" hidden="false" customHeight="false" outlineLevel="0" collapsed="false">
      <c r="A153" s="282" t="s">
        <v>612</v>
      </c>
      <c r="B153" s="282"/>
      <c r="C153" s="283" t="n">
        <f aca="false">'Programový rozpočet sumár'!G150</f>
        <v>500</v>
      </c>
      <c r="D153" s="283" t="n">
        <f aca="false">'Programový rozpočet sumár'!M150</f>
        <v>1700</v>
      </c>
      <c r="E153" s="283" t="n">
        <f aca="false">'Programový rozpočet sumár'!Q150</f>
        <v>1750</v>
      </c>
      <c r="F153" s="279"/>
    </row>
    <row r="154" customFormat="false" ht="13.5" hidden="false" customHeight="false" outlineLevel="0" collapsed="false">
      <c r="A154" s="279"/>
      <c r="B154" s="279"/>
      <c r="C154" s="279"/>
      <c r="D154" s="279"/>
      <c r="E154" s="279"/>
      <c r="F154" s="279"/>
    </row>
    <row r="155" customFormat="false" ht="12.75" hidden="false" customHeight="true" outlineLevel="0" collapsed="false">
      <c r="A155" s="315" t="s">
        <v>613</v>
      </c>
      <c r="B155" s="374" t="s">
        <v>1073</v>
      </c>
      <c r="C155" s="374"/>
      <c r="D155" s="374"/>
      <c r="E155" s="374"/>
      <c r="F155" s="374"/>
    </row>
    <row r="156" customFormat="false" ht="12.75" hidden="false" customHeight="true" outlineLevel="0" collapsed="false">
      <c r="A156" s="316" t="s">
        <v>615</v>
      </c>
      <c r="B156" s="375" t="s">
        <v>1109</v>
      </c>
      <c r="C156" s="375"/>
      <c r="D156" s="375"/>
      <c r="E156" s="375"/>
      <c r="F156" s="375"/>
    </row>
    <row r="157" customFormat="false" ht="24.75" hidden="false" customHeight="true" outlineLevel="0" collapsed="false">
      <c r="A157" s="316" t="s">
        <v>617</v>
      </c>
      <c r="B157" s="465" t="s">
        <v>618</v>
      </c>
      <c r="C157" s="414" t="s">
        <v>1110</v>
      </c>
      <c r="D157" s="414"/>
      <c r="E157" s="414"/>
      <c r="F157" s="414"/>
    </row>
    <row r="158" customFormat="false" ht="12.75" hidden="false" customHeight="false" outlineLevel="0" collapsed="false">
      <c r="A158" s="316" t="s">
        <v>620</v>
      </c>
      <c r="B158" s="298" t="s">
        <v>621</v>
      </c>
      <c r="C158" s="298" t="s">
        <v>622</v>
      </c>
      <c r="D158" s="299" t="s">
        <v>623</v>
      </c>
      <c r="E158" s="298" t="s">
        <v>624</v>
      </c>
      <c r="F158" s="300" t="s">
        <v>625</v>
      </c>
    </row>
    <row r="159" customFormat="false" ht="12.75" hidden="false" customHeight="false" outlineLevel="0" collapsed="false">
      <c r="A159" s="316" t="s">
        <v>626</v>
      </c>
      <c r="B159" s="298"/>
      <c r="C159" s="389"/>
      <c r="D159" s="390" t="s">
        <v>647</v>
      </c>
      <c r="E159" s="389" t="s">
        <v>647</v>
      </c>
      <c r="F159" s="391" t="s">
        <v>647</v>
      </c>
    </row>
    <row r="160" customFormat="false" ht="13.5" hidden="false" customHeight="false" outlineLevel="0" collapsed="false">
      <c r="A160" s="317" t="s">
        <v>627</v>
      </c>
      <c r="B160" s="302" t="s">
        <v>647</v>
      </c>
      <c r="C160" s="392" t="s">
        <v>647</v>
      </c>
      <c r="D160" s="302"/>
      <c r="E160" s="302"/>
      <c r="F160" s="303"/>
    </row>
    <row r="161" customFormat="false" ht="12.75" hidden="false" customHeight="false" outlineLevel="0" collapsed="false">
      <c r="A161" s="304"/>
      <c r="B161" s="305"/>
      <c r="C161" s="459"/>
      <c r="D161" s="305"/>
      <c r="E161" s="305"/>
      <c r="F161" s="305"/>
    </row>
    <row r="162" customFormat="false" ht="14.25" hidden="false" customHeight="false" outlineLevel="0" collapsed="false">
      <c r="A162" s="284" t="s">
        <v>639</v>
      </c>
      <c r="B162" s="285"/>
      <c r="C162" s="285"/>
      <c r="D162" s="285"/>
      <c r="E162" s="285"/>
      <c r="F162" s="285"/>
    </row>
    <row r="163" customFormat="false" ht="54" hidden="false" customHeight="true" outlineLevel="0" collapsed="false">
      <c r="A163" s="286" t="s">
        <v>1111</v>
      </c>
      <c r="B163" s="286"/>
      <c r="C163" s="286"/>
      <c r="D163" s="286"/>
      <c r="E163" s="286"/>
      <c r="F163" s="286"/>
    </row>
    <row r="164" customFormat="false" ht="14.25" hidden="false" customHeight="false" outlineLevel="0" collapsed="false">
      <c r="A164" s="466"/>
      <c r="B164" s="466"/>
      <c r="C164" s="466"/>
      <c r="D164" s="466"/>
      <c r="E164" s="466"/>
      <c r="F164" s="466"/>
    </row>
    <row r="165" customFormat="false" ht="15.75" hidden="false" customHeight="false" outlineLevel="0" collapsed="false">
      <c r="A165" s="290" t="s">
        <v>1112</v>
      </c>
      <c r="B165" s="279"/>
      <c r="C165" s="279"/>
      <c r="D165" s="279"/>
      <c r="E165" s="279"/>
      <c r="F165" s="279"/>
    </row>
    <row r="166" customFormat="false" ht="12.75" hidden="false" customHeight="false" outlineLevel="0" collapsed="false">
      <c r="A166" s="279"/>
      <c r="B166" s="279"/>
      <c r="C166" s="279"/>
      <c r="D166" s="279"/>
      <c r="E166" s="279"/>
      <c r="F166" s="279"/>
    </row>
    <row r="167" customFormat="false" ht="12.75" hidden="false" customHeight="false" outlineLevel="0" collapsed="false">
      <c r="A167" s="279"/>
      <c r="B167" s="279"/>
      <c r="C167" s="281" t="n">
        <v>2011</v>
      </c>
      <c r="D167" s="281" t="n">
        <v>2012</v>
      </c>
      <c r="E167" s="281" t="n">
        <v>2013</v>
      </c>
      <c r="F167" s="279"/>
    </row>
    <row r="168" customFormat="false" ht="15" hidden="false" customHeight="false" outlineLevel="0" collapsed="false">
      <c r="A168" s="282" t="s">
        <v>612</v>
      </c>
      <c r="B168" s="282"/>
      <c r="C168" s="283" t="n">
        <f aca="false">'Programový rozpočet sumár'!G151</f>
        <v>225000</v>
      </c>
      <c r="D168" s="283" t="n">
        <f aca="false">'Programový rozpočet sumár'!M151</f>
        <v>50000</v>
      </c>
      <c r="E168" s="283" t="n">
        <f aca="false">'Programový rozpočet sumár'!Q151</f>
        <v>50000</v>
      </c>
      <c r="F168" s="279"/>
    </row>
    <row r="169" customFormat="false" ht="13.5" hidden="false" customHeight="false" outlineLevel="0" collapsed="false">
      <c r="A169" s="279"/>
      <c r="B169" s="279"/>
      <c r="C169" s="279"/>
      <c r="D169" s="279"/>
      <c r="E169" s="279"/>
      <c r="F169" s="279"/>
    </row>
    <row r="170" customFormat="false" ht="12.75" hidden="false" customHeight="true" outlineLevel="0" collapsed="false">
      <c r="A170" s="315" t="s">
        <v>613</v>
      </c>
      <c r="B170" s="374" t="s">
        <v>1073</v>
      </c>
      <c r="C170" s="374"/>
      <c r="D170" s="374"/>
      <c r="E170" s="374"/>
      <c r="F170" s="374"/>
    </row>
    <row r="171" customFormat="false" ht="26.25" hidden="false" customHeight="true" outlineLevel="0" collapsed="false">
      <c r="A171" s="316" t="s">
        <v>615</v>
      </c>
      <c r="B171" s="414" t="s">
        <v>1113</v>
      </c>
      <c r="C171" s="414"/>
      <c r="D171" s="414"/>
      <c r="E171" s="414"/>
      <c r="F171" s="414"/>
    </row>
    <row r="172" customFormat="false" ht="12.75" hidden="false" customHeight="true" outlineLevel="0" collapsed="false">
      <c r="A172" s="316" t="s">
        <v>617</v>
      </c>
      <c r="B172" s="376" t="s">
        <v>618</v>
      </c>
      <c r="C172" s="375" t="s">
        <v>1114</v>
      </c>
      <c r="D172" s="375"/>
      <c r="E172" s="375"/>
      <c r="F172" s="375"/>
    </row>
    <row r="173" customFormat="false" ht="12.75" hidden="false" customHeight="false" outlineLevel="0" collapsed="false">
      <c r="A173" s="316" t="s">
        <v>620</v>
      </c>
      <c r="B173" s="298" t="s">
        <v>621</v>
      </c>
      <c r="C173" s="298" t="s">
        <v>622</v>
      </c>
      <c r="D173" s="299" t="s">
        <v>623</v>
      </c>
      <c r="E173" s="298" t="s">
        <v>624</v>
      </c>
      <c r="F173" s="300" t="s">
        <v>625</v>
      </c>
    </row>
    <row r="174" customFormat="false" ht="12.75" hidden="false" customHeight="false" outlineLevel="0" collapsed="false">
      <c r="A174" s="316" t="s">
        <v>626</v>
      </c>
      <c r="B174" s="389"/>
      <c r="C174" s="389"/>
      <c r="D174" s="390" t="n">
        <v>2000</v>
      </c>
      <c r="E174" s="389" t="n">
        <v>2000</v>
      </c>
      <c r="F174" s="391" t="n">
        <v>2000</v>
      </c>
    </row>
    <row r="175" customFormat="false" ht="13.5" hidden="false" customHeight="false" outlineLevel="0" collapsed="false">
      <c r="A175" s="317" t="s">
        <v>627</v>
      </c>
      <c r="B175" s="392"/>
      <c r="C175" s="392"/>
      <c r="D175" s="392"/>
      <c r="E175" s="392"/>
      <c r="F175" s="428"/>
    </row>
    <row r="176" customFormat="false" ht="12.75" hidden="false" customHeight="false" outlineLevel="0" collapsed="false">
      <c r="A176" s="304"/>
      <c r="B176" s="305"/>
      <c r="C176" s="305"/>
      <c r="D176" s="305"/>
      <c r="E176" s="305"/>
      <c r="F176" s="305"/>
    </row>
    <row r="177" customFormat="false" ht="14.25" hidden="false" customHeight="false" outlineLevel="0" collapsed="false">
      <c r="A177" s="284" t="s">
        <v>639</v>
      </c>
      <c r="B177" s="285"/>
      <c r="C177" s="285"/>
      <c r="D177" s="285"/>
      <c r="E177" s="285"/>
      <c r="F177" s="285"/>
    </row>
    <row r="178" customFormat="false" ht="80.25" hidden="false" customHeight="true" outlineLevel="0" collapsed="false">
      <c r="A178" s="286" t="s">
        <v>1115</v>
      </c>
      <c r="B178" s="286"/>
      <c r="C178" s="286"/>
      <c r="D178" s="286"/>
      <c r="E178" s="286"/>
      <c r="F178" s="286"/>
    </row>
    <row r="179" customFormat="false" ht="12.75" hidden="false" customHeight="false" outlineLevel="0" collapsed="false">
      <c r="A179" s="467"/>
      <c r="B179" s="279"/>
      <c r="C179" s="279"/>
      <c r="D179" s="279"/>
      <c r="E179" s="279"/>
      <c r="F179" s="279"/>
    </row>
    <row r="180" customFormat="false" ht="15.75" hidden="false" customHeight="false" outlineLevel="0" collapsed="false">
      <c r="A180" s="458" t="s">
        <v>1116</v>
      </c>
      <c r="B180" s="457"/>
      <c r="C180" s="279"/>
      <c r="D180" s="279"/>
      <c r="E180" s="279"/>
      <c r="F180" s="279"/>
    </row>
    <row r="181" customFormat="false" ht="12.75" hidden="false" customHeight="false" outlineLevel="0" collapsed="false">
      <c r="A181" s="279"/>
      <c r="B181" s="279"/>
      <c r="C181" s="279"/>
      <c r="D181" s="279"/>
      <c r="E181" s="279"/>
      <c r="F181" s="279"/>
    </row>
    <row r="182" customFormat="false" ht="12.75" hidden="false" customHeight="false" outlineLevel="0" collapsed="false">
      <c r="A182" s="279"/>
      <c r="B182" s="279"/>
      <c r="C182" s="281" t="n">
        <v>2011</v>
      </c>
      <c r="D182" s="281" t="n">
        <v>2012</v>
      </c>
      <c r="E182" s="281" t="n">
        <v>2013</v>
      </c>
      <c r="F182" s="279"/>
    </row>
    <row r="183" customFormat="false" ht="15" hidden="false" customHeight="false" outlineLevel="0" collapsed="false">
      <c r="A183" s="282" t="s">
        <v>612</v>
      </c>
      <c r="B183" s="282"/>
      <c r="C183" s="283" t="n">
        <f aca="false">'Programový rozpočet sumár'!G152</f>
        <v>0</v>
      </c>
      <c r="D183" s="283" t="n">
        <f aca="false">'Programový rozpočet sumár'!M152</f>
        <v>6500</v>
      </c>
      <c r="E183" s="283" t="n">
        <f aca="false">'Programový rozpočet sumár'!Q152</f>
        <v>6500</v>
      </c>
      <c r="F183" s="279"/>
    </row>
    <row r="184" customFormat="false" ht="13.5" hidden="false" customHeight="false" outlineLevel="0" collapsed="false">
      <c r="A184" s="279"/>
      <c r="B184" s="279"/>
      <c r="C184" s="279"/>
      <c r="D184" s="279"/>
      <c r="E184" s="279"/>
      <c r="F184" s="279"/>
    </row>
    <row r="185" customFormat="false" ht="12.75" hidden="false" customHeight="true" outlineLevel="0" collapsed="false">
      <c r="A185" s="315" t="s">
        <v>613</v>
      </c>
      <c r="B185" s="374" t="s">
        <v>1073</v>
      </c>
      <c r="C185" s="374"/>
      <c r="D185" s="374"/>
      <c r="E185" s="374"/>
      <c r="F185" s="374"/>
    </row>
    <row r="186" customFormat="false" ht="12.75" hidden="false" customHeight="true" outlineLevel="0" collapsed="false">
      <c r="A186" s="316" t="s">
        <v>615</v>
      </c>
      <c r="B186" s="375" t="s">
        <v>1117</v>
      </c>
      <c r="C186" s="375"/>
      <c r="D186" s="375"/>
      <c r="E186" s="375"/>
      <c r="F186" s="375"/>
    </row>
    <row r="187" customFormat="false" ht="13.5" hidden="false" customHeight="true" outlineLevel="0" collapsed="false">
      <c r="A187" s="316" t="s">
        <v>617</v>
      </c>
      <c r="B187" s="465" t="s">
        <v>618</v>
      </c>
      <c r="C187" s="414" t="s">
        <v>1118</v>
      </c>
      <c r="D187" s="414"/>
      <c r="E187" s="414"/>
      <c r="F187" s="414"/>
    </row>
    <row r="188" customFormat="false" ht="12.75" hidden="false" customHeight="false" outlineLevel="0" collapsed="false">
      <c r="A188" s="316" t="s">
        <v>620</v>
      </c>
      <c r="B188" s="298" t="s">
        <v>621</v>
      </c>
      <c r="C188" s="298" t="s">
        <v>622</v>
      </c>
      <c r="D188" s="299" t="s">
        <v>623</v>
      </c>
      <c r="E188" s="298" t="s">
        <v>624</v>
      </c>
      <c r="F188" s="300" t="s">
        <v>625</v>
      </c>
    </row>
    <row r="189" customFormat="false" ht="12.75" hidden="false" customHeight="false" outlineLevel="0" collapsed="false">
      <c r="A189" s="316" t="s">
        <v>626</v>
      </c>
      <c r="B189" s="389" t="n">
        <v>2100</v>
      </c>
      <c r="C189" s="389" t="n">
        <v>1500</v>
      </c>
      <c r="D189" s="390" t="n">
        <v>1500</v>
      </c>
      <c r="E189" s="389" t="n">
        <v>1500</v>
      </c>
      <c r="F189" s="391" t="n">
        <v>1500</v>
      </c>
    </row>
    <row r="190" customFormat="false" ht="13.5" hidden="false" customHeight="false" outlineLevel="0" collapsed="false">
      <c r="A190" s="317" t="s">
        <v>627</v>
      </c>
      <c r="B190" s="392" t="n">
        <v>2100</v>
      </c>
      <c r="C190" s="392"/>
      <c r="D190" s="392"/>
      <c r="E190" s="392"/>
      <c r="F190" s="428"/>
    </row>
    <row r="191" customFormat="false" ht="12.75" hidden="false" customHeight="false" outlineLevel="0" collapsed="false">
      <c r="A191" s="304"/>
      <c r="B191" s="305"/>
      <c r="C191" s="459"/>
      <c r="D191" s="305"/>
      <c r="E191" s="305"/>
      <c r="F191" s="305"/>
    </row>
    <row r="192" customFormat="false" ht="14.25" hidden="false" customHeight="false" outlineLevel="0" collapsed="false">
      <c r="A192" s="284" t="s">
        <v>639</v>
      </c>
      <c r="B192" s="285"/>
      <c r="C192" s="285"/>
      <c r="D192" s="285"/>
      <c r="E192" s="285"/>
      <c r="F192" s="285"/>
    </row>
    <row r="193" customFormat="false" ht="53.25" hidden="false" customHeight="true" outlineLevel="0" collapsed="false">
      <c r="A193" s="286" t="s">
        <v>1119</v>
      </c>
      <c r="B193" s="286"/>
      <c r="C193" s="286"/>
      <c r="D193" s="286"/>
      <c r="E193" s="286"/>
      <c r="F193" s="286"/>
    </row>
    <row r="194" customFormat="false" ht="16.5" hidden="false" customHeight="false" outlineLevel="0" collapsed="false">
      <c r="A194" s="462"/>
      <c r="B194" s="463"/>
      <c r="C194" s="463"/>
      <c r="D194" s="463"/>
      <c r="E194" s="463"/>
      <c r="F194" s="463"/>
    </row>
    <row r="195" s="292" customFormat="true" ht="15.75" hidden="false" customHeight="false" outlineLevel="0" collapsed="false">
      <c r="A195" s="289" t="s">
        <v>1120</v>
      </c>
      <c r="B195" s="291"/>
      <c r="C195" s="291"/>
      <c r="D195" s="291"/>
      <c r="E195" s="291"/>
      <c r="F195" s="291"/>
      <c r="K195" s="468"/>
      <c r="L195" s="469"/>
      <c r="M195" s="470"/>
      <c r="N195" s="470"/>
      <c r="O195" s="470"/>
      <c r="P195" s="470"/>
      <c r="Q195" s="470"/>
      <c r="R195" s="468"/>
    </row>
    <row r="196" customFormat="false" ht="15" hidden="false" customHeight="false" outlineLevel="0" collapsed="false">
      <c r="A196" s="280" t="s">
        <v>1121</v>
      </c>
      <c r="B196" s="279"/>
      <c r="C196" s="279"/>
      <c r="D196" s="279"/>
      <c r="E196" s="279"/>
      <c r="F196" s="279"/>
    </row>
    <row r="197" customFormat="false" ht="12.75" hidden="false" customHeight="false" outlineLevel="0" collapsed="false">
      <c r="A197" s="279"/>
      <c r="B197" s="279"/>
      <c r="C197" s="279"/>
      <c r="D197" s="279"/>
      <c r="E197" s="279"/>
      <c r="F197" s="279"/>
    </row>
    <row r="198" customFormat="false" ht="12.75" hidden="false" customHeight="false" outlineLevel="0" collapsed="false">
      <c r="A198" s="279"/>
      <c r="B198" s="279"/>
      <c r="C198" s="281" t="n">
        <v>2011</v>
      </c>
      <c r="D198" s="281" t="n">
        <v>2012</v>
      </c>
      <c r="E198" s="281" t="n">
        <v>2013</v>
      </c>
      <c r="F198" s="279"/>
    </row>
    <row r="199" customFormat="false" ht="15" hidden="false" customHeight="false" outlineLevel="0" collapsed="false">
      <c r="A199" s="282" t="s">
        <v>610</v>
      </c>
      <c r="B199" s="282"/>
      <c r="C199" s="283" t="n">
        <f aca="false">'Programový rozpočet sumár'!G154</f>
        <v>1032</v>
      </c>
      <c r="D199" s="283" t="n">
        <f aca="false">'Programový rozpočet sumár'!M154</f>
        <v>832</v>
      </c>
      <c r="E199" s="283" t="n">
        <f aca="false">'Programový rozpočet sumár'!Q154</f>
        <v>832</v>
      </c>
      <c r="F199" s="279"/>
    </row>
    <row r="200" customFormat="false" ht="12.75" hidden="false" customHeight="false" outlineLevel="0" collapsed="false">
      <c r="A200" s="279"/>
      <c r="B200" s="279"/>
      <c r="C200" s="279"/>
      <c r="D200" s="279"/>
      <c r="E200" s="279"/>
      <c r="F200" s="279"/>
    </row>
    <row r="201" customFormat="false" ht="15.75" hidden="false" customHeight="false" outlineLevel="0" collapsed="false">
      <c r="A201" s="458" t="s">
        <v>1122</v>
      </c>
      <c r="B201" s="457"/>
      <c r="C201" s="279"/>
      <c r="D201" s="279"/>
      <c r="E201" s="279"/>
      <c r="F201" s="279"/>
    </row>
    <row r="202" customFormat="false" ht="12.75" hidden="false" customHeight="false" outlineLevel="0" collapsed="false">
      <c r="A202" s="279"/>
      <c r="B202" s="279"/>
      <c r="C202" s="279"/>
      <c r="D202" s="279"/>
      <c r="E202" s="279"/>
      <c r="F202" s="279"/>
    </row>
    <row r="203" customFormat="false" ht="12.75" hidden="false" customHeight="false" outlineLevel="0" collapsed="false">
      <c r="A203" s="279"/>
      <c r="B203" s="279"/>
      <c r="C203" s="281" t="n">
        <v>2011</v>
      </c>
      <c r="D203" s="281" t="n">
        <v>2012</v>
      </c>
      <c r="E203" s="281" t="n">
        <v>2013</v>
      </c>
      <c r="F203" s="279"/>
    </row>
    <row r="204" customFormat="false" ht="15" hidden="false" customHeight="false" outlineLevel="0" collapsed="false">
      <c r="A204" s="282" t="s">
        <v>612</v>
      </c>
      <c r="B204" s="282"/>
      <c r="C204" s="283" t="n">
        <f aca="false">'Programový rozpočet sumár'!G155</f>
        <v>416</v>
      </c>
      <c r="D204" s="283" t="n">
        <f aca="false">'Programový rozpočet sumár'!M155</f>
        <v>416</v>
      </c>
      <c r="E204" s="283" t="n">
        <f aca="false">'Programový rozpočet sumár'!Q155</f>
        <v>416</v>
      </c>
      <c r="F204" s="279"/>
    </row>
    <row r="205" customFormat="false" ht="16.5" hidden="false" customHeight="false" outlineLevel="0" collapsed="false">
      <c r="A205" s="457"/>
      <c r="B205" s="457"/>
      <c r="C205" s="279"/>
      <c r="D205" s="279"/>
      <c r="E205" s="279"/>
      <c r="F205" s="279"/>
    </row>
    <row r="206" customFormat="false" ht="12.75" hidden="false" customHeight="true" outlineLevel="0" collapsed="false">
      <c r="A206" s="315" t="s">
        <v>613</v>
      </c>
      <c r="B206" s="374" t="s">
        <v>1123</v>
      </c>
      <c r="C206" s="374"/>
      <c r="D206" s="374"/>
      <c r="E206" s="374"/>
      <c r="F206" s="374"/>
    </row>
    <row r="207" customFormat="false" ht="12.75" hidden="false" customHeight="true" outlineLevel="0" collapsed="false">
      <c r="A207" s="316" t="s">
        <v>615</v>
      </c>
      <c r="B207" s="375" t="s">
        <v>1124</v>
      </c>
      <c r="C207" s="375"/>
      <c r="D207" s="375"/>
      <c r="E207" s="375"/>
      <c r="F207" s="375"/>
    </row>
    <row r="208" customFormat="false" ht="12.75" hidden="false" customHeight="true" outlineLevel="0" collapsed="false">
      <c r="A208" s="316" t="s">
        <v>617</v>
      </c>
      <c r="B208" s="376" t="s">
        <v>618</v>
      </c>
      <c r="C208" s="375" t="s">
        <v>1125</v>
      </c>
      <c r="D208" s="375"/>
      <c r="E208" s="375"/>
      <c r="F208" s="375"/>
    </row>
    <row r="209" customFormat="false" ht="12.75" hidden="false" customHeight="false" outlineLevel="0" collapsed="false">
      <c r="A209" s="316" t="s">
        <v>620</v>
      </c>
      <c r="B209" s="298" t="s">
        <v>621</v>
      </c>
      <c r="C209" s="298" t="s">
        <v>622</v>
      </c>
      <c r="D209" s="299" t="s">
        <v>623</v>
      </c>
      <c r="E209" s="298" t="s">
        <v>624</v>
      </c>
      <c r="F209" s="300" t="s">
        <v>625</v>
      </c>
    </row>
    <row r="210" customFormat="false" ht="12.75" hidden="false" customHeight="false" outlineLevel="0" collapsed="false">
      <c r="A210" s="316" t="s">
        <v>626</v>
      </c>
      <c r="B210" s="298" t="n">
        <v>66</v>
      </c>
      <c r="C210" s="389" t="n">
        <v>66</v>
      </c>
      <c r="D210" s="390" t="n">
        <v>100</v>
      </c>
      <c r="E210" s="389" t="n">
        <v>100</v>
      </c>
      <c r="F210" s="391" t="n">
        <v>100</v>
      </c>
    </row>
    <row r="211" customFormat="false" ht="13.5" hidden="false" customHeight="false" outlineLevel="0" collapsed="false">
      <c r="A211" s="317" t="s">
        <v>627</v>
      </c>
      <c r="B211" s="302" t="n">
        <v>105</v>
      </c>
      <c r="C211" s="392" t="n">
        <v>110</v>
      </c>
      <c r="D211" s="393"/>
      <c r="E211" s="393"/>
      <c r="F211" s="394"/>
    </row>
    <row r="213" customFormat="false" ht="14.25" hidden="false" customHeight="false" outlineLevel="0" collapsed="false">
      <c r="A213" s="284" t="s">
        <v>1126</v>
      </c>
      <c r="B213" s="285"/>
      <c r="C213" s="285"/>
      <c r="D213" s="285"/>
      <c r="E213" s="285"/>
      <c r="F213" s="285"/>
    </row>
    <row r="214" s="337" customFormat="true" ht="27.75" hidden="false" customHeight="true" outlineLevel="0" collapsed="false">
      <c r="A214" s="286" t="s">
        <v>1127</v>
      </c>
      <c r="B214" s="286"/>
      <c r="C214" s="286"/>
      <c r="D214" s="286"/>
      <c r="E214" s="286"/>
      <c r="F214" s="286"/>
    </row>
    <row r="215" customFormat="false" ht="12.75" hidden="false" customHeight="false" outlineLevel="0" collapsed="false">
      <c r="A215" s="471"/>
      <c r="B215" s="472"/>
      <c r="C215" s="472"/>
      <c r="D215" s="472"/>
      <c r="E215" s="472"/>
      <c r="F215" s="472"/>
    </row>
    <row r="216" customFormat="false" ht="15.75" hidden="false" customHeight="false" outlineLevel="0" collapsed="false">
      <c r="A216" s="458" t="s">
        <v>1128</v>
      </c>
      <c r="B216" s="457"/>
      <c r="C216" s="279"/>
      <c r="D216" s="279"/>
      <c r="E216" s="279"/>
      <c r="F216" s="279"/>
    </row>
    <row r="217" customFormat="false" ht="12.75" hidden="false" customHeight="false" outlineLevel="0" collapsed="false">
      <c r="A217" s="279"/>
      <c r="B217" s="279"/>
      <c r="C217" s="279"/>
      <c r="D217" s="279"/>
      <c r="E217" s="279"/>
      <c r="F217" s="279"/>
    </row>
    <row r="218" customFormat="false" ht="12.75" hidden="false" customHeight="false" outlineLevel="0" collapsed="false">
      <c r="A218" s="279"/>
      <c r="B218" s="279"/>
      <c r="C218" s="281" t="n">
        <v>2011</v>
      </c>
      <c r="D218" s="281" t="n">
        <v>2012</v>
      </c>
      <c r="E218" s="281" t="n">
        <v>2013</v>
      </c>
      <c r="F218" s="279"/>
    </row>
    <row r="219" customFormat="false" ht="15" hidden="false" customHeight="false" outlineLevel="0" collapsed="false">
      <c r="A219" s="282" t="s">
        <v>612</v>
      </c>
      <c r="B219" s="282"/>
      <c r="C219" s="283" t="n">
        <f aca="false">'Programový rozpočet sumár'!G157</f>
        <v>416</v>
      </c>
      <c r="D219" s="283" t="n">
        <f aca="false">'Programový rozpočet sumár'!M157</f>
        <v>416</v>
      </c>
      <c r="E219" s="283" t="n">
        <f aca="false">'Programový rozpočet sumár'!Q157</f>
        <v>416</v>
      </c>
      <c r="F219" s="279"/>
    </row>
    <row r="220" customFormat="false" ht="16.5" hidden="false" customHeight="false" outlineLevel="0" collapsed="false">
      <c r="A220" s="457"/>
      <c r="B220" s="457"/>
      <c r="C220" s="279"/>
      <c r="D220" s="279"/>
      <c r="E220" s="279"/>
      <c r="F220" s="279"/>
    </row>
    <row r="221" customFormat="false" ht="12.75" hidden="false" customHeight="true" outlineLevel="0" collapsed="false">
      <c r="A221" s="315" t="s">
        <v>613</v>
      </c>
      <c r="B221" s="374" t="s">
        <v>1123</v>
      </c>
      <c r="C221" s="374"/>
      <c r="D221" s="374"/>
      <c r="E221" s="374"/>
      <c r="F221" s="374"/>
    </row>
    <row r="222" customFormat="false" ht="12.75" hidden="false" customHeight="true" outlineLevel="0" collapsed="false">
      <c r="A222" s="316" t="s">
        <v>615</v>
      </c>
      <c r="B222" s="375" t="s">
        <v>1129</v>
      </c>
      <c r="C222" s="375"/>
      <c r="D222" s="375"/>
      <c r="E222" s="375"/>
      <c r="F222" s="375"/>
    </row>
    <row r="223" customFormat="false" ht="12.75" hidden="false" customHeight="true" outlineLevel="0" collapsed="false">
      <c r="A223" s="316" t="s">
        <v>617</v>
      </c>
      <c r="B223" s="376" t="s">
        <v>618</v>
      </c>
      <c r="C223" s="375" t="s">
        <v>1125</v>
      </c>
      <c r="D223" s="375"/>
      <c r="E223" s="375"/>
      <c r="F223" s="375"/>
    </row>
    <row r="224" customFormat="false" ht="12.75" hidden="false" customHeight="false" outlineLevel="0" collapsed="false">
      <c r="A224" s="316" t="s">
        <v>620</v>
      </c>
      <c r="B224" s="298" t="s">
        <v>621</v>
      </c>
      <c r="C224" s="298" t="s">
        <v>622</v>
      </c>
      <c r="D224" s="299" t="s">
        <v>623</v>
      </c>
      <c r="E224" s="298" t="s">
        <v>624</v>
      </c>
      <c r="F224" s="300" t="s">
        <v>625</v>
      </c>
    </row>
    <row r="225" customFormat="false" ht="12.75" hidden="false" customHeight="false" outlineLevel="0" collapsed="false">
      <c r="A225" s="316" t="s">
        <v>626</v>
      </c>
      <c r="B225" s="298" t="n">
        <v>77</v>
      </c>
      <c r="C225" s="389" t="n">
        <v>77</v>
      </c>
      <c r="D225" s="390" t="n">
        <v>116</v>
      </c>
      <c r="E225" s="389" t="n">
        <v>116</v>
      </c>
      <c r="F225" s="391" t="n">
        <v>116</v>
      </c>
    </row>
    <row r="226" customFormat="false" ht="13.5" hidden="false" customHeight="false" outlineLevel="0" collapsed="false">
      <c r="A226" s="317" t="s">
        <v>627</v>
      </c>
      <c r="B226" s="302" t="n">
        <v>106</v>
      </c>
      <c r="C226" s="392" t="n">
        <v>98</v>
      </c>
      <c r="D226" s="393"/>
      <c r="E226" s="393"/>
      <c r="F226" s="394"/>
    </row>
    <row r="228" customFormat="false" ht="14.25" hidden="false" customHeight="false" outlineLevel="0" collapsed="false">
      <c r="A228" s="284" t="s">
        <v>639</v>
      </c>
      <c r="B228" s="285"/>
      <c r="C228" s="285"/>
      <c r="D228" s="285"/>
      <c r="E228" s="285"/>
      <c r="F228" s="285"/>
    </row>
    <row r="229" customFormat="false" ht="27.75" hidden="false" customHeight="true" outlineLevel="0" collapsed="false">
      <c r="A229" s="286" t="s">
        <v>1130</v>
      </c>
      <c r="B229" s="286"/>
      <c r="C229" s="286"/>
      <c r="D229" s="286"/>
      <c r="E229" s="286"/>
      <c r="F229" s="286"/>
    </row>
    <row r="231" customFormat="false" ht="15.75" hidden="false" customHeight="false" outlineLevel="0" collapsed="false">
      <c r="A231" s="458" t="s">
        <v>1131</v>
      </c>
      <c r="B231" s="457"/>
      <c r="C231" s="279"/>
      <c r="D231" s="279"/>
      <c r="E231" s="279"/>
      <c r="F231" s="279"/>
    </row>
    <row r="232" customFormat="false" ht="12.75" hidden="false" customHeight="false" outlineLevel="0" collapsed="false">
      <c r="A232" s="279"/>
      <c r="B232" s="279"/>
      <c r="C232" s="279"/>
      <c r="D232" s="279"/>
      <c r="E232" s="279"/>
      <c r="F232" s="279"/>
    </row>
    <row r="233" customFormat="false" ht="12.75" hidden="false" customHeight="false" outlineLevel="0" collapsed="false">
      <c r="A233" s="279"/>
      <c r="B233" s="279"/>
      <c r="C233" s="281" t="n">
        <v>2011</v>
      </c>
      <c r="D233" s="281" t="n">
        <v>2012</v>
      </c>
      <c r="E233" s="281" t="n">
        <v>2013</v>
      </c>
      <c r="F233" s="279"/>
    </row>
    <row r="234" customFormat="false" ht="15" hidden="false" customHeight="false" outlineLevel="0" collapsed="false">
      <c r="A234" s="282" t="s">
        <v>612</v>
      </c>
      <c r="B234" s="282"/>
      <c r="C234" s="283" t="n">
        <f aca="false">'Programový rozpočet sumár'!G158</f>
        <v>200</v>
      </c>
      <c r="D234" s="283" t="n">
        <f aca="false">'Programový rozpočet sumár'!M158</f>
        <v>0</v>
      </c>
      <c r="E234" s="283" t="n">
        <f aca="false">'Programový rozpočet sumár'!Q158</f>
        <v>0</v>
      </c>
      <c r="F234" s="279"/>
    </row>
    <row r="235" customFormat="false" ht="16.5" hidden="false" customHeight="false" outlineLevel="0" collapsed="false">
      <c r="A235" s="457"/>
      <c r="B235" s="457"/>
      <c r="C235" s="279"/>
      <c r="D235" s="279"/>
      <c r="E235" s="279"/>
      <c r="F235" s="279"/>
    </row>
    <row r="236" customFormat="false" ht="12.75" hidden="false" customHeight="true" outlineLevel="0" collapsed="false">
      <c r="A236" s="315" t="s">
        <v>613</v>
      </c>
      <c r="B236" s="374" t="s">
        <v>1123</v>
      </c>
      <c r="C236" s="374"/>
      <c r="D236" s="374"/>
      <c r="E236" s="374"/>
      <c r="F236" s="374"/>
    </row>
    <row r="237" customFormat="false" ht="12.75" hidden="false" customHeight="true" outlineLevel="0" collapsed="false">
      <c r="A237" s="316" t="s">
        <v>615</v>
      </c>
      <c r="B237" s="375" t="s">
        <v>1132</v>
      </c>
      <c r="C237" s="375"/>
      <c r="D237" s="375"/>
      <c r="E237" s="375"/>
      <c r="F237" s="375"/>
    </row>
    <row r="238" customFormat="false" ht="12.75" hidden="false" customHeight="true" outlineLevel="0" collapsed="false">
      <c r="A238" s="316" t="s">
        <v>617</v>
      </c>
      <c r="B238" s="376" t="s">
        <v>618</v>
      </c>
      <c r="C238" s="375" t="s">
        <v>1133</v>
      </c>
      <c r="D238" s="375"/>
      <c r="E238" s="375"/>
      <c r="F238" s="375"/>
    </row>
    <row r="239" customFormat="false" ht="12.75" hidden="false" customHeight="false" outlineLevel="0" collapsed="false">
      <c r="A239" s="316" t="s">
        <v>620</v>
      </c>
      <c r="B239" s="298" t="s">
        <v>621</v>
      </c>
      <c r="C239" s="298" t="s">
        <v>622</v>
      </c>
      <c r="D239" s="299" t="s">
        <v>623</v>
      </c>
      <c r="E239" s="298" t="s">
        <v>624</v>
      </c>
      <c r="F239" s="300" t="s">
        <v>625</v>
      </c>
    </row>
    <row r="240" customFormat="false" ht="12.75" hidden="false" customHeight="false" outlineLevel="0" collapsed="false">
      <c r="A240" s="316" t="s">
        <v>626</v>
      </c>
      <c r="B240" s="298"/>
      <c r="C240" s="389"/>
      <c r="D240" s="390" t="n">
        <v>18</v>
      </c>
      <c r="E240" s="389"/>
      <c r="F240" s="391"/>
    </row>
    <row r="241" customFormat="false" ht="13.5" hidden="false" customHeight="false" outlineLevel="0" collapsed="false">
      <c r="A241" s="317" t="s">
        <v>627</v>
      </c>
      <c r="B241" s="302"/>
      <c r="C241" s="392"/>
      <c r="D241" s="393"/>
      <c r="E241" s="393"/>
      <c r="F241" s="394"/>
    </row>
    <row r="243" customFormat="false" ht="14.25" hidden="false" customHeight="false" outlineLevel="0" collapsed="false">
      <c r="A243" s="284" t="s">
        <v>639</v>
      </c>
      <c r="B243" s="285"/>
      <c r="C243" s="285"/>
      <c r="D243" s="285"/>
      <c r="E243" s="285"/>
      <c r="F243" s="285"/>
    </row>
    <row r="244" customFormat="false" ht="26.25" hidden="false" customHeight="true" outlineLevel="0" collapsed="false">
      <c r="A244" s="286" t="s">
        <v>1134</v>
      </c>
      <c r="B244" s="286"/>
      <c r="C244" s="286"/>
      <c r="D244" s="286"/>
      <c r="E244" s="286"/>
      <c r="F244" s="286"/>
    </row>
    <row r="246" customFormat="false" ht="15.75" hidden="false" customHeight="false" outlineLevel="0" collapsed="false">
      <c r="A246" s="289" t="s">
        <v>1135</v>
      </c>
      <c r="B246" s="291"/>
      <c r="C246" s="291"/>
      <c r="D246" s="291"/>
      <c r="E246" s="291"/>
      <c r="F246" s="291"/>
    </row>
    <row r="247" customFormat="false" ht="15" hidden="false" customHeight="false" outlineLevel="0" collapsed="false">
      <c r="A247" s="280" t="s">
        <v>1136</v>
      </c>
      <c r="B247" s="279"/>
      <c r="C247" s="279"/>
      <c r="D247" s="279"/>
      <c r="E247" s="279"/>
      <c r="F247" s="279"/>
    </row>
    <row r="248" customFormat="false" ht="12.75" hidden="false" customHeight="false" outlineLevel="0" collapsed="false">
      <c r="A248" s="279"/>
      <c r="B248" s="279"/>
      <c r="C248" s="279"/>
      <c r="D248" s="279"/>
      <c r="E248" s="279"/>
      <c r="F248" s="279"/>
    </row>
    <row r="249" customFormat="false" ht="12.75" hidden="false" customHeight="false" outlineLevel="0" collapsed="false">
      <c r="A249" s="279"/>
      <c r="B249" s="279"/>
      <c r="C249" s="281" t="n">
        <v>2011</v>
      </c>
      <c r="D249" s="281" t="n">
        <v>2012</v>
      </c>
      <c r="E249" s="281" t="n">
        <v>2013</v>
      </c>
      <c r="F249" s="279"/>
    </row>
    <row r="250" customFormat="false" ht="15" hidden="false" customHeight="false" outlineLevel="0" collapsed="false">
      <c r="A250" s="282" t="s">
        <v>610</v>
      </c>
      <c r="B250" s="282"/>
      <c r="C250" s="283" t="n">
        <f aca="false">'Programový rozpočet sumár'!G159</f>
        <v>10000</v>
      </c>
      <c r="D250" s="283" t="n">
        <f aca="false">'Programový rozpočet sumár'!M159</f>
        <v>10000</v>
      </c>
      <c r="E250" s="283" t="n">
        <f aca="false">'Programový rozpočet sumár'!Q159</f>
        <v>10000</v>
      </c>
      <c r="F250" s="279"/>
    </row>
    <row r="251" customFormat="false" ht="13.5" hidden="false" customHeight="false" outlineLevel="0" collapsed="false">
      <c r="A251" s="279"/>
      <c r="B251" s="279"/>
      <c r="C251" s="279"/>
      <c r="D251" s="279"/>
      <c r="E251" s="279"/>
      <c r="F251" s="279"/>
    </row>
    <row r="252" customFormat="false" ht="12.75" hidden="false" customHeight="true" outlineLevel="0" collapsed="false">
      <c r="A252" s="315" t="s">
        <v>613</v>
      </c>
      <c r="B252" s="374" t="s">
        <v>1123</v>
      </c>
      <c r="C252" s="374"/>
      <c r="D252" s="374"/>
      <c r="E252" s="374"/>
      <c r="F252" s="374"/>
    </row>
    <row r="253" customFormat="false" ht="12.75" hidden="false" customHeight="true" outlineLevel="0" collapsed="false">
      <c r="A253" s="316" t="s">
        <v>615</v>
      </c>
      <c r="B253" s="375" t="s">
        <v>1137</v>
      </c>
      <c r="C253" s="375"/>
      <c r="D253" s="375"/>
      <c r="E253" s="375"/>
      <c r="F253" s="375"/>
    </row>
    <row r="254" customFormat="false" ht="12.75" hidden="false" customHeight="true" outlineLevel="0" collapsed="false">
      <c r="A254" s="316" t="s">
        <v>617</v>
      </c>
      <c r="B254" s="376" t="s">
        <v>618</v>
      </c>
      <c r="C254" s="375" t="s">
        <v>1138</v>
      </c>
      <c r="D254" s="375"/>
      <c r="E254" s="375"/>
      <c r="F254" s="375"/>
    </row>
    <row r="255" customFormat="false" ht="12.75" hidden="false" customHeight="false" outlineLevel="0" collapsed="false">
      <c r="A255" s="316" t="s">
        <v>620</v>
      </c>
      <c r="B255" s="298" t="s">
        <v>621</v>
      </c>
      <c r="C255" s="298" t="s">
        <v>622</v>
      </c>
      <c r="D255" s="299" t="s">
        <v>623</v>
      </c>
      <c r="E255" s="298" t="s">
        <v>624</v>
      </c>
      <c r="F255" s="300" t="s">
        <v>625</v>
      </c>
    </row>
    <row r="256" customFormat="false" ht="12.75" hidden="false" customHeight="false" outlineLevel="0" collapsed="false">
      <c r="A256" s="316" t="s">
        <v>626</v>
      </c>
      <c r="B256" s="298" t="n">
        <v>4</v>
      </c>
      <c r="C256" s="389" t="n">
        <v>4</v>
      </c>
      <c r="D256" s="390" t="n">
        <v>6</v>
      </c>
      <c r="E256" s="389" t="n">
        <v>5</v>
      </c>
      <c r="F256" s="391" t="n">
        <v>5</v>
      </c>
    </row>
    <row r="257" customFormat="false" ht="13.5" hidden="false" customHeight="false" outlineLevel="0" collapsed="false">
      <c r="A257" s="317" t="s">
        <v>627</v>
      </c>
      <c r="B257" s="302" t="n">
        <v>6</v>
      </c>
      <c r="C257" s="392" t="n">
        <v>6</v>
      </c>
      <c r="D257" s="302"/>
      <c r="E257" s="302"/>
      <c r="F257" s="303"/>
    </row>
    <row r="258" customFormat="false" ht="15" hidden="false" customHeight="false" outlineLevel="0" collapsed="false">
      <c r="A258" s="335"/>
      <c r="B258" s="335"/>
      <c r="C258" s="335"/>
      <c r="D258" s="335"/>
      <c r="E258" s="335"/>
      <c r="F258" s="335"/>
    </row>
    <row r="259" customFormat="false" ht="14.25" hidden="false" customHeight="false" outlineLevel="0" collapsed="false">
      <c r="A259" s="284" t="s">
        <v>1126</v>
      </c>
      <c r="B259" s="285"/>
      <c r="C259" s="285"/>
      <c r="D259" s="285"/>
      <c r="E259" s="285"/>
      <c r="F259" s="285"/>
    </row>
    <row r="260" customFormat="false" ht="29.25" hidden="false" customHeight="true" outlineLevel="0" collapsed="false">
      <c r="A260" s="286" t="s">
        <v>1139</v>
      </c>
      <c r="B260" s="286"/>
      <c r="C260" s="286"/>
      <c r="D260" s="286"/>
      <c r="E260" s="286"/>
      <c r="F260" s="286"/>
    </row>
  </sheetData>
  <mergeCells count="81">
    <mergeCell ref="A5:B5"/>
    <mergeCell ref="A11:B11"/>
    <mergeCell ref="B13:F13"/>
    <mergeCell ref="B14:F14"/>
    <mergeCell ref="C15:F15"/>
    <mergeCell ref="C19:F19"/>
    <mergeCell ref="A25:F25"/>
    <mergeCell ref="A31:B31"/>
    <mergeCell ref="A36:B36"/>
    <mergeCell ref="B38:F38"/>
    <mergeCell ref="B39:F39"/>
    <mergeCell ref="C40:F40"/>
    <mergeCell ref="A46:F46"/>
    <mergeCell ref="A51:B51"/>
    <mergeCell ref="B53:F53"/>
    <mergeCell ref="B54:F54"/>
    <mergeCell ref="C55:F55"/>
    <mergeCell ref="A61:F61"/>
    <mergeCell ref="A67:B67"/>
    <mergeCell ref="B69:F69"/>
    <mergeCell ref="B70:F70"/>
    <mergeCell ref="C71:F71"/>
    <mergeCell ref="C75:F75"/>
    <mergeCell ref="C79:F79"/>
    <mergeCell ref="A85:F85"/>
    <mergeCell ref="A91:B91"/>
    <mergeCell ref="A96:B96"/>
    <mergeCell ref="B98:F98"/>
    <mergeCell ref="B99:F99"/>
    <mergeCell ref="C100:F100"/>
    <mergeCell ref="C104:F104"/>
    <mergeCell ref="A110:F110"/>
    <mergeCell ref="A115:B115"/>
    <mergeCell ref="B117:F117"/>
    <mergeCell ref="B118:F118"/>
    <mergeCell ref="C119:F119"/>
    <mergeCell ref="C123:F123"/>
    <mergeCell ref="A129:F129"/>
    <mergeCell ref="A134:B134"/>
    <mergeCell ref="B136:F136"/>
    <mergeCell ref="B137:F137"/>
    <mergeCell ref="C138:F138"/>
    <mergeCell ref="C142:F142"/>
    <mergeCell ref="A148:F148"/>
    <mergeCell ref="A153:B153"/>
    <mergeCell ref="B155:F155"/>
    <mergeCell ref="B156:F156"/>
    <mergeCell ref="C157:F157"/>
    <mergeCell ref="A163:F163"/>
    <mergeCell ref="A164:F164"/>
    <mergeCell ref="A168:B168"/>
    <mergeCell ref="B170:F170"/>
    <mergeCell ref="B171:F171"/>
    <mergeCell ref="C172:F172"/>
    <mergeCell ref="A178:F178"/>
    <mergeCell ref="A183:B183"/>
    <mergeCell ref="B185:F185"/>
    <mergeCell ref="B186:F186"/>
    <mergeCell ref="C187:F187"/>
    <mergeCell ref="A193:F193"/>
    <mergeCell ref="A199:B199"/>
    <mergeCell ref="A204:B204"/>
    <mergeCell ref="B206:F206"/>
    <mergeCell ref="B207:F207"/>
    <mergeCell ref="C208:F208"/>
    <mergeCell ref="A214:F214"/>
    <mergeCell ref="A219:B219"/>
    <mergeCell ref="B221:F221"/>
    <mergeCell ref="B222:F222"/>
    <mergeCell ref="C223:F223"/>
    <mergeCell ref="A229:F229"/>
    <mergeCell ref="A234:B234"/>
    <mergeCell ref="B236:F236"/>
    <mergeCell ref="B237:F237"/>
    <mergeCell ref="C238:F238"/>
    <mergeCell ref="A244:F244"/>
    <mergeCell ref="A250:B250"/>
    <mergeCell ref="B252:F252"/>
    <mergeCell ref="B253:F253"/>
    <mergeCell ref="C254:F254"/>
    <mergeCell ref="A260:F26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47" man="true" max="16383" min="0"/>
    <brk id="92" man="true" max="16383" min="0"/>
    <brk id="130" man="true" max="16383" min="0"/>
    <brk id="164" man="true" max="16383" min="0"/>
    <brk id="200" man="true" max="16383" min="0"/>
    <brk id="24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1"/>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A292" activeCellId="0" sqref="A292"/>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6" min="2" style="276" width="12.7"/>
    <col collapsed="false" customWidth="false" hidden="false" outlineLevel="0" max="257" min="7" style="277" width="9.14"/>
  </cols>
  <sheetData>
    <row r="1" customFormat="false" ht="18" hidden="false" customHeight="false" outlineLevel="0" collapsed="false">
      <c r="A1" s="278" t="s">
        <v>39</v>
      </c>
      <c r="B1" s="279"/>
      <c r="C1" s="279"/>
      <c r="D1" s="279"/>
      <c r="E1" s="279"/>
      <c r="F1" s="279"/>
    </row>
    <row r="2" customFormat="false" ht="15" hidden="false" customHeight="false" outlineLevel="0" collapsed="false">
      <c r="A2" s="280" t="s">
        <v>1140</v>
      </c>
      <c r="B2" s="279"/>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163</f>
        <v>253690</v>
      </c>
      <c r="D5" s="283" t="n">
        <f aca="false">'Programový rozpočet sumár'!M163</f>
        <v>309205</v>
      </c>
      <c r="E5" s="283" t="n">
        <f aca="false">'Programový rozpočet sumár'!Q163</f>
        <v>260750</v>
      </c>
      <c r="F5" s="279"/>
    </row>
    <row r="6" customFormat="false" ht="12.75" hidden="false" customHeight="false" outlineLevel="0" collapsed="false">
      <c r="A6" s="279"/>
      <c r="B6" s="279"/>
      <c r="C6" s="279"/>
      <c r="D6" s="279"/>
      <c r="E6" s="279"/>
      <c r="F6" s="279"/>
    </row>
    <row r="7" customFormat="false" ht="15.75" hidden="false" customHeight="false" outlineLevel="0" collapsed="false">
      <c r="A7" s="289" t="s">
        <v>1141</v>
      </c>
      <c r="B7" s="279"/>
      <c r="C7" s="279"/>
      <c r="D7" s="279"/>
      <c r="E7" s="279"/>
      <c r="F7" s="279"/>
    </row>
    <row r="8" customFormat="false" ht="15" hidden="false" customHeight="false" outlineLevel="0" collapsed="false">
      <c r="A8" s="280" t="s">
        <v>1142</v>
      </c>
      <c r="B8" s="279"/>
      <c r="C8" s="279"/>
      <c r="D8" s="279"/>
      <c r="E8" s="279"/>
      <c r="F8" s="279"/>
    </row>
    <row r="9" customFormat="false" ht="12.75" hidden="false" customHeight="false" outlineLevel="0" collapsed="false">
      <c r="A9" s="279"/>
      <c r="B9" s="279"/>
      <c r="C9" s="279"/>
      <c r="D9" s="279"/>
      <c r="E9" s="279"/>
      <c r="F9" s="279"/>
    </row>
    <row r="10" customFormat="false" ht="12.75" hidden="false" customHeight="false" outlineLevel="0" collapsed="false">
      <c r="A10" s="279"/>
      <c r="B10" s="279"/>
      <c r="C10" s="281" t="n">
        <v>2011</v>
      </c>
      <c r="D10" s="281" t="n">
        <v>2012</v>
      </c>
      <c r="E10" s="281" t="n">
        <v>2013</v>
      </c>
      <c r="F10" s="279"/>
    </row>
    <row r="11" customFormat="false" ht="15" hidden="false" customHeight="false" outlineLevel="0" collapsed="false">
      <c r="A11" s="282" t="s">
        <v>610</v>
      </c>
      <c r="B11" s="282"/>
      <c r="C11" s="283" t="n">
        <f aca="false">'Programový rozpočet sumár'!G164</f>
        <v>9000</v>
      </c>
      <c r="D11" s="283" t="n">
        <f aca="false">'Programový rozpočet sumár'!M164</f>
        <v>9000</v>
      </c>
      <c r="E11" s="283" t="n">
        <f aca="false">'Programový rozpočet sumár'!Q164</f>
        <v>9000</v>
      </c>
      <c r="F11" s="279"/>
    </row>
    <row r="12" customFormat="false" ht="13.5" hidden="false" customHeight="false" outlineLevel="0" collapsed="false">
      <c r="A12" s="279"/>
      <c r="B12" s="279"/>
      <c r="C12" s="279"/>
      <c r="D12" s="279"/>
      <c r="E12" s="279"/>
      <c r="F12" s="279"/>
    </row>
    <row r="13" customFormat="false" ht="12.75" hidden="false" customHeight="true" outlineLevel="0" collapsed="false">
      <c r="A13" s="315" t="s">
        <v>613</v>
      </c>
      <c r="B13" s="374" t="s">
        <v>650</v>
      </c>
      <c r="C13" s="374"/>
      <c r="D13" s="374"/>
      <c r="E13" s="374"/>
      <c r="F13" s="374"/>
    </row>
    <row r="14" customFormat="false" ht="12.75" hidden="false" customHeight="true" outlineLevel="0" collapsed="false">
      <c r="A14" s="316" t="s">
        <v>615</v>
      </c>
      <c r="B14" s="414" t="s">
        <v>1143</v>
      </c>
      <c r="C14" s="414"/>
      <c r="D14" s="414"/>
      <c r="E14" s="414"/>
      <c r="F14" s="414"/>
    </row>
    <row r="15" customFormat="false" ht="12.75" hidden="false" customHeight="true" outlineLevel="0" collapsed="false">
      <c r="A15" s="316" t="s">
        <v>617</v>
      </c>
      <c r="B15" s="465" t="s">
        <v>618</v>
      </c>
      <c r="C15" s="414" t="s">
        <v>1144</v>
      </c>
      <c r="D15" s="414"/>
      <c r="E15" s="414"/>
      <c r="F15" s="414"/>
    </row>
    <row r="16" customFormat="false" ht="12.75" hidden="false" customHeight="false" outlineLevel="0" collapsed="false">
      <c r="A16" s="316" t="s">
        <v>620</v>
      </c>
      <c r="B16" s="298" t="s">
        <v>621</v>
      </c>
      <c r="C16" s="298" t="s">
        <v>622</v>
      </c>
      <c r="D16" s="299" t="s">
        <v>623</v>
      </c>
      <c r="E16" s="298" t="s">
        <v>624</v>
      </c>
      <c r="F16" s="300" t="s">
        <v>625</v>
      </c>
    </row>
    <row r="17" customFormat="false" ht="12.75" hidden="false" customHeight="false" outlineLevel="0" collapsed="false">
      <c r="A17" s="316" t="s">
        <v>626</v>
      </c>
      <c r="B17" s="298" t="n">
        <v>3</v>
      </c>
      <c r="C17" s="298" t="n">
        <v>1</v>
      </c>
      <c r="D17" s="298" t="n">
        <v>3</v>
      </c>
      <c r="E17" s="298" t="n">
        <v>3</v>
      </c>
      <c r="F17" s="300" t="n">
        <v>3</v>
      </c>
    </row>
    <row r="18" customFormat="false" ht="13.5" hidden="false" customHeight="false" outlineLevel="0" collapsed="false">
      <c r="A18" s="317" t="s">
        <v>627</v>
      </c>
      <c r="B18" s="302" t="n">
        <v>0</v>
      </c>
      <c r="C18" s="302"/>
      <c r="D18" s="302"/>
      <c r="E18" s="302"/>
      <c r="F18" s="303"/>
    </row>
    <row r="19" customFormat="false" ht="12.75" hidden="false" customHeight="false" outlineLevel="0" collapsed="false">
      <c r="A19" s="285"/>
      <c r="B19" s="285"/>
      <c r="C19" s="285"/>
      <c r="D19" s="285"/>
      <c r="E19" s="285"/>
      <c r="F19" s="285"/>
    </row>
    <row r="20" customFormat="false" ht="14.25" hidden="false" customHeight="false" outlineLevel="0" collapsed="false">
      <c r="A20" s="284" t="s">
        <v>676</v>
      </c>
      <c r="B20" s="285"/>
      <c r="C20" s="285"/>
      <c r="D20" s="285"/>
      <c r="E20" s="285"/>
      <c r="F20" s="285"/>
    </row>
    <row r="21" customFormat="false" ht="12.75" hidden="false" customHeight="true" outlineLevel="0" collapsed="false">
      <c r="A21" s="286" t="s">
        <v>1145</v>
      </c>
      <c r="B21" s="286"/>
      <c r="C21" s="286"/>
      <c r="D21" s="286"/>
      <c r="E21" s="286"/>
      <c r="F21" s="286"/>
    </row>
    <row r="22" customFormat="false" ht="12.75" hidden="false" customHeight="false" outlineLevel="0" collapsed="false">
      <c r="A22" s="279"/>
      <c r="B22" s="279"/>
      <c r="C22" s="279"/>
      <c r="D22" s="279"/>
      <c r="E22" s="279"/>
      <c r="F22" s="279"/>
    </row>
    <row r="23" customFormat="false" ht="15.75" hidden="false" customHeight="false" outlineLevel="0" collapsed="false">
      <c r="A23" s="289" t="s">
        <v>1146</v>
      </c>
      <c r="B23" s="279"/>
      <c r="C23" s="279"/>
      <c r="D23" s="279"/>
      <c r="E23" s="279"/>
      <c r="F23" s="279"/>
    </row>
    <row r="24" customFormat="false" ht="15" hidden="false" customHeight="false" outlineLevel="0" collapsed="false">
      <c r="A24" s="280" t="s">
        <v>1147</v>
      </c>
      <c r="B24" s="279"/>
      <c r="C24" s="279"/>
      <c r="D24" s="279"/>
      <c r="E24" s="279"/>
      <c r="F24" s="279"/>
    </row>
    <row r="25" customFormat="false" ht="12.75" hidden="false" customHeight="false" outlineLevel="0" collapsed="false">
      <c r="A25" s="279"/>
      <c r="B25" s="279"/>
      <c r="C25" s="279"/>
      <c r="D25" s="279"/>
      <c r="E25" s="279"/>
      <c r="F25" s="279"/>
    </row>
    <row r="26" customFormat="false" ht="12.75" hidden="false" customHeight="false" outlineLevel="0" collapsed="false">
      <c r="A26" s="279"/>
      <c r="B26" s="279"/>
      <c r="C26" s="281" t="n">
        <v>2011</v>
      </c>
      <c r="D26" s="281" t="n">
        <v>2012</v>
      </c>
      <c r="E26" s="281" t="n">
        <v>2013</v>
      </c>
      <c r="F26" s="279"/>
    </row>
    <row r="27" customFormat="false" ht="15" hidden="false" customHeight="false" outlineLevel="0" collapsed="false">
      <c r="A27" s="282" t="s">
        <v>610</v>
      </c>
      <c r="B27" s="282"/>
      <c r="C27" s="283" t="n">
        <f aca="false">'Programový rozpočet sumár'!G165</f>
        <v>12000</v>
      </c>
      <c r="D27" s="283" t="n">
        <f aca="false">'Programový rozpočet sumár'!M165</f>
        <v>12600</v>
      </c>
      <c r="E27" s="283" t="n">
        <f aca="false">'Programový rozpočet sumár'!Q165</f>
        <v>14200</v>
      </c>
      <c r="F27" s="279"/>
    </row>
    <row r="28" customFormat="false" ht="12.75" hidden="false" customHeight="false" outlineLevel="0" collapsed="false">
      <c r="A28" s="279"/>
      <c r="B28" s="279"/>
      <c r="C28" s="279"/>
      <c r="D28" s="279"/>
      <c r="E28" s="279"/>
      <c r="F28" s="279"/>
    </row>
    <row r="29" customFormat="false" ht="15.75" hidden="false" customHeight="false" outlineLevel="0" collapsed="false">
      <c r="A29" s="290" t="s">
        <v>1148</v>
      </c>
      <c r="B29" s="279"/>
      <c r="C29" s="279"/>
      <c r="D29" s="279"/>
      <c r="E29" s="279"/>
      <c r="F29" s="279"/>
    </row>
    <row r="30" customFormat="false" ht="12.75" hidden="false" customHeight="false" outlineLevel="0" collapsed="false">
      <c r="A30" s="279"/>
      <c r="B30" s="279"/>
      <c r="C30" s="279"/>
      <c r="D30" s="279"/>
      <c r="E30" s="279"/>
      <c r="F30" s="279"/>
    </row>
    <row r="31" customFormat="false" ht="12.75" hidden="false" customHeight="false" outlineLevel="0" collapsed="false">
      <c r="A31" s="279"/>
      <c r="B31" s="279"/>
      <c r="C31" s="281" t="n">
        <v>2011</v>
      </c>
      <c r="D31" s="281" t="n">
        <v>2012</v>
      </c>
      <c r="E31" s="281" t="n">
        <v>2013</v>
      </c>
      <c r="F31" s="279"/>
    </row>
    <row r="32" customFormat="false" ht="15" hidden="false" customHeight="false" outlineLevel="0" collapsed="false">
      <c r="A32" s="282" t="s">
        <v>612</v>
      </c>
      <c r="B32" s="282"/>
      <c r="C32" s="283" t="n">
        <f aca="false">'Programový rozpočet sumár'!G166</f>
        <v>3000</v>
      </c>
      <c r="D32" s="283" t="n">
        <f aca="false">'Programový rozpočet sumár'!M166</f>
        <v>3100</v>
      </c>
      <c r="E32" s="283" t="n">
        <f aca="false">'Programový rozpočet sumár'!Q166</f>
        <v>3200</v>
      </c>
      <c r="F32" s="279"/>
    </row>
    <row r="33" customFormat="false" ht="13.5" hidden="false" customHeight="false" outlineLevel="0" collapsed="false">
      <c r="A33" s="279"/>
      <c r="B33" s="279"/>
      <c r="C33" s="279"/>
      <c r="D33" s="279"/>
      <c r="E33" s="279"/>
      <c r="F33" s="279"/>
    </row>
    <row r="34" customFormat="false" ht="12.75" hidden="false" customHeight="true" outlineLevel="0" collapsed="false">
      <c r="A34" s="315" t="s">
        <v>613</v>
      </c>
      <c r="B34" s="374" t="s">
        <v>513</v>
      </c>
      <c r="C34" s="374"/>
      <c r="D34" s="374"/>
      <c r="E34" s="374"/>
      <c r="F34" s="374"/>
    </row>
    <row r="35" customFormat="false" ht="12.75" hidden="false" customHeight="true" outlineLevel="0" collapsed="false">
      <c r="A35" s="316" t="s">
        <v>615</v>
      </c>
      <c r="B35" s="414" t="s">
        <v>1149</v>
      </c>
      <c r="C35" s="414"/>
      <c r="D35" s="414"/>
      <c r="E35" s="414"/>
      <c r="F35" s="414"/>
    </row>
    <row r="36" customFormat="false" ht="12.75" hidden="false" customHeight="true" outlineLevel="0" collapsed="false">
      <c r="A36" s="316" t="s">
        <v>617</v>
      </c>
      <c r="B36" s="465" t="s">
        <v>618</v>
      </c>
      <c r="C36" s="414" t="s">
        <v>1150</v>
      </c>
      <c r="D36" s="414"/>
      <c r="E36" s="414"/>
      <c r="F36" s="414"/>
    </row>
    <row r="37" customFormat="false" ht="12.75" hidden="false" customHeight="false" outlineLevel="0" collapsed="false">
      <c r="A37" s="316" t="s">
        <v>620</v>
      </c>
      <c r="B37" s="298" t="s">
        <v>621</v>
      </c>
      <c r="C37" s="298" t="s">
        <v>622</v>
      </c>
      <c r="D37" s="299" t="s">
        <v>623</v>
      </c>
      <c r="E37" s="298" t="s">
        <v>624</v>
      </c>
      <c r="F37" s="300" t="s">
        <v>625</v>
      </c>
    </row>
    <row r="38" customFormat="false" ht="12.75" hidden="false" customHeight="false" outlineLevel="0" collapsed="false">
      <c r="A38" s="316" t="s">
        <v>626</v>
      </c>
      <c r="B38" s="298" t="s">
        <v>647</v>
      </c>
      <c r="C38" s="298" t="s">
        <v>647</v>
      </c>
      <c r="D38" s="298" t="s">
        <v>647</v>
      </c>
      <c r="E38" s="298" t="s">
        <v>647</v>
      </c>
      <c r="F38" s="300" t="s">
        <v>647</v>
      </c>
    </row>
    <row r="39" customFormat="false" ht="13.5" hidden="false" customHeight="false" outlineLevel="0" collapsed="false">
      <c r="A39" s="317" t="s">
        <v>627</v>
      </c>
      <c r="B39" s="302" t="s">
        <v>647</v>
      </c>
      <c r="C39" s="302"/>
      <c r="D39" s="302"/>
      <c r="E39" s="302"/>
      <c r="F39" s="303"/>
    </row>
    <row r="40" customFormat="false" ht="15" hidden="false" customHeight="true" outlineLevel="0" collapsed="false">
      <c r="A40" s="473" t="s">
        <v>617</v>
      </c>
      <c r="B40" s="474" t="s">
        <v>618</v>
      </c>
      <c r="C40" s="475" t="s">
        <v>1151</v>
      </c>
      <c r="D40" s="475"/>
      <c r="E40" s="475"/>
      <c r="F40" s="475"/>
    </row>
    <row r="41" customFormat="false" ht="12.75" hidden="false" customHeight="false" outlineLevel="0" collapsed="false">
      <c r="A41" s="316" t="s">
        <v>620</v>
      </c>
      <c r="B41" s="298" t="s">
        <v>621</v>
      </c>
      <c r="C41" s="298" t="s">
        <v>622</v>
      </c>
      <c r="D41" s="299" t="s">
        <v>623</v>
      </c>
      <c r="E41" s="298" t="s">
        <v>624</v>
      </c>
      <c r="F41" s="300" t="s">
        <v>625</v>
      </c>
    </row>
    <row r="42" customFormat="false" ht="12.75" hidden="false" customHeight="false" outlineLevel="0" collapsed="false">
      <c r="A42" s="316" t="s">
        <v>626</v>
      </c>
      <c r="B42" s="298" t="n">
        <v>7</v>
      </c>
      <c r="C42" s="298" t="n">
        <v>7</v>
      </c>
      <c r="D42" s="299" t="n">
        <v>12</v>
      </c>
      <c r="E42" s="298" t="n">
        <v>12</v>
      </c>
      <c r="F42" s="300" t="n">
        <v>12</v>
      </c>
    </row>
    <row r="43" customFormat="false" ht="13.5" hidden="false" customHeight="false" outlineLevel="0" collapsed="false">
      <c r="A43" s="317" t="s">
        <v>627</v>
      </c>
      <c r="B43" s="302" t="n">
        <v>12</v>
      </c>
      <c r="C43" s="302" t="n">
        <v>13</v>
      </c>
      <c r="D43" s="302"/>
      <c r="E43" s="302"/>
      <c r="F43" s="303"/>
    </row>
    <row r="44" customFormat="false" ht="15" hidden="false" customHeight="true" outlineLevel="0" collapsed="false">
      <c r="A44" s="316" t="s">
        <v>617</v>
      </c>
      <c r="B44" s="297" t="s">
        <v>618</v>
      </c>
      <c r="C44" s="296" t="s">
        <v>1152</v>
      </c>
      <c r="D44" s="296"/>
      <c r="E44" s="296"/>
      <c r="F44" s="296"/>
    </row>
    <row r="45" customFormat="false" ht="12.75" hidden="false" customHeight="false" outlineLevel="0" collapsed="false">
      <c r="A45" s="316" t="s">
        <v>620</v>
      </c>
      <c r="B45" s="298" t="s">
        <v>621</v>
      </c>
      <c r="C45" s="298" t="s">
        <v>622</v>
      </c>
      <c r="D45" s="299" t="s">
        <v>623</v>
      </c>
      <c r="E45" s="298" t="s">
        <v>624</v>
      </c>
      <c r="F45" s="300" t="s">
        <v>625</v>
      </c>
    </row>
    <row r="46" customFormat="false" ht="12.75" hidden="false" customHeight="false" outlineLevel="0" collapsed="false">
      <c r="A46" s="316" t="s">
        <v>626</v>
      </c>
      <c r="B46" s="298" t="n">
        <v>400</v>
      </c>
      <c r="C46" s="298" t="n">
        <v>400</v>
      </c>
      <c r="D46" s="299" t="n">
        <v>680</v>
      </c>
      <c r="E46" s="298" t="n">
        <v>690</v>
      </c>
      <c r="F46" s="300" t="n">
        <v>700</v>
      </c>
    </row>
    <row r="47" customFormat="false" ht="13.5" hidden="false" customHeight="false" outlineLevel="0" collapsed="false">
      <c r="A47" s="317" t="s">
        <v>627</v>
      </c>
      <c r="B47" s="302" t="n">
        <v>718</v>
      </c>
      <c r="C47" s="302" t="n">
        <v>718</v>
      </c>
      <c r="D47" s="302"/>
      <c r="E47" s="302"/>
      <c r="F47" s="303"/>
    </row>
    <row r="48" customFormat="false" ht="13.5" hidden="false" customHeight="false" outlineLevel="0" collapsed="false">
      <c r="A48" s="304"/>
      <c r="B48" s="305"/>
      <c r="C48" s="305"/>
      <c r="D48" s="305"/>
      <c r="E48" s="305"/>
      <c r="F48" s="305"/>
    </row>
    <row r="49" customFormat="false" ht="12.75" hidden="false" customHeight="true" outlineLevel="0" collapsed="false">
      <c r="A49" s="315" t="s">
        <v>613</v>
      </c>
      <c r="B49" s="374" t="s">
        <v>513</v>
      </c>
      <c r="C49" s="374"/>
      <c r="D49" s="374"/>
      <c r="E49" s="374"/>
      <c r="F49" s="374"/>
    </row>
    <row r="50" customFormat="false" ht="12.75" hidden="false" customHeight="true" outlineLevel="0" collapsed="false">
      <c r="A50" s="316" t="s">
        <v>615</v>
      </c>
      <c r="B50" s="414" t="s">
        <v>1153</v>
      </c>
      <c r="C50" s="414"/>
      <c r="D50" s="414"/>
      <c r="E50" s="414"/>
      <c r="F50" s="414"/>
    </row>
    <row r="51" customFormat="false" ht="12.75" hidden="false" customHeight="true" outlineLevel="0" collapsed="false">
      <c r="A51" s="316" t="s">
        <v>617</v>
      </c>
      <c r="B51" s="465" t="s">
        <v>618</v>
      </c>
      <c r="C51" s="414" t="s">
        <v>1154</v>
      </c>
      <c r="D51" s="414"/>
      <c r="E51" s="414"/>
      <c r="F51" s="414"/>
    </row>
    <row r="52" customFormat="false" ht="12.75" hidden="false" customHeight="false" outlineLevel="0" collapsed="false">
      <c r="A52" s="316" t="s">
        <v>620</v>
      </c>
      <c r="B52" s="298" t="s">
        <v>621</v>
      </c>
      <c r="C52" s="298" t="s">
        <v>622</v>
      </c>
      <c r="D52" s="299" t="s">
        <v>623</v>
      </c>
      <c r="E52" s="298" t="s">
        <v>624</v>
      </c>
      <c r="F52" s="300" t="s">
        <v>625</v>
      </c>
    </row>
    <row r="53" customFormat="false" ht="12.75" hidden="false" customHeight="false" outlineLevel="0" collapsed="false">
      <c r="A53" s="316" t="s">
        <v>626</v>
      </c>
      <c r="B53" s="298" t="n">
        <v>360</v>
      </c>
      <c r="C53" s="298" t="n">
        <v>360</v>
      </c>
      <c r="D53" s="299" t="n">
        <v>360</v>
      </c>
      <c r="E53" s="298" t="n">
        <v>380</v>
      </c>
      <c r="F53" s="300" t="n">
        <v>400</v>
      </c>
    </row>
    <row r="54" customFormat="false" ht="13.5" hidden="false" customHeight="false" outlineLevel="0" collapsed="false">
      <c r="A54" s="317" t="s">
        <v>627</v>
      </c>
      <c r="B54" s="302" t="n">
        <v>422</v>
      </c>
      <c r="C54" s="302" t="n">
        <v>505</v>
      </c>
      <c r="D54" s="302"/>
      <c r="E54" s="302"/>
      <c r="F54" s="303"/>
    </row>
    <row r="55" customFormat="false" ht="12.75" hidden="false" customHeight="true" outlineLevel="0" collapsed="false">
      <c r="A55" s="316" t="s">
        <v>617</v>
      </c>
      <c r="B55" s="297" t="s">
        <v>618</v>
      </c>
      <c r="C55" s="296" t="s">
        <v>1155</v>
      </c>
      <c r="D55" s="296"/>
      <c r="E55" s="296"/>
      <c r="F55" s="296"/>
    </row>
    <row r="56" customFormat="false" ht="12.75" hidden="false" customHeight="false" outlineLevel="0" collapsed="false">
      <c r="A56" s="316" t="s">
        <v>620</v>
      </c>
      <c r="B56" s="298" t="s">
        <v>621</v>
      </c>
      <c r="C56" s="298" t="s">
        <v>622</v>
      </c>
      <c r="D56" s="299" t="s">
        <v>623</v>
      </c>
      <c r="E56" s="298" t="s">
        <v>624</v>
      </c>
      <c r="F56" s="300" t="s">
        <v>625</v>
      </c>
    </row>
    <row r="57" customFormat="false" ht="12.75" hidden="false" customHeight="false" outlineLevel="0" collapsed="false">
      <c r="A57" s="316" t="s">
        <v>626</v>
      </c>
      <c r="B57" s="298" t="n">
        <v>650</v>
      </c>
      <c r="C57" s="298" t="n">
        <v>650</v>
      </c>
      <c r="D57" s="299" t="n">
        <v>650</v>
      </c>
      <c r="E57" s="298" t="n">
        <v>680</v>
      </c>
      <c r="F57" s="300" t="n">
        <v>700</v>
      </c>
    </row>
    <row r="58" customFormat="false" ht="13.5" hidden="false" customHeight="false" outlineLevel="0" collapsed="false">
      <c r="A58" s="317" t="s">
        <v>627</v>
      </c>
      <c r="B58" s="392" t="n">
        <v>906</v>
      </c>
      <c r="C58" s="302" t="n">
        <v>1114</v>
      </c>
      <c r="D58" s="302"/>
      <c r="E58" s="302"/>
      <c r="F58" s="303"/>
    </row>
    <row r="59" customFormat="false" ht="12.75" hidden="false" customHeight="false" outlineLevel="0" collapsed="false">
      <c r="A59" s="285"/>
      <c r="B59" s="285"/>
      <c r="C59" s="285"/>
      <c r="D59" s="285"/>
      <c r="E59" s="285"/>
      <c r="F59" s="285"/>
    </row>
    <row r="60" customFormat="false" ht="14.25" hidden="false" customHeight="false" outlineLevel="0" collapsed="false">
      <c r="A60" s="284" t="s">
        <v>639</v>
      </c>
      <c r="B60" s="285"/>
      <c r="C60" s="285"/>
      <c r="D60" s="285"/>
      <c r="E60" s="285"/>
      <c r="F60" s="285"/>
    </row>
    <row r="61" customFormat="false" ht="80.25" hidden="false" customHeight="true" outlineLevel="0" collapsed="false">
      <c r="A61" s="286" t="s">
        <v>1156</v>
      </c>
      <c r="B61" s="286"/>
      <c r="C61" s="286"/>
      <c r="D61" s="286"/>
      <c r="E61" s="286"/>
      <c r="F61" s="286"/>
    </row>
    <row r="62" customFormat="false" ht="12.75" hidden="false" customHeight="false" outlineLevel="0" collapsed="false">
      <c r="A62" s="279"/>
      <c r="B62" s="279"/>
      <c r="C62" s="279"/>
      <c r="D62" s="279"/>
      <c r="E62" s="279"/>
      <c r="F62" s="279"/>
    </row>
    <row r="63" customFormat="false" ht="15.75" hidden="false" customHeight="false" outlineLevel="0" collapsed="false">
      <c r="A63" s="290" t="s">
        <v>1157</v>
      </c>
      <c r="B63" s="279"/>
      <c r="C63" s="279"/>
      <c r="D63" s="279"/>
      <c r="E63" s="279"/>
      <c r="F63" s="279"/>
    </row>
    <row r="64" customFormat="false" ht="12.75" hidden="false" customHeight="false" outlineLevel="0" collapsed="false">
      <c r="A64" s="279"/>
      <c r="B64" s="279"/>
      <c r="C64" s="279"/>
      <c r="D64" s="279"/>
      <c r="E64" s="279"/>
      <c r="F64" s="279"/>
    </row>
    <row r="65" customFormat="false" ht="12.75" hidden="false" customHeight="false" outlineLevel="0" collapsed="false">
      <c r="A65" s="279"/>
      <c r="B65" s="279"/>
      <c r="C65" s="281" t="n">
        <v>2011</v>
      </c>
      <c r="D65" s="281" t="n">
        <v>2012</v>
      </c>
      <c r="E65" s="281" t="n">
        <v>2013</v>
      </c>
      <c r="F65" s="279"/>
    </row>
    <row r="66" customFormat="false" ht="15" hidden="false" customHeight="false" outlineLevel="0" collapsed="false">
      <c r="A66" s="282" t="s">
        <v>612</v>
      </c>
      <c r="B66" s="282"/>
      <c r="C66" s="283" t="n">
        <f aca="false">'Programový rozpočet sumár'!G167</f>
        <v>2000</v>
      </c>
      <c r="D66" s="283" t="n">
        <f aca="false">'Programový rozpočet sumár'!M167</f>
        <v>5000</v>
      </c>
      <c r="E66" s="283" t="n">
        <f aca="false">'Programový rozpočet sumár'!Q167</f>
        <v>6000</v>
      </c>
      <c r="F66" s="279"/>
    </row>
    <row r="67" customFormat="false" ht="13.5" hidden="false" customHeight="false" outlineLevel="0" collapsed="false">
      <c r="A67" s="279"/>
      <c r="B67" s="279"/>
      <c r="C67" s="279"/>
      <c r="D67" s="279"/>
      <c r="E67" s="279"/>
      <c r="F67" s="279"/>
    </row>
    <row r="68" customFormat="false" ht="12.75" hidden="false" customHeight="true" outlineLevel="0" collapsed="false">
      <c r="A68" s="315" t="s">
        <v>613</v>
      </c>
      <c r="B68" s="374" t="s">
        <v>513</v>
      </c>
      <c r="C68" s="374"/>
      <c r="D68" s="374"/>
      <c r="E68" s="374"/>
      <c r="F68" s="374"/>
    </row>
    <row r="69" customFormat="false" ht="27" hidden="false" customHeight="true" outlineLevel="0" collapsed="false">
      <c r="A69" s="316" t="s">
        <v>615</v>
      </c>
      <c r="B69" s="414" t="s">
        <v>1158</v>
      </c>
      <c r="C69" s="414"/>
      <c r="D69" s="414"/>
      <c r="E69" s="414"/>
      <c r="F69" s="414"/>
    </row>
    <row r="70" customFormat="false" ht="12.75" hidden="false" customHeight="true" outlineLevel="0" collapsed="false">
      <c r="A70" s="316" t="s">
        <v>617</v>
      </c>
      <c r="B70" s="465" t="s">
        <v>618</v>
      </c>
      <c r="C70" s="414" t="s">
        <v>1159</v>
      </c>
      <c r="D70" s="414"/>
      <c r="E70" s="414"/>
      <c r="F70" s="414"/>
    </row>
    <row r="71" customFormat="false" ht="12.75" hidden="false" customHeight="false" outlineLevel="0" collapsed="false">
      <c r="A71" s="316" t="s">
        <v>620</v>
      </c>
      <c r="B71" s="298" t="s">
        <v>621</v>
      </c>
      <c r="C71" s="298" t="s">
        <v>622</v>
      </c>
      <c r="D71" s="299" t="s">
        <v>623</v>
      </c>
      <c r="E71" s="298" t="s">
        <v>624</v>
      </c>
      <c r="F71" s="300" t="s">
        <v>625</v>
      </c>
    </row>
    <row r="72" customFormat="false" ht="12.75" hidden="false" customHeight="false" outlineLevel="0" collapsed="false">
      <c r="A72" s="316" t="s">
        <v>626</v>
      </c>
      <c r="B72" s="298" t="n">
        <v>12</v>
      </c>
      <c r="C72" s="298" t="n">
        <v>12</v>
      </c>
      <c r="D72" s="299" t="n">
        <v>12</v>
      </c>
      <c r="E72" s="298" t="n">
        <v>13</v>
      </c>
      <c r="F72" s="300" t="n">
        <v>13</v>
      </c>
    </row>
    <row r="73" customFormat="false" ht="13.5" hidden="false" customHeight="false" outlineLevel="0" collapsed="false">
      <c r="A73" s="317" t="s">
        <v>627</v>
      </c>
      <c r="B73" s="302" t="n">
        <v>24</v>
      </c>
      <c r="C73" s="302" t="n">
        <v>10</v>
      </c>
      <c r="D73" s="302"/>
      <c r="E73" s="302"/>
      <c r="F73" s="303"/>
    </row>
    <row r="74" customFormat="false" ht="12.75" hidden="false" customHeight="false" outlineLevel="0" collapsed="false">
      <c r="A74" s="285"/>
      <c r="B74" s="285"/>
      <c r="C74" s="285"/>
      <c r="D74" s="285"/>
      <c r="E74" s="285"/>
      <c r="F74" s="285"/>
    </row>
    <row r="75" customFormat="false" ht="14.25" hidden="false" customHeight="false" outlineLevel="0" collapsed="false">
      <c r="A75" s="284" t="s">
        <v>639</v>
      </c>
      <c r="B75" s="285"/>
      <c r="C75" s="285"/>
      <c r="D75" s="285"/>
      <c r="E75" s="285"/>
      <c r="F75" s="285"/>
    </row>
    <row r="76" customFormat="false" ht="78.75" hidden="false" customHeight="true" outlineLevel="0" collapsed="false">
      <c r="A76" s="286" t="s">
        <v>1160</v>
      </c>
      <c r="B76" s="286"/>
      <c r="C76" s="286"/>
      <c r="D76" s="286"/>
      <c r="E76" s="286"/>
      <c r="F76" s="286"/>
    </row>
    <row r="77" customFormat="false" ht="12.75" hidden="false" customHeight="false" outlineLevel="0" collapsed="false">
      <c r="A77" s="279"/>
      <c r="B77" s="279"/>
      <c r="C77" s="279"/>
      <c r="D77" s="279"/>
      <c r="E77" s="279"/>
      <c r="F77" s="279"/>
    </row>
    <row r="78" customFormat="false" ht="15.75" hidden="false" customHeight="false" outlineLevel="0" collapsed="false">
      <c r="A78" s="290" t="s">
        <v>1161</v>
      </c>
      <c r="B78" s="279"/>
      <c r="C78" s="279"/>
      <c r="D78" s="279"/>
      <c r="E78" s="279"/>
      <c r="F78" s="279"/>
    </row>
    <row r="79" customFormat="false" ht="12.75" hidden="false" customHeight="false" outlineLevel="0" collapsed="false">
      <c r="A79" s="279"/>
      <c r="B79" s="279"/>
      <c r="C79" s="279"/>
      <c r="D79" s="279"/>
      <c r="E79" s="279"/>
      <c r="F79" s="279"/>
    </row>
    <row r="80" customFormat="false" ht="12.75" hidden="false" customHeight="false" outlineLevel="0" collapsed="false">
      <c r="A80" s="279"/>
      <c r="B80" s="279"/>
      <c r="C80" s="281" t="n">
        <v>2011</v>
      </c>
      <c r="D80" s="281" t="n">
        <v>2012</v>
      </c>
      <c r="E80" s="281" t="n">
        <v>2013</v>
      </c>
      <c r="F80" s="279"/>
    </row>
    <row r="81" customFormat="false" ht="15" hidden="false" customHeight="false" outlineLevel="0" collapsed="false">
      <c r="A81" s="282" t="s">
        <v>612</v>
      </c>
      <c r="B81" s="282"/>
      <c r="C81" s="283" t="n">
        <f aca="false">'Programový rozpočet sumár'!G168</f>
        <v>4000</v>
      </c>
      <c r="D81" s="283" t="n">
        <f aca="false">'Programový rozpočet sumár'!M168</f>
        <v>1000</v>
      </c>
      <c r="E81" s="283" t="n">
        <f aca="false">'Programový rozpočet sumár'!Q168</f>
        <v>1000</v>
      </c>
      <c r="F81" s="279"/>
    </row>
    <row r="82" customFormat="false" ht="13.5" hidden="false" customHeight="false" outlineLevel="0" collapsed="false">
      <c r="A82" s="279"/>
      <c r="B82" s="279"/>
      <c r="C82" s="279"/>
      <c r="D82" s="279"/>
      <c r="E82" s="279"/>
      <c r="F82" s="279"/>
    </row>
    <row r="83" customFormat="false" ht="12.75" hidden="false" customHeight="true" outlineLevel="0" collapsed="false">
      <c r="A83" s="315" t="s">
        <v>613</v>
      </c>
      <c r="B83" s="374" t="s">
        <v>1162</v>
      </c>
      <c r="C83" s="374"/>
      <c r="D83" s="374"/>
      <c r="E83" s="374"/>
      <c r="F83" s="374"/>
    </row>
    <row r="84" customFormat="false" ht="12.75" hidden="false" customHeight="true" outlineLevel="0" collapsed="false">
      <c r="A84" s="316" t="s">
        <v>615</v>
      </c>
      <c r="B84" s="414" t="s">
        <v>1163</v>
      </c>
      <c r="C84" s="414"/>
      <c r="D84" s="414"/>
      <c r="E84" s="414"/>
      <c r="F84" s="414"/>
    </row>
    <row r="85" customFormat="false" ht="12.75" hidden="false" customHeight="true" outlineLevel="0" collapsed="false">
      <c r="A85" s="316" t="s">
        <v>617</v>
      </c>
      <c r="B85" s="465" t="s">
        <v>618</v>
      </c>
      <c r="C85" s="414" t="s">
        <v>1164</v>
      </c>
      <c r="D85" s="414"/>
      <c r="E85" s="414"/>
      <c r="F85" s="414"/>
    </row>
    <row r="86" customFormat="false" ht="12.75" hidden="false" customHeight="false" outlineLevel="0" collapsed="false">
      <c r="A86" s="316" t="s">
        <v>620</v>
      </c>
      <c r="B86" s="298" t="s">
        <v>621</v>
      </c>
      <c r="C86" s="298" t="s">
        <v>622</v>
      </c>
      <c r="D86" s="299" t="s">
        <v>623</v>
      </c>
      <c r="E86" s="298" t="s">
        <v>624</v>
      </c>
      <c r="F86" s="300" t="s">
        <v>625</v>
      </c>
    </row>
    <row r="87" customFormat="false" ht="12.75" hidden="false" customHeight="false" outlineLevel="0" collapsed="false">
      <c r="A87" s="316" t="s">
        <v>626</v>
      </c>
      <c r="B87" s="298" t="n">
        <v>180</v>
      </c>
      <c r="C87" s="298" t="n">
        <v>180</v>
      </c>
      <c r="D87" s="299" t="n">
        <v>180</v>
      </c>
      <c r="E87" s="298" t="n">
        <v>180</v>
      </c>
      <c r="F87" s="300" t="n">
        <v>180</v>
      </c>
    </row>
    <row r="88" customFormat="false" ht="13.5" hidden="false" customHeight="false" outlineLevel="0" collapsed="false">
      <c r="A88" s="317" t="s">
        <v>627</v>
      </c>
      <c r="B88" s="302" t="n">
        <v>226</v>
      </c>
      <c r="C88" s="302" t="n">
        <v>200</v>
      </c>
      <c r="D88" s="302"/>
      <c r="E88" s="302"/>
      <c r="F88" s="303"/>
    </row>
    <row r="89" customFormat="false" ht="15" hidden="false" customHeight="true" outlineLevel="0" collapsed="false">
      <c r="A89" s="316" t="s">
        <v>617</v>
      </c>
      <c r="B89" s="297" t="s">
        <v>618</v>
      </c>
      <c r="C89" s="294" t="s">
        <v>1165</v>
      </c>
      <c r="D89" s="294"/>
      <c r="E89" s="294"/>
      <c r="F89" s="294"/>
    </row>
    <row r="90" customFormat="false" ht="12.75" hidden="false" customHeight="false" outlineLevel="0" collapsed="false">
      <c r="A90" s="316" t="s">
        <v>620</v>
      </c>
      <c r="B90" s="298" t="s">
        <v>621</v>
      </c>
      <c r="C90" s="298" t="s">
        <v>622</v>
      </c>
      <c r="D90" s="299" t="s">
        <v>623</v>
      </c>
      <c r="E90" s="298" t="s">
        <v>624</v>
      </c>
      <c r="F90" s="300" t="s">
        <v>625</v>
      </c>
    </row>
    <row r="91" customFormat="false" ht="12.75" hidden="false" customHeight="false" outlineLevel="0" collapsed="false">
      <c r="A91" s="316" t="s">
        <v>626</v>
      </c>
      <c r="B91" s="298" t="n">
        <v>16</v>
      </c>
      <c r="C91" s="298" t="n">
        <v>16</v>
      </c>
      <c r="D91" s="299" t="n">
        <v>16</v>
      </c>
      <c r="E91" s="298" t="n">
        <v>16</v>
      </c>
      <c r="F91" s="300" t="n">
        <v>17</v>
      </c>
    </row>
    <row r="92" customFormat="false" ht="13.5" hidden="false" customHeight="false" outlineLevel="0" collapsed="false">
      <c r="A92" s="317" t="s">
        <v>627</v>
      </c>
      <c r="B92" s="302" t="n">
        <v>15</v>
      </c>
      <c r="C92" s="302" t="n">
        <v>18</v>
      </c>
      <c r="D92" s="302"/>
      <c r="E92" s="302"/>
      <c r="F92" s="303"/>
    </row>
    <row r="93" customFormat="false" ht="15" hidden="false" customHeight="true" outlineLevel="0" collapsed="false">
      <c r="A93" s="316" t="s">
        <v>617</v>
      </c>
      <c r="B93" s="297" t="s">
        <v>618</v>
      </c>
      <c r="C93" s="296" t="s">
        <v>1166</v>
      </c>
      <c r="D93" s="296"/>
      <c r="E93" s="296"/>
      <c r="F93" s="296"/>
    </row>
    <row r="94" customFormat="false" ht="12.75" hidden="false" customHeight="false" outlineLevel="0" collapsed="false">
      <c r="A94" s="316" t="s">
        <v>620</v>
      </c>
      <c r="B94" s="298" t="s">
        <v>621</v>
      </c>
      <c r="C94" s="298" t="s">
        <v>622</v>
      </c>
      <c r="D94" s="299" t="s">
        <v>623</v>
      </c>
      <c r="E94" s="298" t="s">
        <v>624</v>
      </c>
      <c r="F94" s="300" t="s">
        <v>625</v>
      </c>
    </row>
    <row r="95" customFormat="false" ht="12.75" hidden="false" customHeight="false" outlineLevel="0" collapsed="false">
      <c r="A95" s="316" t="s">
        <v>626</v>
      </c>
      <c r="B95" s="298" t="n">
        <v>42</v>
      </c>
      <c r="C95" s="298" t="n">
        <v>42</v>
      </c>
      <c r="D95" s="299" t="n">
        <v>42</v>
      </c>
      <c r="E95" s="298" t="n">
        <v>42</v>
      </c>
      <c r="F95" s="300" t="n">
        <v>44</v>
      </c>
    </row>
    <row r="96" customFormat="false" ht="13.5" hidden="false" customHeight="false" outlineLevel="0" collapsed="false">
      <c r="A96" s="317" t="s">
        <v>627</v>
      </c>
      <c r="B96" s="302" t="n">
        <v>46</v>
      </c>
      <c r="C96" s="302" t="n">
        <v>50</v>
      </c>
      <c r="D96" s="302"/>
      <c r="E96" s="302"/>
      <c r="F96" s="303"/>
    </row>
    <row r="97" customFormat="false" ht="15" hidden="false" customHeight="true" outlineLevel="0" collapsed="false">
      <c r="A97" s="316" t="s">
        <v>617</v>
      </c>
      <c r="B97" s="297" t="s">
        <v>618</v>
      </c>
      <c r="C97" s="296" t="s">
        <v>1167</v>
      </c>
      <c r="D97" s="296"/>
      <c r="E97" s="296"/>
      <c r="F97" s="296"/>
    </row>
    <row r="98" customFormat="false" ht="12.75" hidden="false" customHeight="false" outlineLevel="0" collapsed="false">
      <c r="A98" s="316" t="s">
        <v>620</v>
      </c>
      <c r="B98" s="298" t="s">
        <v>621</v>
      </c>
      <c r="C98" s="298" t="s">
        <v>622</v>
      </c>
      <c r="D98" s="299" t="s">
        <v>623</v>
      </c>
      <c r="E98" s="298" t="s">
        <v>624</v>
      </c>
      <c r="F98" s="300" t="s">
        <v>625</v>
      </c>
    </row>
    <row r="99" customFormat="false" ht="12.75" hidden="false" customHeight="false" outlineLevel="0" collapsed="false">
      <c r="A99" s="316" t="s">
        <v>626</v>
      </c>
      <c r="B99" s="298" t="n">
        <v>280</v>
      </c>
      <c r="C99" s="298" t="n">
        <v>280</v>
      </c>
      <c r="D99" s="299" t="n">
        <v>280</v>
      </c>
      <c r="E99" s="298" t="n">
        <v>280</v>
      </c>
      <c r="F99" s="300" t="n">
        <v>280</v>
      </c>
    </row>
    <row r="100" customFormat="false" ht="13.5" hidden="false" customHeight="false" outlineLevel="0" collapsed="false">
      <c r="A100" s="317" t="s">
        <v>627</v>
      </c>
      <c r="B100" s="302" t="n">
        <v>412</v>
      </c>
      <c r="C100" s="302" t="n">
        <v>228</v>
      </c>
      <c r="D100" s="302"/>
      <c r="E100" s="302"/>
      <c r="F100" s="303"/>
    </row>
    <row r="101" customFormat="false" ht="12.75" hidden="false" customHeight="false" outlineLevel="0" collapsed="false">
      <c r="A101" s="304"/>
      <c r="B101" s="305"/>
      <c r="C101" s="305"/>
      <c r="D101" s="305"/>
      <c r="E101" s="305"/>
      <c r="F101" s="305"/>
    </row>
    <row r="102" customFormat="false" ht="14.25" hidden="false" customHeight="false" outlineLevel="0" collapsed="false">
      <c r="A102" s="284" t="s">
        <v>639</v>
      </c>
      <c r="B102" s="285"/>
      <c r="C102" s="285"/>
      <c r="D102" s="285"/>
      <c r="E102" s="285"/>
      <c r="F102" s="285"/>
    </row>
    <row r="103" customFormat="false" ht="132" hidden="false" customHeight="true" outlineLevel="0" collapsed="false">
      <c r="A103" s="286" t="s">
        <v>1168</v>
      </c>
      <c r="B103" s="286"/>
      <c r="C103" s="286"/>
      <c r="D103" s="286"/>
      <c r="E103" s="286"/>
      <c r="F103" s="286"/>
    </row>
    <row r="104" customFormat="false" ht="12.75" hidden="false" customHeight="false" outlineLevel="0" collapsed="false">
      <c r="A104" s="279"/>
      <c r="B104" s="279"/>
      <c r="C104" s="279"/>
      <c r="D104" s="279"/>
      <c r="E104" s="279"/>
      <c r="F104" s="279"/>
    </row>
    <row r="105" customFormat="false" ht="15.75" hidden="false" customHeight="false" outlineLevel="0" collapsed="false">
      <c r="A105" s="290" t="s">
        <v>1169</v>
      </c>
      <c r="B105" s="279"/>
      <c r="C105" s="279"/>
      <c r="D105" s="279"/>
      <c r="E105" s="279"/>
      <c r="F105" s="279"/>
    </row>
    <row r="106" customFormat="false" ht="12.75" hidden="false" customHeight="false" outlineLevel="0" collapsed="false">
      <c r="A106" s="279"/>
      <c r="B106" s="279"/>
      <c r="C106" s="279"/>
      <c r="D106" s="279"/>
      <c r="E106" s="279"/>
      <c r="F106" s="279"/>
    </row>
    <row r="107" customFormat="false" ht="12.75" hidden="false" customHeight="false" outlineLevel="0" collapsed="false">
      <c r="A107" s="279"/>
      <c r="B107" s="279"/>
      <c r="C107" s="281" t="n">
        <v>2011</v>
      </c>
      <c r="D107" s="281" t="n">
        <v>2012</v>
      </c>
      <c r="E107" s="281" t="n">
        <v>2013</v>
      </c>
      <c r="F107" s="279"/>
    </row>
    <row r="108" customFormat="false" ht="15" hidden="false" customHeight="false" outlineLevel="0" collapsed="false">
      <c r="A108" s="282" t="s">
        <v>612</v>
      </c>
      <c r="B108" s="282"/>
      <c r="C108" s="283" t="n">
        <f aca="false">'Programový rozpočet sumár'!G169</f>
        <v>3000</v>
      </c>
      <c r="D108" s="283" t="n">
        <f aca="false">'Programový rozpočet sumár'!M169</f>
        <v>3500</v>
      </c>
      <c r="E108" s="283" t="n">
        <f aca="false">'Programový rozpočet sumár'!Q169</f>
        <v>4000</v>
      </c>
      <c r="F108" s="279"/>
    </row>
    <row r="109" customFormat="false" ht="13.5" hidden="false" customHeight="false" outlineLevel="0" collapsed="false">
      <c r="A109" s="279"/>
      <c r="B109" s="279"/>
      <c r="C109" s="279"/>
      <c r="D109" s="279"/>
      <c r="E109" s="279"/>
      <c r="F109" s="279"/>
    </row>
    <row r="110" customFormat="false" ht="12.75" hidden="false" customHeight="true" outlineLevel="0" collapsed="false">
      <c r="A110" s="315" t="s">
        <v>613</v>
      </c>
      <c r="B110" s="374" t="s">
        <v>513</v>
      </c>
      <c r="C110" s="374"/>
      <c r="D110" s="374"/>
      <c r="E110" s="374"/>
      <c r="F110" s="374"/>
    </row>
    <row r="111" customFormat="false" ht="12.75" hidden="false" customHeight="true" outlineLevel="0" collapsed="false">
      <c r="A111" s="316" t="s">
        <v>615</v>
      </c>
      <c r="B111" s="414" t="s">
        <v>1163</v>
      </c>
      <c r="C111" s="414"/>
      <c r="D111" s="414"/>
      <c r="E111" s="414"/>
      <c r="F111" s="414"/>
    </row>
    <row r="112" customFormat="false" ht="12.75" hidden="false" customHeight="true" outlineLevel="0" collapsed="false">
      <c r="A112" s="316" t="s">
        <v>617</v>
      </c>
      <c r="B112" s="465" t="s">
        <v>618</v>
      </c>
      <c r="C112" s="414" t="s">
        <v>1170</v>
      </c>
      <c r="D112" s="414"/>
      <c r="E112" s="414"/>
      <c r="F112" s="414"/>
    </row>
    <row r="113" customFormat="false" ht="12.75" hidden="false" customHeight="false" outlineLevel="0" collapsed="false">
      <c r="A113" s="316" t="s">
        <v>620</v>
      </c>
      <c r="B113" s="298" t="s">
        <v>621</v>
      </c>
      <c r="C113" s="298" t="s">
        <v>622</v>
      </c>
      <c r="D113" s="299" t="s">
        <v>623</v>
      </c>
      <c r="E113" s="298" t="s">
        <v>624</v>
      </c>
      <c r="F113" s="300" t="s">
        <v>625</v>
      </c>
    </row>
    <row r="114" customFormat="false" ht="12.75" hidden="false" customHeight="false" outlineLevel="0" collapsed="false">
      <c r="A114" s="316" t="s">
        <v>626</v>
      </c>
      <c r="B114" s="298" t="n">
        <v>30</v>
      </c>
      <c r="C114" s="298" t="n">
        <v>30</v>
      </c>
      <c r="D114" s="299" t="n">
        <v>30</v>
      </c>
      <c r="E114" s="298" t="n">
        <v>30</v>
      </c>
      <c r="F114" s="300" t="n">
        <v>30</v>
      </c>
    </row>
    <row r="115" customFormat="false" ht="13.5" hidden="false" customHeight="false" outlineLevel="0" collapsed="false">
      <c r="A115" s="317" t="s">
        <v>627</v>
      </c>
      <c r="B115" s="302" t="n">
        <v>24</v>
      </c>
      <c r="C115" s="302"/>
      <c r="D115" s="302"/>
      <c r="E115" s="302"/>
      <c r="F115" s="303"/>
    </row>
    <row r="116" customFormat="false" ht="12.75" hidden="false" customHeight="false" outlineLevel="0" collapsed="false">
      <c r="A116" s="285"/>
      <c r="B116" s="285"/>
      <c r="C116" s="285"/>
      <c r="D116" s="285"/>
      <c r="E116" s="285"/>
      <c r="F116" s="285"/>
    </row>
    <row r="117" customFormat="false" ht="14.25" hidden="false" customHeight="false" outlineLevel="0" collapsed="false">
      <c r="A117" s="284" t="s">
        <v>639</v>
      </c>
      <c r="B117" s="285"/>
      <c r="C117" s="285"/>
      <c r="D117" s="285"/>
      <c r="E117" s="285"/>
      <c r="F117" s="285"/>
    </row>
    <row r="118" customFormat="false" ht="69" hidden="false" customHeight="true" outlineLevel="0" collapsed="false">
      <c r="A118" s="286" t="s">
        <v>1171</v>
      </c>
      <c r="B118" s="286"/>
      <c r="C118" s="286"/>
      <c r="D118" s="286"/>
      <c r="E118" s="286"/>
      <c r="F118" s="286"/>
    </row>
    <row r="119" customFormat="false" ht="12.75" hidden="false" customHeight="false" outlineLevel="0" collapsed="false">
      <c r="A119" s="279"/>
      <c r="B119" s="279"/>
      <c r="C119" s="279"/>
      <c r="D119" s="279"/>
      <c r="E119" s="279"/>
      <c r="F119" s="279"/>
    </row>
    <row r="120" customFormat="false" ht="15.75" hidden="false" customHeight="false" outlineLevel="0" collapsed="false">
      <c r="A120" s="289" t="s">
        <v>1172</v>
      </c>
      <c r="B120" s="279"/>
      <c r="C120" s="279"/>
      <c r="D120" s="279"/>
      <c r="E120" s="279"/>
      <c r="F120" s="279"/>
    </row>
    <row r="121" customFormat="false" ht="15" hidden="false" customHeight="false" outlineLevel="0" collapsed="false">
      <c r="A121" s="280" t="s">
        <v>1173</v>
      </c>
      <c r="B121" s="279"/>
      <c r="C121" s="279"/>
      <c r="D121" s="279"/>
      <c r="E121" s="279"/>
      <c r="F121" s="279"/>
    </row>
    <row r="122" customFormat="false" ht="12.75" hidden="false" customHeight="false" outlineLevel="0" collapsed="false">
      <c r="A122" s="279"/>
      <c r="B122" s="279"/>
      <c r="C122" s="279"/>
      <c r="D122" s="279"/>
      <c r="E122" s="279"/>
      <c r="F122" s="279"/>
    </row>
    <row r="123" customFormat="false" ht="12.75" hidden="false" customHeight="false" outlineLevel="0" collapsed="false">
      <c r="A123" s="279"/>
      <c r="B123" s="279"/>
      <c r="C123" s="281" t="n">
        <v>2011</v>
      </c>
      <c r="D123" s="281" t="n">
        <v>2012</v>
      </c>
      <c r="E123" s="281" t="n">
        <v>2013</v>
      </c>
      <c r="F123" s="279"/>
    </row>
    <row r="124" customFormat="false" ht="15" hidden="false" customHeight="false" outlineLevel="0" collapsed="false">
      <c r="A124" s="282" t="s">
        <v>610</v>
      </c>
      <c r="B124" s="282"/>
      <c r="C124" s="283" t="n">
        <f aca="false">'Programový rozpočet sumár'!G171</f>
        <v>221690</v>
      </c>
      <c r="D124" s="283" t="n">
        <f aca="false">'Programový rozpočet sumár'!M171</f>
        <v>275605</v>
      </c>
      <c r="E124" s="283" t="n">
        <f aca="false">'Programový rozpočet sumár'!Q171</f>
        <v>225550</v>
      </c>
      <c r="F124" s="279"/>
    </row>
    <row r="125" customFormat="false" ht="12.75" hidden="false" customHeight="false" outlineLevel="0" collapsed="false">
      <c r="A125" s="279"/>
      <c r="B125" s="279"/>
      <c r="C125" s="279"/>
      <c r="D125" s="279"/>
      <c r="E125" s="279"/>
      <c r="F125" s="279"/>
    </row>
    <row r="126" customFormat="false" ht="15.75" hidden="false" customHeight="false" outlineLevel="0" collapsed="false">
      <c r="A126" s="290" t="s">
        <v>1174</v>
      </c>
      <c r="B126" s="279"/>
      <c r="C126" s="279"/>
      <c r="D126" s="279"/>
      <c r="E126" s="279"/>
      <c r="F126" s="279"/>
    </row>
    <row r="127" customFormat="false" ht="12.75" hidden="false" customHeight="false" outlineLevel="0" collapsed="false">
      <c r="A127" s="279"/>
      <c r="B127" s="279"/>
      <c r="C127" s="279"/>
      <c r="D127" s="279"/>
      <c r="E127" s="279"/>
      <c r="F127" s="279"/>
    </row>
    <row r="128" customFormat="false" ht="12.75" hidden="false" customHeight="false" outlineLevel="0" collapsed="false">
      <c r="A128" s="279"/>
      <c r="B128" s="279"/>
      <c r="C128" s="281" t="n">
        <v>2011</v>
      </c>
      <c r="D128" s="281" t="n">
        <v>2012</v>
      </c>
      <c r="E128" s="281" t="n">
        <v>2013</v>
      </c>
      <c r="F128" s="279"/>
    </row>
    <row r="129" customFormat="false" ht="15" hidden="false" customHeight="false" outlineLevel="0" collapsed="false">
      <c r="A129" s="282" t="s">
        <v>612</v>
      </c>
      <c r="B129" s="282"/>
      <c r="C129" s="283" t="n">
        <f aca="false">'Programový rozpočet sumár'!G172</f>
        <v>6000</v>
      </c>
      <c r="D129" s="283" t="n">
        <f aca="false">'Programový rozpočet sumár'!M172</f>
        <v>6100</v>
      </c>
      <c r="E129" s="283" t="n">
        <f aca="false">'Programový rozpočet sumár'!Q172</f>
        <v>6200</v>
      </c>
      <c r="F129" s="279"/>
    </row>
    <row r="130" customFormat="false" ht="13.5" hidden="false" customHeight="false" outlineLevel="0" collapsed="false">
      <c r="A130" s="279"/>
      <c r="B130" s="279"/>
      <c r="C130" s="279"/>
      <c r="D130" s="279"/>
      <c r="E130" s="279"/>
      <c r="F130" s="279"/>
    </row>
    <row r="131" customFormat="false" ht="12.75" hidden="false" customHeight="true" outlineLevel="0" collapsed="false">
      <c r="A131" s="315" t="s">
        <v>613</v>
      </c>
      <c r="B131" s="374" t="s">
        <v>513</v>
      </c>
      <c r="C131" s="374"/>
      <c r="D131" s="374"/>
      <c r="E131" s="374"/>
      <c r="F131" s="374"/>
    </row>
    <row r="132" customFormat="false" ht="12.75" hidden="false" customHeight="true" outlineLevel="0" collapsed="false">
      <c r="A132" s="316" t="s">
        <v>615</v>
      </c>
      <c r="B132" s="414" t="s">
        <v>1175</v>
      </c>
      <c r="C132" s="414"/>
      <c r="D132" s="414"/>
      <c r="E132" s="414"/>
      <c r="F132" s="414"/>
    </row>
    <row r="133" customFormat="false" ht="12.75" hidden="false" customHeight="true" outlineLevel="0" collapsed="false">
      <c r="A133" s="316" t="s">
        <v>617</v>
      </c>
      <c r="B133" s="465" t="s">
        <v>618</v>
      </c>
      <c r="C133" s="414" t="s">
        <v>1176</v>
      </c>
      <c r="D133" s="414"/>
      <c r="E133" s="414"/>
      <c r="F133" s="414"/>
    </row>
    <row r="134" customFormat="false" ht="12.75" hidden="false" customHeight="false" outlineLevel="0" collapsed="false">
      <c r="A134" s="316" t="s">
        <v>620</v>
      </c>
      <c r="B134" s="298" t="s">
        <v>621</v>
      </c>
      <c r="C134" s="298" t="s">
        <v>622</v>
      </c>
      <c r="D134" s="299" t="s">
        <v>623</v>
      </c>
      <c r="E134" s="298" t="s">
        <v>624</v>
      </c>
      <c r="F134" s="300" t="s">
        <v>625</v>
      </c>
    </row>
    <row r="135" customFormat="false" ht="12.75" hidden="false" customHeight="false" outlineLevel="0" collapsed="false">
      <c r="A135" s="316" t="s">
        <v>626</v>
      </c>
      <c r="B135" s="298" t="n">
        <v>6</v>
      </c>
      <c r="C135" s="298" t="n">
        <v>6</v>
      </c>
      <c r="D135" s="299" t="n">
        <v>6</v>
      </c>
      <c r="E135" s="298" t="n">
        <v>8</v>
      </c>
      <c r="F135" s="300" t="n">
        <v>8</v>
      </c>
    </row>
    <row r="136" customFormat="false" ht="13.5" hidden="false" customHeight="false" outlineLevel="0" collapsed="false">
      <c r="A136" s="317" t="s">
        <v>627</v>
      </c>
      <c r="B136" s="302" t="n">
        <v>3</v>
      </c>
      <c r="C136" s="302"/>
      <c r="D136" s="302"/>
      <c r="E136" s="302"/>
      <c r="F136" s="303"/>
    </row>
    <row r="137" customFormat="false" ht="15" hidden="false" customHeight="true" outlineLevel="0" collapsed="false">
      <c r="A137" s="316" t="s">
        <v>617</v>
      </c>
      <c r="B137" s="297" t="s">
        <v>618</v>
      </c>
      <c r="C137" s="294" t="s">
        <v>1177</v>
      </c>
      <c r="D137" s="294"/>
      <c r="E137" s="294"/>
      <c r="F137" s="294"/>
    </row>
    <row r="138" customFormat="false" ht="12.75" hidden="false" customHeight="false" outlineLevel="0" collapsed="false">
      <c r="A138" s="316" t="s">
        <v>620</v>
      </c>
      <c r="B138" s="298" t="s">
        <v>621</v>
      </c>
      <c r="C138" s="298" t="s">
        <v>622</v>
      </c>
      <c r="D138" s="299" t="s">
        <v>623</v>
      </c>
      <c r="E138" s="298" t="s">
        <v>624</v>
      </c>
      <c r="F138" s="300" t="s">
        <v>625</v>
      </c>
    </row>
    <row r="139" customFormat="false" ht="12.75" hidden="false" customHeight="false" outlineLevel="0" collapsed="false">
      <c r="A139" s="316" t="s">
        <v>626</v>
      </c>
      <c r="B139" s="389" t="n">
        <v>4600</v>
      </c>
      <c r="C139" s="389" t="n">
        <v>4600</v>
      </c>
      <c r="D139" s="390" t="n">
        <v>4600</v>
      </c>
      <c r="E139" s="389" t="n">
        <v>5000</v>
      </c>
      <c r="F139" s="391" t="n">
        <v>5000</v>
      </c>
    </row>
    <row r="140" customFormat="false" ht="13.5" hidden="false" customHeight="false" outlineLevel="0" collapsed="false">
      <c r="A140" s="317" t="s">
        <v>627</v>
      </c>
      <c r="B140" s="392" t="n">
        <v>1885</v>
      </c>
      <c r="C140" s="302"/>
      <c r="D140" s="302"/>
      <c r="E140" s="302"/>
      <c r="F140" s="303"/>
    </row>
    <row r="141" customFormat="false" ht="12.75" hidden="false" customHeight="false" outlineLevel="0" collapsed="false">
      <c r="A141" s="285"/>
      <c r="B141" s="285"/>
      <c r="C141" s="285"/>
      <c r="D141" s="285"/>
      <c r="E141" s="285"/>
      <c r="F141" s="285"/>
    </row>
    <row r="142" customFormat="false" ht="14.25" hidden="false" customHeight="false" outlineLevel="0" collapsed="false">
      <c r="A142" s="284" t="s">
        <v>639</v>
      </c>
      <c r="B142" s="285"/>
      <c r="C142" s="285"/>
      <c r="D142" s="285"/>
      <c r="E142" s="285"/>
      <c r="F142" s="285"/>
    </row>
    <row r="143" customFormat="false" ht="44.25" hidden="false" customHeight="true" outlineLevel="0" collapsed="false">
      <c r="A143" s="286" t="s">
        <v>1178</v>
      </c>
      <c r="B143" s="286"/>
      <c r="C143" s="286"/>
      <c r="D143" s="286"/>
      <c r="E143" s="286"/>
      <c r="F143" s="286"/>
    </row>
    <row r="144" customFormat="false" ht="12.75" hidden="false" customHeight="false" outlineLevel="0" collapsed="false">
      <c r="A144" s="279"/>
      <c r="B144" s="279"/>
      <c r="C144" s="279"/>
      <c r="D144" s="279"/>
      <c r="E144" s="279"/>
      <c r="F144" s="279"/>
    </row>
    <row r="145" customFormat="false" ht="15.75" hidden="false" customHeight="false" outlineLevel="0" collapsed="false">
      <c r="A145" s="290" t="s">
        <v>1179</v>
      </c>
      <c r="B145" s="279"/>
      <c r="C145" s="279"/>
      <c r="D145" s="279"/>
      <c r="E145" s="279"/>
      <c r="F145" s="279"/>
    </row>
    <row r="146" customFormat="false" ht="12.75" hidden="false" customHeight="false" outlineLevel="0" collapsed="false">
      <c r="A146" s="279"/>
      <c r="B146" s="279"/>
      <c r="C146" s="279"/>
      <c r="D146" s="279"/>
      <c r="E146" s="279"/>
      <c r="F146" s="279"/>
    </row>
    <row r="147" customFormat="false" ht="12.75" hidden="false" customHeight="false" outlineLevel="0" collapsed="false">
      <c r="A147" s="279"/>
      <c r="B147" s="279"/>
      <c r="C147" s="281" t="n">
        <v>2011</v>
      </c>
      <c r="D147" s="281" t="n">
        <v>2012</v>
      </c>
      <c r="E147" s="281" t="n">
        <v>2013</v>
      </c>
      <c r="F147" s="279"/>
    </row>
    <row r="148" customFormat="false" ht="15" hidden="false" customHeight="false" outlineLevel="0" collapsed="false">
      <c r="A148" s="282" t="s">
        <v>612</v>
      </c>
      <c r="B148" s="282"/>
      <c r="C148" s="283" t="n">
        <f aca="false">'Programový rozpočet sumár'!G173</f>
        <v>63700</v>
      </c>
      <c r="D148" s="283" t="n">
        <f aca="false">'Programový rozpočet sumár'!M173</f>
        <v>65000</v>
      </c>
      <c r="E148" s="283" t="n">
        <f aca="false">'Programový rozpočet sumár'!Q173</f>
        <v>66500</v>
      </c>
      <c r="F148" s="279"/>
    </row>
    <row r="149" customFormat="false" ht="13.5" hidden="false" customHeight="false" outlineLevel="0" collapsed="false">
      <c r="A149" s="279"/>
      <c r="B149" s="279"/>
      <c r="C149" s="279"/>
      <c r="D149" s="279"/>
      <c r="E149" s="279"/>
      <c r="F149" s="279"/>
    </row>
    <row r="150" customFormat="false" ht="12.75" hidden="false" customHeight="true" outlineLevel="0" collapsed="false">
      <c r="A150" s="315" t="s">
        <v>613</v>
      </c>
      <c r="B150" s="374" t="s">
        <v>513</v>
      </c>
      <c r="C150" s="374"/>
      <c r="D150" s="374"/>
      <c r="E150" s="374"/>
      <c r="F150" s="374"/>
    </row>
    <row r="151" customFormat="false" ht="12.75" hidden="false" customHeight="true" outlineLevel="0" collapsed="false">
      <c r="A151" s="316" t="s">
        <v>615</v>
      </c>
      <c r="B151" s="414" t="s">
        <v>1180</v>
      </c>
      <c r="C151" s="414"/>
      <c r="D151" s="414"/>
      <c r="E151" s="414"/>
      <c r="F151" s="414"/>
    </row>
    <row r="152" customFormat="false" ht="12.75" hidden="false" customHeight="true" outlineLevel="0" collapsed="false">
      <c r="A152" s="316" t="s">
        <v>617</v>
      </c>
      <c r="B152" s="465" t="s">
        <v>618</v>
      </c>
      <c r="C152" s="414" t="s">
        <v>1181</v>
      </c>
      <c r="D152" s="414"/>
      <c r="E152" s="414"/>
      <c r="F152" s="414"/>
    </row>
    <row r="153" customFormat="false" ht="12.75" hidden="false" customHeight="false" outlineLevel="0" collapsed="false">
      <c r="A153" s="316" t="s">
        <v>620</v>
      </c>
      <c r="B153" s="298" t="s">
        <v>621</v>
      </c>
      <c r="C153" s="298" t="s">
        <v>622</v>
      </c>
      <c r="D153" s="299" t="s">
        <v>623</v>
      </c>
      <c r="E153" s="298" t="s">
        <v>624</v>
      </c>
      <c r="F153" s="300" t="s">
        <v>625</v>
      </c>
    </row>
    <row r="154" customFormat="false" ht="12.75" hidden="false" customHeight="false" outlineLevel="0" collapsed="false">
      <c r="A154" s="316" t="s">
        <v>626</v>
      </c>
      <c r="B154" s="389" t="n">
        <v>32000</v>
      </c>
      <c r="C154" s="389" t="n">
        <v>32000</v>
      </c>
      <c r="D154" s="390" t="n">
        <v>32000</v>
      </c>
      <c r="E154" s="389" t="n">
        <v>32000</v>
      </c>
      <c r="F154" s="391" t="n">
        <v>32000</v>
      </c>
    </row>
    <row r="155" customFormat="false" ht="13.5" hidden="false" customHeight="false" outlineLevel="0" collapsed="false">
      <c r="A155" s="317" t="s">
        <v>627</v>
      </c>
      <c r="B155" s="392" t="n">
        <v>33158</v>
      </c>
      <c r="C155" s="302"/>
      <c r="D155" s="302"/>
      <c r="E155" s="302"/>
      <c r="F155" s="303"/>
    </row>
    <row r="156" customFormat="false" ht="15" hidden="false" customHeight="true" outlineLevel="0" collapsed="false">
      <c r="A156" s="316" t="s">
        <v>617</v>
      </c>
      <c r="B156" s="297" t="s">
        <v>618</v>
      </c>
      <c r="C156" s="294" t="s">
        <v>1182</v>
      </c>
      <c r="D156" s="294"/>
      <c r="E156" s="294"/>
      <c r="F156" s="294"/>
    </row>
    <row r="157" customFormat="false" ht="12.75" hidden="false" customHeight="false" outlineLevel="0" collapsed="false">
      <c r="A157" s="316" t="s">
        <v>620</v>
      </c>
      <c r="B157" s="298" t="s">
        <v>621</v>
      </c>
      <c r="C157" s="298" t="s">
        <v>622</v>
      </c>
      <c r="D157" s="299" t="s">
        <v>623</v>
      </c>
      <c r="E157" s="298" t="s">
        <v>624</v>
      </c>
      <c r="F157" s="300" t="s">
        <v>625</v>
      </c>
    </row>
    <row r="158" customFormat="false" ht="12.75" hidden="false" customHeight="false" outlineLevel="0" collapsed="false">
      <c r="A158" s="316" t="s">
        <v>626</v>
      </c>
      <c r="B158" s="389" t="n">
        <v>50611</v>
      </c>
      <c r="C158" s="389" t="n">
        <v>50611</v>
      </c>
      <c r="D158" s="390" t="n">
        <v>50611</v>
      </c>
      <c r="E158" s="389" t="n">
        <v>51300</v>
      </c>
      <c r="F158" s="391" t="n">
        <v>52000</v>
      </c>
    </row>
    <row r="159" customFormat="false" ht="13.5" hidden="false" customHeight="false" outlineLevel="0" collapsed="false">
      <c r="A159" s="317" t="s">
        <v>627</v>
      </c>
      <c r="B159" s="392" t="n">
        <v>47383</v>
      </c>
      <c r="C159" s="302"/>
      <c r="D159" s="302"/>
      <c r="E159" s="302"/>
      <c r="F159" s="303"/>
    </row>
    <row r="160" customFormat="false" ht="15" hidden="false" customHeight="true" outlineLevel="0" collapsed="false">
      <c r="A160" s="316" t="s">
        <v>617</v>
      </c>
      <c r="B160" s="297" t="s">
        <v>618</v>
      </c>
      <c r="C160" s="296" t="s">
        <v>1183</v>
      </c>
      <c r="D160" s="296"/>
      <c r="E160" s="296"/>
      <c r="F160" s="296"/>
    </row>
    <row r="161" customFormat="false" ht="12.75" hidden="false" customHeight="false" outlineLevel="0" collapsed="false">
      <c r="A161" s="316" t="s">
        <v>620</v>
      </c>
      <c r="B161" s="298" t="s">
        <v>621</v>
      </c>
      <c r="C161" s="298" t="s">
        <v>622</v>
      </c>
      <c r="D161" s="299" t="s">
        <v>623</v>
      </c>
      <c r="E161" s="298" t="s">
        <v>624</v>
      </c>
      <c r="F161" s="300" t="s">
        <v>625</v>
      </c>
    </row>
    <row r="162" customFormat="false" ht="12.75" hidden="false" customHeight="false" outlineLevel="0" collapsed="false">
      <c r="A162" s="316" t="s">
        <v>626</v>
      </c>
      <c r="B162" s="298" t="n">
        <v>700</v>
      </c>
      <c r="C162" s="298" t="n">
        <v>700</v>
      </c>
      <c r="D162" s="299" t="n">
        <v>700</v>
      </c>
      <c r="E162" s="298" t="n">
        <v>700</v>
      </c>
      <c r="F162" s="300" t="n">
        <v>700</v>
      </c>
    </row>
    <row r="163" customFormat="false" ht="13.5" hidden="false" customHeight="false" outlineLevel="0" collapsed="false">
      <c r="A163" s="317" t="s">
        <v>627</v>
      </c>
      <c r="B163" s="302" t="n">
        <v>960</v>
      </c>
      <c r="C163" s="302"/>
      <c r="D163" s="302"/>
      <c r="E163" s="302"/>
      <c r="F163" s="303"/>
    </row>
    <row r="164" customFormat="false" ht="12.75" hidden="false" customHeight="false" outlineLevel="0" collapsed="false">
      <c r="A164" s="285"/>
      <c r="B164" s="285"/>
      <c r="C164" s="285"/>
      <c r="D164" s="285"/>
      <c r="E164" s="285"/>
      <c r="F164" s="285"/>
    </row>
    <row r="165" customFormat="false" ht="14.25" hidden="false" customHeight="false" outlineLevel="0" collapsed="false">
      <c r="A165" s="284" t="s">
        <v>639</v>
      </c>
      <c r="B165" s="285"/>
      <c r="C165" s="285"/>
      <c r="D165" s="285"/>
      <c r="E165" s="285"/>
      <c r="F165" s="285"/>
    </row>
    <row r="166" customFormat="false" ht="69" hidden="false" customHeight="true" outlineLevel="0" collapsed="false">
      <c r="A166" s="286" t="s">
        <v>1184</v>
      </c>
      <c r="B166" s="286"/>
      <c r="C166" s="286"/>
      <c r="D166" s="286"/>
      <c r="E166" s="286"/>
      <c r="F166" s="286"/>
    </row>
    <row r="167" customFormat="false" ht="14.25" hidden="false" customHeight="false" outlineLevel="0" collapsed="false">
      <c r="A167" s="476"/>
      <c r="B167" s="476"/>
      <c r="C167" s="476"/>
      <c r="D167" s="476"/>
      <c r="E167" s="476"/>
      <c r="F167" s="476"/>
    </row>
    <row r="168" customFormat="false" ht="15.75" hidden="false" customHeight="false" outlineLevel="0" collapsed="false">
      <c r="A168" s="290" t="s">
        <v>1185</v>
      </c>
      <c r="B168" s="279"/>
      <c r="C168" s="279"/>
      <c r="D168" s="279"/>
      <c r="E168" s="279"/>
      <c r="F168" s="279"/>
    </row>
    <row r="169" customFormat="false" ht="12.75" hidden="false" customHeight="false" outlineLevel="0" collapsed="false">
      <c r="A169" s="279"/>
      <c r="B169" s="279"/>
      <c r="C169" s="279"/>
      <c r="D169" s="279"/>
      <c r="E169" s="279"/>
      <c r="F169" s="279"/>
    </row>
    <row r="170" customFormat="false" ht="12.75" hidden="false" customHeight="false" outlineLevel="0" collapsed="false">
      <c r="A170" s="279"/>
      <c r="B170" s="279"/>
      <c r="C170" s="281" t="n">
        <v>2011</v>
      </c>
      <c r="D170" s="281" t="n">
        <v>2012</v>
      </c>
      <c r="E170" s="281" t="n">
        <v>2013</v>
      </c>
      <c r="F170" s="279"/>
    </row>
    <row r="171" customFormat="false" ht="15" hidden="false" customHeight="false" outlineLevel="0" collapsed="false">
      <c r="A171" s="282" t="s">
        <v>792</v>
      </c>
      <c r="B171" s="282"/>
      <c r="C171" s="283" t="n">
        <f aca="false">'Programový rozpočet sumár'!G174</f>
        <v>5000</v>
      </c>
      <c r="D171" s="283" t="n">
        <f aca="false">'Programový rozpočet sumár'!M174</f>
        <v>54405</v>
      </c>
      <c r="E171" s="283" t="n">
        <f aca="false">'Programový rozpočet sumár'!Q174</f>
        <v>0</v>
      </c>
      <c r="F171" s="279"/>
    </row>
    <row r="172" customFormat="false" ht="13.5" hidden="false" customHeight="false" outlineLevel="0" collapsed="false">
      <c r="A172" s="279"/>
      <c r="B172" s="279"/>
      <c r="C172" s="279"/>
      <c r="D172" s="279"/>
      <c r="E172" s="279"/>
      <c r="F172" s="279"/>
    </row>
    <row r="173" customFormat="false" ht="12.75" hidden="false" customHeight="true" outlineLevel="0" collapsed="false">
      <c r="A173" s="315" t="s">
        <v>613</v>
      </c>
      <c r="B173" s="294" t="s">
        <v>657</v>
      </c>
      <c r="C173" s="294"/>
      <c r="D173" s="294"/>
      <c r="E173" s="294"/>
      <c r="F173" s="294"/>
    </row>
    <row r="174" customFormat="false" ht="12.75" hidden="false" customHeight="true" outlineLevel="0" collapsed="false">
      <c r="A174" s="316" t="s">
        <v>615</v>
      </c>
      <c r="B174" s="414" t="s">
        <v>1186</v>
      </c>
      <c r="C174" s="414"/>
      <c r="D174" s="414"/>
      <c r="E174" s="414"/>
      <c r="F174" s="414"/>
    </row>
    <row r="175" customFormat="false" ht="12.75" hidden="false" customHeight="true" outlineLevel="0" collapsed="false">
      <c r="A175" s="316" t="s">
        <v>617</v>
      </c>
      <c r="B175" s="465" t="s">
        <v>618</v>
      </c>
      <c r="C175" s="414" t="s">
        <v>1187</v>
      </c>
      <c r="D175" s="414"/>
      <c r="E175" s="414"/>
      <c r="F175" s="414"/>
    </row>
    <row r="176" customFormat="false" ht="12.75" hidden="false" customHeight="false" outlineLevel="0" collapsed="false">
      <c r="A176" s="316" t="s">
        <v>620</v>
      </c>
      <c r="B176" s="298" t="s">
        <v>621</v>
      </c>
      <c r="C176" s="298" t="s">
        <v>622</v>
      </c>
      <c r="D176" s="299" t="s">
        <v>623</v>
      </c>
      <c r="E176" s="298" t="s">
        <v>624</v>
      </c>
      <c r="F176" s="300" t="s">
        <v>625</v>
      </c>
    </row>
    <row r="177" customFormat="false" ht="12.75" hidden="false" customHeight="false" outlineLevel="0" collapsed="false">
      <c r="A177" s="316" t="s">
        <v>626</v>
      </c>
      <c r="B177" s="298"/>
      <c r="C177" s="298"/>
      <c r="D177" s="299" t="s">
        <v>646</v>
      </c>
      <c r="E177" s="298" t="s">
        <v>647</v>
      </c>
      <c r="F177" s="300"/>
    </row>
    <row r="178" customFormat="false" ht="13.5" hidden="false" customHeight="false" outlineLevel="0" collapsed="false">
      <c r="A178" s="317" t="s">
        <v>627</v>
      </c>
      <c r="B178" s="302"/>
      <c r="C178" s="302"/>
      <c r="D178" s="302"/>
      <c r="E178" s="302"/>
      <c r="F178" s="303"/>
    </row>
    <row r="179" customFormat="false" ht="12.75" hidden="false" customHeight="false" outlineLevel="0" collapsed="false">
      <c r="A179" s="285"/>
      <c r="B179" s="285"/>
      <c r="C179" s="285"/>
      <c r="D179" s="285"/>
      <c r="E179" s="285"/>
      <c r="F179" s="285"/>
    </row>
    <row r="180" customFormat="false" ht="14.25" hidden="false" customHeight="false" outlineLevel="0" collapsed="false">
      <c r="A180" s="284" t="s">
        <v>639</v>
      </c>
      <c r="B180" s="285"/>
      <c r="C180" s="285"/>
      <c r="D180" s="285"/>
      <c r="E180" s="285"/>
      <c r="F180" s="285"/>
    </row>
    <row r="181" customFormat="false" ht="69" hidden="false" customHeight="true" outlineLevel="0" collapsed="false">
      <c r="A181" s="286" t="s">
        <v>1188</v>
      </c>
      <c r="B181" s="286"/>
      <c r="C181" s="286"/>
      <c r="D181" s="286"/>
      <c r="E181" s="286"/>
      <c r="F181" s="286"/>
    </row>
    <row r="182" customFormat="false" ht="14.25" hidden="false" customHeight="false" outlineLevel="0" collapsed="false">
      <c r="A182" s="476"/>
      <c r="B182" s="476"/>
      <c r="C182" s="476"/>
      <c r="D182" s="476"/>
      <c r="E182" s="476"/>
      <c r="F182" s="476"/>
    </row>
    <row r="183" customFormat="false" ht="15.75" hidden="false" customHeight="false" outlineLevel="0" collapsed="false">
      <c r="A183" s="290" t="s">
        <v>1189</v>
      </c>
      <c r="B183" s="279"/>
      <c r="C183" s="279"/>
      <c r="D183" s="279"/>
      <c r="E183" s="279"/>
      <c r="F183" s="279"/>
    </row>
    <row r="184" customFormat="false" ht="12.75" hidden="false" customHeight="false" outlineLevel="0" collapsed="false">
      <c r="A184" s="279"/>
      <c r="B184" s="279"/>
      <c r="C184" s="279"/>
      <c r="D184" s="279"/>
      <c r="E184" s="279"/>
      <c r="F184" s="279"/>
    </row>
    <row r="185" customFormat="false" ht="12.75" hidden="false" customHeight="false" outlineLevel="0" collapsed="false">
      <c r="A185" s="279"/>
      <c r="B185" s="279"/>
      <c r="C185" s="281" t="n">
        <v>2011</v>
      </c>
      <c r="D185" s="281" t="n">
        <v>2012</v>
      </c>
      <c r="E185" s="281" t="n">
        <v>2013</v>
      </c>
      <c r="F185" s="279"/>
    </row>
    <row r="186" customFormat="false" ht="15" hidden="false" customHeight="false" outlineLevel="0" collapsed="false">
      <c r="A186" s="282" t="s">
        <v>612</v>
      </c>
      <c r="B186" s="282"/>
      <c r="C186" s="283" t="n">
        <f aca="false">'Programový rozpočet sumár'!G175</f>
        <v>29890</v>
      </c>
      <c r="D186" s="283" t="n">
        <f aca="false">'Programový rozpočet sumár'!M175</f>
        <v>30500</v>
      </c>
      <c r="E186" s="283" t="n">
        <f aca="false">'Programový rozpočet sumár'!Q175</f>
        <v>31000</v>
      </c>
      <c r="F186" s="279"/>
    </row>
    <row r="187" customFormat="false" ht="13.5" hidden="false" customHeight="false" outlineLevel="0" collapsed="false">
      <c r="A187" s="279"/>
      <c r="B187" s="279"/>
      <c r="C187" s="279"/>
      <c r="D187" s="279"/>
      <c r="E187" s="279"/>
      <c r="F187" s="279"/>
    </row>
    <row r="188" customFormat="false" ht="12.75" hidden="false" customHeight="true" outlineLevel="0" collapsed="false">
      <c r="A188" s="315" t="s">
        <v>613</v>
      </c>
      <c r="B188" s="374" t="s">
        <v>513</v>
      </c>
      <c r="C188" s="374"/>
      <c r="D188" s="374"/>
      <c r="E188" s="374"/>
      <c r="F188" s="374"/>
    </row>
    <row r="189" customFormat="false" ht="12.75" hidden="false" customHeight="true" outlineLevel="0" collapsed="false">
      <c r="A189" s="316" t="s">
        <v>615</v>
      </c>
      <c r="B189" s="414" t="s">
        <v>1190</v>
      </c>
      <c r="C189" s="414"/>
      <c r="D189" s="414"/>
      <c r="E189" s="414"/>
      <c r="F189" s="414"/>
    </row>
    <row r="190" customFormat="false" ht="12.75" hidden="false" customHeight="true" outlineLevel="0" collapsed="false">
      <c r="A190" s="316" t="s">
        <v>617</v>
      </c>
      <c r="B190" s="465" t="s">
        <v>618</v>
      </c>
      <c r="C190" s="414" t="s">
        <v>1191</v>
      </c>
      <c r="D190" s="414"/>
      <c r="E190" s="414"/>
      <c r="F190" s="414"/>
    </row>
    <row r="191" customFormat="false" ht="12.75" hidden="false" customHeight="false" outlineLevel="0" collapsed="false">
      <c r="A191" s="316" t="s">
        <v>620</v>
      </c>
      <c r="B191" s="298" t="s">
        <v>621</v>
      </c>
      <c r="C191" s="298" t="s">
        <v>622</v>
      </c>
      <c r="D191" s="299" t="s">
        <v>623</v>
      </c>
      <c r="E191" s="298" t="s">
        <v>624</v>
      </c>
      <c r="F191" s="300" t="s">
        <v>625</v>
      </c>
    </row>
    <row r="192" customFormat="false" ht="12.75" hidden="false" customHeight="false" outlineLevel="0" collapsed="false">
      <c r="A192" s="316" t="s">
        <v>626</v>
      </c>
      <c r="B192" s="298" t="n">
        <v>330</v>
      </c>
      <c r="C192" s="298" t="n">
        <v>330</v>
      </c>
      <c r="D192" s="299" t="n">
        <v>350</v>
      </c>
      <c r="E192" s="298" t="n">
        <v>350</v>
      </c>
      <c r="F192" s="300" t="n">
        <v>350</v>
      </c>
    </row>
    <row r="193" customFormat="false" ht="13.5" hidden="false" customHeight="false" outlineLevel="0" collapsed="false">
      <c r="A193" s="317" t="s">
        <v>627</v>
      </c>
      <c r="B193" s="302" t="n">
        <v>345</v>
      </c>
      <c r="C193" s="302"/>
      <c r="D193" s="302"/>
      <c r="E193" s="302"/>
      <c r="F193" s="303"/>
    </row>
    <row r="194" customFormat="false" ht="15" hidden="false" customHeight="true" outlineLevel="0" collapsed="false">
      <c r="A194" s="316" t="s">
        <v>617</v>
      </c>
      <c r="B194" s="297" t="s">
        <v>618</v>
      </c>
      <c r="C194" s="296" t="s">
        <v>1181</v>
      </c>
      <c r="D194" s="296"/>
      <c r="E194" s="296"/>
      <c r="F194" s="296"/>
    </row>
    <row r="195" customFormat="false" ht="12.75" hidden="false" customHeight="false" outlineLevel="0" collapsed="false">
      <c r="A195" s="316" t="s">
        <v>620</v>
      </c>
      <c r="B195" s="298" t="s">
        <v>621</v>
      </c>
      <c r="C195" s="298" t="s">
        <v>622</v>
      </c>
      <c r="D195" s="299" t="s">
        <v>623</v>
      </c>
      <c r="E195" s="298" t="s">
        <v>624</v>
      </c>
      <c r="F195" s="300" t="s">
        <v>625</v>
      </c>
    </row>
    <row r="196" customFormat="false" ht="12.75" hidden="false" customHeight="false" outlineLevel="0" collapsed="false">
      <c r="A196" s="316" t="s">
        <v>626</v>
      </c>
      <c r="B196" s="389" t="n">
        <v>13000</v>
      </c>
      <c r="C196" s="389" t="n">
        <v>13000</v>
      </c>
      <c r="D196" s="390" t="n">
        <v>13500</v>
      </c>
      <c r="E196" s="389" t="n">
        <v>13500</v>
      </c>
      <c r="F196" s="391" t="n">
        <v>13500</v>
      </c>
    </row>
    <row r="197" customFormat="false" ht="13.5" hidden="false" customHeight="false" outlineLevel="0" collapsed="false">
      <c r="A197" s="317" t="s">
        <v>627</v>
      </c>
      <c r="B197" s="392" t="n">
        <v>13679</v>
      </c>
      <c r="C197" s="302"/>
      <c r="D197" s="302"/>
      <c r="E197" s="302"/>
      <c r="F197" s="303"/>
    </row>
    <row r="198" customFormat="false" ht="12.75" hidden="false" customHeight="false" outlineLevel="0" collapsed="false">
      <c r="A198" s="279"/>
      <c r="B198" s="279"/>
      <c r="C198" s="279"/>
      <c r="D198" s="279"/>
      <c r="E198" s="279"/>
      <c r="F198" s="279"/>
    </row>
    <row r="199" customFormat="false" ht="14.25" hidden="false" customHeight="false" outlineLevel="0" collapsed="false">
      <c r="A199" s="284" t="s">
        <v>639</v>
      </c>
      <c r="B199" s="285"/>
      <c r="C199" s="285"/>
      <c r="D199" s="285"/>
      <c r="E199" s="285"/>
      <c r="F199" s="285"/>
    </row>
    <row r="200" customFormat="false" ht="67.5" hidden="false" customHeight="true" outlineLevel="0" collapsed="false">
      <c r="A200" s="286" t="s">
        <v>1192</v>
      </c>
      <c r="B200" s="286"/>
      <c r="C200" s="286"/>
      <c r="D200" s="286"/>
      <c r="E200" s="286"/>
      <c r="F200" s="286"/>
    </row>
    <row r="201" customFormat="false" ht="12.75" hidden="false" customHeight="false" outlineLevel="0" collapsed="false">
      <c r="A201" s="279"/>
      <c r="B201" s="279"/>
      <c r="C201" s="279"/>
      <c r="D201" s="279"/>
      <c r="E201" s="279"/>
      <c r="F201" s="279"/>
    </row>
    <row r="202" customFormat="false" ht="15.75" hidden="false" customHeight="false" outlineLevel="0" collapsed="false">
      <c r="A202" s="290" t="s">
        <v>1193</v>
      </c>
      <c r="B202" s="279"/>
      <c r="C202" s="279"/>
      <c r="D202" s="279"/>
      <c r="E202" s="279"/>
      <c r="F202" s="279"/>
    </row>
    <row r="203" customFormat="false" ht="12.75" hidden="false" customHeight="false" outlineLevel="0" collapsed="false">
      <c r="A203" s="279"/>
      <c r="B203" s="279"/>
      <c r="C203" s="279"/>
      <c r="D203" s="279"/>
      <c r="E203" s="279"/>
      <c r="F203" s="279"/>
    </row>
    <row r="204" customFormat="false" ht="12.75" hidden="false" customHeight="false" outlineLevel="0" collapsed="false">
      <c r="A204" s="279"/>
      <c r="B204" s="279"/>
      <c r="C204" s="281" t="n">
        <v>2011</v>
      </c>
      <c r="D204" s="281" t="n">
        <v>2012</v>
      </c>
      <c r="E204" s="281" t="n">
        <v>2013</v>
      </c>
      <c r="F204" s="279"/>
    </row>
    <row r="205" customFormat="false" ht="15" hidden="false" customHeight="false" outlineLevel="0" collapsed="false">
      <c r="A205" s="282" t="s">
        <v>612</v>
      </c>
      <c r="B205" s="282"/>
      <c r="C205" s="283" t="n">
        <f aca="false">'Programový rozpočet sumár'!G176</f>
        <v>12200</v>
      </c>
      <c r="D205" s="283" t="n">
        <f aca="false">'Programový rozpočet sumár'!M176</f>
        <v>12400</v>
      </c>
      <c r="E205" s="283" t="n">
        <f aca="false">'Programový rozpočet sumár'!Q176</f>
        <v>12600</v>
      </c>
      <c r="F205" s="279"/>
    </row>
    <row r="206" customFormat="false" ht="13.5" hidden="false" customHeight="false" outlineLevel="0" collapsed="false">
      <c r="A206" s="279"/>
      <c r="B206" s="279"/>
      <c r="C206" s="279"/>
      <c r="D206" s="279"/>
      <c r="E206" s="279"/>
      <c r="F206" s="279"/>
    </row>
    <row r="207" customFormat="false" ht="12.75" hidden="false" customHeight="true" outlineLevel="0" collapsed="false">
      <c r="A207" s="315" t="s">
        <v>613</v>
      </c>
      <c r="B207" s="374" t="s">
        <v>513</v>
      </c>
      <c r="C207" s="374"/>
      <c r="D207" s="374"/>
      <c r="E207" s="374"/>
      <c r="F207" s="374"/>
    </row>
    <row r="208" customFormat="false" ht="12.75" hidden="false" customHeight="true" outlineLevel="0" collapsed="false">
      <c r="A208" s="316" t="s">
        <v>615</v>
      </c>
      <c r="B208" s="414" t="s">
        <v>1194</v>
      </c>
      <c r="C208" s="414"/>
      <c r="D208" s="414"/>
      <c r="E208" s="414"/>
      <c r="F208" s="414"/>
    </row>
    <row r="209" customFormat="false" ht="12.75" hidden="false" customHeight="true" outlineLevel="0" collapsed="false">
      <c r="A209" s="316" t="s">
        <v>617</v>
      </c>
      <c r="B209" s="465" t="s">
        <v>618</v>
      </c>
      <c r="C209" s="414" t="s">
        <v>1195</v>
      </c>
      <c r="D209" s="414"/>
      <c r="E209" s="414"/>
      <c r="F209" s="414"/>
    </row>
    <row r="210" customFormat="false" ht="12.75" hidden="false" customHeight="false" outlineLevel="0" collapsed="false">
      <c r="A210" s="316" t="s">
        <v>620</v>
      </c>
      <c r="B210" s="298" t="s">
        <v>621</v>
      </c>
      <c r="C210" s="298" t="s">
        <v>622</v>
      </c>
      <c r="D210" s="299" t="s">
        <v>623</v>
      </c>
      <c r="E210" s="298" t="s">
        <v>624</v>
      </c>
      <c r="F210" s="300" t="s">
        <v>625</v>
      </c>
    </row>
    <row r="211" customFormat="false" ht="12.75" hidden="false" customHeight="false" outlineLevel="0" collapsed="false">
      <c r="A211" s="316" t="s">
        <v>626</v>
      </c>
      <c r="B211" s="298" t="n">
        <v>13</v>
      </c>
      <c r="C211" s="298" t="n">
        <v>13</v>
      </c>
      <c r="D211" s="299" t="n">
        <v>13</v>
      </c>
      <c r="E211" s="298" t="n">
        <v>12</v>
      </c>
      <c r="F211" s="300" t="n">
        <v>12</v>
      </c>
    </row>
    <row r="212" customFormat="false" ht="13.5" hidden="false" customHeight="false" outlineLevel="0" collapsed="false">
      <c r="A212" s="317" t="s">
        <v>627</v>
      </c>
      <c r="B212" s="302" t="n">
        <v>13</v>
      </c>
      <c r="C212" s="302"/>
      <c r="D212" s="302"/>
      <c r="E212" s="302"/>
      <c r="F212" s="303"/>
    </row>
    <row r="213" customFormat="false" ht="15" hidden="false" customHeight="true" outlineLevel="0" collapsed="false">
      <c r="A213" s="316" t="s">
        <v>617</v>
      </c>
      <c r="B213" s="297" t="s">
        <v>618</v>
      </c>
      <c r="C213" s="296" t="s">
        <v>1196</v>
      </c>
      <c r="D213" s="296"/>
      <c r="E213" s="296"/>
      <c r="F213" s="296"/>
    </row>
    <row r="214" customFormat="false" ht="12.75" hidden="false" customHeight="false" outlineLevel="0" collapsed="false">
      <c r="A214" s="316" t="s">
        <v>620</v>
      </c>
      <c r="B214" s="298" t="s">
        <v>621</v>
      </c>
      <c r="C214" s="298" t="s">
        <v>622</v>
      </c>
      <c r="D214" s="299" t="s">
        <v>623</v>
      </c>
      <c r="E214" s="298" t="s">
        <v>624</v>
      </c>
      <c r="F214" s="300" t="s">
        <v>625</v>
      </c>
    </row>
    <row r="215" customFormat="false" ht="12.75" hidden="false" customHeight="false" outlineLevel="0" collapsed="false">
      <c r="A215" s="316" t="s">
        <v>626</v>
      </c>
      <c r="B215" s="389" t="n">
        <v>3000</v>
      </c>
      <c r="C215" s="389" t="n">
        <v>3000</v>
      </c>
      <c r="D215" s="390" t="n">
        <v>3000</v>
      </c>
      <c r="E215" s="389" t="n">
        <v>3100</v>
      </c>
      <c r="F215" s="391" t="n">
        <v>3200</v>
      </c>
    </row>
    <row r="216" customFormat="false" ht="13.5" hidden="false" customHeight="false" outlineLevel="0" collapsed="false">
      <c r="A216" s="317" t="s">
        <v>627</v>
      </c>
      <c r="B216" s="392" t="n">
        <v>3041</v>
      </c>
      <c r="C216" s="302"/>
      <c r="D216" s="302"/>
      <c r="E216" s="302"/>
      <c r="F216" s="303"/>
    </row>
    <row r="217" customFormat="false" ht="13.5" hidden="false" customHeight="false" outlineLevel="0" collapsed="false">
      <c r="A217" s="285"/>
      <c r="B217" s="285"/>
      <c r="C217" s="285"/>
      <c r="D217" s="285"/>
      <c r="E217" s="285"/>
      <c r="F217" s="285"/>
    </row>
    <row r="218" customFormat="false" ht="12.75" hidden="false" customHeight="true" outlineLevel="0" collapsed="false">
      <c r="A218" s="315" t="s">
        <v>613</v>
      </c>
      <c r="B218" s="374" t="s">
        <v>513</v>
      </c>
      <c r="C218" s="374"/>
      <c r="D218" s="374"/>
      <c r="E218" s="374"/>
      <c r="F218" s="374"/>
    </row>
    <row r="219" customFormat="false" ht="12.75" hidden="false" customHeight="true" outlineLevel="0" collapsed="false">
      <c r="A219" s="316" t="s">
        <v>615</v>
      </c>
      <c r="B219" s="414" t="s">
        <v>1197</v>
      </c>
      <c r="C219" s="414"/>
      <c r="D219" s="414"/>
      <c r="E219" s="414"/>
      <c r="F219" s="414"/>
    </row>
    <row r="220" customFormat="false" ht="12.75" hidden="false" customHeight="true" outlineLevel="0" collapsed="false">
      <c r="A220" s="316" t="s">
        <v>617</v>
      </c>
      <c r="B220" s="465" t="s">
        <v>618</v>
      </c>
      <c r="C220" s="414" t="s">
        <v>1198</v>
      </c>
      <c r="D220" s="414"/>
      <c r="E220" s="414"/>
      <c r="F220" s="414"/>
    </row>
    <row r="221" customFormat="false" ht="12.75" hidden="false" customHeight="false" outlineLevel="0" collapsed="false">
      <c r="A221" s="316" t="s">
        <v>620</v>
      </c>
      <c r="B221" s="298" t="s">
        <v>621</v>
      </c>
      <c r="C221" s="298" t="s">
        <v>622</v>
      </c>
      <c r="D221" s="299" t="s">
        <v>623</v>
      </c>
      <c r="E221" s="298" t="s">
        <v>624</v>
      </c>
      <c r="F221" s="300" t="s">
        <v>625</v>
      </c>
    </row>
    <row r="222" customFormat="false" ht="12.75" hidden="false" customHeight="false" outlineLevel="0" collapsed="false">
      <c r="A222" s="316" t="s">
        <v>626</v>
      </c>
      <c r="B222" s="298" t="n">
        <v>4</v>
      </c>
      <c r="C222" s="298" t="n">
        <v>4</v>
      </c>
      <c r="D222" s="299" t="n">
        <v>4</v>
      </c>
      <c r="E222" s="298" t="n">
        <v>3</v>
      </c>
      <c r="F222" s="300" t="n">
        <v>3</v>
      </c>
    </row>
    <row r="223" customFormat="false" ht="13.5" hidden="false" customHeight="false" outlineLevel="0" collapsed="false">
      <c r="A223" s="317" t="s">
        <v>627</v>
      </c>
      <c r="B223" s="302" t="n">
        <v>3</v>
      </c>
      <c r="C223" s="302"/>
      <c r="D223" s="302"/>
      <c r="E223" s="302"/>
      <c r="F223" s="303"/>
    </row>
    <row r="224" customFormat="false" ht="15" hidden="false" customHeight="true" outlineLevel="0" collapsed="false">
      <c r="A224" s="316" t="s">
        <v>617</v>
      </c>
      <c r="B224" s="297" t="s">
        <v>618</v>
      </c>
      <c r="C224" s="296" t="s">
        <v>1199</v>
      </c>
      <c r="D224" s="296"/>
      <c r="E224" s="296"/>
      <c r="F224" s="296"/>
    </row>
    <row r="225" customFormat="false" ht="12.75" hidden="false" customHeight="false" outlineLevel="0" collapsed="false">
      <c r="A225" s="316" t="s">
        <v>620</v>
      </c>
      <c r="B225" s="298" t="s">
        <v>621</v>
      </c>
      <c r="C225" s="298" t="s">
        <v>622</v>
      </c>
      <c r="D225" s="299" t="s">
        <v>623</v>
      </c>
      <c r="E225" s="298" t="s">
        <v>624</v>
      </c>
      <c r="F225" s="300" t="s">
        <v>625</v>
      </c>
    </row>
    <row r="226" customFormat="false" ht="12.75" hidden="false" customHeight="false" outlineLevel="0" collapsed="false">
      <c r="A226" s="316" t="s">
        <v>626</v>
      </c>
      <c r="B226" s="298" t="n">
        <v>5</v>
      </c>
      <c r="C226" s="298" t="n">
        <v>5</v>
      </c>
      <c r="D226" s="299" t="n">
        <v>5</v>
      </c>
      <c r="E226" s="298" t="n">
        <v>6</v>
      </c>
      <c r="F226" s="300" t="n">
        <v>6</v>
      </c>
    </row>
    <row r="227" customFormat="false" ht="13.5" hidden="false" customHeight="false" outlineLevel="0" collapsed="false">
      <c r="A227" s="317" t="s">
        <v>627</v>
      </c>
      <c r="B227" s="302" t="n">
        <v>5</v>
      </c>
      <c r="C227" s="302"/>
      <c r="D227" s="302"/>
      <c r="E227" s="302"/>
      <c r="F227" s="303"/>
    </row>
    <row r="228" customFormat="false" ht="12.75" hidden="false" customHeight="false" outlineLevel="0" collapsed="false">
      <c r="A228" s="285"/>
      <c r="B228" s="285"/>
      <c r="C228" s="285"/>
      <c r="D228" s="285"/>
      <c r="E228" s="285"/>
      <c r="F228" s="285"/>
    </row>
    <row r="229" customFormat="false" ht="14.25" hidden="false" customHeight="false" outlineLevel="0" collapsed="false">
      <c r="A229" s="284" t="s">
        <v>639</v>
      </c>
      <c r="B229" s="285"/>
      <c r="C229" s="285"/>
      <c r="D229" s="285"/>
      <c r="E229" s="285"/>
      <c r="F229" s="285"/>
    </row>
    <row r="230" customFormat="false" ht="50.25" hidden="false" customHeight="true" outlineLevel="0" collapsed="false">
      <c r="A230" s="286" t="s">
        <v>1200</v>
      </c>
      <c r="B230" s="286"/>
      <c r="C230" s="286"/>
      <c r="D230" s="286"/>
      <c r="E230" s="286"/>
      <c r="F230" s="286"/>
    </row>
    <row r="231" customFormat="false" ht="14.25" hidden="false" customHeight="false" outlineLevel="0" collapsed="false">
      <c r="A231" s="476"/>
      <c r="B231" s="476"/>
      <c r="C231" s="476"/>
      <c r="D231" s="476"/>
      <c r="E231" s="476"/>
      <c r="F231" s="476"/>
    </row>
    <row r="232" customFormat="false" ht="15.75" hidden="false" customHeight="false" outlineLevel="0" collapsed="false">
      <c r="A232" s="290" t="s">
        <v>1201</v>
      </c>
      <c r="B232" s="279"/>
      <c r="C232" s="279"/>
      <c r="D232" s="279"/>
      <c r="E232" s="279"/>
      <c r="F232" s="279"/>
    </row>
    <row r="233" customFormat="false" ht="12.75" hidden="false" customHeight="false" outlineLevel="0" collapsed="false">
      <c r="A233" s="279"/>
      <c r="B233" s="279"/>
      <c r="C233" s="279"/>
      <c r="D233" s="279"/>
      <c r="E233" s="279"/>
      <c r="F233" s="279"/>
    </row>
    <row r="234" customFormat="false" ht="12.75" hidden="false" customHeight="false" outlineLevel="0" collapsed="false">
      <c r="A234" s="279"/>
      <c r="B234" s="279"/>
      <c r="C234" s="281" t="n">
        <v>2011</v>
      </c>
      <c r="D234" s="281" t="n">
        <v>2012</v>
      </c>
      <c r="E234" s="281" t="n">
        <v>2013</v>
      </c>
      <c r="F234" s="279"/>
    </row>
    <row r="235" customFormat="false" ht="15" hidden="false" customHeight="false" outlineLevel="0" collapsed="false">
      <c r="A235" s="282" t="s">
        <v>612</v>
      </c>
      <c r="B235" s="282"/>
      <c r="C235" s="283" t="n">
        <f aca="false">'Programový rozpočet sumár'!G177</f>
        <v>102750</v>
      </c>
      <c r="D235" s="283" t="n">
        <f aca="false">'Programový rozpočet sumár'!M177</f>
        <v>105000</v>
      </c>
      <c r="E235" s="283" t="n">
        <f aca="false">'Programový rozpočet sumár'!Q177</f>
        <v>107000</v>
      </c>
      <c r="F235" s="279"/>
    </row>
    <row r="236" customFormat="false" ht="13.5" hidden="false" customHeight="false" outlineLevel="0" collapsed="false">
      <c r="A236" s="279"/>
      <c r="B236" s="279"/>
      <c r="C236" s="279"/>
      <c r="D236" s="279"/>
      <c r="E236" s="279"/>
      <c r="F236" s="279"/>
    </row>
    <row r="237" customFormat="false" ht="12.75" hidden="false" customHeight="true" outlineLevel="0" collapsed="false">
      <c r="A237" s="315" t="s">
        <v>613</v>
      </c>
      <c r="B237" s="374" t="s">
        <v>513</v>
      </c>
      <c r="C237" s="374"/>
      <c r="D237" s="374"/>
      <c r="E237" s="374"/>
      <c r="F237" s="374"/>
    </row>
    <row r="238" customFormat="false" ht="12.75" hidden="false" customHeight="true" outlineLevel="0" collapsed="false">
      <c r="A238" s="316" t="s">
        <v>615</v>
      </c>
      <c r="B238" s="414" t="s">
        <v>1202</v>
      </c>
      <c r="C238" s="414"/>
      <c r="D238" s="414"/>
      <c r="E238" s="414"/>
      <c r="F238" s="414"/>
    </row>
    <row r="239" customFormat="false" ht="12.75" hidden="false" customHeight="true" outlineLevel="0" collapsed="false">
      <c r="A239" s="316" t="s">
        <v>617</v>
      </c>
      <c r="B239" s="465" t="s">
        <v>618</v>
      </c>
      <c r="C239" s="414" t="s">
        <v>1203</v>
      </c>
      <c r="D239" s="414"/>
      <c r="E239" s="414"/>
      <c r="F239" s="414"/>
    </row>
    <row r="240" customFormat="false" ht="12.75" hidden="false" customHeight="false" outlineLevel="0" collapsed="false">
      <c r="A240" s="316" t="s">
        <v>620</v>
      </c>
      <c r="B240" s="298" t="s">
        <v>621</v>
      </c>
      <c r="C240" s="298" t="s">
        <v>622</v>
      </c>
      <c r="D240" s="299" t="s">
        <v>623</v>
      </c>
      <c r="E240" s="298" t="s">
        <v>624</v>
      </c>
      <c r="F240" s="300" t="s">
        <v>625</v>
      </c>
    </row>
    <row r="241" customFormat="false" ht="12.75" hidden="false" customHeight="false" outlineLevel="0" collapsed="false">
      <c r="A241" s="316" t="s">
        <v>626</v>
      </c>
      <c r="B241" s="298" t="n">
        <v>90</v>
      </c>
      <c r="C241" s="298" t="n">
        <v>90</v>
      </c>
      <c r="D241" s="299" t="n">
        <v>90</v>
      </c>
      <c r="E241" s="298" t="n">
        <v>90</v>
      </c>
      <c r="F241" s="300" t="n">
        <v>95</v>
      </c>
    </row>
    <row r="242" customFormat="false" ht="13.5" hidden="false" customHeight="false" outlineLevel="0" collapsed="false">
      <c r="A242" s="317" t="s">
        <v>627</v>
      </c>
      <c r="B242" s="302" t="n">
        <v>80</v>
      </c>
      <c r="C242" s="302"/>
      <c r="D242" s="302"/>
      <c r="E242" s="302"/>
      <c r="F242" s="303"/>
    </row>
    <row r="243" customFormat="false" ht="15" hidden="false" customHeight="true" outlineLevel="0" collapsed="false">
      <c r="A243" s="316" t="s">
        <v>617</v>
      </c>
      <c r="B243" s="297" t="s">
        <v>618</v>
      </c>
      <c r="C243" s="296" t="s">
        <v>1204</v>
      </c>
      <c r="D243" s="296"/>
      <c r="E243" s="296"/>
      <c r="F243" s="296"/>
    </row>
    <row r="244" customFormat="false" ht="12.75" hidden="false" customHeight="false" outlineLevel="0" collapsed="false">
      <c r="A244" s="316" t="s">
        <v>620</v>
      </c>
      <c r="B244" s="298" t="s">
        <v>621</v>
      </c>
      <c r="C244" s="298" t="s">
        <v>622</v>
      </c>
      <c r="D244" s="299" t="s">
        <v>623</v>
      </c>
      <c r="E244" s="298" t="s">
        <v>624</v>
      </c>
      <c r="F244" s="300" t="s">
        <v>625</v>
      </c>
    </row>
    <row r="245" customFormat="false" ht="12.75" hidden="false" customHeight="false" outlineLevel="0" collapsed="false">
      <c r="A245" s="316" t="s">
        <v>626</v>
      </c>
      <c r="B245" s="389" t="n">
        <v>26000</v>
      </c>
      <c r="C245" s="389" t="n">
        <v>26000</v>
      </c>
      <c r="D245" s="390" t="n">
        <v>26000</v>
      </c>
      <c r="E245" s="389" t="n">
        <v>26500</v>
      </c>
      <c r="F245" s="391" t="n">
        <v>27200</v>
      </c>
    </row>
    <row r="246" customFormat="false" ht="13.5" hidden="false" customHeight="false" outlineLevel="0" collapsed="false">
      <c r="A246" s="317" t="s">
        <v>627</v>
      </c>
      <c r="B246" s="392" t="n">
        <v>18839</v>
      </c>
      <c r="C246" s="302"/>
      <c r="D246" s="302"/>
      <c r="E246" s="302"/>
      <c r="F246" s="303"/>
    </row>
    <row r="247" customFormat="false" ht="13.5" hidden="false" customHeight="false" outlineLevel="0" collapsed="false">
      <c r="A247" s="285"/>
      <c r="B247" s="285"/>
      <c r="C247" s="285"/>
      <c r="D247" s="285"/>
      <c r="E247" s="285"/>
      <c r="F247" s="285"/>
    </row>
    <row r="248" customFormat="false" ht="12.75" hidden="false" customHeight="true" outlineLevel="0" collapsed="false">
      <c r="A248" s="315" t="s">
        <v>613</v>
      </c>
      <c r="B248" s="374" t="s">
        <v>513</v>
      </c>
      <c r="C248" s="374"/>
      <c r="D248" s="374"/>
      <c r="E248" s="374"/>
      <c r="F248" s="374"/>
    </row>
    <row r="249" customFormat="false" ht="12.75" hidden="false" customHeight="true" outlineLevel="0" collapsed="false">
      <c r="A249" s="316" t="s">
        <v>615</v>
      </c>
      <c r="B249" s="414" t="s">
        <v>1205</v>
      </c>
      <c r="C249" s="414"/>
      <c r="D249" s="414"/>
      <c r="E249" s="414"/>
      <c r="F249" s="414"/>
    </row>
    <row r="250" customFormat="false" ht="12.75" hidden="false" customHeight="true" outlineLevel="0" collapsed="false">
      <c r="A250" s="316" t="s">
        <v>617</v>
      </c>
      <c r="B250" s="465" t="s">
        <v>618</v>
      </c>
      <c r="C250" s="414" t="s">
        <v>1206</v>
      </c>
      <c r="D250" s="414"/>
      <c r="E250" s="414"/>
      <c r="F250" s="414"/>
    </row>
    <row r="251" customFormat="false" ht="12.75" hidden="false" customHeight="false" outlineLevel="0" collapsed="false">
      <c r="A251" s="316" t="s">
        <v>620</v>
      </c>
      <c r="B251" s="298" t="s">
        <v>621</v>
      </c>
      <c r="C251" s="298" t="s">
        <v>622</v>
      </c>
      <c r="D251" s="299" t="s">
        <v>623</v>
      </c>
      <c r="E251" s="298" t="s">
        <v>624</v>
      </c>
      <c r="F251" s="300" t="s">
        <v>625</v>
      </c>
    </row>
    <row r="252" customFormat="false" ht="12.75" hidden="false" customHeight="false" outlineLevel="0" collapsed="false">
      <c r="A252" s="316" t="s">
        <v>626</v>
      </c>
      <c r="B252" s="298" t="n">
        <v>300</v>
      </c>
      <c r="C252" s="298" t="n">
        <v>300</v>
      </c>
      <c r="D252" s="299" t="n">
        <v>300</v>
      </c>
      <c r="E252" s="298" t="n">
        <v>300</v>
      </c>
      <c r="F252" s="300" t="n">
        <v>300</v>
      </c>
    </row>
    <row r="253" customFormat="false" ht="13.5" hidden="false" customHeight="false" outlineLevel="0" collapsed="false">
      <c r="A253" s="317" t="s">
        <v>627</v>
      </c>
      <c r="B253" s="302" t="n">
        <v>384</v>
      </c>
      <c r="C253" s="302"/>
      <c r="D253" s="302"/>
      <c r="E253" s="302"/>
      <c r="F253" s="303"/>
    </row>
    <row r="254" customFormat="false" ht="15" hidden="false" customHeight="true" outlineLevel="0" collapsed="false">
      <c r="A254" s="316" t="s">
        <v>617</v>
      </c>
      <c r="B254" s="297" t="s">
        <v>618</v>
      </c>
      <c r="C254" s="296" t="s">
        <v>1207</v>
      </c>
      <c r="D254" s="296"/>
      <c r="E254" s="296"/>
      <c r="F254" s="296"/>
    </row>
    <row r="255" customFormat="false" ht="12.75" hidden="false" customHeight="false" outlineLevel="0" collapsed="false">
      <c r="A255" s="316" t="s">
        <v>620</v>
      </c>
      <c r="B255" s="298" t="s">
        <v>621</v>
      </c>
      <c r="C255" s="298" t="s">
        <v>622</v>
      </c>
      <c r="D255" s="299" t="s">
        <v>623</v>
      </c>
      <c r="E255" s="298" t="s">
        <v>624</v>
      </c>
      <c r="F255" s="300" t="s">
        <v>625</v>
      </c>
    </row>
    <row r="256" customFormat="false" ht="12.75" hidden="false" customHeight="false" outlineLevel="0" collapsed="false">
      <c r="A256" s="316" t="s">
        <v>626</v>
      </c>
      <c r="B256" s="298" t="n">
        <v>10</v>
      </c>
      <c r="C256" s="298" t="n">
        <v>10</v>
      </c>
      <c r="D256" s="299" t="n">
        <v>10</v>
      </c>
      <c r="E256" s="298" t="n">
        <v>10</v>
      </c>
      <c r="F256" s="300" t="n">
        <v>10</v>
      </c>
    </row>
    <row r="257" customFormat="false" ht="13.5" hidden="false" customHeight="false" outlineLevel="0" collapsed="false">
      <c r="A257" s="317" t="s">
        <v>627</v>
      </c>
      <c r="B257" s="302" t="n">
        <v>45</v>
      </c>
      <c r="C257" s="302"/>
      <c r="D257" s="302"/>
      <c r="E257" s="302"/>
      <c r="F257" s="303"/>
    </row>
    <row r="258" customFormat="false" ht="12.75" hidden="false" customHeight="false" outlineLevel="0" collapsed="false">
      <c r="A258" s="285"/>
      <c r="B258" s="285"/>
      <c r="C258" s="285"/>
      <c r="D258" s="285"/>
      <c r="E258" s="285"/>
      <c r="F258" s="285"/>
    </row>
    <row r="259" customFormat="false" ht="14.25" hidden="false" customHeight="false" outlineLevel="0" collapsed="false">
      <c r="A259" s="284" t="s">
        <v>639</v>
      </c>
      <c r="B259" s="285"/>
      <c r="C259" s="285"/>
      <c r="D259" s="285"/>
      <c r="E259" s="285"/>
      <c r="F259" s="285"/>
    </row>
    <row r="260" customFormat="false" ht="132" hidden="false" customHeight="true" outlineLevel="0" collapsed="false">
      <c r="A260" s="286" t="s">
        <v>1208</v>
      </c>
      <c r="B260" s="286"/>
      <c r="C260" s="286"/>
      <c r="D260" s="286"/>
      <c r="E260" s="286"/>
      <c r="F260" s="286"/>
    </row>
    <row r="261" customFormat="false" ht="12.75" hidden="false" customHeight="false" outlineLevel="0" collapsed="false">
      <c r="A261" s="279"/>
      <c r="B261" s="279"/>
      <c r="C261" s="279"/>
      <c r="D261" s="279"/>
      <c r="E261" s="279"/>
      <c r="F261" s="279"/>
    </row>
    <row r="262" customFormat="false" ht="15.75" hidden="false" customHeight="false" outlineLevel="0" collapsed="false">
      <c r="A262" s="290" t="s">
        <v>1209</v>
      </c>
      <c r="B262" s="279"/>
      <c r="C262" s="279"/>
      <c r="D262" s="279"/>
      <c r="E262" s="279"/>
      <c r="F262" s="279"/>
    </row>
    <row r="263" customFormat="false" ht="12.75" hidden="false" customHeight="false" outlineLevel="0" collapsed="false">
      <c r="A263" s="279"/>
      <c r="B263" s="279"/>
      <c r="C263" s="279"/>
      <c r="D263" s="279"/>
      <c r="E263" s="279"/>
      <c r="F263" s="279"/>
    </row>
    <row r="264" customFormat="false" ht="12.75" hidden="false" customHeight="false" outlineLevel="0" collapsed="false">
      <c r="A264" s="279"/>
      <c r="B264" s="279"/>
      <c r="C264" s="281" t="n">
        <v>2011</v>
      </c>
      <c r="D264" s="281" t="n">
        <v>2012</v>
      </c>
      <c r="E264" s="281" t="n">
        <v>2013</v>
      </c>
      <c r="F264" s="279"/>
    </row>
    <row r="265" customFormat="false" ht="15" hidden="false" customHeight="false" outlineLevel="0" collapsed="false">
      <c r="A265" s="282" t="s">
        <v>612</v>
      </c>
      <c r="B265" s="282"/>
      <c r="C265" s="283" t="n">
        <f aca="false">'Programový rozpočet sumár'!G178</f>
        <v>2150</v>
      </c>
      <c r="D265" s="283" t="n">
        <f aca="false">'Programový rozpočet sumár'!M178</f>
        <v>2200</v>
      </c>
      <c r="E265" s="283" t="n">
        <f aca="false">'Programový rozpočet sumár'!Q178</f>
        <v>2250</v>
      </c>
      <c r="F265" s="279"/>
    </row>
    <row r="266" customFormat="false" ht="13.5" hidden="false" customHeight="false" outlineLevel="0" collapsed="false">
      <c r="A266" s="279"/>
      <c r="B266" s="279"/>
      <c r="C266" s="279"/>
      <c r="D266" s="279"/>
      <c r="E266" s="279"/>
      <c r="F266" s="279"/>
    </row>
    <row r="267" customFormat="false" ht="12.75" hidden="false" customHeight="true" outlineLevel="0" collapsed="false">
      <c r="A267" s="315" t="s">
        <v>613</v>
      </c>
      <c r="B267" s="374" t="s">
        <v>513</v>
      </c>
      <c r="C267" s="374"/>
      <c r="D267" s="374"/>
      <c r="E267" s="374"/>
      <c r="F267" s="374"/>
    </row>
    <row r="268" customFormat="false" ht="12.75" hidden="false" customHeight="true" outlineLevel="0" collapsed="false">
      <c r="A268" s="316" t="s">
        <v>615</v>
      </c>
      <c r="B268" s="414" t="s">
        <v>1210</v>
      </c>
      <c r="C268" s="414"/>
      <c r="D268" s="414"/>
      <c r="E268" s="414"/>
      <c r="F268" s="414"/>
    </row>
    <row r="269" customFormat="false" ht="12.75" hidden="false" customHeight="true" outlineLevel="0" collapsed="false">
      <c r="A269" s="316" t="s">
        <v>617</v>
      </c>
      <c r="B269" s="465" t="s">
        <v>618</v>
      </c>
      <c r="C269" s="414" t="s">
        <v>1211</v>
      </c>
      <c r="D269" s="414"/>
      <c r="E269" s="414"/>
      <c r="F269" s="414"/>
    </row>
    <row r="270" customFormat="false" ht="12.75" hidden="false" customHeight="false" outlineLevel="0" collapsed="false">
      <c r="A270" s="316" t="s">
        <v>620</v>
      </c>
      <c r="B270" s="298" t="s">
        <v>621</v>
      </c>
      <c r="C270" s="298" t="s">
        <v>622</v>
      </c>
      <c r="D270" s="299" t="s">
        <v>623</v>
      </c>
      <c r="E270" s="298" t="s">
        <v>624</v>
      </c>
      <c r="F270" s="300" t="s">
        <v>625</v>
      </c>
    </row>
    <row r="271" customFormat="false" ht="12.75" hidden="false" customHeight="false" outlineLevel="0" collapsed="false">
      <c r="A271" s="316" t="s">
        <v>626</v>
      </c>
      <c r="B271" s="298" t="n">
        <v>1850</v>
      </c>
      <c r="C271" s="389" t="n">
        <v>1850</v>
      </c>
      <c r="D271" s="390" t="n">
        <v>1850</v>
      </c>
      <c r="E271" s="389" t="n">
        <v>1900</v>
      </c>
      <c r="F271" s="391" t="n">
        <v>1950</v>
      </c>
    </row>
    <row r="272" customFormat="false" ht="13.5" hidden="false" customHeight="false" outlineLevel="0" collapsed="false">
      <c r="A272" s="317" t="s">
        <v>627</v>
      </c>
      <c r="B272" s="392" t="n">
        <v>3428</v>
      </c>
      <c r="C272" s="302"/>
      <c r="D272" s="302"/>
      <c r="E272" s="302"/>
      <c r="F272" s="303"/>
    </row>
    <row r="273" customFormat="false" ht="12.75" hidden="false" customHeight="false" outlineLevel="0" collapsed="false">
      <c r="A273" s="285"/>
      <c r="B273" s="285"/>
      <c r="C273" s="285"/>
      <c r="D273" s="285"/>
      <c r="E273" s="285"/>
      <c r="F273" s="285"/>
    </row>
    <row r="274" customFormat="false" ht="14.25" hidden="false" customHeight="false" outlineLevel="0" collapsed="false">
      <c r="A274" s="284" t="s">
        <v>639</v>
      </c>
      <c r="B274" s="285"/>
      <c r="C274" s="285"/>
      <c r="D274" s="285"/>
      <c r="E274" s="285"/>
      <c r="F274" s="285"/>
    </row>
    <row r="275" customFormat="false" ht="55.5" hidden="false" customHeight="true" outlineLevel="0" collapsed="false">
      <c r="A275" s="286" t="s">
        <v>1212</v>
      </c>
      <c r="B275" s="286"/>
      <c r="C275" s="286"/>
      <c r="D275" s="286"/>
      <c r="E275" s="286"/>
      <c r="F275" s="286"/>
    </row>
    <row r="277" customFormat="false" ht="15.75" hidden="false" customHeight="false" outlineLevel="0" collapsed="false">
      <c r="A277" s="289" t="s">
        <v>1213</v>
      </c>
      <c r="B277" s="291"/>
      <c r="C277" s="291"/>
      <c r="D277" s="291"/>
      <c r="E277" s="291"/>
      <c r="F277" s="291"/>
    </row>
    <row r="278" customFormat="false" ht="15" hidden="false" customHeight="false" outlineLevel="0" collapsed="false">
      <c r="A278" s="280" t="s">
        <v>1214</v>
      </c>
      <c r="B278" s="279"/>
      <c r="C278" s="279"/>
      <c r="D278" s="279"/>
      <c r="E278" s="279"/>
      <c r="F278" s="279"/>
    </row>
    <row r="279" customFormat="false" ht="12.75" hidden="false" customHeight="false" outlineLevel="0" collapsed="false">
      <c r="A279" s="279"/>
      <c r="B279" s="279"/>
      <c r="C279" s="279"/>
      <c r="D279" s="279"/>
      <c r="E279" s="279"/>
      <c r="F279" s="279"/>
    </row>
    <row r="280" customFormat="false" ht="12.75" hidden="false" customHeight="false" outlineLevel="0" collapsed="false">
      <c r="A280" s="279"/>
      <c r="B280" s="279"/>
      <c r="C280" s="281" t="n">
        <v>2011</v>
      </c>
      <c r="D280" s="281" t="n">
        <v>2012</v>
      </c>
      <c r="E280" s="281" t="n">
        <v>2013</v>
      </c>
      <c r="F280" s="279"/>
    </row>
    <row r="281" customFormat="false" ht="15" hidden="false" customHeight="false" outlineLevel="0" collapsed="false">
      <c r="A281" s="282" t="s">
        <v>610</v>
      </c>
      <c r="B281" s="282"/>
      <c r="C281" s="283" t="n">
        <f aca="false">'Programový rozpočet sumár'!G179</f>
        <v>11000</v>
      </c>
      <c r="D281" s="283" t="n">
        <f aca="false">'Programový rozpočet sumár'!M179</f>
        <v>12000</v>
      </c>
      <c r="E281" s="283" t="n">
        <f aca="false">'Programový rozpočet sumár'!Q179</f>
        <v>12000</v>
      </c>
      <c r="F281" s="279"/>
    </row>
    <row r="282" customFormat="false" ht="13.5" hidden="false" customHeight="false" outlineLevel="0" collapsed="false">
      <c r="A282" s="279"/>
      <c r="B282" s="279"/>
      <c r="C282" s="279"/>
      <c r="D282" s="279"/>
      <c r="E282" s="279"/>
      <c r="F282" s="279"/>
    </row>
    <row r="283" customFormat="false" ht="12.75" hidden="false" customHeight="true" outlineLevel="0" collapsed="false">
      <c r="A283" s="315" t="s">
        <v>613</v>
      </c>
      <c r="B283" s="374" t="s">
        <v>1123</v>
      </c>
      <c r="C283" s="374"/>
      <c r="D283" s="374"/>
      <c r="E283" s="374"/>
      <c r="F283" s="374"/>
    </row>
    <row r="284" customFormat="false" ht="12.75" hidden="false" customHeight="true" outlineLevel="0" collapsed="false">
      <c r="A284" s="316" t="s">
        <v>615</v>
      </c>
      <c r="B284" s="414" t="s">
        <v>1215</v>
      </c>
      <c r="C284" s="414"/>
      <c r="D284" s="414"/>
      <c r="E284" s="414"/>
      <c r="F284" s="414"/>
    </row>
    <row r="285" customFormat="false" ht="12.75" hidden="false" customHeight="true" outlineLevel="0" collapsed="false">
      <c r="A285" s="316" t="s">
        <v>617</v>
      </c>
      <c r="B285" s="465" t="s">
        <v>618</v>
      </c>
      <c r="C285" s="414" t="s">
        <v>1216</v>
      </c>
      <c r="D285" s="414"/>
      <c r="E285" s="414"/>
      <c r="F285" s="414"/>
    </row>
    <row r="286" customFormat="false" ht="12.75" hidden="false" customHeight="false" outlineLevel="0" collapsed="false">
      <c r="A286" s="316" t="s">
        <v>620</v>
      </c>
      <c r="B286" s="298" t="s">
        <v>621</v>
      </c>
      <c r="C286" s="298" t="s">
        <v>622</v>
      </c>
      <c r="D286" s="299" t="s">
        <v>623</v>
      </c>
      <c r="E286" s="298" t="s">
        <v>624</v>
      </c>
      <c r="F286" s="300" t="s">
        <v>625</v>
      </c>
    </row>
    <row r="287" customFormat="false" ht="12.75" hidden="false" customHeight="false" outlineLevel="0" collapsed="false">
      <c r="A287" s="316" t="s">
        <v>626</v>
      </c>
      <c r="B287" s="298" t="n">
        <v>5</v>
      </c>
      <c r="C287" s="389" t="n">
        <v>5</v>
      </c>
      <c r="D287" s="390" t="n">
        <v>3</v>
      </c>
      <c r="E287" s="389" t="n">
        <v>3</v>
      </c>
      <c r="F287" s="391" t="n">
        <v>3</v>
      </c>
    </row>
    <row r="288" customFormat="false" ht="13.5" hidden="false" customHeight="false" outlineLevel="0" collapsed="false">
      <c r="A288" s="317" t="s">
        <v>627</v>
      </c>
      <c r="B288" s="302" t="n">
        <v>4</v>
      </c>
      <c r="C288" s="392" t="n">
        <v>2</v>
      </c>
      <c r="D288" s="302"/>
      <c r="E288" s="302"/>
      <c r="F288" s="303"/>
    </row>
    <row r="290" customFormat="false" ht="14.25" hidden="false" customHeight="false" outlineLevel="0" collapsed="false">
      <c r="A290" s="284" t="s">
        <v>676</v>
      </c>
      <c r="B290" s="285"/>
      <c r="C290" s="285"/>
      <c r="D290" s="285"/>
      <c r="E290" s="285"/>
      <c r="F290" s="285"/>
    </row>
    <row r="291" customFormat="false" ht="29.25" hidden="false" customHeight="true" outlineLevel="0" collapsed="false">
      <c r="A291" s="286" t="s">
        <v>1217</v>
      </c>
      <c r="B291" s="286"/>
      <c r="C291" s="286"/>
      <c r="D291" s="286"/>
      <c r="E291" s="286"/>
      <c r="F291" s="286"/>
    </row>
  </sheetData>
  <mergeCells count="91">
    <mergeCell ref="A5:B5"/>
    <mergeCell ref="A11:B11"/>
    <mergeCell ref="B13:F13"/>
    <mergeCell ref="B14:F14"/>
    <mergeCell ref="C15:F15"/>
    <mergeCell ref="A21:F21"/>
    <mergeCell ref="A27:B27"/>
    <mergeCell ref="A32:B32"/>
    <mergeCell ref="B34:F34"/>
    <mergeCell ref="B35:F35"/>
    <mergeCell ref="C36:F36"/>
    <mergeCell ref="C40:F40"/>
    <mergeCell ref="C44:F44"/>
    <mergeCell ref="B49:F49"/>
    <mergeCell ref="B50:F50"/>
    <mergeCell ref="C51:F51"/>
    <mergeCell ref="C55:F55"/>
    <mergeCell ref="A61:F61"/>
    <mergeCell ref="A66:B66"/>
    <mergeCell ref="B68:F68"/>
    <mergeCell ref="B69:F69"/>
    <mergeCell ref="C70:F70"/>
    <mergeCell ref="A76:F76"/>
    <mergeCell ref="A81:B81"/>
    <mergeCell ref="B83:F83"/>
    <mergeCell ref="B84:F84"/>
    <mergeCell ref="C85:F85"/>
    <mergeCell ref="C89:F89"/>
    <mergeCell ref="C93:F93"/>
    <mergeCell ref="C97:F97"/>
    <mergeCell ref="A103:F103"/>
    <mergeCell ref="A108:B108"/>
    <mergeCell ref="B110:F110"/>
    <mergeCell ref="B111:F111"/>
    <mergeCell ref="C112:F112"/>
    <mergeCell ref="A118:F118"/>
    <mergeCell ref="A124:B124"/>
    <mergeCell ref="A129:B129"/>
    <mergeCell ref="B131:F131"/>
    <mergeCell ref="B132:F132"/>
    <mergeCell ref="C133:F133"/>
    <mergeCell ref="C137:F137"/>
    <mergeCell ref="A143:F143"/>
    <mergeCell ref="A148:B148"/>
    <mergeCell ref="B150:F150"/>
    <mergeCell ref="B151:F151"/>
    <mergeCell ref="C152:F152"/>
    <mergeCell ref="C156:F156"/>
    <mergeCell ref="C160:F160"/>
    <mergeCell ref="A166:F166"/>
    <mergeCell ref="A171:B171"/>
    <mergeCell ref="B173:F173"/>
    <mergeCell ref="B174:F174"/>
    <mergeCell ref="C175:F175"/>
    <mergeCell ref="A181:F181"/>
    <mergeCell ref="A186:B186"/>
    <mergeCell ref="B188:F188"/>
    <mergeCell ref="B189:F189"/>
    <mergeCell ref="C190:F190"/>
    <mergeCell ref="C194:F194"/>
    <mergeCell ref="A200:F200"/>
    <mergeCell ref="A205:B205"/>
    <mergeCell ref="B207:F207"/>
    <mergeCell ref="B208:F208"/>
    <mergeCell ref="C209:F209"/>
    <mergeCell ref="C213:F213"/>
    <mergeCell ref="B218:F218"/>
    <mergeCell ref="B219:F219"/>
    <mergeCell ref="C220:F220"/>
    <mergeCell ref="C224:F224"/>
    <mergeCell ref="A230:F230"/>
    <mergeCell ref="A235:B235"/>
    <mergeCell ref="B237:F237"/>
    <mergeCell ref="B238:F238"/>
    <mergeCell ref="C239:F239"/>
    <mergeCell ref="C243:F243"/>
    <mergeCell ref="B248:F248"/>
    <mergeCell ref="B249:F249"/>
    <mergeCell ref="C250:F250"/>
    <mergeCell ref="C254:F254"/>
    <mergeCell ref="A260:F260"/>
    <mergeCell ref="A265:B265"/>
    <mergeCell ref="B267:F267"/>
    <mergeCell ref="B268:F268"/>
    <mergeCell ref="C269:F269"/>
    <mergeCell ref="A275:F275"/>
    <mergeCell ref="A281:B281"/>
    <mergeCell ref="B283:F283"/>
    <mergeCell ref="B284:F284"/>
    <mergeCell ref="C285:F285"/>
    <mergeCell ref="A291:F29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48" man="true" max="16383" min="0"/>
    <brk id="77" man="true" max="16383" min="0"/>
    <brk id="119" man="true" max="16383" min="0"/>
    <brk id="167" man="true" max="16383" min="0"/>
    <brk id="201" man="true" max="16383" min="0"/>
    <brk id="2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9" min="1" style="0" width="13.7"/>
  </cols>
  <sheetData>
    <row r="1" s="3" customFormat="true" ht="12.75" hidden="false" customHeight="false" outlineLevel="0" collapsed="false">
      <c r="A1" s="1"/>
      <c r="B1" s="2"/>
      <c r="C1" s="2"/>
      <c r="D1" s="2"/>
      <c r="E1" s="2"/>
      <c r="F1" s="2"/>
      <c r="G1" s="2"/>
    </row>
    <row r="2" s="3" customFormat="true" ht="20.25" hidden="false" customHeight="false" outlineLevel="0" collapsed="false">
      <c r="A2" s="2"/>
      <c r="B2" s="2"/>
      <c r="C2" s="4" t="s">
        <v>0</v>
      </c>
      <c r="D2" s="2"/>
      <c r="E2" s="2"/>
      <c r="F2" s="2"/>
      <c r="G2" s="2"/>
    </row>
    <row r="3" s="3" customFormat="true" ht="12.75" hidden="false" customHeight="false" outlineLevel="0" collapsed="false">
      <c r="A3" s="2"/>
      <c r="B3" s="2"/>
      <c r="C3" s="2"/>
      <c r="D3" s="2"/>
      <c r="E3" s="2"/>
      <c r="F3" s="2"/>
      <c r="G3" s="2"/>
    </row>
    <row r="4" s="3" customFormat="true" ht="13.5" hidden="false" customHeight="false" outlineLevel="0" collapsed="false"/>
    <row r="5" s="8" customFormat="true" ht="16.5" hidden="false" customHeight="true" outlineLevel="0" collapsed="false">
      <c r="A5" s="5" t="n">
        <v>2011</v>
      </c>
      <c r="B5" s="6" t="n">
        <v>2012</v>
      </c>
      <c r="C5" s="7" t="n">
        <v>2013</v>
      </c>
      <c r="D5" s="5" t="n">
        <v>2011</v>
      </c>
      <c r="E5" s="6" t="n">
        <v>2012</v>
      </c>
      <c r="F5" s="7" t="n">
        <v>2013</v>
      </c>
      <c r="G5" s="5" t="n">
        <v>2011</v>
      </c>
      <c r="H5" s="6" t="n">
        <v>2012</v>
      </c>
      <c r="I5" s="7" t="n">
        <v>2013</v>
      </c>
    </row>
    <row r="6" s="13" customFormat="true" ht="13.5" hidden="false" customHeight="false" outlineLevel="0" collapsed="false">
      <c r="A6" s="9"/>
      <c r="B6" s="10" t="s">
        <v>1</v>
      </c>
      <c r="C6" s="11"/>
      <c r="D6" s="9"/>
      <c r="E6" s="10" t="s">
        <v>2</v>
      </c>
      <c r="F6" s="11"/>
      <c r="G6" s="9" t="s">
        <v>3</v>
      </c>
      <c r="H6" s="12"/>
      <c r="I6" s="11"/>
    </row>
    <row r="7" s="16" customFormat="true" ht="13.5" hidden="false" customHeight="false" outlineLevel="0" collapsed="false">
      <c r="A7" s="14" t="n">
        <f aca="false">Bežné!D105+Bežné!D112</f>
        <v>10057536</v>
      </c>
      <c r="B7" s="14" t="n">
        <f aca="false">Bežné!E105+Bežné!E112</f>
        <v>10448587.5450421</v>
      </c>
      <c r="C7" s="14" t="n">
        <f aca="false">Bežné!F105+Bežné!F112</f>
        <v>10769229.864257</v>
      </c>
      <c r="D7" s="14" t="n">
        <f aca="false">'Programový rozpočet sumár'!H4</f>
        <v>10379763</v>
      </c>
      <c r="E7" s="14" t="n">
        <f aca="false">'Programový rozpočet sumár'!N4</f>
        <v>10068028</v>
      </c>
      <c r="F7" s="14" t="n">
        <f aca="false">'Programový rozpočet sumár'!R4</f>
        <v>10278743</v>
      </c>
      <c r="G7" s="14" t="n">
        <f aca="false">SUM(A7-D7)</f>
        <v>-322227</v>
      </c>
      <c r="H7" s="14" t="n">
        <f aca="false">SUM(B7-E7)</f>
        <v>380559.54504212</v>
      </c>
      <c r="I7" s="15" t="n">
        <f aca="false">SUM(C7-F7)</f>
        <v>490486.864256954</v>
      </c>
    </row>
    <row r="8" s="13" customFormat="true" ht="13.5" hidden="false" customHeight="false" outlineLevel="0" collapsed="false">
      <c r="A8" s="9"/>
      <c r="B8" s="10" t="s">
        <v>4</v>
      </c>
      <c r="C8" s="11"/>
      <c r="D8" s="9"/>
      <c r="E8" s="10" t="s">
        <v>5</v>
      </c>
      <c r="F8" s="11"/>
      <c r="G8" s="9" t="s">
        <v>6</v>
      </c>
      <c r="H8" s="12"/>
      <c r="I8" s="11"/>
    </row>
    <row r="9" s="19" customFormat="true" ht="12.75" hidden="false" customHeight="false" outlineLevel="0" collapsed="false">
      <c r="A9" s="17" t="n">
        <f aca="false">Kapitálové!C16</f>
        <v>773444</v>
      </c>
      <c r="B9" s="17" t="n">
        <f aca="false">Kapitálové!D16</f>
        <v>434283</v>
      </c>
      <c r="C9" s="17" t="n">
        <f aca="false">Kapitálové!E16</f>
        <v>296322</v>
      </c>
      <c r="D9" s="17" t="n">
        <f aca="false">'Programový rozpočet sumár'!I4</f>
        <v>2255800</v>
      </c>
      <c r="E9" s="17" t="n">
        <f aca="false">'Programový rozpočet sumár'!O4</f>
        <v>1169019</v>
      </c>
      <c r="F9" s="17" t="n">
        <f aca="false">'Programový rozpočet sumár'!S4</f>
        <v>1285333</v>
      </c>
      <c r="G9" s="17" t="n">
        <f aca="false">SUM(A9-D9)</f>
        <v>-1482356</v>
      </c>
      <c r="H9" s="17" t="n">
        <f aca="false">SUM(B9-E9)</f>
        <v>-734736</v>
      </c>
      <c r="I9" s="18" t="n">
        <f aca="false">SUM(C9-F9)</f>
        <v>-989011</v>
      </c>
    </row>
    <row r="10" s="23" customFormat="true" ht="12.75" hidden="false" customHeight="false" outlineLevel="0" collapsed="false">
      <c r="A10" s="20" t="s">
        <v>7</v>
      </c>
      <c r="B10" s="21"/>
      <c r="C10" s="22"/>
      <c r="D10" s="20" t="s">
        <v>8</v>
      </c>
      <c r="E10" s="21"/>
      <c r="F10" s="22"/>
      <c r="G10" s="20" t="s">
        <v>9</v>
      </c>
      <c r="H10" s="21"/>
      <c r="I10" s="22"/>
    </row>
    <row r="11" s="19" customFormat="true" ht="12.75" hidden="false" customHeight="false" outlineLevel="0" collapsed="false">
      <c r="A11" s="24" t="n">
        <f aca="false">Finančné!C14</f>
        <v>1961686</v>
      </c>
      <c r="B11" s="24" t="n">
        <f aca="false">Finančné!D14</f>
        <v>522693</v>
      </c>
      <c r="C11" s="24" t="n">
        <f aca="false">Finančné!E14</f>
        <v>682985</v>
      </c>
      <c r="D11" s="24" t="n">
        <f aca="false">'Programový rozpočet sumár'!J4</f>
        <v>157103</v>
      </c>
      <c r="E11" s="24" t="n">
        <f aca="false">'Programový rozpočet sumár'!P4</f>
        <v>168517</v>
      </c>
      <c r="F11" s="24" t="n">
        <f aca="false">'Programový rozpočet sumár'!T4</f>
        <v>184461</v>
      </c>
      <c r="G11" s="24" t="n">
        <f aca="false">SUM(A11-D11)</f>
        <v>1804583</v>
      </c>
      <c r="H11" s="24" t="n">
        <f aca="false">SUM(B11-E11)</f>
        <v>354176</v>
      </c>
      <c r="I11" s="25" t="n">
        <f aca="false">SUM(C11-F11)</f>
        <v>498524</v>
      </c>
    </row>
    <row r="12" s="23" customFormat="true" ht="12.75" hidden="false" customHeight="false" outlineLevel="0" collapsed="false">
      <c r="A12" s="20" t="s">
        <v>10</v>
      </c>
      <c r="B12" s="21"/>
      <c r="C12" s="22"/>
      <c r="D12" s="20" t="s">
        <v>11</v>
      </c>
      <c r="E12" s="21"/>
      <c r="F12" s="22"/>
      <c r="G12" s="20" t="s">
        <v>12</v>
      </c>
      <c r="H12" s="21"/>
      <c r="I12" s="22"/>
    </row>
    <row r="13" s="28" customFormat="true" ht="13.5" hidden="false" customHeight="false" outlineLevel="0" collapsed="false">
      <c r="A13" s="26" t="n">
        <f aca="false">SUM(A7+A9+A11)</f>
        <v>12792666</v>
      </c>
      <c r="B13" s="26" t="n">
        <f aca="false">SUM(B7+B9+B11)</f>
        <v>11405563.5450421</v>
      </c>
      <c r="C13" s="26" t="n">
        <f aca="false">SUM(C7+C9+C11)</f>
        <v>11748536.864257</v>
      </c>
      <c r="D13" s="26" t="n">
        <f aca="false">SUM(D7+D9+D11)</f>
        <v>12792666</v>
      </c>
      <c r="E13" s="26" t="n">
        <f aca="false">SUM(E7+E9+E11)</f>
        <v>11405564</v>
      </c>
      <c r="F13" s="26" t="n">
        <f aca="false">SUM(F7+F9+F11)</f>
        <v>11748537</v>
      </c>
      <c r="G13" s="26" t="n">
        <f aca="false">SUM(G7+G9+G11)</f>
        <v>0</v>
      </c>
      <c r="H13" s="26" t="n">
        <f aca="false">SUM(H7+H9+H11)</f>
        <v>-0.454957880079746</v>
      </c>
      <c r="I13" s="27" t="n">
        <f aca="false">SUM(I7+I9+I11)</f>
        <v>-0.135743046179414</v>
      </c>
    </row>
    <row r="14" customFormat="false" ht="12.75" hidden="false" customHeight="false" outlineLevel="0" collapsed="false">
      <c r="G14" s="29"/>
      <c r="H14" s="29"/>
      <c r="I14" s="29"/>
    </row>
    <row r="15" customFormat="false" ht="12.75" hidden="false" customHeight="false" outlineLevel="0" collapsed="false">
      <c r="G15" s="29"/>
      <c r="H15" s="29"/>
      <c r="I15" s="29"/>
    </row>
    <row r="16" customFormat="false" ht="12.75" hidden="false" customHeight="false" outlineLevel="0" collapsed="false">
      <c r="B16" s="0" t="s">
        <v>13</v>
      </c>
      <c r="G16" s="29"/>
    </row>
    <row r="17" customFormat="false" ht="12.75" hidden="false" customHeight="false" outlineLevel="0" collapsed="false">
      <c r="B17" s="0" t="s">
        <v>14</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6" min="2" style="276" width="12.7"/>
    <col collapsed="false" customWidth="false" hidden="false" outlineLevel="0" max="257" min="7" style="277" width="9.14"/>
  </cols>
  <sheetData>
    <row r="1" customFormat="false" ht="18" hidden="false" customHeight="false" outlineLevel="0" collapsed="false">
      <c r="A1" s="278" t="s">
        <v>40</v>
      </c>
      <c r="B1" s="279"/>
      <c r="C1" s="279"/>
      <c r="D1" s="279"/>
      <c r="E1" s="279"/>
      <c r="F1" s="279"/>
    </row>
    <row r="2" customFormat="false" ht="15" hidden="false" customHeight="false" outlineLevel="0" collapsed="false">
      <c r="A2" s="280" t="s">
        <v>1218</v>
      </c>
      <c r="B2" s="279"/>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181</f>
        <v>220250</v>
      </c>
      <c r="D5" s="283" t="n">
        <f aca="false">'Programový rozpočet sumár'!M181</f>
        <v>196750</v>
      </c>
      <c r="E5" s="283" t="n">
        <f aca="false">'Programový rozpočet sumár'!Q181</f>
        <v>203250</v>
      </c>
      <c r="F5" s="279"/>
    </row>
    <row r="6" customFormat="false" ht="12.75" hidden="false" customHeight="false" outlineLevel="0" collapsed="false">
      <c r="A6" s="279"/>
      <c r="B6" s="279"/>
      <c r="C6" s="279"/>
      <c r="D6" s="279"/>
      <c r="E6" s="279"/>
      <c r="F6" s="279"/>
    </row>
    <row r="7" customFormat="false" ht="14.25" hidden="false" customHeight="false" outlineLevel="0" collapsed="false">
      <c r="A7" s="284" t="s">
        <v>606</v>
      </c>
      <c r="B7" s="285"/>
      <c r="C7" s="285"/>
      <c r="D7" s="285"/>
      <c r="E7" s="285"/>
      <c r="F7" s="285"/>
    </row>
    <row r="8" customFormat="false" ht="29.25" hidden="false" customHeight="true" outlineLevel="0" collapsed="false">
      <c r="A8" s="286" t="s">
        <v>1219</v>
      </c>
      <c r="B8" s="286"/>
      <c r="C8" s="286"/>
      <c r="D8" s="286"/>
      <c r="E8" s="286"/>
      <c r="F8" s="286"/>
    </row>
    <row r="9" customFormat="false" ht="12.75" hidden="false" customHeight="false" outlineLevel="0" collapsed="false">
      <c r="A9" s="279"/>
      <c r="B9" s="279"/>
      <c r="C9" s="279"/>
      <c r="D9" s="279"/>
      <c r="E9" s="279"/>
      <c r="F9" s="279"/>
    </row>
    <row r="10" customFormat="false" ht="15.75" hidden="false" customHeight="false" outlineLevel="0" collapsed="false">
      <c r="A10" s="289" t="s">
        <v>1220</v>
      </c>
      <c r="B10" s="279"/>
      <c r="C10" s="279"/>
      <c r="D10" s="279"/>
      <c r="E10" s="279"/>
      <c r="F10" s="279"/>
    </row>
    <row r="11" customFormat="false" ht="15" hidden="false" customHeight="false" outlineLevel="0" collapsed="false">
      <c r="A11" s="443"/>
      <c r="B11" s="279"/>
      <c r="C11" s="279"/>
      <c r="D11" s="279"/>
      <c r="E11" s="279"/>
      <c r="F11" s="279"/>
    </row>
    <row r="12" customFormat="false" ht="12.75" hidden="false" customHeight="false" outlineLevel="0" collapsed="false">
      <c r="A12" s="279"/>
      <c r="B12" s="279"/>
      <c r="C12" s="281" t="n">
        <v>2011</v>
      </c>
      <c r="D12" s="281" t="n">
        <v>2012</v>
      </c>
      <c r="E12" s="281" t="n">
        <v>2013</v>
      </c>
      <c r="F12" s="279"/>
    </row>
    <row r="13" customFormat="false" ht="15" hidden="false" customHeight="false" outlineLevel="0" collapsed="false">
      <c r="A13" s="282" t="s">
        <v>610</v>
      </c>
      <c r="B13" s="282"/>
      <c r="C13" s="283" t="n">
        <f aca="false">'Programový rozpočet sumár'!G182</f>
        <v>128750</v>
      </c>
      <c r="D13" s="283" t="n">
        <f aca="false">'Programový rozpočet sumár'!M182</f>
        <v>134250</v>
      </c>
      <c r="E13" s="283" t="n">
        <f aca="false">'Programový rozpočet sumár'!Q182</f>
        <v>139750</v>
      </c>
      <c r="F13" s="279"/>
    </row>
    <row r="14" customFormat="false" ht="12.75" hidden="false" customHeight="false" outlineLevel="0" collapsed="false">
      <c r="A14" s="279"/>
      <c r="B14" s="279"/>
      <c r="C14" s="279"/>
      <c r="D14" s="279"/>
      <c r="E14" s="279"/>
      <c r="F14" s="279"/>
    </row>
    <row r="15" customFormat="false" ht="15.75" hidden="false" customHeight="false" outlineLevel="0" collapsed="false">
      <c r="A15" s="290" t="s">
        <v>1221</v>
      </c>
      <c r="B15" s="279"/>
      <c r="C15" s="279"/>
      <c r="D15" s="279"/>
      <c r="E15" s="279"/>
      <c r="F15" s="279"/>
    </row>
    <row r="16" customFormat="false" ht="12.75" hidden="false" customHeight="false" outlineLevel="0" collapsed="false">
      <c r="A16" s="279"/>
      <c r="B16" s="279"/>
      <c r="C16" s="279"/>
      <c r="D16" s="279"/>
      <c r="E16" s="279"/>
      <c r="F16" s="279"/>
    </row>
    <row r="17" customFormat="false" ht="12.75" hidden="false" customHeight="false" outlineLevel="0" collapsed="false">
      <c r="A17" s="279"/>
      <c r="B17" s="279"/>
      <c r="C17" s="281" t="n">
        <v>2011</v>
      </c>
      <c r="D17" s="281" t="n">
        <v>2012</v>
      </c>
      <c r="E17" s="281" t="n">
        <v>2013</v>
      </c>
      <c r="F17" s="279"/>
    </row>
    <row r="18" customFormat="false" ht="15" hidden="false" customHeight="false" outlineLevel="0" collapsed="false">
      <c r="A18" s="282" t="s">
        <v>612</v>
      </c>
      <c r="B18" s="282"/>
      <c r="C18" s="283" t="n">
        <f aca="false">'Programový rozpočet sumár'!G183</f>
        <v>3000</v>
      </c>
      <c r="D18" s="283" t="n">
        <f aca="false">'Programový rozpočet sumár'!M183</f>
        <v>3500</v>
      </c>
      <c r="E18" s="283" t="n">
        <f aca="false">'Programový rozpočet sumár'!Q183</f>
        <v>4000</v>
      </c>
      <c r="F18" s="279"/>
    </row>
    <row r="19" customFormat="false" ht="13.5" hidden="false" customHeight="false" outlineLevel="0" collapsed="false">
      <c r="A19" s="279"/>
      <c r="B19" s="279"/>
      <c r="C19" s="279"/>
      <c r="D19" s="279"/>
      <c r="E19" s="279"/>
      <c r="F19" s="279"/>
    </row>
    <row r="20" customFormat="false" ht="12.75" hidden="false" customHeight="true" outlineLevel="0" collapsed="false">
      <c r="A20" s="315" t="s">
        <v>613</v>
      </c>
      <c r="B20" s="294" t="s">
        <v>650</v>
      </c>
      <c r="C20" s="294"/>
      <c r="D20" s="294"/>
      <c r="E20" s="294"/>
      <c r="F20" s="294"/>
    </row>
    <row r="21" customFormat="false" ht="12.75" hidden="false" customHeight="true" outlineLevel="0" collapsed="false">
      <c r="A21" s="316" t="s">
        <v>615</v>
      </c>
      <c r="B21" s="296" t="s">
        <v>1222</v>
      </c>
      <c r="C21" s="296"/>
      <c r="D21" s="296"/>
      <c r="E21" s="296"/>
      <c r="F21" s="296"/>
    </row>
    <row r="22" customFormat="false" ht="15" hidden="false" customHeight="true" outlineLevel="0" collapsed="false">
      <c r="A22" s="316" t="s">
        <v>617</v>
      </c>
      <c r="B22" s="297" t="s">
        <v>618</v>
      </c>
      <c r="C22" s="296" t="s">
        <v>1223</v>
      </c>
      <c r="D22" s="296"/>
      <c r="E22" s="296"/>
      <c r="F22" s="296"/>
    </row>
    <row r="23" customFormat="false" ht="12.75" hidden="false" customHeight="false" outlineLevel="0" collapsed="false">
      <c r="A23" s="316" t="s">
        <v>620</v>
      </c>
      <c r="B23" s="298" t="s">
        <v>621</v>
      </c>
      <c r="C23" s="298" t="s">
        <v>622</v>
      </c>
      <c r="D23" s="299" t="s">
        <v>623</v>
      </c>
      <c r="E23" s="298" t="s">
        <v>624</v>
      </c>
      <c r="F23" s="300" t="s">
        <v>625</v>
      </c>
    </row>
    <row r="24" customFormat="false" ht="12.75" hidden="false" customHeight="false" outlineLevel="0" collapsed="false">
      <c r="A24" s="316" t="s">
        <v>626</v>
      </c>
      <c r="B24" s="298"/>
      <c r="C24" s="298"/>
      <c r="D24" s="299" t="n">
        <v>400</v>
      </c>
      <c r="E24" s="298" t="n">
        <v>400</v>
      </c>
      <c r="F24" s="300" t="n">
        <v>400</v>
      </c>
    </row>
    <row r="25" customFormat="false" ht="13.5" hidden="false" customHeight="false" outlineLevel="0" collapsed="false">
      <c r="A25" s="317" t="s">
        <v>627</v>
      </c>
      <c r="B25" s="302"/>
      <c r="C25" s="302"/>
      <c r="D25" s="302"/>
      <c r="E25" s="302"/>
      <c r="F25" s="303"/>
    </row>
    <row r="26" customFormat="false" ht="12.75" hidden="false" customHeight="false" outlineLevel="0" collapsed="false">
      <c r="A26" s="279"/>
      <c r="B26" s="279"/>
      <c r="C26" s="279"/>
      <c r="D26" s="279"/>
      <c r="E26" s="279"/>
      <c r="F26" s="279"/>
    </row>
    <row r="27" customFormat="false" ht="14.25" hidden="false" customHeight="false" outlineLevel="0" collapsed="false">
      <c r="A27" s="284" t="s">
        <v>639</v>
      </c>
      <c r="B27" s="285"/>
      <c r="C27" s="285"/>
      <c r="D27" s="285"/>
      <c r="E27" s="285"/>
      <c r="F27" s="285"/>
    </row>
    <row r="28" customFormat="false" ht="12.75" hidden="false" customHeight="true" outlineLevel="0" collapsed="false">
      <c r="A28" s="286" t="s">
        <v>1224</v>
      </c>
      <c r="B28" s="286"/>
      <c r="C28" s="286"/>
      <c r="D28" s="286"/>
      <c r="E28" s="286"/>
      <c r="F28" s="286"/>
    </row>
    <row r="29" customFormat="false" ht="12.75" hidden="false" customHeight="false" outlineLevel="0" collapsed="false">
      <c r="A29" s="279"/>
      <c r="B29" s="279"/>
      <c r="C29" s="279"/>
      <c r="D29" s="279"/>
      <c r="E29" s="279"/>
      <c r="F29" s="279"/>
    </row>
    <row r="30" customFormat="false" ht="15.75" hidden="false" customHeight="false" outlineLevel="0" collapsed="false">
      <c r="A30" s="290" t="s">
        <v>1225</v>
      </c>
      <c r="B30" s="279"/>
      <c r="C30" s="279"/>
      <c r="D30" s="279"/>
      <c r="E30" s="279"/>
      <c r="F30" s="279"/>
    </row>
    <row r="31" customFormat="false" ht="12.75" hidden="false" customHeight="false" outlineLevel="0" collapsed="false">
      <c r="A31" s="279"/>
      <c r="B31" s="279"/>
      <c r="C31" s="279"/>
      <c r="D31" s="279"/>
      <c r="E31" s="279"/>
      <c r="F31" s="279"/>
    </row>
    <row r="32" customFormat="false" ht="12.75" hidden="false" customHeight="false" outlineLevel="0" collapsed="false">
      <c r="A32" s="279"/>
      <c r="B32" s="279"/>
      <c r="C32" s="281" t="n">
        <v>2011</v>
      </c>
      <c r="D32" s="281" t="n">
        <v>2012</v>
      </c>
      <c r="E32" s="281" t="n">
        <v>2013</v>
      </c>
      <c r="F32" s="279"/>
    </row>
    <row r="33" customFormat="false" ht="15" hidden="false" customHeight="false" outlineLevel="0" collapsed="false">
      <c r="A33" s="282" t="s">
        <v>612</v>
      </c>
      <c r="B33" s="282"/>
      <c r="C33" s="283" t="n">
        <f aca="false">'Programový rozpočet sumár'!G184</f>
        <v>120000</v>
      </c>
      <c r="D33" s="283" t="n">
        <f aca="false">'Programový rozpočet sumár'!M184</f>
        <v>125000</v>
      </c>
      <c r="E33" s="283" t="n">
        <f aca="false">'Programový rozpočet sumár'!Q184</f>
        <v>130000</v>
      </c>
      <c r="F33" s="279"/>
    </row>
    <row r="34" customFormat="false" ht="13.5" hidden="false" customHeight="false" outlineLevel="0" collapsed="false">
      <c r="A34" s="279"/>
      <c r="B34" s="279"/>
      <c r="C34" s="279"/>
      <c r="D34" s="279"/>
      <c r="E34" s="279"/>
      <c r="F34" s="279"/>
    </row>
    <row r="35" customFormat="false" ht="12.75" hidden="false" customHeight="true" outlineLevel="0" collapsed="false">
      <c r="A35" s="315" t="s">
        <v>613</v>
      </c>
      <c r="B35" s="294" t="s">
        <v>650</v>
      </c>
      <c r="C35" s="294"/>
      <c r="D35" s="294"/>
      <c r="E35" s="294"/>
      <c r="F35" s="294"/>
    </row>
    <row r="36" customFormat="false" ht="12.75" hidden="false" customHeight="true" outlineLevel="0" collapsed="false">
      <c r="A36" s="316" t="s">
        <v>615</v>
      </c>
      <c r="B36" s="296" t="s">
        <v>1226</v>
      </c>
      <c r="C36" s="296"/>
      <c r="D36" s="296"/>
      <c r="E36" s="296"/>
      <c r="F36" s="296"/>
    </row>
    <row r="37" customFormat="false" ht="15" hidden="false" customHeight="true" outlineLevel="0" collapsed="false">
      <c r="A37" s="316" t="s">
        <v>617</v>
      </c>
      <c r="B37" s="297" t="s">
        <v>618</v>
      </c>
      <c r="C37" s="296" t="s">
        <v>1227</v>
      </c>
      <c r="D37" s="296"/>
      <c r="E37" s="296"/>
      <c r="F37" s="296"/>
    </row>
    <row r="38" customFormat="false" ht="12.75" hidden="false" customHeight="false" outlineLevel="0" collapsed="false">
      <c r="A38" s="316" t="s">
        <v>620</v>
      </c>
      <c r="B38" s="298" t="s">
        <v>621</v>
      </c>
      <c r="C38" s="298" t="s">
        <v>622</v>
      </c>
      <c r="D38" s="299" t="s">
        <v>623</v>
      </c>
      <c r="E38" s="298" t="s">
        <v>624</v>
      </c>
      <c r="F38" s="300" t="s">
        <v>625</v>
      </c>
    </row>
    <row r="39" customFormat="false" ht="12.75" hidden="false" customHeight="false" outlineLevel="0" collapsed="false">
      <c r="A39" s="316" t="s">
        <v>626</v>
      </c>
      <c r="B39" s="389" t="n">
        <v>254600</v>
      </c>
      <c r="C39" s="389" t="n">
        <v>254600</v>
      </c>
      <c r="D39" s="390" t="n">
        <v>242500</v>
      </c>
      <c r="E39" s="389" t="n">
        <v>242500</v>
      </c>
      <c r="F39" s="391" t="n">
        <v>242500</v>
      </c>
    </row>
    <row r="40" customFormat="false" ht="13.5" hidden="false" customHeight="false" outlineLevel="0" collapsed="false">
      <c r="A40" s="317" t="s">
        <v>627</v>
      </c>
      <c r="B40" s="392" t="n">
        <v>254600</v>
      </c>
      <c r="C40" s="302"/>
      <c r="D40" s="302"/>
      <c r="E40" s="302"/>
      <c r="F40" s="303"/>
    </row>
    <row r="41" customFormat="false" ht="12.75" hidden="false" customHeight="false" outlineLevel="0" collapsed="false">
      <c r="A41" s="285"/>
      <c r="B41" s="285"/>
      <c r="C41" s="285"/>
      <c r="D41" s="285"/>
      <c r="E41" s="285"/>
      <c r="F41" s="285"/>
    </row>
    <row r="42" customFormat="false" ht="14.25" hidden="false" customHeight="false" outlineLevel="0" collapsed="false">
      <c r="A42" s="284" t="s">
        <v>639</v>
      </c>
      <c r="B42" s="285"/>
      <c r="C42" s="285"/>
      <c r="D42" s="285"/>
      <c r="E42" s="285"/>
      <c r="F42" s="285"/>
    </row>
    <row r="43" customFormat="false" ht="12.75" hidden="false" customHeight="true" outlineLevel="0" collapsed="false">
      <c r="A43" s="286" t="s">
        <v>1228</v>
      </c>
      <c r="B43" s="286"/>
      <c r="C43" s="286"/>
      <c r="D43" s="286"/>
      <c r="E43" s="286"/>
      <c r="F43" s="286"/>
    </row>
    <row r="44" customFormat="false" ht="12.75" hidden="false" customHeight="false" outlineLevel="0" collapsed="false">
      <c r="A44" s="365"/>
      <c r="B44" s="366"/>
      <c r="C44" s="366"/>
      <c r="D44" s="366"/>
      <c r="E44" s="366"/>
      <c r="F44" s="366"/>
    </row>
    <row r="45" customFormat="false" ht="15.75" hidden="false" customHeight="false" outlineLevel="0" collapsed="false">
      <c r="A45" s="477" t="s">
        <v>1229</v>
      </c>
      <c r="B45" s="478"/>
      <c r="C45" s="478"/>
      <c r="D45" s="478"/>
      <c r="E45" s="478"/>
      <c r="F45" s="478"/>
    </row>
    <row r="46" customFormat="false" ht="12.75" hidden="false" customHeight="false" outlineLevel="0" collapsed="false">
      <c r="A46" s="279"/>
      <c r="B46" s="279"/>
      <c r="C46" s="281" t="n">
        <v>2011</v>
      </c>
      <c r="D46" s="281" t="n">
        <v>2012</v>
      </c>
      <c r="E46" s="281" t="n">
        <v>2013</v>
      </c>
      <c r="F46" s="279"/>
    </row>
    <row r="47" customFormat="false" ht="15" hidden="false" customHeight="false" outlineLevel="0" collapsed="false">
      <c r="A47" s="282" t="s">
        <v>612</v>
      </c>
      <c r="B47" s="282"/>
      <c r="C47" s="283" t="n">
        <f aca="false">'Programový rozpočet sumár'!G185</f>
        <v>5750</v>
      </c>
      <c r="D47" s="283" t="n">
        <f aca="false">'Programový rozpočet sumár'!M185</f>
        <v>5750</v>
      </c>
      <c r="E47" s="283" t="n">
        <f aca="false">'Programový rozpočet sumár'!Q185</f>
        <v>5750</v>
      </c>
      <c r="F47" s="279"/>
    </row>
    <row r="48" customFormat="false" ht="13.5" hidden="false" customHeight="false" outlineLevel="0" collapsed="false">
      <c r="A48" s="279"/>
      <c r="B48" s="279"/>
      <c r="C48" s="279"/>
      <c r="D48" s="279"/>
      <c r="E48" s="279"/>
      <c r="F48" s="279"/>
    </row>
    <row r="49" customFormat="false" ht="12.75" hidden="false" customHeight="true" outlineLevel="0" collapsed="false">
      <c r="A49" s="315" t="s">
        <v>613</v>
      </c>
      <c r="B49" s="294" t="s">
        <v>773</v>
      </c>
      <c r="C49" s="294"/>
      <c r="D49" s="294"/>
      <c r="E49" s="294"/>
      <c r="F49" s="294"/>
    </row>
    <row r="50" customFormat="false" ht="12.75" hidden="false" customHeight="true" outlineLevel="0" collapsed="false">
      <c r="A50" s="316" t="s">
        <v>615</v>
      </c>
      <c r="B50" s="296" t="s">
        <v>1230</v>
      </c>
      <c r="C50" s="296"/>
      <c r="D50" s="296"/>
      <c r="E50" s="296"/>
      <c r="F50" s="296"/>
    </row>
    <row r="51" customFormat="false" ht="12.75" hidden="false" customHeight="true" outlineLevel="0" collapsed="false">
      <c r="A51" s="316" t="s">
        <v>617</v>
      </c>
      <c r="B51" s="297" t="s">
        <v>618</v>
      </c>
      <c r="C51" s="296" t="s">
        <v>1231</v>
      </c>
      <c r="D51" s="296"/>
      <c r="E51" s="296"/>
      <c r="F51" s="296"/>
    </row>
    <row r="52" customFormat="false" ht="12.75" hidden="false" customHeight="false" outlineLevel="0" collapsed="false">
      <c r="A52" s="316" t="s">
        <v>620</v>
      </c>
      <c r="B52" s="298" t="s">
        <v>621</v>
      </c>
      <c r="C52" s="298" t="s">
        <v>622</v>
      </c>
      <c r="D52" s="299" t="s">
        <v>623</v>
      </c>
      <c r="E52" s="298" t="s">
        <v>624</v>
      </c>
      <c r="F52" s="300" t="s">
        <v>625</v>
      </c>
    </row>
    <row r="53" customFormat="false" ht="12.75" hidden="false" customHeight="false" outlineLevel="0" collapsed="false">
      <c r="A53" s="316" t="s">
        <v>626</v>
      </c>
      <c r="B53" s="389" t="n">
        <v>58382</v>
      </c>
      <c r="C53" s="389" t="n">
        <v>58382</v>
      </c>
      <c r="D53" s="390" t="n">
        <v>840600</v>
      </c>
      <c r="E53" s="389" t="n">
        <v>840600</v>
      </c>
      <c r="F53" s="391" t="n">
        <v>840600</v>
      </c>
    </row>
    <row r="54" customFormat="false" ht="13.5" hidden="false" customHeight="false" outlineLevel="0" collapsed="false">
      <c r="A54" s="317" t="s">
        <v>627</v>
      </c>
      <c r="B54" s="392" t="n">
        <v>840600</v>
      </c>
      <c r="C54" s="302"/>
      <c r="D54" s="302"/>
      <c r="E54" s="302"/>
      <c r="F54" s="303"/>
    </row>
    <row r="55" customFormat="false" ht="14.25" hidden="false" customHeight="false" outlineLevel="0" collapsed="false">
      <c r="A55" s="285"/>
      <c r="B55" s="479"/>
      <c r="C55" s="479"/>
      <c r="D55" s="479"/>
      <c r="E55" s="479"/>
      <c r="F55" s="479"/>
    </row>
    <row r="56" customFormat="false" ht="14.25" hidden="false" customHeight="false" outlineLevel="0" collapsed="false">
      <c r="A56" s="480" t="s">
        <v>785</v>
      </c>
      <c r="B56" s="480"/>
      <c r="C56" s="480"/>
      <c r="D56" s="480"/>
      <c r="E56" s="480"/>
      <c r="F56" s="480"/>
    </row>
    <row r="57" customFormat="false" ht="54.75" hidden="false" customHeight="true" outlineLevel="0" collapsed="false">
      <c r="A57" s="286" t="s">
        <v>1232</v>
      </c>
      <c r="B57" s="286"/>
      <c r="C57" s="286"/>
      <c r="D57" s="286"/>
      <c r="E57" s="286"/>
      <c r="F57" s="286"/>
    </row>
    <row r="58" customFormat="false" ht="12.75" hidden="false" customHeight="false" outlineLevel="0" collapsed="false">
      <c r="A58" s="365"/>
      <c r="B58" s="366"/>
      <c r="C58" s="366"/>
      <c r="D58" s="366"/>
      <c r="E58" s="366"/>
      <c r="F58" s="366"/>
    </row>
    <row r="59" customFormat="false" ht="15.75" hidden="false" customHeight="false" outlineLevel="0" collapsed="false">
      <c r="A59" s="290" t="s">
        <v>1233</v>
      </c>
      <c r="B59" s="279"/>
      <c r="C59" s="279"/>
      <c r="D59" s="279"/>
      <c r="E59" s="279"/>
      <c r="F59" s="279"/>
    </row>
    <row r="60" customFormat="false" ht="15.75" hidden="false" customHeight="false" outlineLevel="0" collapsed="false">
      <c r="A60" s="395"/>
      <c r="B60" s="279"/>
      <c r="C60" s="279"/>
      <c r="D60" s="279"/>
      <c r="E60" s="279"/>
      <c r="F60" s="279"/>
    </row>
    <row r="61" customFormat="false" ht="12.75" hidden="false" customHeight="false" outlineLevel="0" collapsed="false">
      <c r="A61" s="279"/>
      <c r="B61" s="279"/>
      <c r="C61" s="281" t="n">
        <v>2011</v>
      </c>
      <c r="D61" s="281" t="n">
        <v>2012</v>
      </c>
      <c r="E61" s="281" t="n">
        <v>2013</v>
      </c>
      <c r="F61" s="279"/>
    </row>
    <row r="62" customFormat="false" ht="15" hidden="false" customHeight="false" outlineLevel="0" collapsed="false">
      <c r="A62" s="282" t="s">
        <v>610</v>
      </c>
      <c r="B62" s="282"/>
      <c r="C62" s="283" t="n">
        <f aca="false">'Programový rozpočet sumár'!G186</f>
        <v>7500</v>
      </c>
      <c r="D62" s="283" t="n">
        <f aca="false">'Programový rozpočet sumár'!M186</f>
        <v>7500</v>
      </c>
      <c r="E62" s="283" t="n">
        <f aca="false">'Programový rozpočet sumár'!Q186</f>
        <v>7500</v>
      </c>
      <c r="F62" s="434"/>
    </row>
    <row r="63" customFormat="false" ht="13.5" hidden="false" customHeight="false" outlineLevel="0" collapsed="false">
      <c r="A63" s="279"/>
      <c r="B63" s="279"/>
      <c r="C63" s="279"/>
      <c r="D63" s="279"/>
      <c r="E63" s="279"/>
      <c r="F63" s="279"/>
    </row>
    <row r="64" customFormat="false" ht="12.75" hidden="false" customHeight="true" outlineLevel="0" collapsed="false">
      <c r="A64" s="315" t="s">
        <v>613</v>
      </c>
      <c r="B64" s="294" t="s">
        <v>773</v>
      </c>
      <c r="C64" s="294"/>
      <c r="D64" s="294"/>
      <c r="E64" s="294"/>
      <c r="F64" s="294"/>
    </row>
    <row r="65" customFormat="false" ht="12.75" hidden="false" customHeight="true" outlineLevel="0" collapsed="false">
      <c r="A65" s="316" t="s">
        <v>615</v>
      </c>
      <c r="B65" s="296" t="s">
        <v>1234</v>
      </c>
      <c r="C65" s="296"/>
      <c r="D65" s="296"/>
      <c r="E65" s="296"/>
      <c r="F65" s="296"/>
    </row>
    <row r="66" customFormat="false" ht="12.75" hidden="false" customHeight="true" outlineLevel="0" collapsed="false">
      <c r="A66" s="316" t="s">
        <v>617</v>
      </c>
      <c r="B66" s="297" t="s">
        <v>618</v>
      </c>
      <c r="C66" s="296" t="s">
        <v>1235</v>
      </c>
      <c r="D66" s="296"/>
      <c r="E66" s="296"/>
      <c r="F66" s="296"/>
    </row>
    <row r="67" customFormat="false" ht="12.75" hidden="false" customHeight="false" outlineLevel="0" collapsed="false">
      <c r="A67" s="316" t="s">
        <v>620</v>
      </c>
      <c r="B67" s="298" t="s">
        <v>621</v>
      </c>
      <c r="C67" s="298" t="s">
        <v>622</v>
      </c>
      <c r="D67" s="299" t="s">
        <v>623</v>
      </c>
      <c r="E67" s="298" t="s">
        <v>624</v>
      </c>
      <c r="F67" s="300" t="s">
        <v>625</v>
      </c>
    </row>
    <row r="68" customFormat="false" ht="12.75" hidden="false" customHeight="false" outlineLevel="0" collapsed="false">
      <c r="A68" s="316" t="s">
        <v>626</v>
      </c>
      <c r="B68" s="389" t="n">
        <v>2703</v>
      </c>
      <c r="C68" s="389" t="n">
        <v>2770</v>
      </c>
      <c r="D68" s="390" t="n">
        <v>2770</v>
      </c>
      <c r="E68" s="389" t="n">
        <v>2770</v>
      </c>
      <c r="F68" s="391" t="n">
        <v>2770</v>
      </c>
    </row>
    <row r="69" customFormat="false" ht="13.5" hidden="false" customHeight="false" outlineLevel="0" collapsed="false">
      <c r="A69" s="317" t="s">
        <v>627</v>
      </c>
      <c r="B69" s="392" t="n">
        <v>2770</v>
      </c>
      <c r="C69" s="302"/>
      <c r="D69" s="302"/>
      <c r="E69" s="302"/>
      <c r="F69" s="303"/>
    </row>
    <row r="70" customFormat="false" ht="12.75" hidden="false" customHeight="false" outlineLevel="0" collapsed="false">
      <c r="A70" s="285"/>
      <c r="B70" s="285"/>
      <c r="C70" s="285"/>
      <c r="D70" s="285"/>
      <c r="E70" s="285"/>
      <c r="F70" s="285"/>
    </row>
    <row r="71" customFormat="false" ht="14.25" hidden="false" customHeight="false" outlineLevel="0" collapsed="false">
      <c r="A71" s="284" t="s">
        <v>1236</v>
      </c>
      <c r="B71" s="285"/>
      <c r="C71" s="285"/>
      <c r="D71" s="285"/>
      <c r="E71" s="285"/>
      <c r="F71" s="285"/>
    </row>
    <row r="72" customFormat="false" ht="12.75" hidden="false" customHeight="true" outlineLevel="0" collapsed="false">
      <c r="A72" s="286" t="s">
        <v>1237</v>
      </c>
      <c r="B72" s="286"/>
      <c r="C72" s="286"/>
      <c r="D72" s="286"/>
      <c r="E72" s="286"/>
      <c r="F72" s="286"/>
    </row>
    <row r="73" customFormat="false" ht="12.75" hidden="false" customHeight="false" outlineLevel="0" collapsed="false">
      <c r="A73" s="365"/>
      <c r="B73" s="366"/>
      <c r="C73" s="366"/>
      <c r="D73" s="366"/>
      <c r="E73" s="366"/>
      <c r="F73" s="366"/>
    </row>
    <row r="74" customFormat="false" ht="15.75" hidden="false" customHeight="false" outlineLevel="0" collapsed="false">
      <c r="A74" s="289" t="s">
        <v>1238</v>
      </c>
      <c r="B74" s="279"/>
      <c r="C74" s="279"/>
      <c r="D74" s="279"/>
      <c r="E74" s="279"/>
      <c r="F74" s="279"/>
    </row>
    <row r="75" customFormat="false" ht="15" hidden="false" customHeight="false" outlineLevel="0" collapsed="false">
      <c r="A75" s="280" t="s">
        <v>1239</v>
      </c>
      <c r="B75" s="279"/>
      <c r="C75" s="279"/>
      <c r="D75" s="279"/>
      <c r="E75" s="279"/>
      <c r="F75" s="279"/>
    </row>
    <row r="76" customFormat="false" ht="12.75" hidden="false" customHeight="false" outlineLevel="0" collapsed="false">
      <c r="A76" s="279"/>
      <c r="B76" s="279"/>
      <c r="C76" s="279"/>
      <c r="D76" s="279"/>
      <c r="E76" s="279"/>
      <c r="F76" s="279"/>
    </row>
    <row r="77" customFormat="false" ht="12.75" hidden="false" customHeight="false" outlineLevel="0" collapsed="false">
      <c r="A77" s="279"/>
      <c r="B77" s="279"/>
      <c r="C77" s="281" t="n">
        <v>2011</v>
      </c>
      <c r="D77" s="281" t="n">
        <v>2012</v>
      </c>
      <c r="E77" s="281" t="n">
        <v>2013</v>
      </c>
      <c r="F77" s="279"/>
    </row>
    <row r="78" customFormat="false" ht="15" hidden="false" customHeight="false" outlineLevel="0" collapsed="false">
      <c r="A78" s="282" t="s">
        <v>610</v>
      </c>
      <c r="B78" s="282"/>
      <c r="C78" s="283" t="n">
        <f aca="false">'Programový rozpočet sumár'!G187</f>
        <v>5000</v>
      </c>
      <c r="D78" s="283" t="n">
        <f aca="false">'Programový rozpočet sumár'!M187</f>
        <v>5000</v>
      </c>
      <c r="E78" s="283" t="n">
        <f aca="false">'Programový rozpočet sumár'!Q188</f>
        <v>2000</v>
      </c>
      <c r="F78" s="279"/>
    </row>
    <row r="79" customFormat="false" ht="13.5" hidden="false" customHeight="false" outlineLevel="0" collapsed="false">
      <c r="A79" s="279"/>
      <c r="B79" s="279"/>
      <c r="C79" s="279"/>
      <c r="D79" s="279"/>
      <c r="E79" s="279"/>
      <c r="F79" s="279"/>
    </row>
    <row r="80" customFormat="false" ht="12.75" hidden="false" customHeight="true" outlineLevel="0" collapsed="false">
      <c r="A80" s="315" t="s">
        <v>613</v>
      </c>
      <c r="B80" s="294" t="s">
        <v>650</v>
      </c>
      <c r="C80" s="294"/>
      <c r="D80" s="294"/>
      <c r="E80" s="294"/>
      <c r="F80" s="294"/>
    </row>
    <row r="81" customFormat="false" ht="12.75" hidden="false" customHeight="true" outlineLevel="0" collapsed="false">
      <c r="A81" s="316" t="s">
        <v>615</v>
      </c>
      <c r="B81" s="296" t="s">
        <v>1240</v>
      </c>
      <c r="C81" s="296"/>
      <c r="D81" s="296"/>
      <c r="E81" s="296"/>
      <c r="F81" s="296"/>
    </row>
    <row r="82" customFormat="false" ht="15" hidden="false" customHeight="true" outlineLevel="0" collapsed="false">
      <c r="A82" s="316" t="s">
        <v>617</v>
      </c>
      <c r="B82" s="297" t="s">
        <v>618</v>
      </c>
      <c r="C82" s="296" t="s">
        <v>1241</v>
      </c>
      <c r="D82" s="296"/>
      <c r="E82" s="296"/>
      <c r="F82" s="296"/>
    </row>
    <row r="83" customFormat="false" ht="12.75" hidden="false" customHeight="false" outlineLevel="0" collapsed="false">
      <c r="A83" s="316" t="s">
        <v>620</v>
      </c>
      <c r="B83" s="298" t="s">
        <v>621</v>
      </c>
      <c r="C83" s="298" t="s">
        <v>622</v>
      </c>
      <c r="D83" s="299" t="s">
        <v>623</v>
      </c>
      <c r="E83" s="298" t="s">
        <v>624</v>
      </c>
      <c r="F83" s="300" t="s">
        <v>625</v>
      </c>
    </row>
    <row r="84" customFormat="false" ht="12.75" hidden="false" customHeight="false" outlineLevel="0" collapsed="false">
      <c r="A84" s="316" t="s">
        <v>626</v>
      </c>
      <c r="B84" s="389" t="n">
        <v>16800</v>
      </c>
      <c r="C84" s="389" t="n">
        <v>16800</v>
      </c>
      <c r="D84" s="390" t="n">
        <v>16800</v>
      </c>
      <c r="E84" s="389" t="n">
        <v>16800</v>
      </c>
      <c r="F84" s="391" t="n">
        <v>16800</v>
      </c>
    </row>
    <row r="85" customFormat="false" ht="13.5" hidden="false" customHeight="false" outlineLevel="0" collapsed="false">
      <c r="A85" s="317" t="s">
        <v>627</v>
      </c>
      <c r="B85" s="392" t="n">
        <v>16800</v>
      </c>
      <c r="C85" s="302"/>
      <c r="D85" s="302"/>
      <c r="E85" s="302"/>
      <c r="F85" s="303"/>
    </row>
    <row r="86" customFormat="false" ht="12.75" hidden="false" customHeight="false" outlineLevel="0" collapsed="false">
      <c r="A86" s="285"/>
      <c r="B86" s="285"/>
      <c r="C86" s="285"/>
      <c r="D86" s="285"/>
      <c r="E86" s="285"/>
      <c r="F86" s="285"/>
    </row>
    <row r="87" customFormat="false" ht="14.25" hidden="false" customHeight="false" outlineLevel="0" collapsed="false">
      <c r="A87" s="284" t="s">
        <v>676</v>
      </c>
      <c r="B87" s="285"/>
      <c r="C87" s="285"/>
      <c r="D87" s="285"/>
      <c r="E87" s="285"/>
      <c r="F87" s="285"/>
    </row>
    <row r="88" customFormat="false" ht="30" hidden="false" customHeight="true" outlineLevel="0" collapsed="false">
      <c r="A88" s="286" t="s">
        <v>1242</v>
      </c>
      <c r="B88" s="286"/>
      <c r="C88" s="286"/>
      <c r="D88" s="286"/>
      <c r="E88" s="286"/>
      <c r="F88" s="286"/>
    </row>
    <row r="89" customFormat="false" ht="12.75" hidden="false" customHeight="false" outlineLevel="0" collapsed="false">
      <c r="A89" s="279"/>
      <c r="B89" s="279"/>
      <c r="C89" s="279"/>
      <c r="D89" s="279"/>
      <c r="E89" s="279"/>
      <c r="F89" s="279"/>
    </row>
    <row r="90" customFormat="false" ht="15.75" hidden="false" customHeight="false" outlineLevel="0" collapsed="false">
      <c r="A90" s="289" t="s">
        <v>1243</v>
      </c>
      <c r="B90" s="279"/>
      <c r="C90" s="279"/>
      <c r="D90" s="279"/>
      <c r="E90" s="279"/>
      <c r="F90" s="279"/>
    </row>
    <row r="91" customFormat="false" ht="15" hidden="false" customHeight="false" outlineLevel="0" collapsed="false">
      <c r="A91" s="280" t="s">
        <v>1244</v>
      </c>
      <c r="B91" s="279"/>
      <c r="C91" s="279"/>
      <c r="D91" s="279"/>
      <c r="E91" s="279"/>
      <c r="F91" s="279"/>
    </row>
    <row r="92" customFormat="false" ht="12.75" hidden="false" customHeight="false" outlineLevel="0" collapsed="false">
      <c r="A92" s="279"/>
      <c r="B92" s="279"/>
      <c r="C92" s="279"/>
      <c r="D92" s="279"/>
      <c r="E92" s="279"/>
      <c r="F92" s="279"/>
    </row>
    <row r="93" customFormat="false" ht="12.75" hidden="false" customHeight="false" outlineLevel="0" collapsed="false">
      <c r="A93" s="279"/>
      <c r="B93" s="279"/>
      <c r="C93" s="281" t="n">
        <v>2011</v>
      </c>
      <c r="D93" s="281" t="n">
        <v>2012</v>
      </c>
      <c r="E93" s="281" t="n">
        <v>2013</v>
      </c>
      <c r="F93" s="279"/>
    </row>
    <row r="94" customFormat="false" ht="15" hidden="false" customHeight="false" outlineLevel="0" collapsed="false">
      <c r="A94" s="282" t="s">
        <v>610</v>
      </c>
      <c r="B94" s="282"/>
      <c r="C94" s="283" t="n">
        <f aca="false">'Programový rozpočet sumár'!G188</f>
        <v>2000</v>
      </c>
      <c r="D94" s="283" t="n">
        <f aca="false">'Programový rozpočet sumár'!M188</f>
        <v>2000</v>
      </c>
      <c r="E94" s="283" t="n">
        <f aca="false">'Programový rozpočet sumár'!Q188</f>
        <v>2000</v>
      </c>
      <c r="F94" s="279"/>
    </row>
    <row r="95" customFormat="false" ht="13.5" hidden="false" customHeight="false" outlineLevel="0" collapsed="false">
      <c r="A95" s="279"/>
      <c r="B95" s="279"/>
      <c r="C95" s="279"/>
      <c r="D95" s="279"/>
      <c r="E95" s="279"/>
      <c r="F95" s="279"/>
    </row>
    <row r="96" customFormat="false" ht="12.75" hidden="false" customHeight="true" outlineLevel="0" collapsed="false">
      <c r="A96" s="315" t="s">
        <v>613</v>
      </c>
      <c r="B96" s="294" t="s">
        <v>650</v>
      </c>
      <c r="C96" s="294"/>
      <c r="D96" s="294"/>
      <c r="E96" s="294"/>
      <c r="F96" s="294"/>
    </row>
    <row r="97" customFormat="false" ht="12.75" hidden="false" customHeight="true" outlineLevel="0" collapsed="false">
      <c r="A97" s="316" t="s">
        <v>615</v>
      </c>
      <c r="B97" s="296" t="s">
        <v>1245</v>
      </c>
      <c r="C97" s="296"/>
      <c r="D97" s="296"/>
      <c r="E97" s="296"/>
      <c r="F97" s="296"/>
    </row>
    <row r="98" customFormat="false" ht="15" hidden="false" customHeight="true" outlineLevel="0" collapsed="false">
      <c r="A98" s="316" t="s">
        <v>617</v>
      </c>
      <c r="B98" s="297" t="s">
        <v>618</v>
      </c>
      <c r="C98" s="296" t="s">
        <v>1246</v>
      </c>
      <c r="D98" s="296"/>
      <c r="E98" s="296"/>
      <c r="F98" s="296"/>
    </row>
    <row r="99" customFormat="false" ht="12.75" hidden="false" customHeight="false" outlineLevel="0" collapsed="false">
      <c r="A99" s="316" t="s">
        <v>620</v>
      </c>
      <c r="B99" s="298" t="s">
        <v>621</v>
      </c>
      <c r="C99" s="298" t="s">
        <v>622</v>
      </c>
      <c r="D99" s="299" t="s">
        <v>623</v>
      </c>
      <c r="E99" s="298" t="s">
        <v>624</v>
      </c>
      <c r="F99" s="300" t="s">
        <v>625</v>
      </c>
    </row>
    <row r="100" customFormat="false" ht="12.75" hidden="false" customHeight="false" outlineLevel="0" collapsed="false">
      <c r="A100" s="316" t="s">
        <v>626</v>
      </c>
      <c r="B100" s="298" t="n">
        <v>175</v>
      </c>
      <c r="C100" s="389" t="n">
        <v>190</v>
      </c>
      <c r="D100" s="390" t="n">
        <v>205</v>
      </c>
      <c r="E100" s="389" t="n">
        <v>210</v>
      </c>
      <c r="F100" s="391" t="n">
        <v>215</v>
      </c>
    </row>
    <row r="101" customFormat="false" ht="13.5" hidden="false" customHeight="false" outlineLevel="0" collapsed="false">
      <c r="A101" s="317" t="s">
        <v>627</v>
      </c>
      <c r="B101" s="302" t="n">
        <v>182</v>
      </c>
      <c r="C101" s="302"/>
      <c r="D101" s="393"/>
      <c r="E101" s="393"/>
      <c r="F101" s="394"/>
    </row>
    <row r="102" customFormat="false" ht="12.75" hidden="false" customHeight="false" outlineLevel="0" collapsed="false">
      <c r="A102" s="279"/>
      <c r="B102" s="279"/>
      <c r="C102" s="279"/>
      <c r="D102" s="279"/>
      <c r="E102" s="279"/>
      <c r="F102" s="279"/>
    </row>
    <row r="103" customFormat="false" ht="14.25" hidden="false" customHeight="false" outlineLevel="0" collapsed="false">
      <c r="A103" s="284" t="s">
        <v>676</v>
      </c>
      <c r="B103" s="285"/>
      <c r="C103" s="285"/>
      <c r="D103" s="285"/>
      <c r="E103" s="285"/>
      <c r="F103" s="285"/>
    </row>
    <row r="104" customFormat="false" ht="27.75" hidden="false" customHeight="true" outlineLevel="0" collapsed="false">
      <c r="A104" s="286" t="s">
        <v>1247</v>
      </c>
      <c r="B104" s="286"/>
      <c r="C104" s="286"/>
      <c r="D104" s="286"/>
      <c r="E104" s="286"/>
      <c r="F104" s="286"/>
    </row>
    <row r="105" customFormat="false" ht="12.75" hidden="false" customHeight="false" outlineLevel="0" collapsed="false">
      <c r="A105" s="365"/>
      <c r="B105" s="365"/>
      <c r="C105" s="365"/>
      <c r="D105" s="365"/>
      <c r="E105" s="365"/>
      <c r="F105" s="365"/>
    </row>
    <row r="106" customFormat="false" ht="15.75" hidden="false" customHeight="false" outlineLevel="0" collapsed="false">
      <c r="A106" s="289" t="s">
        <v>1248</v>
      </c>
      <c r="B106" s="279"/>
      <c r="C106" s="279"/>
      <c r="D106" s="279"/>
      <c r="E106" s="279"/>
      <c r="F106" s="279"/>
    </row>
    <row r="107" customFormat="false" ht="15" hidden="false" customHeight="false" outlineLevel="0" collapsed="false">
      <c r="A107" s="443"/>
      <c r="B107" s="279"/>
      <c r="C107" s="279"/>
      <c r="D107" s="279"/>
      <c r="E107" s="279"/>
      <c r="F107" s="279"/>
    </row>
    <row r="108" customFormat="false" ht="12.75" hidden="false" customHeight="false" outlineLevel="0" collapsed="false">
      <c r="A108" s="279"/>
      <c r="B108" s="279"/>
      <c r="C108" s="281" t="n">
        <v>2011</v>
      </c>
      <c r="D108" s="281" t="n">
        <v>2012</v>
      </c>
      <c r="E108" s="281" t="n">
        <v>2013</v>
      </c>
      <c r="F108" s="279"/>
    </row>
    <row r="109" customFormat="false" ht="15" hidden="false" customHeight="false" outlineLevel="0" collapsed="false">
      <c r="A109" s="282" t="s">
        <v>610</v>
      </c>
      <c r="B109" s="282"/>
      <c r="C109" s="283" t="n">
        <f aca="false">'Programový rozpočet sumár'!G189</f>
        <v>0</v>
      </c>
      <c r="D109" s="283" t="n">
        <f aca="false">'Programový rozpočet sumár'!M189</f>
        <v>0</v>
      </c>
      <c r="E109" s="283" t="n">
        <f aca="false">'Programový rozpočet sumár'!Q189</f>
        <v>0</v>
      </c>
      <c r="F109" s="279"/>
    </row>
    <row r="110" customFormat="false" ht="13.5" hidden="false" customHeight="false" outlineLevel="0" collapsed="false">
      <c r="A110" s="279"/>
      <c r="B110" s="279"/>
      <c r="C110" s="279"/>
      <c r="D110" s="279"/>
      <c r="E110" s="279"/>
      <c r="F110" s="279"/>
    </row>
    <row r="111" customFormat="false" ht="12.75" hidden="false" customHeight="true" outlineLevel="0" collapsed="false">
      <c r="A111" s="315" t="s">
        <v>613</v>
      </c>
      <c r="B111" s="294" t="s">
        <v>650</v>
      </c>
      <c r="C111" s="294"/>
      <c r="D111" s="294"/>
      <c r="E111" s="294"/>
      <c r="F111" s="294"/>
    </row>
    <row r="112" customFormat="false" ht="12.75" hidden="false" customHeight="true" outlineLevel="0" collapsed="false">
      <c r="A112" s="316" t="s">
        <v>615</v>
      </c>
      <c r="B112" s="296" t="s">
        <v>1249</v>
      </c>
      <c r="C112" s="296"/>
      <c r="D112" s="296"/>
      <c r="E112" s="296"/>
      <c r="F112" s="296"/>
    </row>
    <row r="113" customFormat="false" ht="15" hidden="false" customHeight="true" outlineLevel="0" collapsed="false">
      <c r="A113" s="316" t="s">
        <v>617</v>
      </c>
      <c r="B113" s="297" t="s">
        <v>618</v>
      </c>
      <c r="C113" s="296" t="s">
        <v>1250</v>
      </c>
      <c r="D113" s="296"/>
      <c r="E113" s="296"/>
      <c r="F113" s="296"/>
    </row>
    <row r="114" customFormat="false" ht="12.75" hidden="false" customHeight="false" outlineLevel="0" collapsed="false">
      <c r="A114" s="316" t="s">
        <v>620</v>
      </c>
      <c r="B114" s="298" t="s">
        <v>621</v>
      </c>
      <c r="C114" s="298" t="s">
        <v>622</v>
      </c>
      <c r="D114" s="299" t="s">
        <v>623</v>
      </c>
      <c r="E114" s="298" t="s">
        <v>624</v>
      </c>
      <c r="F114" s="300" t="s">
        <v>625</v>
      </c>
    </row>
    <row r="115" customFormat="false" ht="12.75" hidden="false" customHeight="false" outlineLevel="0" collapsed="false">
      <c r="A115" s="316" t="s">
        <v>626</v>
      </c>
      <c r="B115" s="298"/>
      <c r="C115" s="389" t="s">
        <v>647</v>
      </c>
      <c r="D115" s="390" t="s">
        <v>647</v>
      </c>
      <c r="E115" s="389" t="s">
        <v>647</v>
      </c>
      <c r="F115" s="391" t="s">
        <v>647</v>
      </c>
    </row>
    <row r="116" customFormat="false" ht="13.5" hidden="false" customHeight="false" outlineLevel="0" collapsed="false">
      <c r="A116" s="317" t="s">
        <v>627</v>
      </c>
      <c r="B116" s="302"/>
      <c r="C116" s="302"/>
      <c r="D116" s="302"/>
      <c r="E116" s="302"/>
      <c r="F116" s="303"/>
    </row>
    <row r="117" customFormat="false" ht="12.75" hidden="false" customHeight="false" outlineLevel="0" collapsed="false">
      <c r="A117" s="285"/>
      <c r="B117" s="285"/>
      <c r="C117" s="285"/>
      <c r="D117" s="285"/>
      <c r="E117" s="285"/>
      <c r="F117" s="285"/>
    </row>
    <row r="118" customFormat="false" ht="14.25" hidden="false" customHeight="false" outlineLevel="0" collapsed="false">
      <c r="A118" s="284" t="s">
        <v>1251</v>
      </c>
      <c r="B118" s="285"/>
      <c r="C118" s="285"/>
      <c r="D118" s="285"/>
      <c r="E118" s="285"/>
      <c r="F118" s="285"/>
    </row>
    <row r="119" customFormat="false" ht="12.75" hidden="false" customHeight="false" outlineLevel="0" collapsed="false">
      <c r="A119" s="437"/>
      <c r="B119" s="437"/>
      <c r="C119" s="437"/>
      <c r="D119" s="437"/>
      <c r="E119" s="437"/>
      <c r="F119" s="437"/>
    </row>
    <row r="120" customFormat="false" ht="15.75" hidden="false" customHeight="false" outlineLevel="0" collapsed="false">
      <c r="A120" s="289" t="s">
        <v>1252</v>
      </c>
      <c r="B120" s="371"/>
      <c r="C120" s="371"/>
      <c r="D120" s="371"/>
      <c r="E120" s="371"/>
      <c r="F120" s="371"/>
    </row>
    <row r="121" customFormat="false" ht="15" hidden="false" customHeight="false" outlineLevel="0" collapsed="false">
      <c r="A121" s="280" t="s">
        <v>1253</v>
      </c>
      <c r="B121" s="371"/>
      <c r="C121" s="371"/>
      <c r="D121" s="371"/>
      <c r="E121" s="371"/>
      <c r="F121" s="371"/>
    </row>
    <row r="122" customFormat="false" ht="12.75" hidden="false" customHeight="false" outlineLevel="0" collapsed="false">
      <c r="A122" s="371"/>
      <c r="B122" s="371"/>
      <c r="C122" s="371"/>
      <c r="D122" s="371"/>
      <c r="E122" s="371"/>
      <c r="F122" s="371"/>
    </row>
    <row r="123" customFormat="false" ht="12.75" hidden="false" customHeight="false" outlineLevel="0" collapsed="false">
      <c r="A123" s="371"/>
      <c r="B123" s="371"/>
      <c r="C123" s="281" t="n">
        <v>2011</v>
      </c>
      <c r="D123" s="281" t="n">
        <v>2012</v>
      </c>
      <c r="E123" s="281" t="n">
        <v>2013</v>
      </c>
      <c r="F123" s="371"/>
    </row>
    <row r="124" customFormat="false" ht="15" hidden="false" customHeight="false" outlineLevel="0" collapsed="false">
      <c r="A124" s="372" t="s">
        <v>610</v>
      </c>
      <c r="B124" s="372"/>
      <c r="C124" s="373" t="n">
        <f aca="false">'Programový rozpočet sumár'!G190</f>
        <v>77000</v>
      </c>
      <c r="D124" s="373" t="n">
        <f aca="false">'Programový rozpočet sumár'!M190</f>
        <v>48000</v>
      </c>
      <c r="E124" s="373" t="n">
        <f aca="false">'Programový rozpočet sumár'!Q190</f>
        <v>49000</v>
      </c>
      <c r="F124" s="371"/>
    </row>
    <row r="125" customFormat="false" ht="13.5" hidden="false" customHeight="false" outlineLevel="0" collapsed="false">
      <c r="A125" s="371"/>
      <c r="B125" s="371"/>
      <c r="C125" s="371"/>
      <c r="D125" s="371"/>
      <c r="E125" s="371"/>
      <c r="F125" s="371"/>
    </row>
    <row r="126" customFormat="false" ht="12.75" hidden="false" customHeight="true" outlineLevel="0" collapsed="false">
      <c r="A126" s="293" t="s">
        <v>613</v>
      </c>
      <c r="B126" s="374" t="s">
        <v>650</v>
      </c>
      <c r="C126" s="374"/>
      <c r="D126" s="374"/>
      <c r="E126" s="374"/>
      <c r="F126" s="374"/>
    </row>
    <row r="127" customFormat="false" ht="12.75" hidden="false" customHeight="true" outlineLevel="0" collapsed="false">
      <c r="A127" s="295" t="s">
        <v>615</v>
      </c>
      <c r="B127" s="375" t="s">
        <v>1254</v>
      </c>
      <c r="C127" s="375"/>
      <c r="D127" s="375"/>
      <c r="E127" s="375"/>
      <c r="F127" s="375"/>
    </row>
    <row r="128" customFormat="false" ht="12.75" hidden="false" customHeight="true" outlineLevel="0" collapsed="false">
      <c r="A128" s="295" t="s">
        <v>617</v>
      </c>
      <c r="B128" s="376" t="s">
        <v>618</v>
      </c>
      <c r="C128" s="375" t="s">
        <v>1255</v>
      </c>
      <c r="D128" s="375"/>
      <c r="E128" s="375"/>
      <c r="F128" s="375"/>
    </row>
    <row r="129" customFormat="false" ht="12.75" hidden="false" customHeight="false" outlineLevel="0" collapsed="false">
      <c r="A129" s="295" t="s">
        <v>620</v>
      </c>
      <c r="B129" s="377" t="s">
        <v>621</v>
      </c>
      <c r="C129" s="377" t="s">
        <v>622</v>
      </c>
      <c r="D129" s="378" t="s">
        <v>623</v>
      </c>
      <c r="E129" s="377" t="s">
        <v>624</v>
      </c>
      <c r="F129" s="379" t="s">
        <v>625</v>
      </c>
    </row>
    <row r="130" customFormat="false" ht="12.75" hidden="false" customHeight="false" outlineLevel="0" collapsed="false">
      <c r="A130" s="295" t="s">
        <v>626</v>
      </c>
      <c r="B130" s="422" t="n">
        <v>46881</v>
      </c>
      <c r="C130" s="422" t="n">
        <v>46881</v>
      </c>
      <c r="D130" s="481" t="n">
        <v>46881</v>
      </c>
      <c r="E130" s="422" t="n">
        <v>46881</v>
      </c>
      <c r="F130" s="482" t="n">
        <v>46881</v>
      </c>
    </row>
    <row r="131" customFormat="false" ht="13.5" hidden="false" customHeight="false" outlineLevel="0" collapsed="false">
      <c r="A131" s="301" t="s">
        <v>627</v>
      </c>
      <c r="B131" s="483" t="n">
        <v>46881</v>
      </c>
      <c r="C131" s="363"/>
      <c r="D131" s="363"/>
      <c r="E131" s="363"/>
      <c r="F131" s="364"/>
    </row>
    <row r="132" customFormat="false" ht="12.75" hidden="false" customHeight="false" outlineLevel="0" collapsed="false">
      <c r="A132" s="415"/>
      <c r="B132" s="415"/>
      <c r="C132" s="415"/>
      <c r="D132" s="415"/>
      <c r="E132" s="415"/>
      <c r="F132" s="415"/>
    </row>
    <row r="133" customFormat="false" ht="14.25" hidden="false" customHeight="false" outlineLevel="0" collapsed="false">
      <c r="A133" s="380" t="s">
        <v>676</v>
      </c>
      <c r="B133" s="415"/>
      <c r="C133" s="415"/>
      <c r="D133" s="415"/>
      <c r="E133" s="415"/>
      <c r="F133" s="415"/>
    </row>
    <row r="134" customFormat="false" ht="38.25" hidden="false" customHeight="true" outlineLevel="0" collapsed="false">
      <c r="A134" s="484" t="s">
        <v>1256</v>
      </c>
      <c r="B134" s="484"/>
      <c r="C134" s="484"/>
      <c r="D134" s="484"/>
      <c r="E134" s="484"/>
      <c r="F134" s="484"/>
    </row>
  </sheetData>
  <mergeCells count="43">
    <mergeCell ref="A5:B5"/>
    <mergeCell ref="A8:F8"/>
    <mergeCell ref="A13:B13"/>
    <mergeCell ref="A18:B18"/>
    <mergeCell ref="B20:F20"/>
    <mergeCell ref="B21:F21"/>
    <mergeCell ref="C22:F22"/>
    <mergeCell ref="A28:F28"/>
    <mergeCell ref="A33:B33"/>
    <mergeCell ref="B35:F35"/>
    <mergeCell ref="B36:F36"/>
    <mergeCell ref="C37:F37"/>
    <mergeCell ref="A43:F43"/>
    <mergeCell ref="A47:B47"/>
    <mergeCell ref="B49:F49"/>
    <mergeCell ref="B50:F50"/>
    <mergeCell ref="C51:F51"/>
    <mergeCell ref="A57:F57"/>
    <mergeCell ref="A62:B62"/>
    <mergeCell ref="B64:F64"/>
    <mergeCell ref="B65:F65"/>
    <mergeCell ref="C66:F66"/>
    <mergeCell ref="A72:F72"/>
    <mergeCell ref="A78:B78"/>
    <mergeCell ref="B80:F80"/>
    <mergeCell ref="B81:F81"/>
    <mergeCell ref="C82:F82"/>
    <mergeCell ref="A88:F88"/>
    <mergeCell ref="A94:B94"/>
    <mergeCell ref="B96:F96"/>
    <mergeCell ref="B97:F97"/>
    <mergeCell ref="C98:F98"/>
    <mergeCell ref="A104:F104"/>
    <mergeCell ref="A109:B109"/>
    <mergeCell ref="B111:F111"/>
    <mergeCell ref="B112:F112"/>
    <mergeCell ref="C113:F113"/>
    <mergeCell ref="A119:F119"/>
    <mergeCell ref="A124:B124"/>
    <mergeCell ref="B126:F126"/>
    <mergeCell ref="B127:F127"/>
    <mergeCell ref="C128:F128"/>
    <mergeCell ref="A134:F13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4" man="true" max="16383" min="0"/>
    <brk id="8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3"/>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C246" activeCellId="0" sqref="C246"/>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4" min="2" style="276" width="12.7"/>
    <col collapsed="false" customWidth="true" hidden="false" outlineLevel="0" max="5" min="5" style="276" width="12.85"/>
    <col collapsed="false" customWidth="true" hidden="false" outlineLevel="0" max="6" min="6" style="276" width="12.7"/>
    <col collapsed="false" customWidth="false" hidden="false" outlineLevel="0" max="257" min="7" style="277" width="9.14"/>
  </cols>
  <sheetData>
    <row r="1" customFormat="false" ht="18" hidden="false" customHeight="false" outlineLevel="0" collapsed="false">
      <c r="A1" s="278" t="s">
        <v>1257</v>
      </c>
      <c r="B1" s="485"/>
      <c r="C1" s="485"/>
      <c r="D1" s="485"/>
      <c r="E1" s="485"/>
      <c r="F1" s="485"/>
    </row>
    <row r="2" customFormat="false" ht="15" hidden="false" customHeight="false" outlineLevel="0" collapsed="false">
      <c r="A2" s="280" t="s">
        <v>1258</v>
      </c>
      <c r="B2" s="443"/>
      <c r="C2" s="443"/>
      <c r="D2" s="443"/>
      <c r="E2" s="443"/>
      <c r="F2" s="443"/>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191</f>
        <v>1297201</v>
      </c>
      <c r="D5" s="283" t="n">
        <f aca="false">'Programový rozpočet sumár'!M191</f>
        <v>1270546</v>
      </c>
      <c r="E5" s="283" t="n">
        <f aca="false">'Programový rozpočet sumár'!Q191</f>
        <v>1278106</v>
      </c>
      <c r="F5" s="279"/>
    </row>
    <row r="6" customFormat="false" ht="12.75" hidden="false" customHeight="false" outlineLevel="0" collapsed="false">
      <c r="A6" s="279"/>
      <c r="B6" s="279"/>
      <c r="C6" s="279"/>
      <c r="D6" s="279"/>
      <c r="E6" s="279"/>
      <c r="F6" s="279"/>
    </row>
    <row r="7" customFormat="false" ht="14.25" hidden="false" customHeight="false" outlineLevel="0" collapsed="false">
      <c r="A7" s="284" t="s">
        <v>606</v>
      </c>
      <c r="B7" s="285"/>
      <c r="C7" s="285"/>
      <c r="D7" s="285"/>
      <c r="E7" s="285"/>
      <c r="F7" s="285"/>
    </row>
    <row r="8" customFormat="false" ht="52.5" hidden="false" customHeight="true" outlineLevel="0" collapsed="false">
      <c r="A8" s="486" t="s">
        <v>1259</v>
      </c>
      <c r="B8" s="486"/>
      <c r="C8" s="486"/>
      <c r="D8" s="486"/>
      <c r="E8" s="486"/>
      <c r="F8" s="486"/>
    </row>
    <row r="9" customFormat="false" ht="12.75" hidden="false" customHeight="false" outlineLevel="0" collapsed="false">
      <c r="A9" s="403"/>
      <c r="B9" s="404"/>
      <c r="C9" s="404"/>
      <c r="D9" s="404"/>
      <c r="E9" s="404"/>
      <c r="F9" s="404"/>
    </row>
    <row r="10" customFormat="false" ht="15.75" hidden="false" customHeight="false" outlineLevel="0" collapsed="false">
      <c r="A10" s="289" t="s">
        <v>1260</v>
      </c>
      <c r="B10" s="487"/>
      <c r="C10" s="487"/>
      <c r="D10" s="487"/>
      <c r="E10" s="487"/>
      <c r="F10" s="279"/>
    </row>
    <row r="11" customFormat="false" ht="12.75" hidden="false" customHeight="false" outlineLevel="0" collapsed="false">
      <c r="A11" s="279"/>
      <c r="B11" s="279"/>
      <c r="C11" s="279"/>
      <c r="D11" s="279"/>
      <c r="E11" s="279"/>
      <c r="F11" s="279"/>
    </row>
    <row r="12" customFormat="false" ht="12.75" hidden="false" customHeight="false" outlineLevel="0" collapsed="false">
      <c r="A12" s="279"/>
      <c r="B12" s="279"/>
      <c r="C12" s="281" t="n">
        <v>2011</v>
      </c>
      <c r="D12" s="281" t="n">
        <v>2012</v>
      </c>
      <c r="E12" s="281" t="n">
        <v>2013</v>
      </c>
      <c r="F12" s="279"/>
    </row>
    <row r="13" customFormat="false" ht="15" hidden="false" customHeight="false" outlineLevel="0" collapsed="false">
      <c r="A13" s="282" t="s">
        <v>610</v>
      </c>
      <c r="B13" s="282"/>
      <c r="C13" s="283" t="n">
        <f aca="false">'Programový rozpočet sumár'!G192</f>
        <v>994776</v>
      </c>
      <c r="D13" s="283" t="n">
        <f aca="false">'Programový rozpočet sumár'!M192</f>
        <v>1034636</v>
      </c>
      <c r="E13" s="283" t="n">
        <f aca="false">'Programový rozpočet sumár'!Q192</f>
        <v>1034986</v>
      </c>
      <c r="F13" s="279"/>
    </row>
    <row r="14" customFormat="false" ht="12.75" hidden="false" customHeight="false" outlineLevel="0" collapsed="false">
      <c r="A14" s="279"/>
      <c r="B14" s="279"/>
      <c r="C14" s="279"/>
      <c r="D14" s="279"/>
      <c r="E14" s="279"/>
      <c r="F14" s="279"/>
    </row>
    <row r="15" customFormat="false" ht="15.75" hidden="false" customHeight="false" outlineLevel="0" collapsed="false">
      <c r="A15" s="488" t="s">
        <v>1261</v>
      </c>
      <c r="B15" s="488"/>
      <c r="C15" s="488"/>
      <c r="D15" s="488"/>
      <c r="E15" s="488"/>
      <c r="F15" s="279"/>
    </row>
    <row r="16" customFormat="false" ht="12.75" hidden="false" customHeight="false" outlineLevel="0" collapsed="false">
      <c r="A16" s="279"/>
      <c r="B16" s="279"/>
      <c r="C16" s="279"/>
      <c r="D16" s="279"/>
      <c r="E16" s="279"/>
      <c r="F16" s="279"/>
    </row>
    <row r="17" customFormat="false" ht="12.75" hidden="false" customHeight="false" outlineLevel="0" collapsed="false">
      <c r="A17" s="279"/>
      <c r="B17" s="279"/>
      <c r="C17" s="281" t="n">
        <v>2011</v>
      </c>
      <c r="D17" s="281" t="n">
        <v>2012</v>
      </c>
      <c r="E17" s="281" t="n">
        <v>2013</v>
      </c>
      <c r="F17" s="279"/>
    </row>
    <row r="18" customFormat="false" ht="15" hidden="false" customHeight="false" outlineLevel="0" collapsed="false">
      <c r="A18" s="282" t="s">
        <v>612</v>
      </c>
      <c r="B18" s="282"/>
      <c r="C18" s="283" t="n">
        <f aca="false">'Programový rozpočet sumár'!G193</f>
        <v>973976</v>
      </c>
      <c r="D18" s="283" t="n">
        <f aca="false">'Programový rozpočet sumár'!M193</f>
        <v>1012936</v>
      </c>
      <c r="E18" s="283" t="n">
        <f aca="false">'Programový rozpočet sumár'!Q193</f>
        <v>1012936</v>
      </c>
      <c r="F18" s="279"/>
    </row>
    <row r="19" customFormat="false" ht="13.5" hidden="false" customHeight="false" outlineLevel="0" collapsed="false">
      <c r="A19" s="279"/>
      <c r="B19" s="279"/>
      <c r="C19" s="279"/>
      <c r="D19" s="279"/>
      <c r="E19" s="279"/>
      <c r="F19" s="279"/>
    </row>
    <row r="20" customFormat="false" ht="12.75" hidden="false" customHeight="true" outlineLevel="0" collapsed="false">
      <c r="A20" s="315" t="s">
        <v>613</v>
      </c>
      <c r="B20" s="294" t="s">
        <v>1262</v>
      </c>
      <c r="C20" s="294"/>
      <c r="D20" s="294"/>
      <c r="E20" s="294"/>
      <c r="F20" s="294"/>
    </row>
    <row r="21" customFormat="false" ht="12.75" hidden="false" customHeight="true" outlineLevel="0" collapsed="false">
      <c r="A21" s="316" t="s">
        <v>615</v>
      </c>
      <c r="B21" s="296" t="s">
        <v>1263</v>
      </c>
      <c r="C21" s="296"/>
      <c r="D21" s="296"/>
      <c r="E21" s="296"/>
      <c r="F21" s="296"/>
    </row>
    <row r="22" customFormat="false" ht="24.75" hidden="false" customHeight="true" outlineLevel="0" collapsed="false">
      <c r="A22" s="316" t="s">
        <v>617</v>
      </c>
      <c r="B22" s="313" t="s">
        <v>618</v>
      </c>
      <c r="C22" s="402" t="s">
        <v>1264</v>
      </c>
      <c r="D22" s="402"/>
      <c r="E22" s="402"/>
      <c r="F22" s="402"/>
    </row>
    <row r="23" customFormat="false" ht="12.75" hidden="false" customHeight="false" outlineLevel="0" collapsed="false">
      <c r="A23" s="316" t="s">
        <v>620</v>
      </c>
      <c r="B23" s="298" t="s">
        <v>621</v>
      </c>
      <c r="C23" s="298" t="s">
        <v>622</v>
      </c>
      <c r="D23" s="299" t="s">
        <v>623</v>
      </c>
      <c r="E23" s="298" t="s">
        <v>624</v>
      </c>
      <c r="F23" s="300" t="s">
        <v>625</v>
      </c>
    </row>
    <row r="24" customFormat="false" ht="12.75" hidden="false" customHeight="false" outlineLevel="0" collapsed="false">
      <c r="A24" s="316" t="s">
        <v>626</v>
      </c>
      <c r="B24" s="298" t="n">
        <v>130</v>
      </c>
      <c r="C24" s="298" t="n">
        <v>130</v>
      </c>
      <c r="D24" s="299" t="n">
        <v>130</v>
      </c>
      <c r="E24" s="298" t="n">
        <v>130</v>
      </c>
      <c r="F24" s="300" t="n">
        <v>130</v>
      </c>
    </row>
    <row r="25" customFormat="false" ht="13.5" hidden="false" customHeight="false" outlineLevel="0" collapsed="false">
      <c r="A25" s="317" t="s">
        <v>627</v>
      </c>
      <c r="B25" s="302" t="n">
        <v>125</v>
      </c>
      <c r="C25" s="302"/>
      <c r="D25" s="302"/>
      <c r="E25" s="302"/>
      <c r="F25" s="303"/>
    </row>
    <row r="26" customFormat="false" ht="12.75" hidden="false" customHeight="false" outlineLevel="0" collapsed="false">
      <c r="A26" s="285"/>
      <c r="B26" s="285"/>
      <c r="C26" s="285"/>
      <c r="D26" s="285"/>
      <c r="E26" s="285"/>
      <c r="F26" s="285"/>
    </row>
    <row r="27" customFormat="false" ht="14.25" hidden="false" customHeight="false" outlineLevel="0" collapsed="false">
      <c r="A27" s="284" t="s">
        <v>639</v>
      </c>
      <c r="B27" s="285"/>
      <c r="C27" s="285"/>
      <c r="D27" s="285"/>
      <c r="E27" s="285"/>
      <c r="F27" s="285"/>
    </row>
    <row r="28" customFormat="false" ht="54" hidden="false" customHeight="true" outlineLevel="0" collapsed="false">
      <c r="A28" s="286" t="s">
        <v>1265</v>
      </c>
      <c r="B28" s="286"/>
      <c r="C28" s="286"/>
      <c r="D28" s="286"/>
      <c r="E28" s="286"/>
      <c r="F28" s="286"/>
    </row>
    <row r="29" customFormat="false" ht="12.75" hidden="false" customHeight="false" outlineLevel="0" collapsed="false">
      <c r="A29" s="279"/>
      <c r="B29" s="279"/>
      <c r="C29" s="279"/>
      <c r="D29" s="279"/>
      <c r="E29" s="279"/>
      <c r="F29" s="279"/>
    </row>
    <row r="30" customFormat="false" ht="15.75" hidden="false" customHeight="false" outlineLevel="0" collapsed="false">
      <c r="A30" s="488" t="s">
        <v>1266</v>
      </c>
      <c r="B30" s="488"/>
      <c r="C30" s="488"/>
      <c r="D30" s="488"/>
      <c r="E30" s="488"/>
      <c r="F30" s="279"/>
    </row>
    <row r="31" customFormat="false" ht="12.75" hidden="false" customHeight="false" outlineLevel="0" collapsed="false">
      <c r="A31" s="279"/>
      <c r="B31" s="279"/>
      <c r="C31" s="279"/>
      <c r="D31" s="279"/>
      <c r="E31" s="279"/>
      <c r="F31" s="279"/>
    </row>
    <row r="32" customFormat="false" ht="12.75" hidden="false" customHeight="false" outlineLevel="0" collapsed="false">
      <c r="A32" s="279"/>
      <c r="B32" s="279"/>
      <c r="C32" s="281" t="n">
        <v>2011</v>
      </c>
      <c r="D32" s="281" t="n">
        <v>2012</v>
      </c>
      <c r="E32" s="281" t="n">
        <v>2013</v>
      </c>
      <c r="F32" s="279"/>
    </row>
    <row r="33" customFormat="false" ht="15" hidden="false" customHeight="false" outlineLevel="0" collapsed="false">
      <c r="A33" s="282" t="s">
        <v>612</v>
      </c>
      <c r="B33" s="282"/>
      <c r="C33" s="283" t="n">
        <f aca="false">'Programový rozpočet sumár'!G194</f>
        <v>5000</v>
      </c>
      <c r="D33" s="283" t="n">
        <f aca="false">'Programový rozpočet sumár'!M194</f>
        <v>5100</v>
      </c>
      <c r="E33" s="283" t="n">
        <f aca="false">'Programový rozpočet sumár'!Q194</f>
        <v>5200</v>
      </c>
      <c r="F33" s="279"/>
    </row>
    <row r="34" customFormat="false" ht="13.5" hidden="false" customHeight="false" outlineLevel="0" collapsed="false">
      <c r="A34" s="279"/>
      <c r="B34" s="279"/>
      <c r="C34" s="279"/>
      <c r="D34" s="279"/>
      <c r="E34" s="279"/>
      <c r="F34" s="279"/>
    </row>
    <row r="35" customFormat="false" ht="12.75" hidden="false" customHeight="true" outlineLevel="0" collapsed="false">
      <c r="A35" s="315" t="s">
        <v>613</v>
      </c>
      <c r="B35" s="294" t="s">
        <v>1267</v>
      </c>
      <c r="C35" s="294"/>
      <c r="D35" s="294"/>
      <c r="E35" s="294"/>
      <c r="F35" s="294"/>
    </row>
    <row r="36" customFormat="false" ht="12.75" hidden="false" customHeight="true" outlineLevel="0" collapsed="false">
      <c r="A36" s="316" t="s">
        <v>615</v>
      </c>
      <c r="B36" s="296" t="s">
        <v>1268</v>
      </c>
      <c r="C36" s="296"/>
      <c r="D36" s="296"/>
      <c r="E36" s="296"/>
      <c r="F36" s="296"/>
    </row>
    <row r="37" customFormat="false" ht="15" hidden="false" customHeight="true" outlineLevel="0" collapsed="false">
      <c r="A37" s="316" t="s">
        <v>617</v>
      </c>
      <c r="B37" s="313" t="s">
        <v>618</v>
      </c>
      <c r="C37" s="402" t="s">
        <v>1269</v>
      </c>
      <c r="D37" s="402"/>
      <c r="E37" s="402"/>
      <c r="F37" s="402"/>
    </row>
    <row r="38" customFormat="false" ht="12.75" hidden="false" customHeight="false" outlineLevel="0" collapsed="false">
      <c r="A38" s="316" t="s">
        <v>620</v>
      </c>
      <c r="B38" s="298" t="s">
        <v>621</v>
      </c>
      <c r="C38" s="298" t="s">
        <v>622</v>
      </c>
      <c r="D38" s="299" t="s">
        <v>623</v>
      </c>
      <c r="E38" s="298" t="s">
        <v>624</v>
      </c>
      <c r="F38" s="300" t="s">
        <v>625</v>
      </c>
    </row>
    <row r="39" customFormat="false" ht="12.75" hidden="false" customHeight="false" outlineLevel="0" collapsed="false">
      <c r="A39" s="316" t="s">
        <v>626</v>
      </c>
      <c r="B39" s="298" t="n">
        <v>200</v>
      </c>
      <c r="C39" s="298" t="n">
        <v>200</v>
      </c>
      <c r="D39" s="299" t="n">
        <v>220</v>
      </c>
      <c r="E39" s="298" t="n">
        <v>220</v>
      </c>
      <c r="F39" s="300" t="n">
        <v>220</v>
      </c>
    </row>
    <row r="40" customFormat="false" ht="13.5" hidden="false" customHeight="false" outlineLevel="0" collapsed="false">
      <c r="A40" s="317" t="s">
        <v>627</v>
      </c>
      <c r="B40" s="302" t="n">
        <v>220</v>
      </c>
      <c r="C40" s="302"/>
      <c r="D40" s="302"/>
      <c r="E40" s="302"/>
      <c r="F40" s="303"/>
    </row>
    <row r="41" customFormat="false" ht="12.75" hidden="false" customHeight="false" outlineLevel="0" collapsed="false">
      <c r="A41" s="285"/>
      <c r="B41" s="285"/>
      <c r="C41" s="285"/>
      <c r="D41" s="285"/>
      <c r="E41" s="285"/>
      <c r="F41" s="285"/>
    </row>
    <row r="42" customFormat="false" ht="14.25" hidden="false" customHeight="false" outlineLevel="0" collapsed="false">
      <c r="A42" s="284" t="s">
        <v>639</v>
      </c>
      <c r="B42" s="285"/>
      <c r="C42" s="285"/>
      <c r="D42" s="285"/>
      <c r="E42" s="285"/>
      <c r="F42" s="285"/>
    </row>
    <row r="43" customFormat="false" ht="29.25" hidden="false" customHeight="true" outlineLevel="0" collapsed="false">
      <c r="A43" s="286" t="s">
        <v>1270</v>
      </c>
      <c r="B43" s="286"/>
      <c r="C43" s="286"/>
      <c r="D43" s="286"/>
      <c r="E43" s="286"/>
      <c r="F43" s="286"/>
    </row>
    <row r="44" customFormat="false" ht="12.75" hidden="false" customHeight="false" outlineLevel="0" collapsed="false">
      <c r="A44" s="279"/>
      <c r="B44" s="279"/>
      <c r="C44" s="279"/>
      <c r="D44" s="279"/>
      <c r="E44" s="279"/>
      <c r="F44" s="279"/>
    </row>
    <row r="45" customFormat="false" ht="15.75" hidden="false" customHeight="false" outlineLevel="0" collapsed="false">
      <c r="A45" s="290" t="s">
        <v>1271</v>
      </c>
      <c r="B45" s="279"/>
      <c r="C45" s="279"/>
      <c r="D45" s="279"/>
      <c r="E45" s="279"/>
      <c r="F45" s="279"/>
    </row>
    <row r="46" customFormat="false" ht="12.75" hidden="false" customHeight="false" outlineLevel="0" collapsed="false">
      <c r="A46" s="279"/>
      <c r="B46" s="279"/>
      <c r="C46" s="279"/>
      <c r="D46" s="279"/>
      <c r="E46" s="279"/>
      <c r="F46" s="279"/>
    </row>
    <row r="47" customFormat="false" ht="12.75" hidden="false" customHeight="false" outlineLevel="0" collapsed="false">
      <c r="A47" s="279"/>
      <c r="B47" s="279"/>
      <c r="C47" s="281" t="n">
        <v>2011</v>
      </c>
      <c r="D47" s="281" t="n">
        <v>2012</v>
      </c>
      <c r="E47" s="281" t="n">
        <v>2013</v>
      </c>
      <c r="F47" s="279"/>
    </row>
    <row r="48" customFormat="false" ht="15" hidden="false" customHeight="false" outlineLevel="0" collapsed="false">
      <c r="A48" s="282" t="s">
        <v>612</v>
      </c>
      <c r="B48" s="282"/>
      <c r="C48" s="283" t="n">
        <f aca="false">'Programový rozpočet sumár'!G195</f>
        <v>15800</v>
      </c>
      <c r="D48" s="283" t="n">
        <f aca="false">'Programový rozpočet sumár'!M195</f>
        <v>16600</v>
      </c>
      <c r="E48" s="283" t="n">
        <f aca="false">'Programový rozpočet sumár'!Q195</f>
        <v>16850</v>
      </c>
      <c r="F48" s="279"/>
    </row>
    <row r="49" customFormat="false" ht="13.5" hidden="false" customHeight="false" outlineLevel="0" collapsed="false">
      <c r="A49" s="279"/>
      <c r="B49" s="279"/>
      <c r="C49" s="279"/>
      <c r="D49" s="279"/>
      <c r="E49" s="279"/>
      <c r="F49" s="279"/>
    </row>
    <row r="50" customFormat="false" ht="12.75" hidden="false" customHeight="true" outlineLevel="0" collapsed="false">
      <c r="A50" s="315" t="s">
        <v>613</v>
      </c>
      <c r="B50" s="294" t="s">
        <v>1272</v>
      </c>
      <c r="C50" s="294"/>
      <c r="D50" s="294"/>
      <c r="E50" s="294"/>
      <c r="F50" s="294"/>
    </row>
    <row r="51" customFormat="false" ht="12.75" hidden="false" customHeight="true" outlineLevel="0" collapsed="false">
      <c r="A51" s="316" t="s">
        <v>615</v>
      </c>
      <c r="B51" s="296" t="s">
        <v>1273</v>
      </c>
      <c r="C51" s="296"/>
      <c r="D51" s="296"/>
      <c r="E51" s="296"/>
      <c r="F51" s="296"/>
    </row>
    <row r="52" customFormat="false" ht="15" hidden="false" customHeight="true" outlineLevel="0" collapsed="false">
      <c r="A52" s="316" t="s">
        <v>617</v>
      </c>
      <c r="B52" s="297" t="s">
        <v>618</v>
      </c>
      <c r="C52" s="296" t="s">
        <v>1274</v>
      </c>
      <c r="D52" s="296"/>
      <c r="E52" s="296"/>
      <c r="F52" s="296"/>
    </row>
    <row r="53" customFormat="false" ht="12.75" hidden="false" customHeight="false" outlineLevel="0" collapsed="false">
      <c r="A53" s="316" t="s">
        <v>620</v>
      </c>
      <c r="B53" s="298" t="s">
        <v>621</v>
      </c>
      <c r="C53" s="298" t="s">
        <v>622</v>
      </c>
      <c r="D53" s="299" t="s">
        <v>623</v>
      </c>
      <c r="E53" s="298" t="s">
        <v>624</v>
      </c>
      <c r="F53" s="300" t="s">
        <v>625</v>
      </c>
    </row>
    <row r="54" customFormat="false" ht="12.75" hidden="false" customHeight="false" outlineLevel="0" collapsed="false">
      <c r="A54" s="316" t="s">
        <v>626</v>
      </c>
      <c r="B54" s="298" t="n">
        <v>50</v>
      </c>
      <c r="C54" s="298" t="n">
        <v>45</v>
      </c>
      <c r="D54" s="299" t="n">
        <v>30</v>
      </c>
      <c r="E54" s="298" t="n">
        <v>30</v>
      </c>
      <c r="F54" s="300" t="n">
        <v>30</v>
      </c>
    </row>
    <row r="55" customFormat="false" ht="13.5" hidden="false" customHeight="false" outlineLevel="0" collapsed="false">
      <c r="A55" s="317" t="s">
        <v>627</v>
      </c>
      <c r="B55" s="302" t="n">
        <v>10</v>
      </c>
      <c r="C55" s="302"/>
      <c r="D55" s="302"/>
      <c r="E55" s="302"/>
      <c r="F55" s="303"/>
    </row>
    <row r="56" customFormat="false" ht="12.75" hidden="false" customHeight="false" outlineLevel="0" collapsed="false">
      <c r="A56" s="285"/>
      <c r="B56" s="285"/>
      <c r="C56" s="285"/>
      <c r="D56" s="285"/>
      <c r="E56" s="285"/>
      <c r="F56" s="285"/>
    </row>
    <row r="57" customFormat="false" ht="14.25" hidden="false" customHeight="false" outlineLevel="0" collapsed="false">
      <c r="A57" s="284" t="s">
        <v>639</v>
      </c>
      <c r="B57" s="285"/>
      <c r="C57" s="285"/>
      <c r="D57" s="285"/>
      <c r="E57" s="285"/>
      <c r="F57" s="285"/>
    </row>
    <row r="58" customFormat="false" ht="40.5" hidden="false" customHeight="true" outlineLevel="0" collapsed="false">
      <c r="A58" s="286" t="s">
        <v>1275</v>
      </c>
      <c r="B58" s="286"/>
      <c r="C58" s="286"/>
      <c r="D58" s="286"/>
      <c r="E58" s="286"/>
      <c r="F58" s="286"/>
    </row>
    <row r="59" customFormat="false" ht="12.75" hidden="false" customHeight="false" outlineLevel="0" collapsed="false">
      <c r="A59" s="279"/>
      <c r="B59" s="279"/>
      <c r="C59" s="279"/>
      <c r="D59" s="279"/>
      <c r="E59" s="279"/>
      <c r="F59" s="279"/>
    </row>
    <row r="60" customFormat="false" ht="15.75" hidden="false" customHeight="false" outlineLevel="0" collapsed="false">
      <c r="A60" s="289" t="s">
        <v>1276</v>
      </c>
      <c r="B60" s="487"/>
      <c r="C60" s="487"/>
      <c r="D60" s="487"/>
      <c r="E60" s="487"/>
      <c r="F60" s="279"/>
    </row>
    <row r="61" customFormat="false" ht="15.75" hidden="false" customHeight="false" outlineLevel="0" collapsed="false">
      <c r="A61" s="280" t="s">
        <v>1277</v>
      </c>
      <c r="B61" s="487"/>
      <c r="C61" s="487"/>
      <c r="D61" s="487"/>
      <c r="E61" s="487"/>
      <c r="F61" s="279"/>
    </row>
    <row r="62" customFormat="false" ht="12.75" hidden="false" customHeight="false" outlineLevel="0" collapsed="false">
      <c r="A62" s="279"/>
      <c r="B62" s="279"/>
      <c r="C62" s="279"/>
      <c r="D62" s="279"/>
      <c r="E62" s="279"/>
      <c r="F62" s="279"/>
    </row>
    <row r="63" customFormat="false" ht="12.75" hidden="false" customHeight="false" outlineLevel="0" collapsed="false">
      <c r="A63" s="279"/>
      <c r="B63" s="279"/>
      <c r="C63" s="281" t="n">
        <v>2011</v>
      </c>
      <c r="D63" s="281" t="n">
        <v>2012</v>
      </c>
      <c r="E63" s="281" t="n">
        <v>2013</v>
      </c>
      <c r="F63" s="279"/>
    </row>
    <row r="64" customFormat="false" ht="15" hidden="false" customHeight="false" outlineLevel="0" collapsed="false">
      <c r="A64" s="282" t="s">
        <v>610</v>
      </c>
      <c r="B64" s="282"/>
      <c r="C64" s="283" t="n">
        <f aca="false">'Programový rozpočet sumár'!G196</f>
        <v>93085</v>
      </c>
      <c r="D64" s="283" t="n">
        <f aca="false">'Programový rozpočet sumár'!M196</f>
        <v>21860</v>
      </c>
      <c r="E64" s="283" t="n">
        <f aca="false">'Programový rozpočet sumár'!Q196</f>
        <v>21860</v>
      </c>
      <c r="F64" s="279"/>
    </row>
    <row r="65" customFormat="false" ht="12.75" hidden="false" customHeight="false" outlineLevel="0" collapsed="false">
      <c r="A65" s="279"/>
      <c r="B65" s="279"/>
      <c r="C65" s="279"/>
      <c r="D65" s="279"/>
      <c r="E65" s="279"/>
      <c r="F65" s="279"/>
    </row>
    <row r="66" customFormat="false" ht="15.75" hidden="false" customHeight="false" outlineLevel="0" collapsed="false">
      <c r="A66" s="488" t="s">
        <v>1278</v>
      </c>
      <c r="B66" s="488"/>
      <c r="C66" s="488"/>
      <c r="D66" s="488"/>
      <c r="E66" s="488"/>
      <c r="F66" s="279"/>
    </row>
    <row r="67" customFormat="false" ht="12.75" hidden="false" customHeight="false" outlineLevel="0" collapsed="false">
      <c r="A67" s="279"/>
      <c r="B67" s="279"/>
      <c r="C67" s="279"/>
      <c r="D67" s="279"/>
      <c r="E67" s="279"/>
      <c r="F67" s="279"/>
    </row>
    <row r="68" customFormat="false" ht="12.75" hidden="false" customHeight="false" outlineLevel="0" collapsed="false">
      <c r="A68" s="279"/>
      <c r="B68" s="279"/>
      <c r="C68" s="281" t="n">
        <v>2011</v>
      </c>
      <c r="D68" s="281" t="n">
        <v>2012</v>
      </c>
      <c r="E68" s="281" t="n">
        <v>2013</v>
      </c>
      <c r="F68" s="279"/>
    </row>
    <row r="69" customFormat="false" ht="15" hidden="false" customHeight="false" outlineLevel="0" collapsed="false">
      <c r="A69" s="282" t="s">
        <v>612</v>
      </c>
      <c r="B69" s="282"/>
      <c r="C69" s="283" t="n">
        <f aca="false">'Programový rozpočet sumár'!G197</f>
        <v>1700</v>
      </c>
      <c r="D69" s="283" t="n">
        <f aca="false">'Programový rozpočet sumár'!M197</f>
        <v>1700</v>
      </c>
      <c r="E69" s="283" t="n">
        <f aca="false">'Programový rozpočet sumár'!Q197</f>
        <v>1700</v>
      </c>
      <c r="F69" s="279"/>
    </row>
    <row r="70" customFormat="false" ht="13.5" hidden="false" customHeight="false" outlineLevel="0" collapsed="false">
      <c r="A70" s="279"/>
      <c r="B70" s="279"/>
      <c r="C70" s="279"/>
      <c r="D70" s="279"/>
      <c r="E70" s="279"/>
      <c r="F70" s="279"/>
    </row>
    <row r="71" customFormat="false" ht="12.75" hidden="false" customHeight="true" outlineLevel="0" collapsed="false">
      <c r="A71" s="315" t="s">
        <v>613</v>
      </c>
      <c r="B71" s="294" t="s">
        <v>1272</v>
      </c>
      <c r="C71" s="294"/>
      <c r="D71" s="294"/>
      <c r="E71" s="294"/>
      <c r="F71" s="294"/>
    </row>
    <row r="72" customFormat="false" ht="12.75" hidden="false" customHeight="true" outlineLevel="0" collapsed="false">
      <c r="A72" s="316" t="s">
        <v>615</v>
      </c>
      <c r="B72" s="296" t="s">
        <v>1279</v>
      </c>
      <c r="C72" s="296"/>
      <c r="D72" s="296"/>
      <c r="E72" s="296"/>
      <c r="F72" s="296"/>
    </row>
    <row r="73" customFormat="false" ht="24.75" hidden="false" customHeight="true" outlineLevel="0" collapsed="false">
      <c r="A73" s="316" t="s">
        <v>617</v>
      </c>
      <c r="B73" s="313" t="s">
        <v>618</v>
      </c>
      <c r="C73" s="402" t="s">
        <v>1280</v>
      </c>
      <c r="D73" s="402"/>
      <c r="E73" s="402"/>
      <c r="F73" s="402"/>
    </row>
    <row r="74" customFormat="false" ht="12.75" hidden="false" customHeight="false" outlineLevel="0" collapsed="false">
      <c r="A74" s="316" t="s">
        <v>620</v>
      </c>
      <c r="B74" s="298" t="s">
        <v>621</v>
      </c>
      <c r="C74" s="298" t="s">
        <v>622</v>
      </c>
      <c r="D74" s="299" t="s">
        <v>623</v>
      </c>
      <c r="E74" s="298" t="s">
        <v>624</v>
      </c>
      <c r="F74" s="300" t="s">
        <v>625</v>
      </c>
    </row>
    <row r="75" customFormat="false" ht="12.75" hidden="false" customHeight="false" outlineLevel="0" collapsed="false">
      <c r="A75" s="316" t="s">
        <v>626</v>
      </c>
      <c r="B75" s="298" t="n">
        <v>10</v>
      </c>
      <c r="C75" s="298" t="n">
        <v>6</v>
      </c>
      <c r="D75" s="299" t="n">
        <v>10</v>
      </c>
      <c r="E75" s="298" t="n">
        <v>10</v>
      </c>
      <c r="F75" s="300" t="n">
        <v>10</v>
      </c>
    </row>
    <row r="76" customFormat="false" ht="13.5" hidden="false" customHeight="false" outlineLevel="0" collapsed="false">
      <c r="A76" s="317" t="s">
        <v>627</v>
      </c>
      <c r="B76" s="302" t="n">
        <v>6</v>
      </c>
      <c r="C76" s="302"/>
      <c r="D76" s="302"/>
      <c r="E76" s="302"/>
      <c r="F76" s="303"/>
    </row>
    <row r="77" customFormat="false" ht="12.75" hidden="false" customHeight="false" outlineLevel="0" collapsed="false">
      <c r="A77" s="285"/>
      <c r="B77" s="285"/>
      <c r="C77" s="285"/>
      <c r="D77" s="285"/>
      <c r="E77" s="285"/>
      <c r="F77" s="285"/>
    </row>
    <row r="78" customFormat="false" ht="14.25" hidden="false" customHeight="false" outlineLevel="0" collapsed="false">
      <c r="A78" s="284" t="s">
        <v>639</v>
      </c>
      <c r="B78" s="285"/>
      <c r="C78" s="285"/>
      <c r="D78" s="285"/>
      <c r="E78" s="285"/>
      <c r="F78" s="285"/>
    </row>
    <row r="79" customFormat="false" ht="41.25" hidden="false" customHeight="true" outlineLevel="0" collapsed="false">
      <c r="A79" s="286" t="s">
        <v>1281</v>
      </c>
      <c r="B79" s="286"/>
      <c r="C79" s="286"/>
      <c r="D79" s="286"/>
      <c r="E79" s="286"/>
      <c r="F79" s="286"/>
    </row>
    <row r="80" customFormat="false" ht="12.75" hidden="false" customHeight="false" outlineLevel="0" collapsed="false">
      <c r="A80" s="279"/>
      <c r="B80" s="279"/>
      <c r="C80" s="279"/>
      <c r="D80" s="279"/>
      <c r="E80" s="279"/>
      <c r="F80" s="279"/>
    </row>
    <row r="81" customFormat="false" ht="15.75" hidden="false" customHeight="false" outlineLevel="0" collapsed="false">
      <c r="A81" s="488" t="s">
        <v>1282</v>
      </c>
      <c r="B81" s="488"/>
      <c r="C81" s="488"/>
      <c r="D81" s="488"/>
      <c r="E81" s="488"/>
      <c r="F81" s="488"/>
    </row>
    <row r="82" customFormat="false" ht="12.75" hidden="false" customHeight="false" outlineLevel="0" collapsed="false">
      <c r="A82" s="279"/>
      <c r="B82" s="279"/>
      <c r="C82" s="279"/>
      <c r="D82" s="279"/>
      <c r="E82" s="279"/>
      <c r="F82" s="279"/>
    </row>
    <row r="83" customFormat="false" ht="12.75" hidden="false" customHeight="false" outlineLevel="0" collapsed="false">
      <c r="A83" s="279"/>
      <c r="B83" s="279"/>
      <c r="C83" s="281" t="n">
        <v>2011</v>
      </c>
      <c r="D83" s="281" t="n">
        <v>2012</v>
      </c>
      <c r="E83" s="281" t="n">
        <v>2013</v>
      </c>
      <c r="F83" s="279"/>
    </row>
    <row r="84" customFormat="false" ht="15" hidden="false" customHeight="false" outlineLevel="0" collapsed="false">
      <c r="A84" s="282" t="s">
        <v>612</v>
      </c>
      <c r="B84" s="282"/>
      <c r="C84" s="283" t="n">
        <f aca="false">'Programový rozpočet sumár'!G198</f>
        <v>61225</v>
      </c>
      <c r="D84" s="283" t="n">
        <f aca="false">'Programový rozpočet sumár'!M198</f>
        <v>0</v>
      </c>
      <c r="E84" s="283" t="n">
        <f aca="false">'Programový rozpočet sumár'!Q198</f>
        <v>0</v>
      </c>
      <c r="F84" s="279"/>
    </row>
    <row r="85" customFormat="false" ht="13.5" hidden="false" customHeight="false" outlineLevel="0" collapsed="false">
      <c r="A85" s="279"/>
      <c r="B85" s="279"/>
      <c r="C85" s="279"/>
      <c r="D85" s="279"/>
      <c r="E85" s="279"/>
      <c r="F85" s="279"/>
    </row>
    <row r="86" customFormat="false" ht="12.75" hidden="false" customHeight="true" outlineLevel="0" collapsed="false">
      <c r="A86" s="315" t="s">
        <v>613</v>
      </c>
      <c r="B86" s="294" t="s">
        <v>1272</v>
      </c>
      <c r="C86" s="294"/>
      <c r="D86" s="294"/>
      <c r="E86" s="294"/>
      <c r="F86" s="294"/>
    </row>
    <row r="87" customFormat="false" ht="12.75" hidden="false" customHeight="true" outlineLevel="0" collapsed="false">
      <c r="A87" s="316" t="s">
        <v>615</v>
      </c>
      <c r="B87" s="296" t="s">
        <v>1283</v>
      </c>
      <c r="C87" s="296"/>
      <c r="D87" s="296"/>
      <c r="E87" s="296"/>
      <c r="F87" s="296"/>
    </row>
    <row r="88" customFormat="false" ht="15" hidden="false" customHeight="true" outlineLevel="0" collapsed="false">
      <c r="A88" s="316" t="s">
        <v>617</v>
      </c>
      <c r="B88" s="297" t="s">
        <v>618</v>
      </c>
      <c r="C88" s="296" t="s">
        <v>1284</v>
      </c>
      <c r="D88" s="296"/>
      <c r="E88" s="296"/>
      <c r="F88" s="296"/>
    </row>
    <row r="89" customFormat="false" ht="12.75" hidden="false" customHeight="false" outlineLevel="0" collapsed="false">
      <c r="A89" s="316" t="s">
        <v>620</v>
      </c>
      <c r="B89" s="298" t="s">
        <v>621</v>
      </c>
      <c r="C89" s="298" t="s">
        <v>622</v>
      </c>
      <c r="D89" s="299" t="s">
        <v>623</v>
      </c>
      <c r="E89" s="298" t="s">
        <v>624</v>
      </c>
      <c r="F89" s="300" t="s">
        <v>625</v>
      </c>
    </row>
    <row r="90" customFormat="false" ht="12.75" hidden="false" customHeight="false" outlineLevel="0" collapsed="false">
      <c r="A90" s="316" t="s">
        <v>626</v>
      </c>
      <c r="B90" s="298" t="n">
        <v>24</v>
      </c>
      <c r="C90" s="298" t="n">
        <v>24</v>
      </c>
      <c r="D90" s="299" t="n">
        <v>24</v>
      </c>
      <c r="E90" s="298"/>
      <c r="F90" s="300"/>
    </row>
    <row r="91" customFormat="false" ht="13.5" hidden="false" customHeight="false" outlineLevel="0" collapsed="false">
      <c r="A91" s="317" t="s">
        <v>627</v>
      </c>
      <c r="B91" s="302" t="n">
        <v>23</v>
      </c>
      <c r="C91" s="302"/>
      <c r="D91" s="302"/>
      <c r="E91" s="302"/>
      <c r="F91" s="303"/>
    </row>
    <row r="92" customFormat="false" ht="12.75" hidden="false" customHeight="false" outlineLevel="0" collapsed="false">
      <c r="A92" s="285"/>
      <c r="B92" s="285"/>
      <c r="C92" s="285"/>
      <c r="D92" s="285"/>
      <c r="E92" s="285"/>
      <c r="F92" s="285"/>
    </row>
    <row r="93" customFormat="false" ht="14.25" hidden="false" customHeight="false" outlineLevel="0" collapsed="false">
      <c r="A93" s="284" t="s">
        <v>639</v>
      </c>
      <c r="B93" s="285"/>
      <c r="C93" s="285"/>
      <c r="D93" s="285"/>
      <c r="E93" s="285"/>
      <c r="F93" s="285"/>
    </row>
    <row r="94" customFormat="false" ht="54" hidden="false" customHeight="true" outlineLevel="0" collapsed="false">
      <c r="A94" s="286" t="s">
        <v>1285</v>
      </c>
      <c r="B94" s="286"/>
      <c r="C94" s="286"/>
      <c r="D94" s="286"/>
      <c r="E94" s="286"/>
      <c r="F94" s="286"/>
    </row>
    <row r="95" customFormat="false" ht="12.75" hidden="false" customHeight="false" outlineLevel="0" collapsed="false">
      <c r="A95" s="279"/>
      <c r="B95" s="279"/>
      <c r="C95" s="279"/>
      <c r="D95" s="279"/>
      <c r="E95" s="279"/>
      <c r="F95" s="279"/>
    </row>
    <row r="96" customFormat="false" ht="15.75" hidden="false" customHeight="false" outlineLevel="0" collapsed="false">
      <c r="A96" s="488" t="s">
        <v>1286</v>
      </c>
      <c r="B96" s="488"/>
      <c r="C96" s="488"/>
      <c r="D96" s="488"/>
      <c r="E96" s="488"/>
      <c r="F96" s="488"/>
    </row>
    <row r="97" customFormat="false" ht="12.75" hidden="false" customHeight="false" outlineLevel="0" collapsed="false">
      <c r="A97" s="279"/>
      <c r="B97" s="279"/>
      <c r="C97" s="279"/>
      <c r="D97" s="279"/>
      <c r="E97" s="279"/>
      <c r="F97" s="279"/>
    </row>
    <row r="98" customFormat="false" ht="12.75" hidden="false" customHeight="false" outlineLevel="0" collapsed="false">
      <c r="A98" s="279"/>
      <c r="B98" s="279"/>
      <c r="C98" s="281" t="n">
        <v>2011</v>
      </c>
      <c r="D98" s="281" t="n">
        <v>2012</v>
      </c>
      <c r="E98" s="281" t="n">
        <v>2013</v>
      </c>
      <c r="F98" s="279"/>
    </row>
    <row r="99" customFormat="false" ht="15" hidden="false" customHeight="false" outlineLevel="0" collapsed="false">
      <c r="A99" s="282" t="s">
        <v>612</v>
      </c>
      <c r="B99" s="282"/>
      <c r="C99" s="283" t="n">
        <f aca="false">'Programový rozpočet sumár'!G199</f>
        <v>27500</v>
      </c>
      <c r="D99" s="283" t="n">
        <f aca="false">'Programový rozpočet sumár'!M199</f>
        <v>17500</v>
      </c>
      <c r="E99" s="283" t="n">
        <f aca="false">'Programový rozpočet sumár'!Q199</f>
        <v>17500</v>
      </c>
      <c r="F99" s="279"/>
    </row>
    <row r="100" customFormat="false" ht="13.5" hidden="false" customHeight="false" outlineLevel="0" collapsed="false">
      <c r="A100" s="279"/>
      <c r="B100" s="279"/>
      <c r="C100" s="279"/>
      <c r="D100" s="279"/>
      <c r="E100" s="279"/>
      <c r="F100" s="279"/>
    </row>
    <row r="101" customFormat="false" ht="12.75" hidden="false" customHeight="true" outlineLevel="0" collapsed="false">
      <c r="A101" s="315" t="s">
        <v>613</v>
      </c>
      <c r="B101" s="294" t="s">
        <v>1272</v>
      </c>
      <c r="C101" s="294"/>
      <c r="D101" s="294"/>
      <c r="E101" s="294"/>
      <c r="F101" s="294"/>
    </row>
    <row r="102" customFormat="false" ht="12.75" hidden="false" customHeight="true" outlineLevel="0" collapsed="false">
      <c r="A102" s="316" t="s">
        <v>615</v>
      </c>
      <c r="B102" s="296" t="s">
        <v>1287</v>
      </c>
      <c r="C102" s="296"/>
      <c r="D102" s="296"/>
      <c r="E102" s="296"/>
      <c r="F102" s="296"/>
    </row>
    <row r="103" customFormat="false" ht="25.5" hidden="false" customHeight="true" outlineLevel="0" collapsed="false">
      <c r="A103" s="316" t="s">
        <v>617</v>
      </c>
      <c r="B103" s="313" t="s">
        <v>618</v>
      </c>
      <c r="C103" s="402" t="s">
        <v>1288</v>
      </c>
      <c r="D103" s="402"/>
      <c r="E103" s="402"/>
      <c r="F103" s="402"/>
    </row>
    <row r="104" customFormat="false" ht="12.75" hidden="false" customHeight="false" outlineLevel="0" collapsed="false">
      <c r="A104" s="316" t="s">
        <v>620</v>
      </c>
      <c r="B104" s="298" t="s">
        <v>621</v>
      </c>
      <c r="C104" s="298" t="s">
        <v>622</v>
      </c>
      <c r="D104" s="299" t="s">
        <v>623</v>
      </c>
      <c r="E104" s="298" t="s">
        <v>624</v>
      </c>
      <c r="F104" s="300" t="s">
        <v>625</v>
      </c>
    </row>
    <row r="105" customFormat="false" ht="12.75" hidden="false" customHeight="false" outlineLevel="0" collapsed="false">
      <c r="A105" s="316" t="s">
        <v>626</v>
      </c>
      <c r="B105" s="298" t="n">
        <v>70</v>
      </c>
      <c r="C105" s="298" t="n">
        <v>50</v>
      </c>
      <c r="D105" s="299" t="n">
        <v>80</v>
      </c>
      <c r="E105" s="298" t="n">
        <v>80</v>
      </c>
      <c r="F105" s="300" t="n">
        <v>80</v>
      </c>
    </row>
    <row r="106" customFormat="false" ht="13.5" hidden="false" customHeight="false" outlineLevel="0" collapsed="false">
      <c r="A106" s="317" t="s">
        <v>627</v>
      </c>
      <c r="B106" s="302" t="n">
        <v>82</v>
      </c>
      <c r="C106" s="302"/>
      <c r="D106" s="302"/>
      <c r="E106" s="302"/>
      <c r="F106" s="303"/>
    </row>
    <row r="107" customFormat="false" ht="12.75" hidden="false" customHeight="false" outlineLevel="0" collapsed="false">
      <c r="A107" s="285"/>
      <c r="B107" s="285"/>
      <c r="C107" s="285"/>
      <c r="D107" s="285"/>
      <c r="E107" s="285"/>
      <c r="F107" s="285"/>
    </row>
    <row r="108" customFormat="false" ht="14.25" hidden="false" customHeight="false" outlineLevel="0" collapsed="false">
      <c r="A108" s="284" t="s">
        <v>639</v>
      </c>
      <c r="B108" s="285"/>
      <c r="C108" s="285"/>
      <c r="D108" s="285"/>
      <c r="E108" s="285"/>
      <c r="F108" s="285"/>
    </row>
    <row r="109" customFormat="false" ht="29.25" hidden="false" customHeight="true" outlineLevel="0" collapsed="false">
      <c r="A109" s="286" t="s">
        <v>1289</v>
      </c>
      <c r="B109" s="286"/>
      <c r="C109" s="286"/>
      <c r="D109" s="286"/>
      <c r="E109" s="286"/>
      <c r="F109" s="286"/>
    </row>
    <row r="110" customFormat="false" ht="12.75" hidden="false" customHeight="false" outlineLevel="0" collapsed="false">
      <c r="A110" s="279"/>
      <c r="B110" s="279"/>
      <c r="C110" s="279"/>
      <c r="D110" s="279"/>
      <c r="E110" s="279"/>
      <c r="F110" s="279"/>
    </row>
    <row r="111" customFormat="false" ht="15.75" hidden="false" customHeight="false" outlineLevel="0" collapsed="false">
      <c r="A111" s="488" t="s">
        <v>1290</v>
      </c>
      <c r="B111" s="488"/>
      <c r="C111" s="488"/>
      <c r="D111" s="488"/>
      <c r="E111" s="488"/>
      <c r="F111" s="279"/>
    </row>
    <row r="112" customFormat="false" ht="12.75" hidden="false" customHeight="false" outlineLevel="0" collapsed="false">
      <c r="A112" s="279"/>
      <c r="B112" s="279"/>
      <c r="C112" s="279"/>
      <c r="D112" s="279"/>
      <c r="E112" s="279"/>
      <c r="F112" s="279"/>
    </row>
    <row r="113" customFormat="false" ht="12.75" hidden="false" customHeight="false" outlineLevel="0" collapsed="false">
      <c r="A113" s="279"/>
      <c r="B113" s="279"/>
      <c r="C113" s="281" t="n">
        <v>2011</v>
      </c>
      <c r="D113" s="281" t="n">
        <v>2012</v>
      </c>
      <c r="E113" s="281" t="n">
        <v>2013</v>
      </c>
      <c r="F113" s="279"/>
    </row>
    <row r="114" customFormat="false" ht="15" hidden="false" customHeight="false" outlineLevel="0" collapsed="false">
      <c r="A114" s="282" t="s">
        <v>612</v>
      </c>
      <c r="B114" s="282"/>
      <c r="C114" s="283" t="n">
        <f aca="false">'Programový rozpočet sumár'!G200</f>
        <v>1000</v>
      </c>
      <c r="D114" s="283" t="n">
        <f aca="false">'Programový rozpočet sumár'!M200</f>
        <v>1000</v>
      </c>
      <c r="E114" s="283" t="n">
        <f aca="false">'Programový rozpočet sumár'!Q200</f>
        <v>1000</v>
      </c>
      <c r="F114" s="279"/>
    </row>
    <row r="115" customFormat="false" ht="13.5" hidden="false" customHeight="false" outlineLevel="0" collapsed="false">
      <c r="A115" s="279"/>
      <c r="B115" s="279"/>
      <c r="C115" s="279"/>
      <c r="D115" s="279"/>
      <c r="E115" s="279"/>
      <c r="F115" s="279"/>
    </row>
    <row r="116" customFormat="false" ht="12.75" hidden="false" customHeight="true" outlineLevel="0" collapsed="false">
      <c r="A116" s="315" t="s">
        <v>613</v>
      </c>
      <c r="B116" s="294" t="s">
        <v>1272</v>
      </c>
      <c r="C116" s="294"/>
      <c r="D116" s="294"/>
      <c r="E116" s="294"/>
      <c r="F116" s="294"/>
    </row>
    <row r="117" customFormat="false" ht="12.75" hidden="false" customHeight="true" outlineLevel="0" collapsed="false">
      <c r="A117" s="316" t="s">
        <v>615</v>
      </c>
      <c r="B117" s="296" t="s">
        <v>1291</v>
      </c>
      <c r="C117" s="296"/>
      <c r="D117" s="296"/>
      <c r="E117" s="296"/>
      <c r="F117" s="296"/>
    </row>
    <row r="118" customFormat="false" ht="15" hidden="false" customHeight="true" outlineLevel="0" collapsed="false">
      <c r="A118" s="316" t="s">
        <v>617</v>
      </c>
      <c r="B118" s="297" t="s">
        <v>618</v>
      </c>
      <c r="C118" s="296" t="s">
        <v>1292</v>
      </c>
      <c r="D118" s="296"/>
      <c r="E118" s="296"/>
      <c r="F118" s="296"/>
    </row>
    <row r="119" customFormat="false" ht="12.75" hidden="false" customHeight="false" outlineLevel="0" collapsed="false">
      <c r="A119" s="316" t="s">
        <v>620</v>
      </c>
      <c r="B119" s="298" t="s">
        <v>621</v>
      </c>
      <c r="C119" s="298" t="s">
        <v>622</v>
      </c>
      <c r="D119" s="299" t="s">
        <v>623</v>
      </c>
      <c r="E119" s="298" t="s">
        <v>624</v>
      </c>
      <c r="F119" s="300" t="s">
        <v>625</v>
      </c>
    </row>
    <row r="120" customFormat="false" ht="12.75" hidden="false" customHeight="false" outlineLevel="0" collapsed="false">
      <c r="A120" s="316" t="s">
        <v>626</v>
      </c>
      <c r="B120" s="298"/>
      <c r="C120" s="298" t="n">
        <v>10</v>
      </c>
      <c r="D120" s="299" t="n">
        <v>2</v>
      </c>
      <c r="E120" s="298" t="n">
        <v>2</v>
      </c>
      <c r="F120" s="300" t="n">
        <v>2</v>
      </c>
    </row>
    <row r="121" customFormat="false" ht="13.5" hidden="false" customHeight="false" outlineLevel="0" collapsed="false">
      <c r="A121" s="317" t="s">
        <v>627</v>
      </c>
      <c r="B121" s="302" t="n">
        <v>1</v>
      </c>
      <c r="C121" s="302"/>
      <c r="D121" s="302"/>
      <c r="E121" s="302"/>
      <c r="F121" s="303"/>
    </row>
    <row r="122" customFormat="false" ht="12.75" hidden="false" customHeight="false" outlineLevel="0" collapsed="false">
      <c r="A122" s="285"/>
      <c r="B122" s="285"/>
      <c r="C122" s="285"/>
      <c r="D122" s="285"/>
      <c r="E122" s="285"/>
      <c r="F122" s="285"/>
    </row>
    <row r="123" customFormat="false" ht="14.25" hidden="false" customHeight="false" outlineLevel="0" collapsed="false">
      <c r="A123" s="284" t="s">
        <v>639</v>
      </c>
      <c r="B123" s="285"/>
      <c r="C123" s="285"/>
      <c r="D123" s="285"/>
      <c r="E123" s="285"/>
      <c r="F123" s="285"/>
    </row>
    <row r="124" customFormat="false" ht="51.75" hidden="false" customHeight="true" outlineLevel="0" collapsed="false">
      <c r="A124" s="286" t="s">
        <v>1293</v>
      </c>
      <c r="B124" s="286"/>
      <c r="C124" s="286"/>
      <c r="D124" s="286"/>
      <c r="E124" s="286"/>
      <c r="F124" s="286"/>
    </row>
    <row r="125" customFormat="false" ht="12.75" hidden="false" customHeight="false" outlineLevel="0" collapsed="false">
      <c r="A125" s="408"/>
      <c r="B125" s="409"/>
      <c r="C125" s="409"/>
      <c r="D125" s="409"/>
      <c r="E125" s="409"/>
      <c r="F125" s="409"/>
    </row>
    <row r="126" customFormat="false" ht="15.75" hidden="false" customHeight="false" outlineLevel="0" collapsed="false">
      <c r="A126" s="488" t="s">
        <v>1294</v>
      </c>
      <c r="B126" s="488"/>
      <c r="C126" s="488"/>
      <c r="D126" s="488"/>
      <c r="E126" s="488"/>
      <c r="F126" s="279"/>
    </row>
    <row r="127" customFormat="false" ht="12.75" hidden="false" customHeight="false" outlineLevel="0" collapsed="false">
      <c r="A127" s="279"/>
      <c r="B127" s="279"/>
      <c r="C127" s="279"/>
      <c r="D127" s="279"/>
      <c r="E127" s="279"/>
      <c r="F127" s="279"/>
    </row>
    <row r="128" customFormat="false" ht="12.75" hidden="false" customHeight="false" outlineLevel="0" collapsed="false">
      <c r="A128" s="279"/>
      <c r="B128" s="279"/>
      <c r="C128" s="281" t="n">
        <v>2011</v>
      </c>
      <c r="D128" s="281" t="n">
        <v>2012</v>
      </c>
      <c r="E128" s="281" t="n">
        <v>2013</v>
      </c>
      <c r="F128" s="279"/>
    </row>
    <row r="129" customFormat="false" ht="15" hidden="false" customHeight="false" outlineLevel="0" collapsed="false">
      <c r="A129" s="282" t="s">
        <v>612</v>
      </c>
      <c r="B129" s="282"/>
      <c r="C129" s="283" t="n">
        <f aca="false">'Programový rozpočet sumár'!G201</f>
        <v>1660</v>
      </c>
      <c r="D129" s="283" t="n">
        <f aca="false">'Programový rozpočet sumár'!M201</f>
        <v>1660</v>
      </c>
      <c r="E129" s="283" t="n">
        <f aca="false">'Programový rozpočet sumár'!Q201</f>
        <v>1660</v>
      </c>
      <c r="F129" s="279"/>
    </row>
    <row r="130" customFormat="false" ht="13.5" hidden="false" customHeight="false" outlineLevel="0" collapsed="false">
      <c r="A130" s="279"/>
      <c r="B130" s="279"/>
      <c r="C130" s="279"/>
      <c r="D130" s="279"/>
      <c r="E130" s="279"/>
      <c r="F130" s="279"/>
    </row>
    <row r="131" customFormat="false" ht="12.75" hidden="false" customHeight="true" outlineLevel="0" collapsed="false">
      <c r="A131" s="315" t="s">
        <v>613</v>
      </c>
      <c r="B131" s="294" t="s">
        <v>1272</v>
      </c>
      <c r="C131" s="294"/>
      <c r="D131" s="294"/>
      <c r="E131" s="294"/>
      <c r="F131" s="294"/>
    </row>
    <row r="132" customFormat="false" ht="12.75" hidden="false" customHeight="true" outlineLevel="0" collapsed="false">
      <c r="A132" s="316" t="s">
        <v>615</v>
      </c>
      <c r="B132" s="296" t="s">
        <v>1295</v>
      </c>
      <c r="C132" s="296"/>
      <c r="D132" s="296"/>
      <c r="E132" s="296"/>
      <c r="F132" s="296"/>
    </row>
    <row r="133" customFormat="false" ht="15" hidden="false" customHeight="true" outlineLevel="0" collapsed="false">
      <c r="A133" s="316" t="s">
        <v>617</v>
      </c>
      <c r="B133" s="297" t="s">
        <v>618</v>
      </c>
      <c r="C133" s="296" t="s">
        <v>1296</v>
      </c>
      <c r="D133" s="296"/>
      <c r="E133" s="296"/>
      <c r="F133" s="296"/>
    </row>
    <row r="134" customFormat="false" ht="12.75" hidden="false" customHeight="false" outlineLevel="0" collapsed="false">
      <c r="A134" s="316" t="s">
        <v>620</v>
      </c>
      <c r="B134" s="298" t="s">
        <v>621</v>
      </c>
      <c r="C134" s="298" t="s">
        <v>622</v>
      </c>
      <c r="D134" s="299" t="s">
        <v>623</v>
      </c>
      <c r="E134" s="298" t="s">
        <v>624</v>
      </c>
      <c r="F134" s="300" t="s">
        <v>625</v>
      </c>
    </row>
    <row r="135" customFormat="false" ht="12.75" hidden="false" customHeight="false" outlineLevel="0" collapsed="false">
      <c r="A135" s="316" t="s">
        <v>626</v>
      </c>
      <c r="B135" s="298"/>
      <c r="C135" s="298"/>
      <c r="D135" s="299" t="n">
        <v>23</v>
      </c>
      <c r="E135" s="298" t="n">
        <v>23</v>
      </c>
      <c r="F135" s="300" t="n">
        <v>23</v>
      </c>
    </row>
    <row r="136" customFormat="false" ht="13.5" hidden="false" customHeight="false" outlineLevel="0" collapsed="false">
      <c r="A136" s="317" t="s">
        <v>627</v>
      </c>
      <c r="B136" s="302"/>
      <c r="C136" s="302"/>
      <c r="D136" s="393"/>
      <c r="E136" s="393"/>
      <c r="F136" s="394"/>
    </row>
    <row r="137" customFormat="false" ht="12.75" hidden="false" customHeight="false" outlineLevel="0" collapsed="false">
      <c r="A137" s="279"/>
      <c r="B137" s="279"/>
      <c r="C137" s="279"/>
      <c r="D137" s="279"/>
      <c r="E137" s="279"/>
      <c r="F137" s="279"/>
    </row>
    <row r="138" customFormat="false" ht="14.25" hidden="false" customHeight="false" outlineLevel="0" collapsed="false">
      <c r="A138" s="284" t="s">
        <v>639</v>
      </c>
      <c r="B138" s="285"/>
      <c r="C138" s="285"/>
      <c r="D138" s="285"/>
      <c r="E138" s="285"/>
      <c r="F138" s="285"/>
    </row>
    <row r="139" customFormat="false" ht="12.75" hidden="false" customHeight="true" outlineLevel="0" collapsed="false">
      <c r="A139" s="286" t="s">
        <v>1297</v>
      </c>
      <c r="B139" s="286"/>
      <c r="C139" s="286"/>
      <c r="D139" s="286"/>
      <c r="E139" s="286"/>
      <c r="F139" s="286"/>
    </row>
    <row r="140" customFormat="false" ht="12.75" hidden="false" customHeight="false" outlineLevel="0" collapsed="false">
      <c r="A140" s="408"/>
      <c r="B140" s="409"/>
      <c r="C140" s="409"/>
      <c r="D140" s="409"/>
      <c r="E140" s="409"/>
      <c r="F140" s="409"/>
    </row>
    <row r="141" customFormat="false" ht="15.75" hidden="false" customHeight="false" outlineLevel="0" collapsed="false">
      <c r="A141" s="289" t="s">
        <v>1298</v>
      </c>
      <c r="B141" s="487"/>
      <c r="C141" s="487"/>
      <c r="D141" s="487"/>
      <c r="E141" s="487"/>
      <c r="F141" s="279"/>
    </row>
    <row r="142" customFormat="false" ht="15" hidden="false" customHeight="false" outlineLevel="0" collapsed="false">
      <c r="A142" s="280" t="s">
        <v>1299</v>
      </c>
      <c r="B142" s="443"/>
      <c r="C142" s="443"/>
      <c r="D142" s="443"/>
      <c r="E142" s="443"/>
      <c r="F142" s="279"/>
    </row>
    <row r="143" customFormat="false" ht="15.75" hidden="false" customHeight="false" outlineLevel="0" collapsed="false">
      <c r="A143" s="489"/>
      <c r="B143" s="489"/>
      <c r="C143" s="489"/>
      <c r="D143" s="489"/>
      <c r="E143" s="489"/>
      <c r="F143" s="279"/>
    </row>
    <row r="144" customFormat="false" ht="12.75" hidden="false" customHeight="false" outlineLevel="0" collapsed="false">
      <c r="A144" s="279"/>
      <c r="B144" s="279"/>
      <c r="C144" s="281" t="n">
        <v>2011</v>
      </c>
      <c r="D144" s="281" t="n">
        <v>2012</v>
      </c>
      <c r="E144" s="281" t="n">
        <v>2013</v>
      </c>
      <c r="F144" s="279"/>
    </row>
    <row r="145" customFormat="false" ht="15" hidden="false" customHeight="false" outlineLevel="0" collapsed="false">
      <c r="A145" s="282" t="s">
        <v>610</v>
      </c>
      <c r="B145" s="282"/>
      <c r="C145" s="283" t="n">
        <f aca="false">'Programový rozpočet sumár'!G202</f>
        <v>1500</v>
      </c>
      <c r="D145" s="283" t="n">
        <f aca="false">'Programový rozpočet sumár'!M202</f>
        <v>1500</v>
      </c>
      <c r="E145" s="283" t="n">
        <f aca="false">'Programový rozpočet sumár'!Q202</f>
        <v>1500</v>
      </c>
      <c r="F145" s="279"/>
    </row>
    <row r="146" customFormat="false" ht="12.75" hidden="false" customHeight="false" outlineLevel="0" collapsed="false">
      <c r="A146" s="279"/>
      <c r="B146" s="279"/>
      <c r="C146" s="279"/>
      <c r="D146" s="279"/>
      <c r="E146" s="279"/>
      <c r="F146" s="279"/>
    </row>
    <row r="147" customFormat="false" ht="15.75" hidden="false" customHeight="false" outlineLevel="0" collapsed="false">
      <c r="A147" s="488" t="s">
        <v>1300</v>
      </c>
      <c r="B147" s="488"/>
      <c r="C147" s="488"/>
      <c r="D147" s="488"/>
      <c r="E147" s="488"/>
      <c r="F147" s="279"/>
    </row>
    <row r="148" customFormat="false" ht="12.75" hidden="false" customHeight="false" outlineLevel="0" collapsed="false">
      <c r="A148" s="279"/>
      <c r="B148" s="279"/>
      <c r="C148" s="279"/>
      <c r="D148" s="279"/>
      <c r="E148" s="279"/>
      <c r="F148" s="279"/>
    </row>
    <row r="149" customFormat="false" ht="12.75" hidden="false" customHeight="false" outlineLevel="0" collapsed="false">
      <c r="A149" s="279"/>
      <c r="B149" s="279"/>
      <c r="C149" s="281" t="n">
        <v>2011</v>
      </c>
      <c r="D149" s="281" t="n">
        <v>2012</v>
      </c>
      <c r="E149" s="281" t="n">
        <v>2013</v>
      </c>
      <c r="F149" s="279"/>
    </row>
    <row r="150" customFormat="false" ht="15" hidden="false" customHeight="false" outlineLevel="0" collapsed="false">
      <c r="A150" s="282" t="s">
        <v>612</v>
      </c>
      <c r="B150" s="282"/>
      <c r="C150" s="283" t="n">
        <f aca="false">'Programový rozpočet sumár'!G203</f>
        <v>500</v>
      </c>
      <c r="D150" s="283" t="n">
        <f aca="false">'Programový rozpočet sumár'!M203</f>
        <v>500</v>
      </c>
      <c r="E150" s="283" t="n">
        <f aca="false">'Programový rozpočet sumár'!Q203</f>
        <v>500</v>
      </c>
      <c r="F150" s="279"/>
    </row>
    <row r="151" customFormat="false" ht="13.5" hidden="false" customHeight="false" outlineLevel="0" collapsed="false">
      <c r="A151" s="279"/>
      <c r="B151" s="279"/>
      <c r="C151" s="279"/>
      <c r="D151" s="279"/>
      <c r="E151" s="279"/>
      <c r="F151" s="279"/>
    </row>
    <row r="152" customFormat="false" ht="12.75" hidden="false" customHeight="true" outlineLevel="0" collapsed="false">
      <c r="A152" s="315" t="s">
        <v>613</v>
      </c>
      <c r="B152" s="294" t="s">
        <v>1272</v>
      </c>
      <c r="C152" s="294"/>
      <c r="D152" s="294"/>
      <c r="E152" s="294"/>
      <c r="F152" s="294"/>
    </row>
    <row r="153" customFormat="false" ht="12.75" hidden="false" customHeight="true" outlineLevel="0" collapsed="false">
      <c r="A153" s="316" t="s">
        <v>615</v>
      </c>
      <c r="B153" s="296" t="s">
        <v>1301</v>
      </c>
      <c r="C153" s="296"/>
      <c r="D153" s="296"/>
      <c r="E153" s="296"/>
      <c r="F153" s="296"/>
    </row>
    <row r="154" customFormat="false" ht="15" hidden="false" customHeight="true" outlineLevel="0" collapsed="false">
      <c r="A154" s="316" t="s">
        <v>617</v>
      </c>
      <c r="B154" s="297" t="s">
        <v>618</v>
      </c>
      <c r="C154" s="296" t="s">
        <v>1302</v>
      </c>
      <c r="D154" s="296"/>
      <c r="E154" s="296"/>
      <c r="F154" s="296"/>
    </row>
    <row r="155" customFormat="false" ht="12.75" hidden="false" customHeight="false" outlineLevel="0" collapsed="false">
      <c r="A155" s="316" t="s">
        <v>620</v>
      </c>
      <c r="B155" s="298" t="s">
        <v>621</v>
      </c>
      <c r="C155" s="298" t="s">
        <v>622</v>
      </c>
      <c r="D155" s="299" t="s">
        <v>623</v>
      </c>
      <c r="E155" s="298" t="s">
        <v>624</v>
      </c>
      <c r="F155" s="300" t="s">
        <v>625</v>
      </c>
    </row>
    <row r="156" customFormat="false" ht="12.75" hidden="false" customHeight="false" outlineLevel="0" collapsed="false">
      <c r="A156" s="316" t="s">
        <v>626</v>
      </c>
      <c r="B156" s="298" t="n">
        <v>24</v>
      </c>
      <c r="C156" s="298" t="n">
        <v>10</v>
      </c>
      <c r="D156" s="299" t="n">
        <v>8</v>
      </c>
      <c r="E156" s="298" t="n">
        <v>8</v>
      </c>
      <c r="F156" s="300" t="n">
        <v>8</v>
      </c>
    </row>
    <row r="157" customFormat="false" ht="13.5" hidden="false" customHeight="false" outlineLevel="0" collapsed="false">
      <c r="A157" s="317" t="s">
        <v>627</v>
      </c>
      <c r="B157" s="302" t="n">
        <v>0</v>
      </c>
      <c r="C157" s="302"/>
      <c r="D157" s="302"/>
      <c r="E157" s="302"/>
      <c r="F157" s="303"/>
    </row>
    <row r="158" customFormat="false" ht="12.75" hidden="false" customHeight="false" outlineLevel="0" collapsed="false">
      <c r="A158" s="285"/>
      <c r="B158" s="285"/>
      <c r="C158" s="285"/>
      <c r="D158" s="285"/>
      <c r="E158" s="285"/>
      <c r="F158" s="285"/>
    </row>
    <row r="159" customFormat="false" ht="14.25" hidden="false" customHeight="false" outlineLevel="0" collapsed="false">
      <c r="A159" s="284" t="s">
        <v>639</v>
      </c>
      <c r="B159" s="285"/>
      <c r="C159" s="285"/>
      <c r="D159" s="285"/>
      <c r="E159" s="285"/>
      <c r="F159" s="285"/>
    </row>
    <row r="160" customFormat="false" ht="30" hidden="false" customHeight="true" outlineLevel="0" collapsed="false">
      <c r="A160" s="286" t="s">
        <v>1303</v>
      </c>
      <c r="B160" s="286"/>
      <c r="C160" s="286"/>
      <c r="D160" s="286"/>
      <c r="E160" s="286"/>
      <c r="F160" s="286"/>
    </row>
    <row r="161" customFormat="false" ht="12.75" hidden="false" customHeight="false" outlineLevel="0" collapsed="false">
      <c r="A161" s="279"/>
      <c r="B161" s="279"/>
      <c r="C161" s="279"/>
      <c r="D161" s="279"/>
      <c r="E161" s="279"/>
      <c r="F161" s="279"/>
    </row>
    <row r="162" customFormat="false" ht="15.75" hidden="false" customHeight="false" outlineLevel="0" collapsed="false">
      <c r="A162" s="488" t="s">
        <v>1304</v>
      </c>
      <c r="B162" s="488"/>
      <c r="C162" s="488"/>
      <c r="D162" s="488"/>
      <c r="E162" s="488"/>
      <c r="F162" s="279"/>
    </row>
    <row r="163" customFormat="false" ht="12.75" hidden="false" customHeight="false" outlineLevel="0" collapsed="false">
      <c r="A163" s="279"/>
      <c r="B163" s="279"/>
      <c r="C163" s="279"/>
      <c r="D163" s="279"/>
      <c r="E163" s="279"/>
      <c r="F163" s="279"/>
    </row>
    <row r="164" customFormat="false" ht="12.75" hidden="false" customHeight="false" outlineLevel="0" collapsed="false">
      <c r="A164" s="279"/>
      <c r="B164" s="279"/>
      <c r="C164" s="281" t="n">
        <v>2011</v>
      </c>
      <c r="D164" s="281" t="n">
        <v>2012</v>
      </c>
      <c r="E164" s="281" t="n">
        <v>2013</v>
      </c>
      <c r="F164" s="279"/>
    </row>
    <row r="165" customFormat="false" ht="15" hidden="false" customHeight="false" outlineLevel="0" collapsed="false">
      <c r="A165" s="282" t="s">
        <v>612</v>
      </c>
      <c r="B165" s="282"/>
      <c r="C165" s="283" t="n">
        <f aca="false">'Programový rozpočet sumár'!G204</f>
        <v>1000</v>
      </c>
      <c r="D165" s="283" t="n">
        <f aca="false">'Programový rozpočet sumár'!M204</f>
        <v>1000</v>
      </c>
      <c r="E165" s="283" t="n">
        <f aca="false">'Programový rozpočet sumár'!Q204</f>
        <v>1000</v>
      </c>
      <c r="F165" s="279"/>
    </row>
    <row r="166" customFormat="false" ht="13.5" hidden="false" customHeight="false" outlineLevel="0" collapsed="false">
      <c r="A166" s="279"/>
      <c r="B166" s="279"/>
      <c r="C166" s="279"/>
      <c r="D166" s="279"/>
      <c r="E166" s="279"/>
      <c r="F166" s="279"/>
    </row>
    <row r="167" customFormat="false" ht="12.75" hidden="false" customHeight="true" outlineLevel="0" collapsed="false">
      <c r="A167" s="315" t="s">
        <v>613</v>
      </c>
      <c r="B167" s="294" t="s">
        <v>1272</v>
      </c>
      <c r="C167" s="294"/>
      <c r="D167" s="294"/>
      <c r="E167" s="294"/>
      <c r="F167" s="294"/>
    </row>
    <row r="168" customFormat="false" ht="12.75" hidden="false" customHeight="true" outlineLevel="0" collapsed="false">
      <c r="A168" s="316" t="s">
        <v>615</v>
      </c>
      <c r="B168" s="296" t="s">
        <v>1305</v>
      </c>
      <c r="C168" s="296"/>
      <c r="D168" s="296"/>
      <c r="E168" s="296"/>
      <c r="F168" s="296"/>
    </row>
    <row r="169" customFormat="false" ht="15" hidden="false" customHeight="true" outlineLevel="0" collapsed="false">
      <c r="A169" s="316" t="s">
        <v>617</v>
      </c>
      <c r="B169" s="297" t="s">
        <v>618</v>
      </c>
      <c r="C169" s="296" t="s">
        <v>1306</v>
      </c>
      <c r="D169" s="296"/>
      <c r="E169" s="296"/>
      <c r="F169" s="296"/>
    </row>
    <row r="170" customFormat="false" ht="12.75" hidden="false" customHeight="false" outlineLevel="0" collapsed="false">
      <c r="A170" s="316" t="s">
        <v>620</v>
      </c>
      <c r="B170" s="298" t="s">
        <v>621</v>
      </c>
      <c r="C170" s="298" t="s">
        <v>622</v>
      </c>
      <c r="D170" s="299" t="s">
        <v>623</v>
      </c>
      <c r="E170" s="298" t="s">
        <v>624</v>
      </c>
      <c r="F170" s="300" t="s">
        <v>625</v>
      </c>
    </row>
    <row r="171" customFormat="false" ht="12.75" hidden="false" customHeight="false" outlineLevel="0" collapsed="false">
      <c r="A171" s="316" t="s">
        <v>626</v>
      </c>
      <c r="B171" s="298" t="n">
        <v>3</v>
      </c>
      <c r="C171" s="298" t="n">
        <v>4</v>
      </c>
      <c r="D171" s="299" t="n">
        <v>1</v>
      </c>
      <c r="E171" s="298" t="n">
        <v>1</v>
      </c>
      <c r="F171" s="300" t="n">
        <v>1</v>
      </c>
    </row>
    <row r="172" customFormat="false" ht="13.5" hidden="false" customHeight="false" outlineLevel="0" collapsed="false">
      <c r="A172" s="317" t="s">
        <v>627</v>
      </c>
      <c r="B172" s="302" t="n">
        <v>0</v>
      </c>
      <c r="C172" s="302"/>
      <c r="D172" s="302"/>
      <c r="E172" s="302"/>
      <c r="F172" s="303"/>
    </row>
    <row r="173" customFormat="false" ht="12.75" hidden="false" customHeight="false" outlineLevel="0" collapsed="false">
      <c r="A173" s="285"/>
      <c r="B173" s="285"/>
      <c r="C173" s="285"/>
      <c r="D173" s="285"/>
      <c r="E173" s="285"/>
      <c r="F173" s="285"/>
    </row>
    <row r="174" customFormat="false" ht="14.25" hidden="false" customHeight="false" outlineLevel="0" collapsed="false">
      <c r="A174" s="284" t="s">
        <v>639</v>
      </c>
      <c r="B174" s="285"/>
      <c r="C174" s="285"/>
      <c r="D174" s="285"/>
      <c r="E174" s="285"/>
      <c r="F174" s="285"/>
    </row>
    <row r="175" customFormat="false" ht="30" hidden="false" customHeight="true" outlineLevel="0" collapsed="false">
      <c r="A175" s="286" t="s">
        <v>1307</v>
      </c>
      <c r="B175" s="286"/>
      <c r="C175" s="286"/>
      <c r="D175" s="286"/>
      <c r="E175" s="286"/>
      <c r="F175" s="286"/>
    </row>
    <row r="176" customFormat="false" ht="12.75" hidden="false" customHeight="false" outlineLevel="0" collapsed="false">
      <c r="A176" s="279"/>
      <c r="B176" s="279"/>
      <c r="C176" s="279"/>
      <c r="D176" s="279"/>
      <c r="E176" s="279"/>
      <c r="F176" s="279"/>
    </row>
    <row r="177" customFormat="false" ht="15.75" hidden="false" customHeight="false" outlineLevel="0" collapsed="false">
      <c r="A177" s="289" t="s">
        <v>1308</v>
      </c>
      <c r="B177" s="487"/>
      <c r="C177" s="487"/>
      <c r="D177" s="487"/>
      <c r="E177" s="487"/>
      <c r="F177" s="487"/>
    </row>
    <row r="178" customFormat="false" ht="15" hidden="false" customHeight="false" outlineLevel="0" collapsed="false">
      <c r="A178" s="280" t="s">
        <v>1309</v>
      </c>
      <c r="B178" s="443"/>
      <c r="C178" s="443"/>
      <c r="D178" s="443"/>
      <c r="E178" s="443"/>
      <c r="F178" s="443"/>
    </row>
    <row r="179" customFormat="false" ht="12.75" hidden="false" customHeight="false" outlineLevel="0" collapsed="false">
      <c r="A179" s="279"/>
      <c r="B179" s="279"/>
      <c r="C179" s="279"/>
      <c r="D179" s="279"/>
      <c r="E179" s="279"/>
      <c r="F179" s="279"/>
    </row>
    <row r="180" customFormat="false" ht="12.75" hidden="false" customHeight="false" outlineLevel="0" collapsed="false">
      <c r="A180" s="279"/>
      <c r="B180" s="279"/>
      <c r="C180" s="281" t="n">
        <v>2011</v>
      </c>
      <c r="D180" s="281" t="n">
        <v>2012</v>
      </c>
      <c r="E180" s="281" t="n">
        <v>2013</v>
      </c>
      <c r="F180" s="279"/>
    </row>
    <row r="181" customFormat="false" ht="15" hidden="false" customHeight="false" outlineLevel="0" collapsed="false">
      <c r="A181" s="282" t="s">
        <v>610</v>
      </c>
      <c r="B181" s="282"/>
      <c r="C181" s="283" t="n">
        <f aca="false">'Programový rozpočet sumár'!G205</f>
        <v>168390</v>
      </c>
      <c r="D181" s="283" t="n">
        <f aca="false">'Programový rozpočet sumár'!M205</f>
        <v>172000</v>
      </c>
      <c r="E181" s="283" t="n">
        <f aca="false">'Programový rozpočet sumár'!Q205</f>
        <v>177010</v>
      </c>
      <c r="F181" s="279"/>
    </row>
    <row r="182" customFormat="false" ht="12.75" hidden="false" customHeight="false" outlineLevel="0" collapsed="false">
      <c r="A182" s="279"/>
      <c r="B182" s="279"/>
      <c r="C182" s="279"/>
      <c r="D182" s="279"/>
      <c r="E182" s="279"/>
      <c r="F182" s="279"/>
    </row>
    <row r="183" customFormat="false" ht="15.75" hidden="false" customHeight="false" outlineLevel="0" collapsed="false">
      <c r="A183" s="488" t="s">
        <v>1310</v>
      </c>
      <c r="B183" s="488"/>
      <c r="C183" s="488"/>
      <c r="D183" s="488"/>
      <c r="E183" s="488"/>
      <c r="F183" s="279"/>
    </row>
    <row r="184" customFormat="false" ht="12.75" hidden="false" customHeight="false" outlineLevel="0" collapsed="false">
      <c r="A184" s="279"/>
      <c r="B184" s="279"/>
      <c r="C184" s="279"/>
      <c r="D184" s="279"/>
      <c r="E184" s="279"/>
      <c r="F184" s="279"/>
    </row>
    <row r="185" customFormat="false" ht="12.75" hidden="false" customHeight="false" outlineLevel="0" collapsed="false">
      <c r="A185" s="279"/>
      <c r="B185" s="279"/>
      <c r="C185" s="281" t="n">
        <v>2011</v>
      </c>
      <c r="D185" s="281" t="n">
        <v>2012</v>
      </c>
      <c r="E185" s="281" t="n">
        <v>2013</v>
      </c>
      <c r="F185" s="279"/>
    </row>
    <row r="186" customFormat="false" ht="15" hidden="false" customHeight="false" outlineLevel="0" collapsed="false">
      <c r="A186" s="282" t="s">
        <v>612</v>
      </c>
      <c r="B186" s="282"/>
      <c r="C186" s="283" t="n">
        <f aca="false">'Programový rozpočet sumár'!G206</f>
        <v>1990</v>
      </c>
      <c r="D186" s="283" t="n">
        <f aca="false">'Programový rozpočet sumár'!M206</f>
        <v>2000</v>
      </c>
      <c r="E186" s="283" t="n">
        <f aca="false">'Programový rozpočet sumár'!Q206</f>
        <v>2010</v>
      </c>
      <c r="F186" s="279"/>
    </row>
    <row r="187" customFormat="false" ht="13.5" hidden="false" customHeight="false" outlineLevel="0" collapsed="false">
      <c r="A187" s="279"/>
      <c r="B187" s="279"/>
      <c r="C187" s="279"/>
      <c r="D187" s="279"/>
      <c r="E187" s="279"/>
      <c r="F187" s="279"/>
    </row>
    <row r="188" customFormat="false" ht="12.75" hidden="false" customHeight="true" outlineLevel="0" collapsed="false">
      <c r="A188" s="315" t="s">
        <v>613</v>
      </c>
      <c r="B188" s="294" t="s">
        <v>1272</v>
      </c>
      <c r="C188" s="294"/>
      <c r="D188" s="294"/>
      <c r="E188" s="294"/>
      <c r="F188" s="294"/>
    </row>
    <row r="189" customFormat="false" ht="12.75" hidden="false" customHeight="true" outlineLevel="0" collapsed="false">
      <c r="A189" s="316" t="s">
        <v>615</v>
      </c>
      <c r="B189" s="296" t="s">
        <v>1311</v>
      </c>
      <c r="C189" s="296"/>
      <c r="D189" s="296"/>
      <c r="E189" s="296"/>
      <c r="F189" s="296"/>
    </row>
    <row r="190" customFormat="false" ht="25.5" hidden="false" customHeight="true" outlineLevel="0" collapsed="false">
      <c r="A190" s="316" t="s">
        <v>617</v>
      </c>
      <c r="B190" s="297" t="s">
        <v>618</v>
      </c>
      <c r="C190" s="296" t="s">
        <v>1312</v>
      </c>
      <c r="D190" s="296"/>
      <c r="E190" s="296"/>
      <c r="F190" s="296"/>
    </row>
    <row r="191" customFormat="false" ht="12.75" hidden="false" customHeight="false" outlineLevel="0" collapsed="false">
      <c r="A191" s="316" t="s">
        <v>620</v>
      </c>
      <c r="B191" s="298" t="s">
        <v>621</v>
      </c>
      <c r="C191" s="298" t="s">
        <v>622</v>
      </c>
      <c r="D191" s="299" t="s">
        <v>623</v>
      </c>
      <c r="E191" s="298" t="s">
        <v>624</v>
      </c>
      <c r="F191" s="300" t="s">
        <v>625</v>
      </c>
    </row>
    <row r="192" customFormat="false" ht="12.75" hidden="false" customHeight="false" outlineLevel="0" collapsed="false">
      <c r="A192" s="316" t="s">
        <v>626</v>
      </c>
      <c r="B192" s="298" t="n">
        <v>26</v>
      </c>
      <c r="C192" s="298" t="n">
        <v>26</v>
      </c>
      <c r="D192" s="299" t="n">
        <v>20</v>
      </c>
      <c r="E192" s="298" t="n">
        <v>20</v>
      </c>
      <c r="F192" s="300" t="n">
        <v>20</v>
      </c>
    </row>
    <row r="193" customFormat="false" ht="13.5" hidden="false" customHeight="false" outlineLevel="0" collapsed="false">
      <c r="A193" s="317" t="s">
        <v>627</v>
      </c>
      <c r="B193" s="302" t="n">
        <v>13</v>
      </c>
      <c r="C193" s="302"/>
      <c r="D193" s="302"/>
      <c r="E193" s="302"/>
      <c r="F193" s="303"/>
    </row>
    <row r="194" customFormat="false" ht="12.75" hidden="false" customHeight="false" outlineLevel="0" collapsed="false">
      <c r="A194" s="285"/>
      <c r="B194" s="285"/>
      <c r="C194" s="285"/>
      <c r="D194" s="285"/>
      <c r="E194" s="285"/>
      <c r="F194" s="285"/>
    </row>
    <row r="195" customFormat="false" ht="14.25" hidden="false" customHeight="false" outlineLevel="0" collapsed="false">
      <c r="A195" s="284" t="s">
        <v>639</v>
      </c>
      <c r="B195" s="285"/>
      <c r="C195" s="285"/>
      <c r="D195" s="285"/>
      <c r="E195" s="285"/>
      <c r="F195" s="285"/>
    </row>
    <row r="196" customFormat="false" ht="15.75" hidden="false" customHeight="true" outlineLevel="0" collapsed="false">
      <c r="A196" s="286" t="s">
        <v>1313</v>
      </c>
      <c r="B196" s="286"/>
      <c r="C196" s="286"/>
      <c r="D196" s="286"/>
      <c r="E196" s="286"/>
      <c r="F196" s="286"/>
    </row>
    <row r="197" customFormat="false" ht="12.75" hidden="false" customHeight="false" outlineLevel="0" collapsed="false">
      <c r="A197" s="279"/>
      <c r="B197" s="279"/>
      <c r="C197" s="279"/>
      <c r="D197" s="279"/>
      <c r="E197" s="279"/>
      <c r="F197" s="279"/>
    </row>
    <row r="198" customFormat="false" ht="15.75" hidden="false" customHeight="false" outlineLevel="0" collapsed="false">
      <c r="A198" s="488" t="s">
        <v>1314</v>
      </c>
      <c r="B198" s="488"/>
      <c r="C198" s="488"/>
      <c r="D198" s="488"/>
      <c r="E198" s="488"/>
      <c r="F198" s="279"/>
    </row>
    <row r="199" customFormat="false" ht="12.75" hidden="false" customHeight="false" outlineLevel="0" collapsed="false">
      <c r="A199" s="279"/>
      <c r="B199" s="279"/>
      <c r="C199" s="279"/>
      <c r="D199" s="279"/>
      <c r="E199" s="279"/>
      <c r="F199" s="279"/>
    </row>
    <row r="200" customFormat="false" ht="12.75" hidden="false" customHeight="false" outlineLevel="0" collapsed="false">
      <c r="A200" s="279"/>
      <c r="B200" s="279"/>
      <c r="C200" s="281" t="n">
        <v>2011</v>
      </c>
      <c r="D200" s="281" t="n">
        <v>2012</v>
      </c>
      <c r="E200" s="281" t="n">
        <v>2013</v>
      </c>
      <c r="F200" s="279"/>
    </row>
    <row r="201" customFormat="false" ht="15" hidden="false" customHeight="false" outlineLevel="0" collapsed="false">
      <c r="A201" s="282" t="s">
        <v>612</v>
      </c>
      <c r="B201" s="282"/>
      <c r="C201" s="283" t="n">
        <f aca="false">'Programový rozpočet sumár'!G207</f>
        <v>166400</v>
      </c>
      <c r="D201" s="283" t="n">
        <f aca="false">'Programový rozpočet sumár'!M207</f>
        <v>170000</v>
      </c>
      <c r="E201" s="283" t="n">
        <f aca="false">'Programový rozpočet sumár'!Q207</f>
        <v>175000</v>
      </c>
      <c r="F201" s="279"/>
    </row>
    <row r="202" customFormat="false" ht="13.5" hidden="false" customHeight="false" outlineLevel="0" collapsed="false">
      <c r="A202" s="279"/>
      <c r="B202" s="279"/>
      <c r="C202" s="279"/>
      <c r="D202" s="279"/>
      <c r="E202" s="279"/>
      <c r="F202" s="279"/>
    </row>
    <row r="203" customFormat="false" ht="12.75" hidden="false" customHeight="true" outlineLevel="0" collapsed="false">
      <c r="A203" s="315" t="s">
        <v>613</v>
      </c>
      <c r="B203" s="294" t="s">
        <v>1272</v>
      </c>
      <c r="C203" s="294"/>
      <c r="D203" s="294"/>
      <c r="E203" s="294"/>
      <c r="F203" s="294"/>
    </row>
    <row r="204" customFormat="false" ht="12.75" hidden="false" customHeight="true" outlineLevel="0" collapsed="false">
      <c r="A204" s="316" t="s">
        <v>615</v>
      </c>
      <c r="B204" s="296" t="s">
        <v>1315</v>
      </c>
      <c r="C204" s="296"/>
      <c r="D204" s="296"/>
      <c r="E204" s="296"/>
      <c r="F204" s="296"/>
    </row>
    <row r="205" customFormat="false" ht="15" hidden="false" customHeight="true" outlineLevel="0" collapsed="false">
      <c r="A205" s="316" t="s">
        <v>617</v>
      </c>
      <c r="B205" s="297" t="s">
        <v>618</v>
      </c>
      <c r="C205" s="296" t="s">
        <v>1316</v>
      </c>
      <c r="D205" s="296"/>
      <c r="E205" s="296"/>
      <c r="F205" s="296"/>
    </row>
    <row r="206" customFormat="false" ht="12.75" hidden="false" customHeight="false" outlineLevel="0" collapsed="false">
      <c r="A206" s="316" t="s">
        <v>620</v>
      </c>
      <c r="B206" s="298" t="s">
        <v>621</v>
      </c>
      <c r="C206" s="298" t="s">
        <v>622</v>
      </c>
      <c r="D206" s="299" t="s">
        <v>623</v>
      </c>
      <c r="E206" s="298" t="s">
        <v>624</v>
      </c>
      <c r="F206" s="300" t="s">
        <v>625</v>
      </c>
    </row>
    <row r="207" customFormat="false" ht="12.75" hidden="false" customHeight="false" outlineLevel="0" collapsed="false">
      <c r="A207" s="316" t="s">
        <v>626</v>
      </c>
      <c r="B207" s="298" t="n">
        <v>60</v>
      </c>
      <c r="C207" s="298" t="n">
        <v>60</v>
      </c>
      <c r="D207" s="299" t="n">
        <v>60</v>
      </c>
      <c r="E207" s="298" t="n">
        <v>60</v>
      </c>
      <c r="F207" s="300" t="n">
        <v>60</v>
      </c>
    </row>
    <row r="208" customFormat="false" ht="13.5" hidden="false" customHeight="false" outlineLevel="0" collapsed="false">
      <c r="A208" s="317" t="s">
        <v>627</v>
      </c>
      <c r="B208" s="302" t="n">
        <v>61</v>
      </c>
      <c r="C208" s="302"/>
      <c r="D208" s="302"/>
      <c r="E208" s="302"/>
      <c r="F208" s="303"/>
    </row>
    <row r="209" customFormat="false" ht="12.75" hidden="false" customHeight="false" outlineLevel="0" collapsed="false">
      <c r="A209" s="285"/>
      <c r="B209" s="285"/>
      <c r="C209" s="285"/>
      <c r="D209" s="285"/>
      <c r="E209" s="285"/>
      <c r="F209" s="285"/>
    </row>
    <row r="210" customFormat="false" ht="14.25" hidden="false" customHeight="false" outlineLevel="0" collapsed="false">
      <c r="A210" s="284" t="s">
        <v>639</v>
      </c>
      <c r="B210" s="285"/>
      <c r="C210" s="285"/>
      <c r="D210" s="285"/>
      <c r="E210" s="285"/>
      <c r="F210" s="285"/>
    </row>
    <row r="211" customFormat="false" ht="42" hidden="false" customHeight="true" outlineLevel="0" collapsed="false">
      <c r="A211" s="286" t="s">
        <v>1317</v>
      </c>
      <c r="B211" s="286"/>
      <c r="C211" s="286"/>
      <c r="D211" s="286"/>
      <c r="E211" s="286"/>
      <c r="F211" s="286"/>
    </row>
    <row r="212" customFormat="false" ht="12.75" hidden="false" customHeight="false" outlineLevel="0" collapsed="false">
      <c r="A212" s="279"/>
      <c r="B212" s="279"/>
      <c r="C212" s="279"/>
      <c r="D212" s="279"/>
      <c r="E212" s="279"/>
      <c r="F212" s="279"/>
    </row>
    <row r="213" customFormat="false" ht="15.75" hidden="false" customHeight="false" outlineLevel="0" collapsed="false">
      <c r="A213" s="289" t="s">
        <v>1318</v>
      </c>
      <c r="B213" s="487"/>
      <c r="C213" s="487"/>
      <c r="D213" s="487"/>
      <c r="E213" s="487"/>
      <c r="F213" s="487"/>
    </row>
    <row r="214" customFormat="false" ht="15" hidden="false" customHeight="false" outlineLevel="0" collapsed="false">
      <c r="A214" s="280" t="s">
        <v>1319</v>
      </c>
      <c r="B214" s="443"/>
      <c r="C214" s="443"/>
      <c r="D214" s="443"/>
      <c r="E214" s="443"/>
      <c r="F214" s="443"/>
    </row>
    <row r="215" customFormat="false" ht="15" hidden="false" customHeight="false" outlineLevel="0" collapsed="false">
      <c r="A215" s="280" t="s">
        <v>1320</v>
      </c>
      <c r="B215" s="443"/>
      <c r="C215" s="443"/>
      <c r="D215" s="443"/>
      <c r="E215" s="443"/>
      <c r="F215" s="443"/>
    </row>
    <row r="216" customFormat="false" ht="12.75" hidden="false" customHeight="false" outlineLevel="0" collapsed="false">
      <c r="A216" s="279"/>
      <c r="B216" s="279"/>
      <c r="C216" s="281" t="n">
        <v>2011</v>
      </c>
      <c r="D216" s="281" t="n">
        <v>2012</v>
      </c>
      <c r="E216" s="281" t="n">
        <v>2013</v>
      </c>
      <c r="F216" s="279"/>
    </row>
    <row r="217" customFormat="false" ht="15" hidden="false" customHeight="false" outlineLevel="0" collapsed="false">
      <c r="A217" s="282" t="s">
        <v>610</v>
      </c>
      <c r="B217" s="282"/>
      <c r="C217" s="283" t="n">
        <f aca="false">'Programový rozpočet sumár'!G208</f>
        <v>37900</v>
      </c>
      <c r="D217" s="283" t="n">
        <f aca="false">'Programový rozpočet sumár'!M208</f>
        <v>39000</v>
      </c>
      <c r="E217" s="283" t="n">
        <f aca="false">'Programový rozpočet sumár'!Q208</f>
        <v>41200</v>
      </c>
      <c r="F217" s="279"/>
    </row>
    <row r="218" customFormat="false" ht="13.5" hidden="false" customHeight="false" outlineLevel="0" collapsed="false">
      <c r="A218" s="279"/>
      <c r="B218" s="279"/>
      <c r="C218" s="279"/>
      <c r="D218" s="279"/>
      <c r="E218" s="279"/>
      <c r="F218" s="279"/>
    </row>
    <row r="219" customFormat="false" ht="12.75" hidden="false" customHeight="true" outlineLevel="0" collapsed="false">
      <c r="A219" s="315" t="s">
        <v>613</v>
      </c>
      <c r="B219" s="294" t="s">
        <v>1272</v>
      </c>
      <c r="C219" s="294"/>
      <c r="D219" s="294"/>
      <c r="E219" s="294"/>
      <c r="F219" s="294"/>
    </row>
    <row r="220" customFormat="false" ht="12.75" hidden="false" customHeight="true" outlineLevel="0" collapsed="false">
      <c r="A220" s="316" t="s">
        <v>615</v>
      </c>
      <c r="B220" s="296" t="s">
        <v>1321</v>
      </c>
      <c r="C220" s="296"/>
      <c r="D220" s="296"/>
      <c r="E220" s="296"/>
      <c r="F220" s="296"/>
    </row>
    <row r="221" customFormat="false" ht="26.25" hidden="false" customHeight="true" outlineLevel="0" collapsed="false">
      <c r="A221" s="316" t="s">
        <v>617</v>
      </c>
      <c r="B221" s="297" t="s">
        <v>618</v>
      </c>
      <c r="C221" s="296" t="s">
        <v>1322</v>
      </c>
      <c r="D221" s="296"/>
      <c r="E221" s="296"/>
      <c r="F221" s="296"/>
    </row>
    <row r="222" customFormat="false" ht="12.75" hidden="false" customHeight="false" outlineLevel="0" collapsed="false">
      <c r="A222" s="316" t="s">
        <v>620</v>
      </c>
      <c r="B222" s="298" t="s">
        <v>621</v>
      </c>
      <c r="C222" s="298" t="s">
        <v>622</v>
      </c>
      <c r="D222" s="299" t="s">
        <v>623</v>
      </c>
      <c r="E222" s="298" t="s">
        <v>624</v>
      </c>
      <c r="F222" s="300" t="s">
        <v>625</v>
      </c>
    </row>
    <row r="223" customFormat="false" ht="12.75" hidden="false" customHeight="false" outlineLevel="0" collapsed="false">
      <c r="A223" s="316" t="s">
        <v>626</v>
      </c>
      <c r="B223" s="298"/>
      <c r="C223" s="298" t="n">
        <v>30</v>
      </c>
      <c r="D223" s="299" t="n">
        <v>360</v>
      </c>
      <c r="E223" s="298" t="n">
        <v>360</v>
      </c>
      <c r="F223" s="300" t="n">
        <v>360</v>
      </c>
    </row>
    <row r="224" customFormat="false" ht="13.5" hidden="false" customHeight="false" outlineLevel="0" collapsed="false">
      <c r="A224" s="317" t="s">
        <v>627</v>
      </c>
      <c r="B224" s="302"/>
      <c r="C224" s="302"/>
      <c r="D224" s="302"/>
      <c r="E224" s="302"/>
      <c r="F224" s="303"/>
    </row>
    <row r="225" customFormat="false" ht="12.75" hidden="false" customHeight="false" outlineLevel="0" collapsed="false">
      <c r="A225" s="285"/>
      <c r="B225" s="285"/>
      <c r="C225" s="285"/>
      <c r="D225" s="285"/>
      <c r="E225" s="285"/>
      <c r="F225" s="285"/>
    </row>
    <row r="226" customFormat="false" ht="14.25" hidden="false" customHeight="false" outlineLevel="0" collapsed="false">
      <c r="A226" s="284" t="s">
        <v>676</v>
      </c>
      <c r="B226" s="285"/>
      <c r="C226" s="285"/>
      <c r="D226" s="285"/>
      <c r="E226" s="285"/>
      <c r="F226" s="285"/>
    </row>
    <row r="227" customFormat="false" ht="54.75" hidden="false" customHeight="true" outlineLevel="0" collapsed="false">
      <c r="A227" s="286" t="s">
        <v>1323</v>
      </c>
      <c r="B227" s="286"/>
      <c r="C227" s="286"/>
      <c r="D227" s="286"/>
      <c r="E227" s="286"/>
      <c r="F227" s="286"/>
    </row>
    <row r="229" customFormat="false" ht="15.75" hidden="false" customHeight="false" outlineLevel="0" collapsed="false">
      <c r="A229" s="289" t="s">
        <v>1324</v>
      </c>
      <c r="B229" s="279"/>
      <c r="C229" s="279"/>
      <c r="D229" s="279"/>
      <c r="E229" s="279"/>
      <c r="F229" s="279"/>
    </row>
    <row r="230" customFormat="false" ht="15" hidden="false" customHeight="false" outlineLevel="0" collapsed="false">
      <c r="A230" s="280" t="s">
        <v>1054</v>
      </c>
      <c r="B230" s="279"/>
      <c r="C230" s="279"/>
      <c r="D230" s="279"/>
      <c r="E230" s="279"/>
      <c r="F230" s="279"/>
    </row>
    <row r="232" customFormat="false" ht="12.75" hidden="false" customHeight="false" outlineLevel="0" collapsed="false">
      <c r="A232" s="279"/>
      <c r="B232" s="279"/>
      <c r="C232" s="281" t="n">
        <v>2011</v>
      </c>
      <c r="D232" s="281" t="n">
        <v>2012</v>
      </c>
      <c r="E232" s="281" t="n">
        <v>2013</v>
      </c>
      <c r="F232" s="279"/>
    </row>
    <row r="233" customFormat="false" ht="15" hidden="false" customHeight="false" outlineLevel="0" collapsed="false">
      <c r="A233" s="282" t="s">
        <v>610</v>
      </c>
      <c r="B233" s="282"/>
      <c r="C233" s="283" t="n">
        <f aca="false">'Programový rozpočet sumár'!G212</f>
        <v>1550</v>
      </c>
      <c r="D233" s="283" t="n">
        <f aca="false">'Programový rozpočet sumár'!M212</f>
        <v>1550</v>
      </c>
      <c r="E233" s="283" t="n">
        <f aca="false">'Programový rozpočet sumár'!Q212</f>
        <v>1550</v>
      </c>
      <c r="F233" s="279"/>
    </row>
    <row r="234" customFormat="false" ht="15.75" hidden="false" customHeight="false" outlineLevel="0" collapsed="false"/>
    <row r="235" customFormat="false" ht="12.75" hidden="false" customHeight="true" outlineLevel="0" collapsed="false">
      <c r="A235" s="315" t="s">
        <v>613</v>
      </c>
      <c r="B235" s="294" t="s">
        <v>1272</v>
      </c>
      <c r="C235" s="294"/>
      <c r="D235" s="294"/>
      <c r="E235" s="294"/>
      <c r="F235" s="294"/>
    </row>
    <row r="236" customFormat="false" ht="12.75" hidden="false" customHeight="true" outlineLevel="0" collapsed="false">
      <c r="A236" s="316" t="s">
        <v>615</v>
      </c>
      <c r="B236" s="296" t="s">
        <v>1325</v>
      </c>
      <c r="C236" s="296"/>
      <c r="D236" s="296"/>
      <c r="E236" s="296"/>
      <c r="F236" s="296"/>
    </row>
    <row r="237" customFormat="false" ht="15" hidden="false" customHeight="true" outlineLevel="0" collapsed="false">
      <c r="A237" s="316" t="s">
        <v>617</v>
      </c>
      <c r="B237" s="297" t="s">
        <v>618</v>
      </c>
      <c r="C237" s="296" t="s">
        <v>1326</v>
      </c>
      <c r="D237" s="296"/>
      <c r="E237" s="296"/>
      <c r="F237" s="296"/>
    </row>
    <row r="238" customFormat="false" ht="12.75" hidden="false" customHeight="false" outlineLevel="0" collapsed="false">
      <c r="A238" s="316" t="s">
        <v>620</v>
      </c>
      <c r="B238" s="298" t="s">
        <v>621</v>
      </c>
      <c r="C238" s="298" t="s">
        <v>622</v>
      </c>
      <c r="D238" s="299" t="s">
        <v>623</v>
      </c>
      <c r="E238" s="298" t="s">
        <v>624</v>
      </c>
      <c r="F238" s="300" t="s">
        <v>625</v>
      </c>
    </row>
    <row r="239" customFormat="false" ht="12.75" hidden="false" customHeight="false" outlineLevel="0" collapsed="false">
      <c r="A239" s="316" t="s">
        <v>626</v>
      </c>
      <c r="B239" s="298" t="n">
        <v>10</v>
      </c>
      <c r="C239" s="298" t="n">
        <v>15</v>
      </c>
      <c r="D239" s="299" t="n">
        <v>10</v>
      </c>
      <c r="E239" s="298" t="n">
        <v>10</v>
      </c>
      <c r="F239" s="300" t="n">
        <v>10</v>
      </c>
    </row>
    <row r="240" customFormat="false" ht="13.5" hidden="false" customHeight="false" outlineLevel="0" collapsed="false">
      <c r="A240" s="317" t="s">
        <v>627</v>
      </c>
      <c r="B240" s="302" t="n">
        <v>10</v>
      </c>
      <c r="C240" s="302"/>
      <c r="D240" s="302"/>
      <c r="E240" s="302"/>
      <c r="F240" s="303"/>
    </row>
    <row r="241" customFormat="false" ht="15" hidden="false" customHeight="false" outlineLevel="0" collapsed="false">
      <c r="A241" s="335"/>
      <c r="B241" s="335"/>
      <c r="C241" s="335"/>
      <c r="D241" s="335"/>
      <c r="E241" s="335"/>
      <c r="F241" s="335"/>
    </row>
    <row r="242" customFormat="false" ht="15" hidden="false" customHeight="false" outlineLevel="0" collapsed="false">
      <c r="A242" s="284" t="s">
        <v>1061</v>
      </c>
      <c r="B242" s="335"/>
      <c r="C242" s="490"/>
      <c r="D242" s="490"/>
      <c r="E242" s="490"/>
      <c r="F242" s="490"/>
    </row>
    <row r="243" customFormat="false" ht="27" hidden="false" customHeight="true" outlineLevel="0" collapsed="false">
      <c r="A243" s="286" t="s">
        <v>1327</v>
      </c>
      <c r="B243" s="286"/>
      <c r="C243" s="286"/>
      <c r="D243" s="286"/>
      <c r="E243" s="286"/>
      <c r="F243" s="286"/>
    </row>
  </sheetData>
  <mergeCells count="89">
    <mergeCell ref="A5:B5"/>
    <mergeCell ref="A8:F8"/>
    <mergeCell ref="A13:B13"/>
    <mergeCell ref="A15:E15"/>
    <mergeCell ref="A18:B18"/>
    <mergeCell ref="B20:F20"/>
    <mergeCell ref="B21:F21"/>
    <mergeCell ref="C22:F22"/>
    <mergeCell ref="A28:F28"/>
    <mergeCell ref="A30:E30"/>
    <mergeCell ref="A33:B33"/>
    <mergeCell ref="B35:F35"/>
    <mergeCell ref="B36:F36"/>
    <mergeCell ref="C37:F37"/>
    <mergeCell ref="A43:F43"/>
    <mergeCell ref="A48:B48"/>
    <mergeCell ref="B50:F50"/>
    <mergeCell ref="B51:F51"/>
    <mergeCell ref="C52:F52"/>
    <mergeCell ref="A58:F58"/>
    <mergeCell ref="A64:B64"/>
    <mergeCell ref="A66:E66"/>
    <mergeCell ref="A69:B69"/>
    <mergeCell ref="B71:F71"/>
    <mergeCell ref="B72:F72"/>
    <mergeCell ref="C73:F73"/>
    <mergeCell ref="A79:F79"/>
    <mergeCell ref="A81:F81"/>
    <mergeCell ref="A84:B84"/>
    <mergeCell ref="B86:F86"/>
    <mergeCell ref="B87:F87"/>
    <mergeCell ref="C88:F88"/>
    <mergeCell ref="A94:F94"/>
    <mergeCell ref="A96:F96"/>
    <mergeCell ref="A99:B99"/>
    <mergeCell ref="B101:F101"/>
    <mergeCell ref="B102:F102"/>
    <mergeCell ref="C103:F103"/>
    <mergeCell ref="A109:F109"/>
    <mergeCell ref="A111:E111"/>
    <mergeCell ref="A114:B114"/>
    <mergeCell ref="B116:F116"/>
    <mergeCell ref="B117:F117"/>
    <mergeCell ref="C118:F118"/>
    <mergeCell ref="A124:F124"/>
    <mergeCell ref="A126:E126"/>
    <mergeCell ref="A129:B129"/>
    <mergeCell ref="B131:F131"/>
    <mergeCell ref="B132:F132"/>
    <mergeCell ref="C133:F133"/>
    <mergeCell ref="A139:F139"/>
    <mergeCell ref="A143:E143"/>
    <mergeCell ref="A145:B145"/>
    <mergeCell ref="A147:E147"/>
    <mergeCell ref="A150:B150"/>
    <mergeCell ref="B152:F152"/>
    <mergeCell ref="B153:F153"/>
    <mergeCell ref="C154:F154"/>
    <mergeCell ref="A160:F160"/>
    <mergeCell ref="A162:E162"/>
    <mergeCell ref="A165:B165"/>
    <mergeCell ref="B167:F167"/>
    <mergeCell ref="B168:F168"/>
    <mergeCell ref="C169:F169"/>
    <mergeCell ref="A175:F175"/>
    <mergeCell ref="A181:B181"/>
    <mergeCell ref="A183:E183"/>
    <mergeCell ref="A186:B186"/>
    <mergeCell ref="B188:F188"/>
    <mergeCell ref="B189:F189"/>
    <mergeCell ref="C190:F190"/>
    <mergeCell ref="A196:F196"/>
    <mergeCell ref="A198:E198"/>
    <mergeCell ref="A201:B201"/>
    <mergeCell ref="B203:F203"/>
    <mergeCell ref="B204:F204"/>
    <mergeCell ref="C205:F205"/>
    <mergeCell ref="A211:F211"/>
    <mergeCell ref="A217:B217"/>
    <mergeCell ref="B219:F219"/>
    <mergeCell ref="B220:F220"/>
    <mergeCell ref="C221:F221"/>
    <mergeCell ref="A227:F227"/>
    <mergeCell ref="A233:B233"/>
    <mergeCell ref="B235:F235"/>
    <mergeCell ref="B236:F236"/>
    <mergeCell ref="C237:F237"/>
    <mergeCell ref="C242:F242"/>
    <mergeCell ref="A243:F24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44" man="true" max="16383" min="0"/>
    <brk id="80" man="true" max="16383" min="0"/>
    <brk id="125" man="true" max="16383" min="0"/>
    <brk id="176" man="true" max="16383" min="0"/>
    <brk id="21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9"/>
    </sheetView>
  </sheetViews>
  <sheetFormatPr defaultColWidth="9.13671875" defaultRowHeight="15" zeroHeight="false" outlineLevelRow="0" outlineLevelCol="0"/>
  <cols>
    <col collapsed="false" customWidth="true" hidden="false" outlineLevel="0" max="1" min="1" style="276" width="21.13"/>
    <col collapsed="false" customWidth="true" hidden="false" outlineLevel="0" max="6" min="2" style="276" width="12.7"/>
    <col collapsed="false" customWidth="false" hidden="false" outlineLevel="0" max="257" min="7" style="277" width="9.14"/>
  </cols>
  <sheetData>
    <row r="1" customFormat="false" ht="18" hidden="false" customHeight="false" outlineLevel="0" collapsed="false">
      <c r="A1" s="278" t="s">
        <v>42</v>
      </c>
      <c r="B1" s="279"/>
      <c r="C1" s="279"/>
      <c r="D1" s="279"/>
      <c r="E1" s="279"/>
      <c r="F1" s="279"/>
    </row>
    <row r="2" customFormat="false" ht="15" hidden="false" customHeight="false" outlineLevel="0" collapsed="false">
      <c r="A2" s="280" t="s">
        <v>1328</v>
      </c>
      <c r="B2" s="443"/>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213</f>
        <v>1186050</v>
      </c>
      <c r="D5" s="283" t="n">
        <f aca="false">'Programový rozpočet sumár'!M213</f>
        <v>989987</v>
      </c>
      <c r="E5" s="283" t="n">
        <f aca="false">'Programový rozpočet sumár'!Q213</f>
        <v>1224908</v>
      </c>
      <c r="F5" s="279"/>
    </row>
    <row r="6" customFormat="false" ht="12.75" hidden="false" customHeight="false" outlineLevel="0" collapsed="false">
      <c r="A6" s="279"/>
      <c r="B6" s="279"/>
      <c r="C6" s="279"/>
      <c r="D6" s="279"/>
      <c r="E6" s="279"/>
      <c r="F6" s="279"/>
    </row>
    <row r="7" customFormat="false" ht="15.75" hidden="false" customHeight="false" outlineLevel="0" collapsed="false">
      <c r="A7" s="290" t="s">
        <v>1329</v>
      </c>
      <c r="B7" s="279"/>
      <c r="C7" s="279"/>
      <c r="D7" s="279"/>
      <c r="E7" s="279"/>
      <c r="F7" s="279"/>
    </row>
    <row r="8" customFormat="false" ht="12.75" hidden="false" customHeight="false" outlineLevel="0" collapsed="false">
      <c r="A8" s="279"/>
      <c r="B8" s="279"/>
      <c r="C8" s="279"/>
      <c r="D8" s="279"/>
      <c r="E8" s="279"/>
      <c r="F8" s="279"/>
    </row>
    <row r="9" customFormat="false" ht="12.75" hidden="false" customHeight="false" outlineLevel="0" collapsed="false">
      <c r="A9" s="279"/>
      <c r="B9" s="279"/>
      <c r="C9" s="281" t="n">
        <v>2011</v>
      </c>
      <c r="D9" s="281" t="n">
        <v>2012</v>
      </c>
      <c r="E9" s="281" t="n">
        <v>2013</v>
      </c>
      <c r="F9" s="279"/>
    </row>
    <row r="10" customFormat="false" ht="15" hidden="false" customHeight="false" outlineLevel="0" collapsed="false">
      <c r="A10" s="282" t="s">
        <v>610</v>
      </c>
      <c r="B10" s="282"/>
      <c r="C10" s="283" t="n">
        <f aca="false">'Programový rozpočet sumár'!G214</f>
        <v>1106990</v>
      </c>
      <c r="D10" s="283" t="n">
        <f aca="false">'Programový rozpočet sumár'!M214</f>
        <v>920927</v>
      </c>
      <c r="E10" s="283" t="n">
        <f aca="false">'Programový rozpočet sumár'!Q214</f>
        <v>1155848</v>
      </c>
      <c r="F10" s="279"/>
    </row>
    <row r="11" customFormat="false" ht="13.5" hidden="false" customHeight="false" outlineLevel="0" collapsed="false">
      <c r="A11" s="279"/>
      <c r="B11" s="279"/>
      <c r="C11" s="279"/>
      <c r="D11" s="279"/>
      <c r="E11" s="279"/>
      <c r="F11" s="279"/>
    </row>
    <row r="12" customFormat="false" ht="12.75" hidden="false" customHeight="true" outlineLevel="0" collapsed="false">
      <c r="A12" s="315" t="s">
        <v>613</v>
      </c>
      <c r="B12" s="294" t="s">
        <v>650</v>
      </c>
      <c r="C12" s="294"/>
      <c r="D12" s="294"/>
      <c r="E12" s="294"/>
      <c r="F12" s="294"/>
    </row>
    <row r="13" customFormat="false" ht="12.75" hidden="false" customHeight="true" outlineLevel="0" collapsed="false">
      <c r="A13" s="316" t="s">
        <v>615</v>
      </c>
      <c r="B13" s="296" t="s">
        <v>1330</v>
      </c>
      <c r="C13" s="296"/>
      <c r="D13" s="296"/>
      <c r="E13" s="296"/>
      <c r="F13" s="296"/>
    </row>
    <row r="14" customFormat="false" ht="14.25" hidden="false" customHeight="true" outlineLevel="0" collapsed="false">
      <c r="A14" s="316" t="s">
        <v>617</v>
      </c>
      <c r="B14" s="297" t="s">
        <v>618</v>
      </c>
      <c r="C14" s="296" t="s">
        <v>1331</v>
      </c>
      <c r="D14" s="296"/>
      <c r="E14" s="296"/>
      <c r="F14" s="296"/>
    </row>
    <row r="15" customFormat="false" ht="12.75" hidden="false" customHeight="false" outlineLevel="0" collapsed="false">
      <c r="A15" s="316" t="s">
        <v>620</v>
      </c>
      <c r="B15" s="298" t="s">
        <v>621</v>
      </c>
      <c r="C15" s="298" t="s">
        <v>622</v>
      </c>
      <c r="D15" s="299" t="s">
        <v>623</v>
      </c>
      <c r="E15" s="298" t="s">
        <v>624</v>
      </c>
      <c r="F15" s="300" t="s">
        <v>625</v>
      </c>
    </row>
    <row r="16" customFormat="false" ht="12.75" hidden="false" customHeight="false" outlineLevel="0" collapsed="false">
      <c r="A16" s="316" t="s">
        <v>626</v>
      </c>
      <c r="B16" s="298" t="n">
        <v>45</v>
      </c>
      <c r="C16" s="298" t="n">
        <v>54</v>
      </c>
      <c r="D16" s="299" t="n">
        <v>27</v>
      </c>
      <c r="E16" s="298" t="n">
        <v>18</v>
      </c>
      <c r="F16" s="300" t="n">
        <v>27</v>
      </c>
    </row>
    <row r="17" customFormat="false" ht="13.5" hidden="false" customHeight="false" outlineLevel="0" collapsed="false">
      <c r="A17" s="317" t="s">
        <v>627</v>
      </c>
      <c r="B17" s="302" t="n">
        <v>18</v>
      </c>
      <c r="C17" s="302" t="n">
        <v>27</v>
      </c>
      <c r="D17" s="302"/>
      <c r="E17" s="302"/>
      <c r="F17" s="303"/>
    </row>
    <row r="18" customFormat="false" ht="25.5" hidden="false" customHeight="true" outlineLevel="0" collapsed="false">
      <c r="A18" s="316" t="s">
        <v>617</v>
      </c>
      <c r="B18" s="297" t="s">
        <v>618</v>
      </c>
      <c r="C18" s="296" t="s">
        <v>1332</v>
      </c>
      <c r="D18" s="296"/>
      <c r="E18" s="296"/>
      <c r="F18" s="296"/>
    </row>
    <row r="19" customFormat="false" ht="12.75" hidden="false" customHeight="false" outlineLevel="0" collapsed="false">
      <c r="A19" s="316" t="s">
        <v>620</v>
      </c>
      <c r="B19" s="298" t="s">
        <v>621</v>
      </c>
      <c r="C19" s="298" t="s">
        <v>622</v>
      </c>
      <c r="D19" s="299" t="s">
        <v>623</v>
      </c>
      <c r="E19" s="298" t="s">
        <v>624</v>
      </c>
      <c r="F19" s="300" t="s">
        <v>625</v>
      </c>
    </row>
    <row r="20" customFormat="false" ht="12.75" hidden="false" customHeight="false" outlineLevel="0" collapsed="false">
      <c r="A20" s="316" t="s">
        <v>626</v>
      </c>
      <c r="B20" s="298" t="n">
        <v>830</v>
      </c>
      <c r="C20" s="298" t="n">
        <v>846</v>
      </c>
      <c r="D20" s="299" t="n">
        <v>880</v>
      </c>
      <c r="E20" s="298" t="n">
        <v>890</v>
      </c>
      <c r="F20" s="300" t="n">
        <v>900</v>
      </c>
    </row>
    <row r="21" customFormat="false" ht="13.5" hidden="false" customHeight="false" outlineLevel="0" collapsed="false">
      <c r="A21" s="317" t="s">
        <v>627</v>
      </c>
      <c r="B21" s="302" t="n">
        <v>744</v>
      </c>
      <c r="C21" s="302"/>
      <c r="D21" s="393"/>
      <c r="E21" s="393"/>
      <c r="F21" s="394"/>
    </row>
    <row r="22" customFormat="false" ht="14.25" hidden="false" customHeight="true" outlineLevel="0" collapsed="false">
      <c r="A22" s="316" t="s">
        <v>617</v>
      </c>
      <c r="B22" s="297" t="s">
        <v>618</v>
      </c>
      <c r="C22" s="296" t="s">
        <v>1333</v>
      </c>
      <c r="D22" s="296"/>
      <c r="E22" s="296"/>
      <c r="F22" s="296"/>
    </row>
    <row r="23" customFormat="false" ht="12.75" hidden="false" customHeight="false" outlineLevel="0" collapsed="false">
      <c r="A23" s="316" t="s">
        <v>620</v>
      </c>
      <c r="B23" s="298" t="s">
        <v>621</v>
      </c>
      <c r="C23" s="298" t="s">
        <v>622</v>
      </c>
      <c r="D23" s="299" t="s">
        <v>623</v>
      </c>
      <c r="E23" s="298" t="s">
        <v>624</v>
      </c>
      <c r="F23" s="300" t="s">
        <v>625</v>
      </c>
    </row>
    <row r="24" customFormat="false" ht="12.75" hidden="false" customHeight="false" outlineLevel="0" collapsed="false">
      <c r="A24" s="316" t="s">
        <v>626</v>
      </c>
      <c r="B24" s="298" t="n">
        <v>18</v>
      </c>
      <c r="C24" s="298" t="n">
        <v>18</v>
      </c>
      <c r="D24" s="299" t="n">
        <v>27</v>
      </c>
      <c r="E24" s="298" t="n">
        <v>27</v>
      </c>
      <c r="F24" s="300" t="n">
        <v>27</v>
      </c>
    </row>
    <row r="25" customFormat="false" ht="13.5" hidden="false" customHeight="false" outlineLevel="0" collapsed="false">
      <c r="A25" s="317" t="s">
        <v>627</v>
      </c>
      <c r="B25" s="302" t="n">
        <v>18</v>
      </c>
      <c r="C25" s="302"/>
      <c r="D25" s="302"/>
      <c r="E25" s="393"/>
      <c r="F25" s="394"/>
    </row>
    <row r="26" customFormat="false" ht="12.75" hidden="false" customHeight="false" outlineLevel="0" collapsed="false">
      <c r="A26" s="279"/>
      <c r="B26" s="279"/>
      <c r="C26" s="279"/>
      <c r="D26" s="279"/>
      <c r="E26" s="279"/>
      <c r="F26" s="279"/>
    </row>
    <row r="27" customFormat="false" ht="14.25" hidden="false" customHeight="false" outlineLevel="0" collapsed="false">
      <c r="A27" s="284" t="s">
        <v>676</v>
      </c>
      <c r="B27" s="285"/>
      <c r="C27" s="285"/>
      <c r="D27" s="285"/>
      <c r="E27" s="285"/>
      <c r="F27" s="285"/>
    </row>
    <row r="28" customFormat="false" ht="28.5" hidden="false" customHeight="true" outlineLevel="0" collapsed="false">
      <c r="A28" s="286" t="s">
        <v>1334</v>
      </c>
      <c r="B28" s="286"/>
      <c r="C28" s="286"/>
      <c r="D28" s="286"/>
      <c r="E28" s="286"/>
      <c r="F28" s="286"/>
    </row>
    <row r="29" customFormat="false" ht="12.75" hidden="false" customHeight="false" outlineLevel="0" collapsed="false">
      <c r="A29" s="279"/>
      <c r="B29" s="279"/>
      <c r="C29" s="279"/>
      <c r="D29" s="279"/>
      <c r="E29" s="279"/>
      <c r="F29" s="279"/>
    </row>
    <row r="30" customFormat="false" ht="15.75" hidden="false" customHeight="false" outlineLevel="0" collapsed="false">
      <c r="A30" s="290" t="s">
        <v>1335</v>
      </c>
      <c r="B30" s="279"/>
      <c r="C30" s="279"/>
      <c r="D30" s="279"/>
      <c r="E30" s="279"/>
      <c r="F30" s="279"/>
    </row>
    <row r="31" customFormat="false" ht="12.75" hidden="false" customHeight="false" outlineLevel="0" collapsed="false">
      <c r="A31" s="279"/>
      <c r="B31" s="279"/>
      <c r="C31" s="279"/>
      <c r="D31" s="279"/>
      <c r="E31" s="279"/>
      <c r="F31" s="279"/>
    </row>
    <row r="32" customFormat="false" ht="12.75" hidden="false" customHeight="false" outlineLevel="0" collapsed="false">
      <c r="A32" s="279"/>
      <c r="B32" s="279"/>
      <c r="C32" s="281" t="n">
        <v>2011</v>
      </c>
      <c r="D32" s="281" t="n">
        <v>2012</v>
      </c>
      <c r="E32" s="281" t="n">
        <v>2013</v>
      </c>
      <c r="F32" s="279"/>
    </row>
    <row r="33" customFormat="false" ht="15" hidden="false" customHeight="false" outlineLevel="0" collapsed="false">
      <c r="A33" s="282" t="s">
        <v>610</v>
      </c>
      <c r="B33" s="282"/>
      <c r="C33" s="283" t="n">
        <f aca="false">'Programový rozpočet sumár'!G219</f>
        <v>63000</v>
      </c>
      <c r="D33" s="283" t="n">
        <f aca="false">'Programový rozpočet sumár'!N219</f>
        <v>53000</v>
      </c>
      <c r="E33" s="283" t="n">
        <f aca="false">'Programový rozpočet sumár'!R219</f>
        <v>53000</v>
      </c>
      <c r="F33" s="279"/>
    </row>
    <row r="34" customFormat="false" ht="13.5" hidden="false" customHeight="false" outlineLevel="0" collapsed="false">
      <c r="A34" s="279"/>
      <c r="B34" s="279"/>
      <c r="C34" s="279"/>
      <c r="D34" s="279"/>
      <c r="E34" s="279"/>
      <c r="F34" s="279"/>
    </row>
    <row r="35" customFormat="false" ht="12.75" hidden="false" customHeight="true" outlineLevel="0" collapsed="false">
      <c r="A35" s="315" t="s">
        <v>613</v>
      </c>
      <c r="B35" s="294" t="s">
        <v>773</v>
      </c>
      <c r="C35" s="294"/>
      <c r="D35" s="294"/>
      <c r="E35" s="294"/>
      <c r="F35" s="294"/>
    </row>
    <row r="36" customFormat="false" ht="12.75" hidden="false" customHeight="true" outlineLevel="0" collapsed="false">
      <c r="A36" s="316" t="s">
        <v>615</v>
      </c>
      <c r="B36" s="296" t="s">
        <v>1336</v>
      </c>
      <c r="C36" s="296"/>
      <c r="D36" s="296"/>
      <c r="E36" s="296"/>
      <c r="F36" s="296"/>
    </row>
    <row r="37" customFormat="false" ht="12.75" hidden="false" customHeight="true" outlineLevel="0" collapsed="false">
      <c r="A37" s="316" t="s">
        <v>617</v>
      </c>
      <c r="B37" s="313" t="s">
        <v>618</v>
      </c>
      <c r="C37" s="402" t="s">
        <v>1337</v>
      </c>
      <c r="D37" s="402"/>
      <c r="E37" s="402"/>
      <c r="F37" s="402"/>
    </row>
    <row r="38" customFormat="false" ht="12.75" hidden="false" customHeight="false" outlineLevel="0" collapsed="false">
      <c r="A38" s="316" t="s">
        <v>620</v>
      </c>
      <c r="B38" s="298" t="s">
        <v>621</v>
      </c>
      <c r="C38" s="298" t="s">
        <v>622</v>
      </c>
      <c r="D38" s="299" t="s">
        <v>623</v>
      </c>
      <c r="E38" s="298" t="s">
        <v>624</v>
      </c>
      <c r="F38" s="300" t="s">
        <v>625</v>
      </c>
    </row>
    <row r="39" customFormat="false" ht="12.75" hidden="false" customHeight="false" outlineLevel="0" collapsed="false">
      <c r="A39" s="316" t="s">
        <v>626</v>
      </c>
      <c r="B39" s="298" t="n">
        <v>455</v>
      </c>
      <c r="C39" s="389" t="n">
        <v>345</v>
      </c>
      <c r="D39" s="390" t="n">
        <v>253</v>
      </c>
      <c r="E39" s="389" t="n">
        <v>250</v>
      </c>
      <c r="F39" s="391" t="n">
        <v>250</v>
      </c>
    </row>
    <row r="40" customFormat="false" ht="13.5" hidden="false" customHeight="false" outlineLevel="0" collapsed="false">
      <c r="A40" s="317" t="s">
        <v>627</v>
      </c>
      <c r="B40" s="392" t="n">
        <v>424</v>
      </c>
      <c r="C40" s="302"/>
      <c r="D40" s="393"/>
      <c r="E40" s="393"/>
      <c r="F40" s="394"/>
    </row>
    <row r="41" customFormat="false" ht="12.75" hidden="false" customHeight="false" outlineLevel="0" collapsed="false">
      <c r="A41" s="279"/>
      <c r="B41" s="279"/>
      <c r="C41" s="279"/>
      <c r="D41" s="279"/>
      <c r="E41" s="279"/>
      <c r="F41" s="279"/>
    </row>
    <row r="42" customFormat="false" ht="14.25" hidden="false" customHeight="false" outlineLevel="0" collapsed="false">
      <c r="A42" s="284" t="s">
        <v>1236</v>
      </c>
      <c r="B42" s="285"/>
      <c r="C42" s="285"/>
      <c r="D42" s="285"/>
      <c r="E42" s="285"/>
      <c r="F42" s="285"/>
    </row>
    <row r="43" customFormat="false" ht="39.75" hidden="false" customHeight="true" outlineLevel="0" collapsed="false">
      <c r="A43" s="286" t="s">
        <v>1338</v>
      </c>
      <c r="B43" s="286"/>
      <c r="C43" s="286"/>
      <c r="D43" s="286"/>
      <c r="E43" s="286"/>
      <c r="F43" s="286"/>
    </row>
    <row r="44" customFormat="false" ht="12.75" hidden="false" customHeight="false" outlineLevel="0" collapsed="false">
      <c r="A44" s="279"/>
      <c r="B44" s="279"/>
      <c r="C44" s="279"/>
      <c r="D44" s="279"/>
      <c r="E44" s="279"/>
      <c r="F44" s="279"/>
    </row>
    <row r="45" customFormat="false" ht="15.75" hidden="false" customHeight="false" outlineLevel="0" collapsed="false">
      <c r="A45" s="290" t="s">
        <v>1339</v>
      </c>
      <c r="B45" s="279"/>
      <c r="C45" s="279"/>
      <c r="D45" s="279"/>
      <c r="E45" s="279"/>
      <c r="F45" s="279"/>
    </row>
    <row r="46" customFormat="false" ht="12.75" hidden="false" customHeight="false" outlineLevel="0" collapsed="false">
      <c r="A46" s="279"/>
      <c r="B46" s="279"/>
      <c r="C46" s="279"/>
      <c r="D46" s="279"/>
      <c r="E46" s="279"/>
      <c r="F46" s="279"/>
    </row>
    <row r="47" customFormat="false" ht="12.75" hidden="false" customHeight="false" outlineLevel="0" collapsed="false">
      <c r="A47" s="279"/>
      <c r="B47" s="279"/>
      <c r="C47" s="281" t="n">
        <v>2011</v>
      </c>
      <c r="D47" s="281" t="n">
        <v>2012</v>
      </c>
      <c r="E47" s="281" t="n">
        <v>2013</v>
      </c>
      <c r="F47" s="279"/>
    </row>
    <row r="48" customFormat="false" ht="15" hidden="false" customHeight="false" outlineLevel="0" collapsed="false">
      <c r="A48" s="282" t="s">
        <v>610</v>
      </c>
      <c r="B48" s="282"/>
      <c r="C48" s="283" t="n">
        <f aca="false">'Programový rozpočet sumár'!G220</f>
        <v>16060</v>
      </c>
      <c r="D48" s="283" t="n">
        <f aca="false">'Programový rozpočet sumár'!M220</f>
        <v>16060</v>
      </c>
      <c r="E48" s="283" t="n">
        <f aca="false">'Programový rozpočet sumár'!Q220</f>
        <v>16060</v>
      </c>
      <c r="F48" s="279"/>
    </row>
    <row r="49" customFormat="false" ht="13.5" hidden="false" customHeight="false" outlineLevel="0" collapsed="false">
      <c r="A49" s="279"/>
      <c r="B49" s="279"/>
      <c r="C49" s="279"/>
      <c r="D49" s="279"/>
      <c r="E49" s="279"/>
      <c r="F49" s="279"/>
    </row>
    <row r="50" customFormat="false" ht="12.75" hidden="false" customHeight="true" outlineLevel="0" collapsed="false">
      <c r="A50" s="315" t="s">
        <v>613</v>
      </c>
      <c r="B50" s="294" t="s">
        <v>650</v>
      </c>
      <c r="C50" s="294"/>
      <c r="D50" s="294"/>
      <c r="E50" s="294"/>
      <c r="F50" s="294"/>
    </row>
    <row r="51" customFormat="false" ht="12.75" hidden="false" customHeight="true" outlineLevel="0" collapsed="false">
      <c r="A51" s="316" t="s">
        <v>615</v>
      </c>
      <c r="B51" s="296" t="s">
        <v>1340</v>
      </c>
      <c r="C51" s="296"/>
      <c r="D51" s="296"/>
      <c r="E51" s="296"/>
      <c r="F51" s="296"/>
    </row>
    <row r="52" customFormat="false" ht="26.25" hidden="false" customHeight="true" outlineLevel="0" collapsed="false">
      <c r="A52" s="316" t="s">
        <v>617</v>
      </c>
      <c r="B52" s="297" t="s">
        <v>618</v>
      </c>
      <c r="C52" s="296" t="s">
        <v>1341</v>
      </c>
      <c r="D52" s="296"/>
      <c r="E52" s="296"/>
      <c r="F52" s="296"/>
    </row>
    <row r="53" customFormat="false" ht="12.75" hidden="false" customHeight="false" outlineLevel="0" collapsed="false">
      <c r="A53" s="316" t="s">
        <v>620</v>
      </c>
      <c r="B53" s="298" t="s">
        <v>621</v>
      </c>
      <c r="C53" s="298" t="s">
        <v>622</v>
      </c>
      <c r="D53" s="299" t="s">
        <v>623</v>
      </c>
      <c r="E53" s="298" t="s">
        <v>624</v>
      </c>
      <c r="F53" s="300" t="s">
        <v>625</v>
      </c>
    </row>
    <row r="54" customFormat="false" ht="12.75" hidden="false" customHeight="false" outlineLevel="0" collapsed="false">
      <c r="A54" s="316" t="s">
        <v>626</v>
      </c>
      <c r="B54" s="298" t="n">
        <v>26</v>
      </c>
      <c r="C54" s="389" t="n">
        <v>26</v>
      </c>
      <c r="D54" s="390" t="n">
        <v>20</v>
      </c>
      <c r="E54" s="389" t="n">
        <v>20</v>
      </c>
      <c r="F54" s="391" t="n">
        <v>26</v>
      </c>
    </row>
    <row r="55" customFormat="false" ht="13.5" hidden="false" customHeight="false" outlineLevel="0" collapsed="false">
      <c r="A55" s="317" t="s">
        <v>627</v>
      </c>
      <c r="B55" s="302" t="n">
        <v>20</v>
      </c>
      <c r="C55" s="302"/>
      <c r="D55" s="302"/>
      <c r="E55" s="302"/>
      <c r="F55" s="303"/>
    </row>
    <row r="56" customFormat="false" ht="12.75" hidden="false" customHeight="false" outlineLevel="0" collapsed="false">
      <c r="A56" s="285"/>
      <c r="B56" s="285"/>
      <c r="C56" s="285"/>
      <c r="D56" s="285"/>
      <c r="E56" s="285"/>
      <c r="F56" s="285"/>
    </row>
    <row r="57" customFormat="false" ht="14.25" hidden="false" customHeight="false" outlineLevel="0" collapsed="false">
      <c r="A57" s="284" t="s">
        <v>676</v>
      </c>
      <c r="B57" s="285"/>
      <c r="C57" s="285"/>
      <c r="D57" s="285"/>
      <c r="E57" s="285"/>
      <c r="F57" s="285"/>
    </row>
    <row r="58" customFormat="false" ht="12.75" hidden="false" customHeight="true" outlineLevel="0" collapsed="false">
      <c r="A58" s="286" t="s">
        <v>1342</v>
      </c>
      <c r="B58" s="286"/>
      <c r="C58" s="286"/>
      <c r="D58" s="286"/>
      <c r="E58" s="286"/>
      <c r="F58" s="286"/>
    </row>
  </sheetData>
  <mergeCells count="18">
    <mergeCell ref="A5:B5"/>
    <mergeCell ref="A10:B10"/>
    <mergeCell ref="B12:F12"/>
    <mergeCell ref="B13:F13"/>
    <mergeCell ref="C14:F14"/>
    <mergeCell ref="C18:F18"/>
    <mergeCell ref="C22:F22"/>
    <mergeCell ref="A28:F28"/>
    <mergeCell ref="A33:B33"/>
    <mergeCell ref="B35:F35"/>
    <mergeCell ref="B36:F36"/>
    <mergeCell ref="C37:F37"/>
    <mergeCell ref="A43:F43"/>
    <mergeCell ref="A48:B48"/>
    <mergeCell ref="B50:F50"/>
    <mergeCell ref="B51:F51"/>
    <mergeCell ref="C52:F52"/>
    <mergeCell ref="A58:F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44"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371" width="22.14"/>
    <col collapsed="false" customWidth="true" hidden="false" outlineLevel="0" max="6" min="2" style="371" width="12.7"/>
    <col collapsed="false" customWidth="false" hidden="false" outlineLevel="0" max="257" min="7" style="371" width="9.14"/>
  </cols>
  <sheetData>
    <row r="1" customFormat="false" ht="18" hidden="false" customHeight="false" outlineLevel="0" collapsed="false">
      <c r="A1" s="278" t="s">
        <v>43</v>
      </c>
    </row>
    <row r="2" customFormat="false" ht="15" hidden="false" customHeight="false" outlineLevel="0" collapsed="false">
      <c r="A2" s="280" t="s">
        <v>1343</v>
      </c>
    </row>
    <row r="4" customFormat="false" ht="12.75" hidden="false" customHeight="false" outlineLevel="0" collapsed="false">
      <c r="C4" s="281" t="n">
        <v>2011</v>
      </c>
      <c r="D4" s="281" t="n">
        <v>2012</v>
      </c>
      <c r="E4" s="281" t="n">
        <v>2013</v>
      </c>
    </row>
    <row r="5" customFormat="false" ht="15" hidden="false" customHeight="false" outlineLevel="0" collapsed="false">
      <c r="A5" s="372" t="s">
        <v>605</v>
      </c>
      <c r="B5" s="372"/>
      <c r="C5" s="373" t="n">
        <f aca="false">'Programový rozpočet sumár'!G221</f>
        <v>118333</v>
      </c>
      <c r="D5" s="373" t="n">
        <f aca="false">'Programový rozpočet sumár'!M221</f>
        <v>182713</v>
      </c>
      <c r="E5" s="373" t="n">
        <f aca="false">'Programový rozpočet sumár'!Q221</f>
        <v>182713</v>
      </c>
    </row>
    <row r="7" customFormat="false" ht="14.25" hidden="false" customHeight="false" outlineLevel="0" collapsed="false">
      <c r="A7" s="380" t="s">
        <v>606</v>
      </c>
      <c r="B7" s="415"/>
      <c r="C7" s="415"/>
      <c r="D7" s="415"/>
      <c r="E7" s="415"/>
      <c r="F7" s="415"/>
    </row>
    <row r="8" customFormat="false" ht="29.25" hidden="false" customHeight="true" outlineLevel="0" collapsed="false">
      <c r="A8" s="491" t="s">
        <v>1344</v>
      </c>
      <c r="B8" s="491"/>
      <c r="C8" s="491"/>
      <c r="D8" s="491"/>
      <c r="E8" s="491"/>
      <c r="F8" s="491"/>
    </row>
    <row r="10" customFormat="false" ht="15.75" hidden="false" customHeight="false" outlineLevel="0" collapsed="false">
      <c r="A10" s="289" t="s">
        <v>1345</v>
      </c>
    </row>
    <row r="12" customFormat="false" ht="12.75" hidden="false" customHeight="false" outlineLevel="0" collapsed="false">
      <c r="C12" s="281" t="n">
        <v>2011</v>
      </c>
      <c r="D12" s="281" t="n">
        <v>2012</v>
      </c>
      <c r="E12" s="281" t="n">
        <v>2013</v>
      </c>
    </row>
    <row r="13" customFormat="false" ht="15" hidden="false" customHeight="false" outlineLevel="0" collapsed="false">
      <c r="A13" s="372" t="s">
        <v>610</v>
      </c>
      <c r="B13" s="372"/>
      <c r="C13" s="373" t="n">
        <f aca="false">'Programový rozpočet sumár'!G222</f>
        <v>22713</v>
      </c>
      <c r="D13" s="373" t="n">
        <f aca="false">'Programový rozpočet sumár'!M222</f>
        <v>22713</v>
      </c>
      <c r="E13" s="373" t="n">
        <f aca="false">'Programový rozpočet sumár'!Q222</f>
        <v>22713</v>
      </c>
    </row>
    <row r="14" customFormat="false" ht="13.5" hidden="false" customHeight="false" outlineLevel="0" collapsed="false"/>
    <row r="15" customFormat="false" ht="12.75" hidden="false" customHeight="true" outlineLevel="0" collapsed="false">
      <c r="A15" s="293" t="s">
        <v>613</v>
      </c>
      <c r="B15" s="374" t="s">
        <v>672</v>
      </c>
      <c r="C15" s="374"/>
      <c r="D15" s="374"/>
      <c r="E15" s="374"/>
      <c r="F15" s="374"/>
    </row>
    <row r="16" customFormat="false" ht="12.75" hidden="false" customHeight="true" outlineLevel="0" collapsed="false">
      <c r="A16" s="295" t="s">
        <v>615</v>
      </c>
      <c r="B16" s="375" t="s">
        <v>1346</v>
      </c>
      <c r="C16" s="375"/>
      <c r="D16" s="375"/>
      <c r="E16" s="375"/>
      <c r="F16" s="375"/>
    </row>
    <row r="17" customFormat="false" ht="12.75" hidden="false" customHeight="true" outlineLevel="0" collapsed="false">
      <c r="A17" s="295" t="s">
        <v>617</v>
      </c>
      <c r="B17" s="465" t="s">
        <v>618</v>
      </c>
      <c r="C17" s="375" t="s">
        <v>1347</v>
      </c>
      <c r="D17" s="375"/>
      <c r="E17" s="375"/>
      <c r="F17" s="375"/>
    </row>
    <row r="18" customFormat="false" ht="12.75" hidden="false" customHeight="false" outlineLevel="0" collapsed="false">
      <c r="A18" s="295" t="s">
        <v>620</v>
      </c>
      <c r="B18" s="377" t="s">
        <v>621</v>
      </c>
      <c r="C18" s="377" t="s">
        <v>622</v>
      </c>
      <c r="D18" s="378" t="s">
        <v>623</v>
      </c>
      <c r="E18" s="377" t="s">
        <v>624</v>
      </c>
      <c r="F18" s="379" t="s">
        <v>625</v>
      </c>
    </row>
    <row r="19" customFormat="false" ht="12.75" hidden="false" customHeight="false" outlineLevel="0" collapsed="false">
      <c r="A19" s="295" t="s">
        <v>626</v>
      </c>
      <c r="B19" s="422" t="n">
        <v>7200</v>
      </c>
      <c r="C19" s="422" t="n">
        <v>7530</v>
      </c>
      <c r="D19" s="481" t="n">
        <v>7300</v>
      </c>
      <c r="E19" s="422" t="n">
        <v>7500</v>
      </c>
      <c r="F19" s="482" t="n">
        <v>7800</v>
      </c>
    </row>
    <row r="20" customFormat="false" ht="13.5" hidden="false" customHeight="false" outlineLevel="0" collapsed="false">
      <c r="A20" s="301" t="s">
        <v>627</v>
      </c>
      <c r="B20" s="483" t="n">
        <v>6774</v>
      </c>
      <c r="C20" s="492"/>
      <c r="D20" s="493"/>
      <c r="E20" s="493"/>
      <c r="F20" s="494"/>
    </row>
    <row r="22" customFormat="false" ht="14.25" hidden="false" customHeight="false" outlineLevel="0" collapsed="false">
      <c r="A22" s="380" t="s">
        <v>676</v>
      </c>
      <c r="B22" s="415"/>
      <c r="C22" s="415"/>
      <c r="D22" s="415"/>
      <c r="E22" s="415"/>
      <c r="F22" s="415"/>
    </row>
    <row r="23" customFormat="false" ht="41.25" hidden="false" customHeight="true" outlineLevel="0" collapsed="false">
      <c r="A23" s="491" t="s">
        <v>1348</v>
      </c>
      <c r="B23" s="491"/>
      <c r="C23" s="491"/>
      <c r="D23" s="491"/>
      <c r="E23" s="491"/>
      <c r="F23" s="491"/>
    </row>
    <row r="25" customFormat="false" ht="15.75" hidden="false" customHeight="false" outlineLevel="0" collapsed="false">
      <c r="A25" s="289" t="s">
        <v>1349</v>
      </c>
    </row>
    <row r="27" customFormat="false" ht="12.75" hidden="false" customHeight="false" outlineLevel="0" collapsed="false">
      <c r="C27" s="281" t="n">
        <v>2011</v>
      </c>
      <c r="D27" s="281" t="n">
        <v>2012</v>
      </c>
      <c r="E27" s="281" t="n">
        <v>2013</v>
      </c>
    </row>
    <row r="28" customFormat="false" ht="15" hidden="false" customHeight="false" outlineLevel="0" collapsed="false">
      <c r="A28" s="372" t="s">
        <v>610</v>
      </c>
      <c r="B28" s="372"/>
      <c r="C28" s="373" t="n">
        <f aca="false">'Programový rozpočet sumár'!H223</f>
        <v>95620</v>
      </c>
      <c r="D28" s="373" t="n">
        <f aca="false">'Programový rozpočet sumár'!M223</f>
        <v>160000</v>
      </c>
      <c r="E28" s="373" t="n">
        <f aca="false">'Programový rozpočet sumár'!Q223</f>
        <v>160000</v>
      </c>
    </row>
    <row r="29" customFormat="false" ht="13.5" hidden="false" customHeight="false" outlineLevel="0" collapsed="false"/>
    <row r="30" customFormat="false" ht="12.75" hidden="false" customHeight="true" outlineLevel="0" collapsed="false">
      <c r="A30" s="293" t="s">
        <v>613</v>
      </c>
      <c r="B30" s="374" t="s">
        <v>773</v>
      </c>
      <c r="C30" s="374"/>
      <c r="D30" s="374"/>
      <c r="E30" s="374"/>
      <c r="F30" s="374"/>
    </row>
    <row r="31" customFormat="false" ht="12.75" hidden="false" customHeight="true" outlineLevel="0" collapsed="false">
      <c r="A31" s="295" t="s">
        <v>615</v>
      </c>
      <c r="B31" s="375" t="s">
        <v>1350</v>
      </c>
      <c r="C31" s="375"/>
      <c r="D31" s="375"/>
      <c r="E31" s="375"/>
      <c r="F31" s="375"/>
    </row>
    <row r="32" customFormat="false" ht="12.75" hidden="false" customHeight="true" outlineLevel="0" collapsed="false">
      <c r="A32" s="295" t="s">
        <v>617</v>
      </c>
      <c r="B32" s="376" t="s">
        <v>618</v>
      </c>
      <c r="C32" s="375" t="s">
        <v>1351</v>
      </c>
      <c r="D32" s="375"/>
      <c r="E32" s="375"/>
      <c r="F32" s="375"/>
    </row>
    <row r="33" customFormat="false" ht="12.75" hidden="false" customHeight="false" outlineLevel="0" collapsed="false">
      <c r="A33" s="295" t="s">
        <v>620</v>
      </c>
      <c r="B33" s="377" t="s">
        <v>621</v>
      </c>
      <c r="C33" s="377" t="s">
        <v>622</v>
      </c>
      <c r="D33" s="378" t="s">
        <v>623</v>
      </c>
      <c r="E33" s="377" t="s">
        <v>624</v>
      </c>
      <c r="F33" s="379" t="s">
        <v>625</v>
      </c>
    </row>
    <row r="34" customFormat="false" ht="12.75" hidden="false" customHeight="false" outlineLevel="0" collapsed="false">
      <c r="A34" s="295" t="s">
        <v>626</v>
      </c>
      <c r="B34" s="422" t="n">
        <v>4937</v>
      </c>
      <c r="C34" s="422" t="n">
        <v>4937</v>
      </c>
      <c r="D34" s="481" t="n">
        <v>4934</v>
      </c>
      <c r="E34" s="422" t="n">
        <v>4934</v>
      </c>
      <c r="F34" s="482" t="n">
        <v>4934</v>
      </c>
    </row>
    <row r="35" customFormat="false" ht="13.5" hidden="false" customHeight="false" outlineLevel="0" collapsed="false">
      <c r="A35" s="301" t="s">
        <v>627</v>
      </c>
      <c r="B35" s="483" t="n">
        <v>4934</v>
      </c>
      <c r="C35" s="363"/>
      <c r="D35" s="363"/>
      <c r="E35" s="363"/>
      <c r="F35" s="364"/>
    </row>
    <row r="36" customFormat="false" ht="12.75" hidden="false" customHeight="false" outlineLevel="0" collapsed="false">
      <c r="A36" s="415"/>
      <c r="B36" s="415"/>
      <c r="C36" s="415"/>
      <c r="D36" s="415"/>
      <c r="E36" s="415"/>
      <c r="F36" s="415"/>
    </row>
    <row r="37" customFormat="false" ht="14.25" hidden="false" customHeight="false" outlineLevel="0" collapsed="false">
      <c r="A37" s="380" t="s">
        <v>676</v>
      </c>
      <c r="B37" s="415"/>
      <c r="C37" s="415"/>
      <c r="D37" s="415"/>
      <c r="E37" s="415"/>
      <c r="F37" s="415"/>
    </row>
    <row r="38" customFormat="false" ht="90.75" hidden="false" customHeight="true" outlineLevel="0" collapsed="false">
      <c r="A38" s="491" t="s">
        <v>1352</v>
      </c>
      <c r="B38" s="491"/>
      <c r="C38" s="491"/>
      <c r="D38" s="491"/>
      <c r="E38" s="491"/>
      <c r="F38" s="491"/>
    </row>
  </sheetData>
  <mergeCells count="12">
    <mergeCell ref="A5:B5"/>
    <mergeCell ref="A8:F8"/>
    <mergeCell ref="A13:B13"/>
    <mergeCell ref="B15:F15"/>
    <mergeCell ref="B16:F16"/>
    <mergeCell ref="C17:F17"/>
    <mergeCell ref="A23:F23"/>
    <mergeCell ref="A28:B28"/>
    <mergeCell ref="B30:F30"/>
    <mergeCell ref="B31:F31"/>
    <mergeCell ref="C32:F32"/>
    <mergeCell ref="A38:F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2" min="2" style="276" width="12.56"/>
    <col collapsed="false" customWidth="true" hidden="false" outlineLevel="0" max="6" min="3" style="276" width="12.7"/>
    <col collapsed="false" customWidth="false" hidden="false" outlineLevel="0" max="257" min="7" style="277" width="9.14"/>
  </cols>
  <sheetData>
    <row r="1" customFormat="false" ht="18" hidden="false" customHeight="false" outlineLevel="0" collapsed="false">
      <c r="A1" s="278" t="s">
        <v>44</v>
      </c>
      <c r="B1" s="279"/>
      <c r="C1" s="279"/>
      <c r="D1" s="279"/>
      <c r="E1" s="279"/>
      <c r="F1" s="279"/>
    </row>
    <row r="2" customFormat="false" ht="12.75" hidden="false" customHeight="false" outlineLevel="0" collapsed="false">
      <c r="A2" s="279"/>
      <c r="B2" s="279"/>
      <c r="C2" s="279"/>
      <c r="D2" s="279"/>
      <c r="E2" s="279"/>
      <c r="F2" s="279"/>
    </row>
    <row r="3" customFormat="false" ht="12.75" hidden="false" customHeight="false" outlineLevel="0" collapsed="false">
      <c r="A3" s="279"/>
      <c r="B3" s="279"/>
      <c r="C3" s="281" t="n">
        <v>2011</v>
      </c>
      <c r="D3" s="281" t="n">
        <v>2012</v>
      </c>
      <c r="E3" s="281" t="n">
        <v>2013</v>
      </c>
      <c r="F3" s="279"/>
    </row>
    <row r="4" customFormat="false" ht="15" hidden="false" customHeight="false" outlineLevel="0" collapsed="false">
      <c r="A4" s="282" t="s">
        <v>605</v>
      </c>
      <c r="B4" s="282"/>
      <c r="C4" s="283" t="n">
        <f aca="false">'Programový rozpočet sumár'!G225</f>
        <v>948924</v>
      </c>
      <c r="D4" s="283" t="n">
        <f aca="false">'Programový rozpočet sumár'!M225</f>
        <v>959284</v>
      </c>
      <c r="E4" s="283" t="n">
        <f aca="false">'Programový rozpočet sumár'!Q225</f>
        <v>981284</v>
      </c>
      <c r="F4" s="279"/>
    </row>
    <row r="5" customFormat="false" ht="13.5" hidden="false" customHeight="false" outlineLevel="0" collapsed="false">
      <c r="A5" s="366"/>
      <c r="B5" s="279"/>
      <c r="C5" s="279"/>
      <c r="D5" s="279"/>
      <c r="E5" s="279"/>
      <c r="F5" s="279"/>
    </row>
    <row r="6" customFormat="false" ht="12.75" hidden="false" customHeight="true" outlineLevel="0" collapsed="false">
      <c r="A6" s="293" t="s">
        <v>613</v>
      </c>
      <c r="B6" s="294" t="s">
        <v>631</v>
      </c>
      <c r="C6" s="294"/>
      <c r="D6" s="294"/>
      <c r="E6" s="294"/>
      <c r="F6" s="294"/>
    </row>
    <row r="7" customFormat="false" ht="12.75" hidden="false" customHeight="true" outlineLevel="0" collapsed="false">
      <c r="A7" s="495" t="s">
        <v>615</v>
      </c>
      <c r="B7" s="296" t="s">
        <v>1353</v>
      </c>
      <c r="C7" s="296"/>
      <c r="D7" s="296"/>
      <c r="E7" s="296"/>
      <c r="F7" s="296"/>
    </row>
    <row r="8" customFormat="false" ht="12.75" hidden="false" customHeight="true" outlineLevel="0" collapsed="false">
      <c r="A8" s="295" t="s">
        <v>617</v>
      </c>
      <c r="B8" s="297" t="s">
        <v>618</v>
      </c>
      <c r="C8" s="296" t="s">
        <v>1354</v>
      </c>
      <c r="D8" s="296"/>
      <c r="E8" s="296"/>
      <c r="F8" s="296"/>
    </row>
    <row r="9" customFormat="false" ht="12.75" hidden="false" customHeight="false" outlineLevel="0" collapsed="false">
      <c r="A9" s="295" t="s">
        <v>620</v>
      </c>
      <c r="B9" s="298" t="s">
        <v>621</v>
      </c>
      <c r="C9" s="298" t="s">
        <v>622</v>
      </c>
      <c r="D9" s="299" t="s">
        <v>623</v>
      </c>
      <c r="E9" s="298" t="s">
        <v>624</v>
      </c>
      <c r="F9" s="300" t="s">
        <v>625</v>
      </c>
    </row>
    <row r="10" customFormat="false" ht="12.75" hidden="false" customHeight="false" outlineLevel="0" collapsed="false">
      <c r="A10" s="295" t="s">
        <v>626</v>
      </c>
      <c r="B10" s="298" t="n">
        <v>3.14</v>
      </c>
      <c r="C10" s="298" t="n">
        <v>3.14</v>
      </c>
      <c r="D10" s="449" t="n">
        <v>3</v>
      </c>
      <c r="E10" s="450" t="n">
        <v>3</v>
      </c>
      <c r="F10" s="451" t="n">
        <v>3</v>
      </c>
    </row>
    <row r="11" customFormat="false" ht="13.5" hidden="false" customHeight="false" outlineLevel="0" collapsed="false">
      <c r="A11" s="301" t="s">
        <v>627</v>
      </c>
      <c r="B11" s="496" t="n">
        <v>2.99</v>
      </c>
      <c r="C11" s="302"/>
      <c r="D11" s="302"/>
      <c r="E11" s="302"/>
      <c r="F11" s="303"/>
    </row>
    <row r="12" customFormat="false" ht="15" hidden="false" customHeight="false" outlineLevel="0" collapsed="false">
      <c r="A12" s="335"/>
      <c r="B12" s="497"/>
      <c r="C12" s="335"/>
      <c r="D12" s="335"/>
      <c r="E12" s="335"/>
      <c r="F12" s="335"/>
    </row>
    <row r="13" customFormat="false" ht="14.25" hidden="false" customHeight="false" outlineLevel="0" collapsed="false">
      <c r="A13" s="284" t="s">
        <v>606</v>
      </c>
      <c r="B13" s="285"/>
      <c r="C13" s="285"/>
      <c r="D13" s="285"/>
      <c r="E13" s="285"/>
      <c r="F13" s="285"/>
    </row>
    <row r="14" customFormat="false" ht="194.25" hidden="false" customHeight="true" outlineLevel="0" collapsed="false">
      <c r="A14" s="286" t="s">
        <v>1355</v>
      </c>
      <c r="B14" s="286"/>
      <c r="C14" s="286"/>
      <c r="D14" s="286"/>
      <c r="E14" s="286"/>
      <c r="F14" s="286"/>
    </row>
  </sheetData>
  <mergeCells count="5">
    <mergeCell ref="A4:B4"/>
    <mergeCell ref="B6:F6"/>
    <mergeCell ref="B7:F7"/>
    <mergeCell ref="C8:F8"/>
    <mergeCell ref="A14:F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30" width="7.56"/>
    <col collapsed="false" customWidth="true" hidden="false" outlineLevel="0" max="2" min="2" style="30" width="45.42"/>
    <col collapsed="false" customWidth="true" hidden="false" outlineLevel="0" max="5" min="3" style="0" width="10.28"/>
    <col collapsed="false" customWidth="false" hidden="true" outlineLevel="0" max="7" min="7" style="31" width="9.06"/>
  </cols>
  <sheetData>
    <row r="1" customFormat="false" ht="18" hidden="false" customHeight="true" outlineLevel="0" collapsed="false">
      <c r="A1" s="32" t="s">
        <v>15</v>
      </c>
      <c r="C1" s="33" t="s">
        <v>16</v>
      </c>
      <c r="D1" s="34" t="s">
        <v>16</v>
      </c>
      <c r="E1" s="34" t="s">
        <v>16</v>
      </c>
      <c r="G1" s="35" t="s">
        <v>17</v>
      </c>
    </row>
    <row r="2" customFormat="false" ht="12.75" hidden="false" customHeight="true" outlineLevel="0" collapsed="false">
      <c r="A2" s="36" t="s">
        <v>18</v>
      </c>
      <c r="B2" s="37" t="s">
        <v>19</v>
      </c>
      <c r="C2" s="38" t="n">
        <v>2011</v>
      </c>
      <c r="D2" s="38" t="n">
        <v>2012</v>
      </c>
      <c r="E2" s="38" t="n">
        <v>2013</v>
      </c>
      <c r="G2" s="35"/>
    </row>
    <row r="3" s="3" customFormat="true" ht="12.75" hidden="false" customHeight="true" outlineLevel="0" collapsed="false">
      <c r="A3" s="39" t="n">
        <v>100</v>
      </c>
      <c r="B3" s="39" t="s">
        <v>20</v>
      </c>
      <c r="C3" s="40" t="n">
        <f aca="false">Bežné!D3</f>
        <v>5351851</v>
      </c>
      <c r="D3" s="40" t="n">
        <f aca="false">Bežné!E3</f>
        <v>5745276.54504212</v>
      </c>
      <c r="E3" s="40" t="n">
        <f aca="false">Bežné!F3</f>
        <v>6060671.86425695</v>
      </c>
      <c r="G3" s="41" t="e">
        <f aca="false">C3-#REF!</f>
        <v>#REF!</v>
      </c>
    </row>
    <row r="4" s="3" customFormat="true" ht="12.75" hidden="false" customHeight="true" outlineLevel="0" collapsed="false">
      <c r="A4" s="39" t="n">
        <v>200</v>
      </c>
      <c r="B4" s="39" t="s">
        <v>21</v>
      </c>
      <c r="C4" s="40" t="n">
        <f aca="false">Bežné!D18+SUM(Kapitálové!C3:C6)+Kapitálové!C10+Kapitálové!C11+Kapitálové!C12</f>
        <v>1002933</v>
      </c>
      <c r="D4" s="40" t="n">
        <f aca="false">Bežné!E18+SUM(Kapitálové!D3:D6)+Kapitálové!D10+Kapitálové!D11+Kapitálové!D12</f>
        <v>1124043</v>
      </c>
      <c r="E4" s="40" t="n">
        <f aca="false">Bežné!F18+SUM(Kapitálové!E3:E6)+Kapitálové!E10+Kapitálové!E11+Kapitálové!E12</f>
        <v>949056</v>
      </c>
      <c r="G4" s="41" t="e">
        <f aca="false">C4-#REF!</f>
        <v>#REF!</v>
      </c>
    </row>
    <row r="5" customFormat="false" ht="12.75" hidden="false" customHeight="true" outlineLevel="0" collapsed="false">
      <c r="A5" s="39" t="n">
        <v>300</v>
      </c>
      <c r="B5" s="39" t="s">
        <v>22</v>
      </c>
      <c r="C5" s="40" t="n">
        <f aca="false">Bežné!D72+SUM(Kapitálové!C7:C9)+Kapitálové!C13+Kapitálové!C14</f>
        <v>4045170</v>
      </c>
      <c r="D5" s="40" t="n">
        <f aca="false">Bežné!E72+SUM(Kapitálové!D7:D9)+Kapitálové!D13+Kapitálové!D14</f>
        <v>3581746</v>
      </c>
      <c r="E5" s="40" t="n">
        <f aca="false">Bežné!F72+SUM(Kapitálové!E7:E9)+Kapitálové!E13+Kapitálové!E14</f>
        <v>3624019</v>
      </c>
      <c r="G5" s="41" t="e">
        <f aca="false">C5-#REF!</f>
        <v>#REF!</v>
      </c>
    </row>
    <row r="6" s="42" customFormat="true" ht="12.75" hidden="false" customHeight="true" outlineLevel="0" collapsed="false">
      <c r="A6" s="39" t="n">
        <v>400</v>
      </c>
      <c r="B6" s="39" t="s">
        <v>23</v>
      </c>
      <c r="C6" s="40" t="n">
        <f aca="false">SUM(Finančné!C3:C7)+Finančné!C11+Finančné!C12</f>
        <v>1561686</v>
      </c>
      <c r="D6" s="40" t="n">
        <f aca="false">SUM(Finančné!D3:D6)+Finančné!D11+Finančné!D12</f>
        <v>82985</v>
      </c>
      <c r="E6" s="40" t="n">
        <f aca="false">SUM(Finančné!E3:E6)+Finančné!E11+Finančné!E12</f>
        <v>82985</v>
      </c>
      <c r="G6" s="43"/>
    </row>
    <row r="7" s="42" customFormat="true" ht="12.75" hidden="false" customHeight="true" outlineLevel="0" collapsed="false">
      <c r="A7" s="39" t="n">
        <v>500</v>
      </c>
      <c r="B7" s="39" t="s">
        <v>24</v>
      </c>
      <c r="C7" s="40" t="n">
        <f aca="false">SUM(Finančné!C8:C10)</f>
        <v>400000</v>
      </c>
      <c r="D7" s="40" t="n">
        <f aca="false">SUM(Finančné!D8:D10)</f>
        <v>439708</v>
      </c>
      <c r="E7" s="40" t="n">
        <f aca="false">SUM(Finančné!E8:E10)</f>
        <v>600000</v>
      </c>
      <c r="G7" s="43"/>
    </row>
    <row r="8" customFormat="false" ht="12.75" hidden="false" customHeight="true" outlineLevel="0" collapsed="false">
      <c r="A8" s="39"/>
      <c r="B8" s="39" t="s">
        <v>25</v>
      </c>
      <c r="C8" s="40" t="n">
        <f aca="false">Bežné!D112</f>
        <v>431026</v>
      </c>
      <c r="D8" s="40" t="n">
        <f aca="false">Bežné!E112</f>
        <v>431805</v>
      </c>
      <c r="E8" s="40" t="n">
        <f aca="false">Bežné!F112</f>
        <v>431805</v>
      </c>
    </row>
    <row r="9" customFormat="false" ht="12.75" hidden="false" customHeight="true" outlineLevel="0" collapsed="false">
      <c r="A9" s="44"/>
      <c r="B9" s="44" t="s">
        <v>26</v>
      </c>
      <c r="C9" s="45" t="n">
        <f aca="false">SUM(C3:C8)</f>
        <v>12792666</v>
      </c>
      <c r="D9" s="45" t="n">
        <f aca="false">SUM(D3:D8)</f>
        <v>11405563.5450421</v>
      </c>
      <c r="E9" s="45" t="n">
        <f aca="false">SUM(E3:E8)</f>
        <v>11748536.864257</v>
      </c>
    </row>
    <row r="11" customFormat="false" ht="18" hidden="false" customHeight="true" outlineLevel="0" collapsed="false">
      <c r="A11" s="32" t="s">
        <v>27</v>
      </c>
      <c r="C11" s="46" t="s">
        <v>16</v>
      </c>
      <c r="D11" s="47" t="s">
        <v>16</v>
      </c>
      <c r="E11" s="47" t="s">
        <v>16</v>
      </c>
    </row>
    <row r="12" customFormat="false" ht="12.75" hidden="false" customHeight="true" outlineLevel="0" collapsed="false">
      <c r="A12" s="48" t="s">
        <v>28</v>
      </c>
      <c r="B12" s="49"/>
      <c r="C12" s="38" t="n">
        <v>2011</v>
      </c>
      <c r="D12" s="38" t="n">
        <v>2012</v>
      </c>
      <c r="E12" s="38" t="n">
        <v>2013</v>
      </c>
    </row>
    <row r="13" customFormat="false" ht="12.75" hidden="false" customHeight="true" outlineLevel="0" collapsed="false">
      <c r="A13" s="48" t="s">
        <v>29</v>
      </c>
      <c r="B13" s="49"/>
      <c r="C13" s="50" t="n">
        <f aca="false">'Programový rozpočet sumár'!G7</f>
        <v>111380</v>
      </c>
      <c r="D13" s="50" t="n">
        <f aca="false">'Programový rozpočet sumár'!M7</f>
        <v>75780</v>
      </c>
      <c r="E13" s="50" t="n">
        <f aca="false">'Programový rozpočet sumár'!Q7</f>
        <v>73680</v>
      </c>
    </row>
    <row r="14" customFormat="false" ht="12.75" hidden="false" customHeight="true" outlineLevel="0" collapsed="false">
      <c r="A14" s="48" t="s">
        <v>30</v>
      </c>
      <c r="B14" s="49"/>
      <c r="C14" s="50" t="n">
        <f aca="false">'Programový rozpočet sumár'!G28</f>
        <v>133094</v>
      </c>
      <c r="D14" s="50" t="n">
        <f aca="false">'Programový rozpočet sumár'!M28</f>
        <v>134120</v>
      </c>
      <c r="E14" s="50" t="n">
        <f aca="false">'Programový rozpočet sumár'!Q28</f>
        <v>137150</v>
      </c>
    </row>
    <row r="15" customFormat="false" ht="12.75" hidden="false" customHeight="true" outlineLevel="0" collapsed="false">
      <c r="A15" s="48" t="s">
        <v>31</v>
      </c>
      <c r="B15" s="49"/>
      <c r="C15" s="50" t="n">
        <f aca="false">'Programový rozpočet sumár'!G38</f>
        <v>265618</v>
      </c>
      <c r="D15" s="50" t="n">
        <f aca="false">'Programový rozpočet sumár'!M38</f>
        <v>283820</v>
      </c>
      <c r="E15" s="50" t="n">
        <f aca="false">'Programový rozpočet sumár'!Q38</f>
        <v>243938</v>
      </c>
    </row>
    <row r="16" customFormat="false" ht="12.75" hidden="false" customHeight="true" outlineLevel="0" collapsed="false">
      <c r="A16" s="48" t="s">
        <v>32</v>
      </c>
      <c r="B16" s="49"/>
      <c r="C16" s="50" t="n">
        <f aca="false">'Programový rozpočet sumár'!G51</f>
        <v>181608</v>
      </c>
      <c r="D16" s="50" t="n">
        <f aca="false">'Programový rozpočet sumár'!M51</f>
        <v>182058</v>
      </c>
      <c r="E16" s="50" t="n">
        <f aca="false">'Programový rozpočet sumár'!Q51</f>
        <v>182508</v>
      </c>
    </row>
    <row r="17" customFormat="false" ht="12.75" hidden="false" customHeight="true" outlineLevel="0" collapsed="false">
      <c r="A17" s="48" t="s">
        <v>33</v>
      </c>
      <c r="B17" s="49"/>
      <c r="C17" s="50" t="n">
        <f aca="false">'Programový rozpočet sumár'!G57</f>
        <v>719487</v>
      </c>
      <c r="D17" s="50" t="n">
        <f aca="false">'Programový rozpočet sumár'!M57</f>
        <v>487450</v>
      </c>
      <c r="E17" s="50" t="n">
        <f aca="false">'Programový rozpočet sumár'!Q57</f>
        <v>499500</v>
      </c>
    </row>
    <row r="18" customFormat="false" ht="12.75" hidden="false" customHeight="true" outlineLevel="0" collapsed="false">
      <c r="A18" s="48" t="s">
        <v>34</v>
      </c>
      <c r="B18" s="49"/>
      <c r="C18" s="50" t="n">
        <f aca="false">'Programový rozpočet sumár'!G72</f>
        <v>843077</v>
      </c>
      <c r="D18" s="50" t="n">
        <f aca="false">'Programový rozpočet sumár'!M72</f>
        <v>723000</v>
      </c>
      <c r="E18" s="50" t="n">
        <f aca="false">'Programový rozpočet sumár'!Q72</f>
        <v>735000</v>
      </c>
    </row>
    <row r="19" customFormat="false" ht="12.75" hidden="false" customHeight="true" outlineLevel="0" collapsed="false">
      <c r="A19" s="48" t="s">
        <v>35</v>
      </c>
      <c r="B19" s="49"/>
      <c r="C19" s="50" t="n">
        <f aca="false">'Programový rozpočet sumár'!G87</f>
        <v>379600</v>
      </c>
      <c r="D19" s="50" t="n">
        <f aca="false">'Programový rozpočet sumár'!M87</f>
        <v>166700</v>
      </c>
      <c r="E19" s="50" t="n">
        <f aca="false">'Programový rozpočet sumár'!Q87</f>
        <v>146800</v>
      </c>
    </row>
    <row r="20" customFormat="false" ht="12.75" hidden="false" customHeight="true" outlineLevel="0" collapsed="false">
      <c r="A20" s="48" t="s">
        <v>36</v>
      </c>
      <c r="B20" s="49"/>
      <c r="C20" s="50" t="n">
        <f aca="false">'Programový rozpočet sumár'!G97</f>
        <v>36250</v>
      </c>
      <c r="D20" s="50" t="n">
        <f aca="false">'Programový rozpočet sumár'!M97</f>
        <v>36950</v>
      </c>
      <c r="E20" s="50" t="n">
        <f aca="false">'Programový rozpočet sumár'!Q97</f>
        <v>38100</v>
      </c>
    </row>
    <row r="21" customFormat="false" ht="12.75" hidden="false" customHeight="true" outlineLevel="0" collapsed="false">
      <c r="A21" s="48" t="s">
        <v>37</v>
      </c>
      <c r="B21" s="49"/>
      <c r="C21" s="50" t="n">
        <f aca="false">'Programový rozpočet sumár'!G100</f>
        <v>5489930</v>
      </c>
      <c r="D21" s="50" t="n">
        <f aca="false">'Programový rozpočet sumár'!M100</f>
        <v>4846827</v>
      </c>
      <c r="E21" s="50" t="n">
        <f aca="false">'Programový rozpočet sumár'!Q100</f>
        <v>4990426</v>
      </c>
    </row>
    <row r="22" customFormat="false" ht="12.75" hidden="false" customHeight="true" outlineLevel="0" collapsed="false">
      <c r="A22" s="48" t="s">
        <v>38</v>
      </c>
      <c r="B22" s="49"/>
      <c r="C22" s="50" t="n">
        <f aca="false">'Programový rozpočet sumár'!G137</f>
        <v>608174</v>
      </c>
      <c r="D22" s="50" t="n">
        <f aca="false">'Programový rozpočet sumár'!M137</f>
        <v>560374</v>
      </c>
      <c r="E22" s="50" t="n">
        <f aca="false">'Programový rozpočet sumár'!Q137</f>
        <v>570424</v>
      </c>
    </row>
    <row r="23" customFormat="false" ht="12.75" hidden="false" customHeight="true" outlineLevel="0" collapsed="false">
      <c r="A23" s="48" t="s">
        <v>39</v>
      </c>
      <c r="B23" s="49"/>
      <c r="C23" s="50" t="n">
        <f aca="false">'Programový rozpočet sumár'!G163</f>
        <v>253690</v>
      </c>
      <c r="D23" s="50" t="n">
        <f aca="false">'Programový rozpočet sumár'!M163</f>
        <v>309205</v>
      </c>
      <c r="E23" s="50" t="n">
        <f aca="false">'Programový rozpočet sumár'!Q163</f>
        <v>260750</v>
      </c>
    </row>
    <row r="24" customFormat="false" ht="12.75" hidden="false" customHeight="true" outlineLevel="0" collapsed="false">
      <c r="A24" s="48" t="s">
        <v>40</v>
      </c>
      <c r="B24" s="49"/>
      <c r="C24" s="50" t="n">
        <f aca="false">'Programový rozpočet sumár'!G181</f>
        <v>220250</v>
      </c>
      <c r="D24" s="50" t="n">
        <f aca="false">'Programový rozpočet sumár'!M181</f>
        <v>196750</v>
      </c>
      <c r="E24" s="50" t="n">
        <f aca="false">'Programový rozpočet sumár'!Q181</f>
        <v>203250</v>
      </c>
    </row>
    <row r="25" customFormat="false" ht="12.75" hidden="false" customHeight="true" outlineLevel="0" collapsed="false">
      <c r="A25" s="48" t="s">
        <v>41</v>
      </c>
      <c r="B25" s="49"/>
      <c r="C25" s="50" t="n">
        <f aca="false">'Programový rozpočet sumár'!G191</f>
        <v>1297201</v>
      </c>
      <c r="D25" s="50" t="n">
        <f aca="false">'Programový rozpočet sumár'!M191</f>
        <v>1270546</v>
      </c>
      <c r="E25" s="50" t="n">
        <f aca="false">'Programový rozpočet sumár'!Q191</f>
        <v>1278106</v>
      </c>
    </row>
    <row r="26" customFormat="false" ht="12.75" hidden="false" customHeight="true" outlineLevel="0" collapsed="false">
      <c r="A26" s="48" t="s">
        <v>42</v>
      </c>
      <c r="B26" s="49"/>
      <c r="C26" s="50" t="n">
        <f aca="false">'Programový rozpočet sumár'!G213</f>
        <v>1186050</v>
      </c>
      <c r="D26" s="50" t="n">
        <f aca="false">'Programový rozpočet sumár'!M213</f>
        <v>989987</v>
      </c>
      <c r="E26" s="50" t="n">
        <f aca="false">'Programový rozpočet sumár'!Q213</f>
        <v>1224908</v>
      </c>
    </row>
    <row r="27" customFormat="false" ht="12.75" hidden="false" customHeight="true" outlineLevel="0" collapsed="false">
      <c r="A27" s="48" t="s">
        <v>43</v>
      </c>
      <c r="B27" s="49"/>
      <c r="C27" s="50" t="n">
        <f aca="false">'Programový rozpočet sumár'!G221</f>
        <v>118333</v>
      </c>
      <c r="D27" s="50" t="n">
        <f aca="false">'Programový rozpočet sumár'!M221</f>
        <v>182713</v>
      </c>
      <c r="E27" s="50" t="n">
        <f aca="false">'Programový rozpočet sumár'!Q221</f>
        <v>182713</v>
      </c>
    </row>
    <row r="28" customFormat="false" ht="12.75" hidden="false" customHeight="true" outlineLevel="0" collapsed="false">
      <c r="A28" s="48" t="s">
        <v>44</v>
      </c>
      <c r="B28" s="49"/>
      <c r="C28" s="50" t="n">
        <f aca="false">'Programový rozpočet sumár'!G225</f>
        <v>948924</v>
      </c>
      <c r="D28" s="50" t="n">
        <f aca="false">'Programový rozpočet sumár'!M225</f>
        <v>959284</v>
      </c>
      <c r="E28" s="50" t="n">
        <f aca="false">'Programový rozpočet sumár'!Q225</f>
        <v>981284</v>
      </c>
    </row>
    <row r="29" customFormat="false" ht="12.75" hidden="false" customHeight="true" outlineLevel="0" collapsed="false">
      <c r="A29" s="44" t="s">
        <v>45</v>
      </c>
      <c r="B29" s="36"/>
      <c r="C29" s="51" t="n">
        <f aca="false">SUM(C13:C28)</f>
        <v>12792666</v>
      </c>
      <c r="D29" s="51" t="n">
        <f aca="false">SUM(D13:D28)</f>
        <v>11405564</v>
      </c>
      <c r="E29" s="51" t="n">
        <f aca="false">SUM(E13:E28)</f>
        <v>11748537</v>
      </c>
    </row>
    <row r="31" customFormat="false" ht="12.75" hidden="false" customHeight="true" outlineLevel="0" collapsed="false">
      <c r="A31" s="44" t="s">
        <v>46</v>
      </c>
      <c r="B31" s="36"/>
      <c r="C31" s="51" t="n">
        <f aca="false">C9-C29</f>
        <v>0</v>
      </c>
      <c r="D31" s="51" t="n">
        <f aca="false">D9-D29</f>
        <v>-0.454957880079746</v>
      </c>
      <c r="E31" s="51" t="n">
        <f aca="false">E9-E29</f>
        <v>-0.135743046179414</v>
      </c>
    </row>
  </sheetData>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Sumár rozpočtu v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45" activeCellId="0" sqref="D45"/>
    </sheetView>
  </sheetViews>
  <sheetFormatPr defaultColWidth="9.0546875" defaultRowHeight="12.75" zeroHeight="false" outlineLevelRow="0" outlineLevelCol="0"/>
  <cols>
    <col collapsed="false" customWidth="true" hidden="false" outlineLevel="0" max="1" min="1" style="30" width="7.56"/>
    <col collapsed="false" customWidth="true" hidden="false" outlineLevel="0" max="2" min="2" style="30" width="40.99"/>
    <col collapsed="false" customWidth="true" hidden="false" outlineLevel="0" max="6" min="3" style="0" width="10.28"/>
  </cols>
  <sheetData>
    <row r="1" customFormat="false" ht="12.75" hidden="false" customHeight="false" outlineLevel="0" collapsed="false">
      <c r="C1" s="34" t="s">
        <v>47</v>
      </c>
      <c r="D1" s="52" t="s">
        <v>16</v>
      </c>
      <c r="E1" s="34" t="s">
        <v>16</v>
      </c>
      <c r="F1" s="34" t="s">
        <v>16</v>
      </c>
    </row>
    <row r="2" customFormat="false" ht="12.75" hidden="false" customHeight="false" outlineLevel="0" collapsed="false">
      <c r="A2" s="36" t="s">
        <v>18</v>
      </c>
      <c r="B2" s="37" t="s">
        <v>19</v>
      </c>
      <c r="C2" s="38" t="s">
        <v>48</v>
      </c>
      <c r="D2" s="53" t="n">
        <v>2011</v>
      </c>
      <c r="E2" s="38" t="n">
        <v>2012</v>
      </c>
      <c r="F2" s="38" t="n">
        <v>2013</v>
      </c>
    </row>
    <row r="3" s="3" customFormat="true" ht="12.75" hidden="false" customHeight="false" outlineLevel="0" collapsed="false">
      <c r="A3" s="54" t="n">
        <v>100</v>
      </c>
      <c r="B3" s="54" t="s">
        <v>20</v>
      </c>
      <c r="C3" s="55" t="n">
        <f aca="false">C4+C7+C12</f>
        <v>4764131</v>
      </c>
      <c r="D3" s="56" t="n">
        <f aca="false">D4+D7+D12</f>
        <v>5351851</v>
      </c>
      <c r="E3" s="57" t="n">
        <f aca="false">E4+E7+E12</f>
        <v>5745276.54504212</v>
      </c>
      <c r="F3" s="57" t="n">
        <f aca="false">F4+F7+F12</f>
        <v>6060671.86425695</v>
      </c>
    </row>
    <row r="4" customFormat="false" ht="12.75" hidden="false" customHeight="false" outlineLevel="0" collapsed="false">
      <c r="A4" s="58" t="n">
        <v>110</v>
      </c>
      <c r="B4" s="58" t="s">
        <v>49</v>
      </c>
      <c r="C4" s="59" t="n">
        <f aca="false">C5</f>
        <v>3885021</v>
      </c>
      <c r="D4" s="60" t="n">
        <f aca="false">D5</f>
        <v>4469540</v>
      </c>
      <c r="E4" s="61" t="n">
        <f aca="false">E5</f>
        <v>4862965.54504212</v>
      </c>
      <c r="F4" s="61" t="n">
        <f aca="false">F5</f>
        <v>5178360.86425695</v>
      </c>
    </row>
    <row r="5" customFormat="false" ht="12.75" hidden="false" customHeight="false" outlineLevel="0" collapsed="false">
      <c r="A5" s="36" t="n">
        <v>111</v>
      </c>
      <c r="B5" s="36" t="s">
        <v>50</v>
      </c>
      <c r="C5" s="62" t="n">
        <f aca="false">C6</f>
        <v>3885021</v>
      </c>
      <c r="D5" s="63" t="n">
        <f aca="false">D6</f>
        <v>4469540</v>
      </c>
      <c r="E5" s="64" t="n">
        <f aca="false">E6</f>
        <v>4862965.54504212</v>
      </c>
      <c r="F5" s="64" t="n">
        <f aca="false">F6</f>
        <v>5178360.86425695</v>
      </c>
    </row>
    <row r="6" customFormat="false" ht="12.75" hidden="false" customHeight="false" outlineLevel="0" collapsed="false">
      <c r="A6" s="65" t="n">
        <v>111003</v>
      </c>
      <c r="B6" s="65" t="s">
        <v>51</v>
      </c>
      <c r="C6" s="66" t="n">
        <v>3885021</v>
      </c>
      <c r="D6" s="67" t="n">
        <v>4469540</v>
      </c>
      <c r="E6" s="66" t="n">
        <v>4862965.54504212</v>
      </c>
      <c r="F6" s="66" t="n">
        <v>5178360.86425695</v>
      </c>
    </row>
    <row r="7" customFormat="false" ht="12.75" hidden="false" customHeight="false" outlineLevel="0" collapsed="false">
      <c r="A7" s="58" t="n">
        <v>120</v>
      </c>
      <c r="B7" s="58" t="s">
        <v>52</v>
      </c>
      <c r="C7" s="59" t="n">
        <f aca="false">C8</f>
        <v>492283</v>
      </c>
      <c r="D7" s="60" t="n">
        <f aca="false">D8</f>
        <v>502556</v>
      </c>
      <c r="E7" s="61" t="n">
        <f aca="false">E8</f>
        <v>502556</v>
      </c>
      <c r="F7" s="61" t="n">
        <f aca="false">F8</f>
        <v>502556</v>
      </c>
    </row>
    <row r="8" customFormat="false" ht="12.75" hidden="false" customHeight="false" outlineLevel="0" collapsed="false">
      <c r="A8" s="36" t="n">
        <v>121</v>
      </c>
      <c r="B8" s="36" t="s">
        <v>53</v>
      </c>
      <c r="C8" s="50" t="n">
        <f aca="false">SUM(C9:C11)</f>
        <v>492283</v>
      </c>
      <c r="D8" s="63" t="n">
        <f aca="false">SUM(D9:D11)</f>
        <v>502556</v>
      </c>
      <c r="E8" s="64" t="n">
        <f aca="false">SUM(E9:E11)</f>
        <v>502556</v>
      </c>
      <c r="F8" s="64" t="n">
        <f aca="false">SUM(F9:F11)</f>
        <v>502556</v>
      </c>
    </row>
    <row r="9" customFormat="false" ht="12.75" hidden="false" customHeight="false" outlineLevel="0" collapsed="false">
      <c r="A9" s="65" t="n">
        <v>121001</v>
      </c>
      <c r="B9" s="65" t="s">
        <v>54</v>
      </c>
      <c r="C9" s="66" t="n">
        <f aca="false">ROUND(42977*0.98,0)</f>
        <v>42117</v>
      </c>
      <c r="D9" s="67" t="n">
        <f aca="false">ROUND(47696.9*0.98,0)</f>
        <v>46743</v>
      </c>
      <c r="E9" s="66" t="n">
        <f aca="false">D9</f>
        <v>46743</v>
      </c>
      <c r="F9" s="66" t="n">
        <f aca="false">E9</f>
        <v>46743</v>
      </c>
    </row>
    <row r="10" customFormat="false" ht="12.75" hidden="false" customHeight="false" outlineLevel="0" collapsed="false">
      <c r="A10" s="65" t="n">
        <v>121002</v>
      </c>
      <c r="B10" s="65" t="s">
        <v>55</v>
      </c>
      <c r="C10" s="66" t="n">
        <f aca="false">ROUND(436532*0.98,0)</f>
        <v>427801</v>
      </c>
      <c r="D10" s="67" t="n">
        <f aca="false">ROUND(441201.35*0.98,0)</f>
        <v>432377</v>
      </c>
      <c r="E10" s="66" t="n">
        <f aca="false">D10</f>
        <v>432377</v>
      </c>
      <c r="F10" s="66" t="n">
        <f aca="false">E10</f>
        <v>432377</v>
      </c>
    </row>
    <row r="11" customFormat="false" ht="12.75" hidden="false" customHeight="false" outlineLevel="0" collapsed="false">
      <c r="A11" s="65" t="n">
        <v>121003</v>
      </c>
      <c r="B11" s="65" t="s">
        <v>56</v>
      </c>
      <c r="C11" s="66" t="n">
        <f aca="false">ROUND(22821*0.98,0)</f>
        <v>22365</v>
      </c>
      <c r="D11" s="67" t="n">
        <f aca="false">ROUND(23913.89*0.98,0)</f>
        <v>23436</v>
      </c>
      <c r="E11" s="66" t="n">
        <f aca="false">D11</f>
        <v>23436</v>
      </c>
      <c r="F11" s="66" t="n">
        <f aca="false">E11</f>
        <v>23436</v>
      </c>
    </row>
    <row r="12" customFormat="false" ht="12.75" hidden="false" customHeight="false" outlineLevel="0" collapsed="false">
      <c r="A12" s="58" t="n">
        <v>130</v>
      </c>
      <c r="B12" s="58" t="s">
        <v>57</v>
      </c>
      <c r="C12" s="59" t="n">
        <f aca="false">C13</f>
        <v>386827</v>
      </c>
      <c r="D12" s="60" t="n">
        <f aca="false">D13</f>
        <v>379755</v>
      </c>
      <c r="E12" s="61" t="n">
        <f aca="false">E13</f>
        <v>379755</v>
      </c>
      <c r="F12" s="61" t="n">
        <f aca="false">F13</f>
        <v>379755</v>
      </c>
    </row>
    <row r="13" customFormat="false" ht="12.75" hidden="false" customHeight="false" outlineLevel="0" collapsed="false">
      <c r="A13" s="36" t="n">
        <v>133</v>
      </c>
      <c r="B13" s="36" t="s">
        <v>58</v>
      </c>
      <c r="C13" s="50" t="n">
        <f aca="false">SUM(C14:C17)</f>
        <v>386827</v>
      </c>
      <c r="D13" s="63" t="n">
        <f aca="false">SUM(D14:D17)</f>
        <v>379755</v>
      </c>
      <c r="E13" s="64" t="n">
        <f aca="false">SUM(E14:E17)</f>
        <v>379755</v>
      </c>
      <c r="F13" s="64" t="n">
        <f aca="false">SUM(F14:F17)</f>
        <v>379755</v>
      </c>
    </row>
    <row r="14" customFormat="false" ht="12.75" hidden="false" customHeight="false" outlineLevel="0" collapsed="false">
      <c r="A14" s="65" t="n">
        <v>133001</v>
      </c>
      <c r="B14" s="65" t="s">
        <v>59</v>
      </c>
      <c r="C14" s="66" t="n">
        <v>9000</v>
      </c>
      <c r="D14" s="67" t="n">
        <v>9000</v>
      </c>
      <c r="E14" s="66" t="n">
        <f aca="false">D14</f>
        <v>9000</v>
      </c>
      <c r="F14" s="66" t="n">
        <f aca="false">E14</f>
        <v>9000</v>
      </c>
    </row>
    <row r="15" customFormat="false" ht="12.75" hidden="false" customHeight="false" outlineLevel="0" collapsed="false">
      <c r="A15" s="65" t="n">
        <v>133006</v>
      </c>
      <c r="B15" s="65" t="s">
        <v>60</v>
      </c>
      <c r="C15" s="66" t="n">
        <v>5500</v>
      </c>
      <c r="D15" s="67" t="n">
        <v>5500</v>
      </c>
      <c r="E15" s="66" t="n">
        <f aca="false">D15</f>
        <v>5500</v>
      </c>
      <c r="F15" s="66" t="n">
        <f aca="false">E15</f>
        <v>5500</v>
      </c>
    </row>
    <row r="16" customFormat="false" ht="12.75" hidden="false" customHeight="false" outlineLevel="0" collapsed="false">
      <c r="A16" s="65" t="n">
        <v>133012</v>
      </c>
      <c r="B16" s="65" t="s">
        <v>61</v>
      </c>
      <c r="C16" s="66" t="n">
        <f aca="false">3319+1181</f>
        <v>4500</v>
      </c>
      <c r="D16" s="67" t="n">
        <v>4000</v>
      </c>
      <c r="E16" s="66" t="n">
        <f aca="false">D16</f>
        <v>4000</v>
      </c>
      <c r="F16" s="66" t="n">
        <f aca="false">E16</f>
        <v>4000</v>
      </c>
    </row>
    <row r="17" customFormat="false" ht="12.75" hidden="false" customHeight="false" outlineLevel="0" collapsed="false">
      <c r="A17" s="65" t="n">
        <v>133013</v>
      </c>
      <c r="B17" s="65" t="s">
        <v>62</v>
      </c>
      <c r="C17" s="66" t="n">
        <f aca="false">ROUND(379202.9*0.97,0)</f>
        <v>367827</v>
      </c>
      <c r="D17" s="67" t="n">
        <f aca="false">ROUND(372428.09*0.97,0)</f>
        <v>361255</v>
      </c>
      <c r="E17" s="66" t="n">
        <f aca="false">D17</f>
        <v>361255</v>
      </c>
      <c r="F17" s="66" t="n">
        <f aca="false">E17</f>
        <v>361255</v>
      </c>
    </row>
    <row r="18" s="3" customFormat="true" ht="12.75" hidden="false" customHeight="false" outlineLevel="0" collapsed="false">
      <c r="A18" s="54" t="n">
        <v>200</v>
      </c>
      <c r="B18" s="54" t="s">
        <v>21</v>
      </c>
      <c r="C18" s="55" t="n">
        <f aca="false">C19+C39+C65+C68</f>
        <v>1143197</v>
      </c>
      <c r="D18" s="56" t="n">
        <f aca="false">D19+D39+D65+D68</f>
        <v>893196</v>
      </c>
      <c r="E18" s="57" t="n">
        <f aca="false">E19+E39+E65+E68</f>
        <v>872287</v>
      </c>
      <c r="F18" s="57" t="n">
        <f aca="false">F19+F39+F65+F68</f>
        <v>875334</v>
      </c>
    </row>
    <row r="19" customFormat="false" ht="12.75" hidden="false" customHeight="false" outlineLevel="0" collapsed="false">
      <c r="A19" s="58" t="n">
        <v>210</v>
      </c>
      <c r="B19" s="58" t="s">
        <v>63</v>
      </c>
      <c r="C19" s="59" t="n">
        <f aca="false">C20+C22</f>
        <v>646841</v>
      </c>
      <c r="D19" s="60" t="n">
        <f aca="false">D20+D22</f>
        <v>551321</v>
      </c>
      <c r="E19" s="61" t="n">
        <f aca="false">E20+E22</f>
        <v>551321</v>
      </c>
      <c r="F19" s="61" t="n">
        <f aca="false">F20+F22</f>
        <v>551321</v>
      </c>
    </row>
    <row r="20" customFormat="false" ht="12.75" hidden="false" customHeight="false" outlineLevel="0" collapsed="false">
      <c r="A20" s="36" t="n">
        <v>211</v>
      </c>
      <c r="B20" s="36" t="s">
        <v>64</v>
      </c>
      <c r="C20" s="50" t="n">
        <f aca="false">C21</f>
        <v>3514</v>
      </c>
      <c r="D20" s="63" t="n">
        <f aca="false">D21</f>
        <v>0</v>
      </c>
      <c r="E20" s="64" t="n">
        <f aca="false">E21</f>
        <v>0</v>
      </c>
      <c r="F20" s="64" t="n">
        <f aca="false">F21</f>
        <v>0</v>
      </c>
    </row>
    <row r="21" customFormat="false" ht="12.75" hidden="false" customHeight="false" outlineLevel="0" collapsed="false">
      <c r="A21" s="65" t="n">
        <v>211003</v>
      </c>
      <c r="B21" s="65" t="s">
        <v>65</v>
      </c>
      <c r="C21" s="66" t="n">
        <v>3514</v>
      </c>
      <c r="D21" s="67" t="n">
        <v>0</v>
      </c>
      <c r="E21" s="66" t="n">
        <v>0</v>
      </c>
      <c r="F21" s="66" t="n">
        <v>0</v>
      </c>
    </row>
    <row r="22" customFormat="false" ht="12.75" hidden="false" customHeight="false" outlineLevel="0" collapsed="false">
      <c r="A22" s="36" t="n">
        <v>212</v>
      </c>
      <c r="B22" s="36" t="s">
        <v>66</v>
      </c>
      <c r="C22" s="50" t="n">
        <f aca="false">C23+C27</f>
        <v>643327</v>
      </c>
      <c r="D22" s="63" t="n">
        <f aca="false">D23+D27</f>
        <v>551321</v>
      </c>
      <c r="E22" s="50" t="n">
        <f aca="false">E23+E27</f>
        <v>551321</v>
      </c>
      <c r="F22" s="50" t="n">
        <f aca="false">F23+F27</f>
        <v>551321</v>
      </c>
    </row>
    <row r="23" customFormat="false" ht="12.75" hidden="false" customHeight="false" outlineLevel="0" collapsed="false">
      <c r="A23" s="65" t="n">
        <v>212002</v>
      </c>
      <c r="B23" s="65" t="s">
        <v>67</v>
      </c>
      <c r="C23" s="66" t="n">
        <f aca="false">SUM(C24:C26)</f>
        <v>43100</v>
      </c>
      <c r="D23" s="67" t="n">
        <f aca="false">SUM(D24:D26)</f>
        <v>36000</v>
      </c>
      <c r="E23" s="66" t="n">
        <f aca="false">SUM(E24:E26)</f>
        <v>36000</v>
      </c>
      <c r="F23" s="66" t="n">
        <f aca="false">SUM(F24:F26)</f>
        <v>36000</v>
      </c>
    </row>
    <row r="24" customFormat="false" ht="12.75" hidden="false" customHeight="false" outlineLevel="0" collapsed="false">
      <c r="A24" s="68" t="n">
        <v>212002</v>
      </c>
      <c r="B24" s="68" t="s">
        <v>68</v>
      </c>
      <c r="C24" s="69" t="n">
        <v>0</v>
      </c>
      <c r="D24" s="70" t="n">
        <v>0</v>
      </c>
      <c r="E24" s="69" t="n">
        <v>0</v>
      </c>
      <c r="F24" s="69" t="n">
        <v>0</v>
      </c>
    </row>
    <row r="25" customFormat="false" ht="12.75" hidden="false" customHeight="false" outlineLevel="0" collapsed="false">
      <c r="A25" s="68" t="n">
        <v>212002</v>
      </c>
      <c r="B25" s="68" t="s">
        <v>67</v>
      </c>
      <c r="C25" s="69" t="n">
        <v>30000</v>
      </c>
      <c r="D25" s="70" t="n">
        <v>24000</v>
      </c>
      <c r="E25" s="71" t="n">
        <v>24000</v>
      </c>
      <c r="F25" s="71" t="n">
        <v>24000</v>
      </c>
    </row>
    <row r="26" customFormat="false" ht="12.75" hidden="false" customHeight="false" outlineLevel="0" collapsed="false">
      <c r="A26" s="68" t="n">
        <v>212002</v>
      </c>
      <c r="B26" s="68" t="s">
        <v>69</v>
      </c>
      <c r="C26" s="69" t="n">
        <v>13100</v>
      </c>
      <c r="D26" s="70" t="n">
        <v>12000</v>
      </c>
      <c r="E26" s="69" t="n">
        <v>12000</v>
      </c>
      <c r="F26" s="69" t="n">
        <v>12000</v>
      </c>
    </row>
    <row r="27" customFormat="false" ht="12.75" hidden="false" customHeight="false" outlineLevel="0" collapsed="false">
      <c r="A27" s="65" t="n">
        <v>212003</v>
      </c>
      <c r="B27" s="65" t="s">
        <v>70</v>
      </c>
      <c r="C27" s="66" t="n">
        <f aca="false">SUM(C28:C38)</f>
        <v>600227</v>
      </c>
      <c r="D27" s="67" t="n">
        <f aca="false">SUM(D28:D38)</f>
        <v>515321</v>
      </c>
      <c r="E27" s="66" t="n">
        <f aca="false">SUM(E28:E38)</f>
        <v>515321</v>
      </c>
      <c r="F27" s="66" t="n">
        <f aca="false">SUM(F28:F38)</f>
        <v>515321</v>
      </c>
    </row>
    <row r="28" customFormat="false" ht="12.75" hidden="false" customHeight="false" outlineLevel="0" collapsed="false">
      <c r="A28" s="68" t="n">
        <v>212003</v>
      </c>
      <c r="B28" s="68" t="s">
        <v>71</v>
      </c>
      <c r="C28" s="69" t="n">
        <v>23236</v>
      </c>
      <c r="D28" s="70" t="n">
        <v>33000</v>
      </c>
      <c r="E28" s="69" t="n">
        <v>33000</v>
      </c>
      <c r="F28" s="69" t="n">
        <v>33000</v>
      </c>
    </row>
    <row r="29" customFormat="false" ht="12.75" hidden="false" customHeight="false" outlineLevel="0" collapsed="false">
      <c r="A29" s="68" t="n">
        <v>212003</v>
      </c>
      <c r="B29" s="68" t="s">
        <v>72</v>
      </c>
      <c r="C29" s="69" t="n">
        <v>236000</v>
      </c>
      <c r="D29" s="70" t="n">
        <v>248000</v>
      </c>
      <c r="E29" s="69" t="n">
        <f aca="false">D29</f>
        <v>248000</v>
      </c>
      <c r="F29" s="69" t="n">
        <f aca="false">E29</f>
        <v>248000</v>
      </c>
    </row>
    <row r="30" customFormat="false" ht="12.75" hidden="false" customHeight="false" outlineLevel="0" collapsed="false">
      <c r="A30" s="68" t="n">
        <v>212003</v>
      </c>
      <c r="B30" s="68" t="s">
        <v>73</v>
      </c>
      <c r="C30" s="69" t="n">
        <v>80695</v>
      </c>
      <c r="D30" s="70" t="n">
        <v>0</v>
      </c>
      <c r="E30" s="69" t="n">
        <v>0</v>
      </c>
      <c r="F30" s="69" t="n">
        <v>0</v>
      </c>
    </row>
    <row r="31" customFormat="false" ht="12.75" hidden="false" customHeight="false" outlineLevel="0" collapsed="false">
      <c r="A31" s="68" t="n">
        <v>212003</v>
      </c>
      <c r="B31" s="68" t="s">
        <v>74</v>
      </c>
      <c r="C31" s="69" t="n">
        <v>114800</v>
      </c>
      <c r="D31" s="70" t="n">
        <v>105500</v>
      </c>
      <c r="E31" s="69" t="n">
        <f aca="false">D31</f>
        <v>105500</v>
      </c>
      <c r="F31" s="69" t="n">
        <f aca="false">E31</f>
        <v>105500</v>
      </c>
    </row>
    <row r="32" customFormat="false" ht="12.75" hidden="false" customHeight="false" outlineLevel="0" collapsed="false">
      <c r="A32" s="68" t="n">
        <v>212003</v>
      </c>
      <c r="B32" s="68" t="s">
        <v>75</v>
      </c>
      <c r="C32" s="69" t="n">
        <v>93700</v>
      </c>
      <c r="D32" s="70" t="n">
        <v>95620</v>
      </c>
      <c r="E32" s="69" t="n">
        <f aca="false">D32</f>
        <v>95620</v>
      </c>
      <c r="F32" s="69" t="n">
        <f aca="false">E32</f>
        <v>95620</v>
      </c>
    </row>
    <row r="33" customFormat="false" ht="12.75" hidden="false" customHeight="false" outlineLevel="0" collapsed="false">
      <c r="A33" s="68" t="n">
        <v>212003</v>
      </c>
      <c r="B33" s="68" t="s">
        <v>76</v>
      </c>
      <c r="C33" s="69" t="n">
        <v>10000</v>
      </c>
      <c r="D33" s="70" t="n">
        <v>10000</v>
      </c>
      <c r="E33" s="69" t="n">
        <v>10000</v>
      </c>
      <c r="F33" s="69" t="n">
        <v>10000</v>
      </c>
    </row>
    <row r="34" customFormat="false" ht="12.75" hidden="false" customHeight="false" outlineLevel="0" collapsed="false">
      <c r="A34" s="68" t="n">
        <v>212003</v>
      </c>
      <c r="B34" s="68" t="s">
        <v>77</v>
      </c>
      <c r="C34" s="69" t="n">
        <v>12713</v>
      </c>
      <c r="D34" s="70" t="n">
        <v>12713</v>
      </c>
      <c r="E34" s="69" t="n">
        <v>12713</v>
      </c>
      <c r="F34" s="69" t="n">
        <v>12713</v>
      </c>
    </row>
    <row r="35" customFormat="false" ht="12.75" hidden="false" customHeight="false" outlineLevel="0" collapsed="false">
      <c r="A35" s="68" t="n">
        <v>212003</v>
      </c>
      <c r="B35" s="68" t="s">
        <v>78</v>
      </c>
      <c r="C35" s="69" t="n">
        <v>18976</v>
      </c>
      <c r="D35" s="70" t="n">
        <v>9488</v>
      </c>
      <c r="E35" s="69" t="n">
        <f aca="false">D35</f>
        <v>9488</v>
      </c>
      <c r="F35" s="69" t="n">
        <f aca="false">E35</f>
        <v>9488</v>
      </c>
    </row>
    <row r="36" customFormat="false" ht="12.75" hidden="false" customHeight="false" outlineLevel="0" collapsed="false">
      <c r="A36" s="68" t="n">
        <v>212003</v>
      </c>
      <c r="B36" s="68" t="s">
        <v>79</v>
      </c>
      <c r="C36" s="69" t="n">
        <v>2921</v>
      </c>
      <c r="D36" s="70" t="n">
        <v>0</v>
      </c>
      <c r="E36" s="69" t="n">
        <v>0</v>
      </c>
      <c r="F36" s="69" t="n">
        <v>0</v>
      </c>
    </row>
    <row r="37" customFormat="false" ht="12.75" hidden="false" customHeight="false" outlineLevel="0" collapsed="false">
      <c r="A37" s="68" t="n">
        <v>212003</v>
      </c>
      <c r="B37" s="68" t="s">
        <v>80</v>
      </c>
      <c r="C37" s="69" t="n">
        <v>3286</v>
      </c>
      <c r="D37" s="70" t="n">
        <v>0</v>
      </c>
      <c r="E37" s="69" t="n">
        <v>0</v>
      </c>
      <c r="F37" s="69" t="n">
        <v>0</v>
      </c>
    </row>
    <row r="38" customFormat="false" ht="12.75" hidden="false" customHeight="false" outlineLevel="0" collapsed="false">
      <c r="A38" s="68" t="n">
        <v>212003</v>
      </c>
      <c r="B38" s="68" t="s">
        <v>81</v>
      </c>
      <c r="C38" s="69" t="n">
        <v>3900</v>
      </c>
      <c r="D38" s="70" t="n">
        <v>1000</v>
      </c>
      <c r="E38" s="69" t="n">
        <v>1000</v>
      </c>
      <c r="F38" s="69" t="n">
        <v>1000</v>
      </c>
    </row>
    <row r="39" customFormat="false" ht="12.75" hidden="false" customHeight="false" outlineLevel="0" collapsed="false">
      <c r="A39" s="58" t="n">
        <v>220</v>
      </c>
      <c r="B39" s="58" t="s">
        <v>82</v>
      </c>
      <c r="C39" s="59" t="n">
        <f aca="false">C40+C46+C49+C63</f>
        <v>296066</v>
      </c>
      <c r="D39" s="60" t="n">
        <f aca="false">D40+D46+D49+D63</f>
        <v>296300</v>
      </c>
      <c r="E39" s="61" t="n">
        <f aca="false">E40+E46+E49+E63</f>
        <v>286891</v>
      </c>
      <c r="F39" s="61" t="n">
        <f aca="false">F40+F46+F49+F63</f>
        <v>289938</v>
      </c>
    </row>
    <row r="40" customFormat="false" ht="12.75" hidden="false" customHeight="false" outlineLevel="0" collapsed="false">
      <c r="A40" s="36" t="n">
        <v>221</v>
      </c>
      <c r="B40" s="36" t="s">
        <v>83</v>
      </c>
      <c r="C40" s="50" t="n">
        <f aca="false">C41</f>
        <v>144300</v>
      </c>
      <c r="D40" s="63" t="n">
        <f aca="false">D41</f>
        <v>134500</v>
      </c>
      <c r="E40" s="64" t="n">
        <f aca="false">E41</f>
        <v>134500</v>
      </c>
      <c r="F40" s="64" t="n">
        <f aca="false">F41</f>
        <v>134500</v>
      </c>
    </row>
    <row r="41" customFormat="false" ht="12.75" hidden="false" customHeight="false" outlineLevel="0" collapsed="false">
      <c r="A41" s="65" t="n">
        <v>221004</v>
      </c>
      <c r="B41" s="65" t="s">
        <v>84</v>
      </c>
      <c r="C41" s="66" t="n">
        <f aca="false">SUM(C42:C45)</f>
        <v>144300</v>
      </c>
      <c r="D41" s="67" t="n">
        <f aca="false">SUM(D42:D45)</f>
        <v>134500</v>
      </c>
      <c r="E41" s="66" t="n">
        <f aca="false">SUM(E42:E45)</f>
        <v>134500</v>
      </c>
      <c r="F41" s="66" t="n">
        <f aca="false">SUM(F42:F45)</f>
        <v>134500</v>
      </c>
    </row>
    <row r="42" customFormat="false" ht="12.75" hidden="false" customHeight="false" outlineLevel="0" collapsed="false">
      <c r="A42" s="68" t="n">
        <v>221004</v>
      </c>
      <c r="B42" s="68" t="s">
        <v>85</v>
      </c>
      <c r="C42" s="69" t="n">
        <v>110000</v>
      </c>
      <c r="D42" s="70" t="n">
        <v>110000</v>
      </c>
      <c r="E42" s="69" t="n">
        <f aca="false">D42</f>
        <v>110000</v>
      </c>
      <c r="F42" s="69" t="n">
        <f aca="false">E42</f>
        <v>110000</v>
      </c>
    </row>
    <row r="43" customFormat="false" ht="12.75" hidden="false" customHeight="false" outlineLevel="0" collapsed="false">
      <c r="A43" s="68" t="n">
        <v>221004</v>
      </c>
      <c r="B43" s="68" t="s">
        <v>86</v>
      </c>
      <c r="C43" s="69" t="n">
        <v>13500</v>
      </c>
      <c r="D43" s="70" t="n">
        <v>13500</v>
      </c>
      <c r="E43" s="69" t="n">
        <f aca="false">D43</f>
        <v>13500</v>
      </c>
      <c r="F43" s="69" t="n">
        <f aca="false">E43</f>
        <v>13500</v>
      </c>
    </row>
    <row r="44" customFormat="false" ht="12.75" hidden="false" customHeight="false" outlineLevel="0" collapsed="false">
      <c r="A44" s="68" t="n">
        <v>221004</v>
      </c>
      <c r="B44" s="68" t="s">
        <v>87</v>
      </c>
      <c r="C44" s="69" t="n">
        <v>11800</v>
      </c>
      <c r="D44" s="72" t="n">
        <v>2000</v>
      </c>
      <c r="E44" s="71" t="n">
        <f aca="false">D44</f>
        <v>2000</v>
      </c>
      <c r="F44" s="71" t="n">
        <f aca="false">E44</f>
        <v>2000</v>
      </c>
    </row>
    <row r="45" customFormat="false" ht="12.75" hidden="false" customHeight="false" outlineLevel="0" collapsed="false">
      <c r="A45" s="68" t="n">
        <v>221004</v>
      </c>
      <c r="B45" s="68" t="s">
        <v>88</v>
      </c>
      <c r="C45" s="69" t="n">
        <v>9000</v>
      </c>
      <c r="D45" s="70" t="n">
        <v>9000</v>
      </c>
      <c r="E45" s="69" t="n">
        <f aca="false">D45</f>
        <v>9000</v>
      </c>
      <c r="F45" s="69" t="n">
        <f aca="false">E45</f>
        <v>9000</v>
      </c>
    </row>
    <row r="46" customFormat="false" ht="12.75" hidden="false" customHeight="false" outlineLevel="0" collapsed="false">
      <c r="A46" s="36" t="n">
        <v>222</v>
      </c>
      <c r="B46" s="36" t="s">
        <v>89</v>
      </c>
      <c r="C46" s="50" t="n">
        <f aca="false">SUM(C47:C48)</f>
        <v>12850</v>
      </c>
      <c r="D46" s="63" t="n">
        <f aca="false">SUM(D47:D48)</f>
        <v>13087</v>
      </c>
      <c r="E46" s="64" t="n">
        <f aca="false">SUM(E47:E48)</f>
        <v>13328</v>
      </c>
      <c r="F46" s="64" t="n">
        <f aca="false">SUM(F47:F48)</f>
        <v>13575</v>
      </c>
    </row>
    <row r="47" customFormat="false" ht="12.75" hidden="false" customHeight="false" outlineLevel="0" collapsed="false">
      <c r="A47" s="65" t="n">
        <v>222003</v>
      </c>
      <c r="B47" s="65" t="s">
        <v>90</v>
      </c>
      <c r="C47" s="66" t="n">
        <v>11850</v>
      </c>
      <c r="D47" s="70" t="n">
        <v>12087</v>
      </c>
      <c r="E47" s="69" t="n">
        <v>12328</v>
      </c>
      <c r="F47" s="69" t="n">
        <v>12575</v>
      </c>
    </row>
    <row r="48" customFormat="false" ht="12.75" hidden="false" customHeight="false" outlineLevel="0" collapsed="false">
      <c r="A48" s="65" t="n">
        <v>222003</v>
      </c>
      <c r="B48" s="65" t="s">
        <v>91</v>
      </c>
      <c r="C48" s="66" t="n">
        <v>1000</v>
      </c>
      <c r="D48" s="70" t="n">
        <v>1000</v>
      </c>
      <c r="E48" s="69" t="n">
        <f aca="false">D48</f>
        <v>1000</v>
      </c>
      <c r="F48" s="69" t="n">
        <f aca="false">E48</f>
        <v>1000</v>
      </c>
    </row>
    <row r="49" customFormat="false" ht="12.75" hidden="false" customHeight="false" outlineLevel="0" collapsed="false">
      <c r="A49" s="36" t="n">
        <v>223</v>
      </c>
      <c r="B49" s="36" t="s">
        <v>92</v>
      </c>
      <c r="C49" s="50" t="n">
        <f aca="false">C50+C59</f>
        <v>138850</v>
      </c>
      <c r="D49" s="63" t="n">
        <f aca="false">D50+D59</f>
        <v>148713</v>
      </c>
      <c r="E49" s="64" t="n">
        <f aca="false">E50+E59</f>
        <v>139063</v>
      </c>
      <c r="F49" s="64" t="n">
        <f aca="false">F50+F59</f>
        <v>141863</v>
      </c>
    </row>
    <row r="50" customFormat="false" ht="12.75" hidden="false" customHeight="false" outlineLevel="0" collapsed="false">
      <c r="A50" s="65" t="n">
        <v>223001</v>
      </c>
      <c r="B50" s="65" t="s">
        <v>93</v>
      </c>
      <c r="C50" s="66" t="n">
        <f aca="false">SUM(C51:C58)</f>
        <v>89250</v>
      </c>
      <c r="D50" s="67" t="n">
        <f aca="false">SUM(D51:D58)</f>
        <v>100113</v>
      </c>
      <c r="E50" s="66" t="n">
        <f aca="false">SUM(E51:E58)</f>
        <v>92963</v>
      </c>
      <c r="F50" s="66" t="n">
        <f aca="false">SUM(F51:F58)</f>
        <v>95513</v>
      </c>
    </row>
    <row r="51" customFormat="false" ht="12.75" hidden="false" customHeight="false" outlineLevel="0" collapsed="false">
      <c r="A51" s="68" t="n">
        <v>223001</v>
      </c>
      <c r="B51" s="68" t="s">
        <v>94</v>
      </c>
      <c r="C51" s="69" t="n">
        <v>1000</v>
      </c>
      <c r="D51" s="70" t="n">
        <v>700</v>
      </c>
      <c r="E51" s="69" t="n">
        <v>700</v>
      </c>
      <c r="F51" s="69" t="n">
        <v>700</v>
      </c>
    </row>
    <row r="52" customFormat="false" ht="12.75" hidden="false" customHeight="false" outlineLevel="0" collapsed="false">
      <c r="A52" s="68" t="n">
        <v>223001</v>
      </c>
      <c r="B52" s="68" t="s">
        <v>95</v>
      </c>
      <c r="C52" s="69" t="n">
        <v>3477</v>
      </c>
      <c r="D52" s="70" t="n">
        <f aca="false">8600/2</f>
        <v>4300</v>
      </c>
      <c r="E52" s="69" t="n">
        <f aca="false">9000-9000</f>
        <v>0</v>
      </c>
      <c r="F52" s="69" t="n">
        <f aca="false">9000-9000</f>
        <v>0</v>
      </c>
    </row>
    <row r="53" customFormat="false" ht="12.75" hidden="false" customHeight="false" outlineLevel="0" collapsed="false">
      <c r="A53" s="68" t="n">
        <v>223001</v>
      </c>
      <c r="B53" s="68" t="s">
        <v>96</v>
      </c>
      <c r="C53" s="69" t="n">
        <v>36513</v>
      </c>
      <c r="D53" s="70" t="n">
        <v>36513</v>
      </c>
      <c r="E53" s="69" t="n">
        <v>36513</v>
      </c>
      <c r="F53" s="69" t="n">
        <v>36513</v>
      </c>
    </row>
    <row r="54" customFormat="false" ht="12.75" hidden="false" customHeight="false" outlineLevel="0" collapsed="false">
      <c r="A54" s="68" t="n">
        <v>223001</v>
      </c>
      <c r="B54" s="68" t="s">
        <v>97</v>
      </c>
      <c r="C54" s="69" t="n">
        <v>20000</v>
      </c>
      <c r="D54" s="70" t="n">
        <v>20000</v>
      </c>
      <c r="E54" s="69" t="n">
        <v>20000</v>
      </c>
      <c r="F54" s="69" t="n">
        <v>20000</v>
      </c>
    </row>
    <row r="55" customFormat="false" ht="12.75" hidden="false" customHeight="false" outlineLevel="0" collapsed="false">
      <c r="A55" s="68" t="n">
        <v>223001</v>
      </c>
      <c r="B55" s="68" t="s">
        <v>98</v>
      </c>
      <c r="C55" s="69" t="n">
        <v>100</v>
      </c>
      <c r="D55" s="70" t="n">
        <v>200</v>
      </c>
      <c r="E55" s="69" t="n">
        <v>250</v>
      </c>
      <c r="F55" s="69" t="n">
        <v>300</v>
      </c>
    </row>
    <row r="56" customFormat="false" ht="12.75" hidden="false" customHeight="false" outlineLevel="0" collapsed="false">
      <c r="A56" s="68" t="n">
        <v>223001</v>
      </c>
      <c r="B56" s="68" t="s">
        <v>99</v>
      </c>
      <c r="C56" s="69" t="n">
        <v>16600</v>
      </c>
      <c r="D56" s="70" t="n">
        <v>25000</v>
      </c>
      <c r="E56" s="69" t="n">
        <v>27500</v>
      </c>
      <c r="F56" s="69" t="n">
        <v>30000</v>
      </c>
    </row>
    <row r="57" customFormat="false" ht="12.75" hidden="false" customHeight="false" outlineLevel="0" collapsed="false">
      <c r="A57" s="68" t="n">
        <v>223001</v>
      </c>
      <c r="B57" s="68" t="s">
        <v>100</v>
      </c>
      <c r="C57" s="69" t="n">
        <v>7000</v>
      </c>
      <c r="D57" s="70" t="n">
        <v>8000</v>
      </c>
      <c r="E57" s="69" t="n">
        <f aca="false">D57</f>
        <v>8000</v>
      </c>
      <c r="F57" s="69" t="n">
        <f aca="false">E57</f>
        <v>8000</v>
      </c>
    </row>
    <row r="58" customFormat="false" ht="12.75" hidden="false" customHeight="false" outlineLevel="0" collapsed="false">
      <c r="A58" s="68" t="n">
        <v>223001</v>
      </c>
      <c r="B58" s="68" t="s">
        <v>101</v>
      </c>
      <c r="C58" s="69" t="n">
        <v>4560</v>
      </c>
      <c r="D58" s="70" t="n">
        <v>5400</v>
      </c>
      <c r="E58" s="69" t="n">
        <v>0</v>
      </c>
      <c r="F58" s="69" t="n">
        <v>0</v>
      </c>
    </row>
    <row r="59" customFormat="false" ht="12.75" hidden="false" customHeight="false" outlineLevel="0" collapsed="false">
      <c r="A59" s="65" t="n">
        <v>223003</v>
      </c>
      <c r="B59" s="65" t="s">
        <v>102</v>
      </c>
      <c r="C59" s="66" t="n">
        <f aca="false">SUM(C60:C62)</f>
        <v>49600</v>
      </c>
      <c r="D59" s="67" t="n">
        <f aca="false">SUM(D60:D62)</f>
        <v>48600</v>
      </c>
      <c r="E59" s="66" t="n">
        <f aca="false">SUM(E60:E62)</f>
        <v>46100</v>
      </c>
      <c r="F59" s="66" t="n">
        <f aca="false">SUM(F60:F62)</f>
        <v>46350</v>
      </c>
    </row>
    <row r="60" customFormat="false" ht="12.75" hidden="false" customHeight="false" outlineLevel="0" collapsed="false">
      <c r="A60" s="73" t="n">
        <v>223003</v>
      </c>
      <c r="B60" s="73" t="s">
        <v>103</v>
      </c>
      <c r="C60" s="74" t="n">
        <v>4800</v>
      </c>
      <c r="D60" s="70" t="n">
        <f aca="false">6000/2</f>
        <v>3000</v>
      </c>
      <c r="E60" s="69" t="n">
        <f aca="false">6000*0</f>
        <v>0</v>
      </c>
      <c r="F60" s="69" t="n">
        <f aca="false">6100*0</f>
        <v>0</v>
      </c>
    </row>
    <row r="61" customFormat="false" ht="12.75" hidden="false" customHeight="false" outlineLevel="0" collapsed="false">
      <c r="A61" s="73" t="n">
        <v>223003</v>
      </c>
      <c r="B61" s="73" t="s">
        <v>104</v>
      </c>
      <c r="C61" s="74" t="n">
        <v>31600</v>
      </c>
      <c r="D61" s="70" t="n">
        <v>31000</v>
      </c>
      <c r="E61" s="69" t="n">
        <f aca="false">D61</f>
        <v>31000</v>
      </c>
      <c r="F61" s="69" t="n">
        <f aca="false">E61</f>
        <v>31000</v>
      </c>
    </row>
    <row r="62" customFormat="false" ht="12.75" hidden="false" customHeight="false" outlineLevel="0" collapsed="false">
      <c r="A62" s="73" t="n">
        <v>223003</v>
      </c>
      <c r="B62" s="73" t="s">
        <v>105</v>
      </c>
      <c r="C62" s="74" t="n">
        <v>13200</v>
      </c>
      <c r="D62" s="70" t="n">
        <v>14600</v>
      </c>
      <c r="E62" s="69" t="n">
        <v>15100</v>
      </c>
      <c r="F62" s="69" t="n">
        <v>15350</v>
      </c>
    </row>
    <row r="63" customFormat="false" ht="12.75" hidden="false" customHeight="false" outlineLevel="0" collapsed="false">
      <c r="A63" s="36" t="n">
        <v>229</v>
      </c>
      <c r="B63" s="36" t="s">
        <v>106</v>
      </c>
      <c r="C63" s="50" t="n">
        <f aca="false">C64</f>
        <v>66</v>
      </c>
      <c r="D63" s="63" t="n">
        <f aca="false">D64</f>
        <v>0</v>
      </c>
      <c r="E63" s="64" t="n">
        <f aca="false">E64</f>
        <v>0</v>
      </c>
      <c r="F63" s="64" t="n">
        <f aca="false">F64</f>
        <v>0</v>
      </c>
    </row>
    <row r="64" customFormat="false" ht="12.75" hidden="false" customHeight="false" outlineLevel="0" collapsed="false">
      <c r="A64" s="65" t="n">
        <v>229005</v>
      </c>
      <c r="B64" s="65" t="s">
        <v>107</v>
      </c>
      <c r="C64" s="66" t="n">
        <v>66</v>
      </c>
      <c r="D64" s="67" t="n">
        <v>0</v>
      </c>
      <c r="E64" s="66" t="n">
        <v>0</v>
      </c>
      <c r="F64" s="66" t="n">
        <v>0</v>
      </c>
    </row>
    <row r="65" customFormat="false" ht="12.75" hidden="false" customHeight="false" outlineLevel="0" collapsed="false">
      <c r="A65" s="58" t="n">
        <v>240</v>
      </c>
      <c r="B65" s="58" t="s">
        <v>108</v>
      </c>
      <c r="C65" s="59" t="n">
        <f aca="false">C66+C67</f>
        <v>29250</v>
      </c>
      <c r="D65" s="60" t="n">
        <f aca="false">D66+D67</f>
        <v>6075</v>
      </c>
      <c r="E65" s="61" t="n">
        <f aca="false">E66+E67</f>
        <v>6075</v>
      </c>
      <c r="F65" s="61" t="n">
        <f aca="false">F66+F67</f>
        <v>6075</v>
      </c>
    </row>
    <row r="66" customFormat="false" ht="12.75" hidden="false" customHeight="false" outlineLevel="0" collapsed="false">
      <c r="A66" s="75" t="n">
        <v>242</v>
      </c>
      <c r="B66" s="75" t="s">
        <v>109</v>
      </c>
      <c r="C66" s="76" t="n">
        <f aca="false">ROUND(150000*0.001,0)</f>
        <v>150</v>
      </c>
      <c r="D66" s="63" t="n">
        <f aca="false">ROUND(150000*0.0005,0)</f>
        <v>75</v>
      </c>
      <c r="E66" s="64" t="n">
        <f aca="false">ROUND(150000*0.0005,0)</f>
        <v>75</v>
      </c>
      <c r="F66" s="64" t="n">
        <f aca="false">ROUND(150000*0.0005,0)</f>
        <v>75</v>
      </c>
    </row>
    <row r="67" customFormat="false" ht="12.75" hidden="false" customHeight="false" outlineLevel="0" collapsed="false">
      <c r="A67" s="75" t="n">
        <v>244</v>
      </c>
      <c r="B67" s="75" t="s">
        <v>110</v>
      </c>
      <c r="C67" s="76" t="n">
        <v>29100</v>
      </c>
      <c r="D67" s="63" t="n">
        <f aca="false">ROUND(1000000*0.006,0)</f>
        <v>6000</v>
      </c>
      <c r="E67" s="64" t="n">
        <f aca="false">ROUND(1000000*0.006,0)</f>
        <v>6000</v>
      </c>
      <c r="F67" s="64" t="n">
        <f aca="false">ROUND(1000000*0.006,0)</f>
        <v>6000</v>
      </c>
    </row>
    <row r="68" customFormat="false" ht="12.75" hidden="false" customHeight="false" outlineLevel="0" collapsed="false">
      <c r="A68" s="58" t="n">
        <v>290</v>
      </c>
      <c r="B68" s="58" t="s">
        <v>111</v>
      </c>
      <c r="C68" s="59" t="n">
        <f aca="false">C69</f>
        <v>171040</v>
      </c>
      <c r="D68" s="60" t="n">
        <f aca="false">D69</f>
        <v>39500</v>
      </c>
      <c r="E68" s="61" t="n">
        <f aca="false">E69</f>
        <v>28000</v>
      </c>
      <c r="F68" s="61" t="n">
        <f aca="false">F69</f>
        <v>28000</v>
      </c>
    </row>
    <row r="69" customFormat="false" ht="12.75" hidden="false" customHeight="false" outlineLevel="0" collapsed="false">
      <c r="A69" s="36" t="n">
        <v>292</v>
      </c>
      <c r="B69" s="36" t="s">
        <v>112</v>
      </c>
      <c r="C69" s="50" t="n">
        <f aca="false">SUM(C70:C71)</f>
        <v>171040</v>
      </c>
      <c r="D69" s="63" t="n">
        <f aca="false">SUM(D70:D71)</f>
        <v>39500</v>
      </c>
      <c r="E69" s="50" t="n">
        <f aca="false">SUM(E70:E71)</f>
        <v>28000</v>
      </c>
      <c r="F69" s="50" t="n">
        <f aca="false">SUM(F70:F71)</f>
        <v>28000</v>
      </c>
    </row>
    <row r="70" customFormat="false" ht="12.75" hidden="false" customHeight="false" outlineLevel="0" collapsed="false">
      <c r="A70" s="65" t="n">
        <v>292008</v>
      </c>
      <c r="B70" s="65" t="s">
        <v>113</v>
      </c>
      <c r="C70" s="66" t="n">
        <v>31000</v>
      </c>
      <c r="D70" s="67" t="n">
        <v>28000</v>
      </c>
      <c r="E70" s="66" t="n">
        <f aca="false">D70</f>
        <v>28000</v>
      </c>
      <c r="F70" s="66" t="n">
        <f aca="false">E70</f>
        <v>28000</v>
      </c>
    </row>
    <row r="71" customFormat="false" ht="12.75" hidden="false" customHeight="false" outlineLevel="0" collapsed="false">
      <c r="A71" s="65" t="n">
        <v>292017</v>
      </c>
      <c r="B71" s="65" t="s">
        <v>114</v>
      </c>
      <c r="C71" s="66" t="n">
        <v>140040</v>
      </c>
      <c r="D71" s="67" t="n">
        <f aca="false">'Programový rozpočet sumár'!H143+'Programový rozpočet sumár'!H144</f>
        <v>11500</v>
      </c>
      <c r="E71" s="66" t="n">
        <v>0</v>
      </c>
      <c r="F71" s="66" t="n">
        <v>0</v>
      </c>
    </row>
    <row r="72" customFormat="false" ht="12.75" hidden="false" customHeight="false" outlineLevel="0" collapsed="false">
      <c r="A72" s="54" t="n">
        <v>300</v>
      </c>
      <c r="B72" s="54" t="s">
        <v>22</v>
      </c>
      <c r="C72" s="55" t="n">
        <f aca="false">C73</f>
        <v>3977536</v>
      </c>
      <c r="D72" s="56" t="n">
        <f aca="false">D73</f>
        <v>3381463</v>
      </c>
      <c r="E72" s="57" t="n">
        <f aca="false">E73</f>
        <v>3399219</v>
      </c>
      <c r="F72" s="57" t="n">
        <f aca="false">F73</f>
        <v>3401419</v>
      </c>
    </row>
    <row r="73" customFormat="false" ht="12.75" hidden="false" customHeight="false" outlineLevel="0" collapsed="false">
      <c r="A73" s="77" t="n">
        <v>310</v>
      </c>
      <c r="B73" s="77" t="s">
        <v>115</v>
      </c>
      <c r="C73" s="59" t="n">
        <f aca="false">C74+C77</f>
        <v>3977536</v>
      </c>
      <c r="D73" s="60" t="n">
        <f aca="false">D74+D77</f>
        <v>3381463</v>
      </c>
      <c r="E73" s="61" t="n">
        <f aca="false">E74+E77</f>
        <v>3399219</v>
      </c>
      <c r="F73" s="61" t="n">
        <f aca="false">F74+F77</f>
        <v>3401419</v>
      </c>
    </row>
    <row r="74" customFormat="false" ht="12.75" hidden="false" customHeight="false" outlineLevel="0" collapsed="false">
      <c r="A74" s="77" t="n">
        <v>311</v>
      </c>
      <c r="B74" s="77" t="s">
        <v>116</v>
      </c>
      <c r="C74" s="59" t="n">
        <f aca="false">SUM(C75:C76)</f>
        <v>40245</v>
      </c>
      <c r="D74" s="60" t="n">
        <f aca="false">SUM(D75:D76)</f>
        <v>0</v>
      </c>
      <c r="E74" s="59" t="n">
        <f aca="false">SUM(E75:E76)</f>
        <v>0</v>
      </c>
      <c r="F74" s="59" t="n">
        <f aca="false">SUM(F75:F76)</f>
        <v>0</v>
      </c>
    </row>
    <row r="75" customFormat="false" ht="12.75" hidden="false" customHeight="false" outlineLevel="0" collapsed="false">
      <c r="A75" s="75" t="n">
        <v>311</v>
      </c>
      <c r="B75" s="75" t="s">
        <v>117</v>
      </c>
      <c r="C75" s="76" t="n">
        <v>100</v>
      </c>
      <c r="D75" s="63" t="n">
        <v>0</v>
      </c>
      <c r="E75" s="64" t="n">
        <v>0</v>
      </c>
      <c r="F75" s="64" t="n">
        <v>0</v>
      </c>
    </row>
    <row r="76" customFormat="false" ht="12.75" hidden="false" customHeight="false" outlineLevel="0" collapsed="false">
      <c r="A76" s="75" t="n">
        <v>311</v>
      </c>
      <c r="B76" s="75" t="s">
        <v>118</v>
      </c>
      <c r="C76" s="76" t="n">
        <v>40145</v>
      </c>
      <c r="D76" s="63" t="n">
        <v>0</v>
      </c>
      <c r="E76" s="64" t="n">
        <v>0</v>
      </c>
      <c r="F76" s="64" t="n">
        <v>0</v>
      </c>
    </row>
    <row r="77" customFormat="false" ht="12.75" hidden="false" customHeight="false" outlineLevel="0" collapsed="false">
      <c r="A77" s="78" t="n">
        <v>312</v>
      </c>
      <c r="B77" s="78" t="s">
        <v>119</v>
      </c>
      <c r="C77" s="79" t="n">
        <f aca="false">C78+C100+C101+C104</f>
        <v>3937291</v>
      </c>
      <c r="D77" s="63" t="n">
        <f aca="false">D78+D100+D101+D104</f>
        <v>3381463</v>
      </c>
      <c r="E77" s="64" t="n">
        <f aca="false">E78+E100+E101+E104</f>
        <v>3399219</v>
      </c>
      <c r="F77" s="64" t="n">
        <f aca="false">F78+F100+F101+F104</f>
        <v>3401419</v>
      </c>
    </row>
    <row r="78" customFormat="false" ht="12.75" hidden="false" customHeight="false" outlineLevel="0" collapsed="false">
      <c r="A78" s="65" t="n">
        <v>312001</v>
      </c>
      <c r="B78" s="65" t="s">
        <v>120</v>
      </c>
      <c r="C78" s="66" t="n">
        <f aca="false">SUM(C79:C99)</f>
        <v>3869751</v>
      </c>
      <c r="D78" s="67" t="n">
        <f aca="false">SUM(D79:D99)</f>
        <v>3320063</v>
      </c>
      <c r="E78" s="66" t="n">
        <f aca="false">SUM(E79:E99)</f>
        <v>3346919</v>
      </c>
      <c r="F78" s="66" t="n">
        <f aca="false">SUM(F79:F99)</f>
        <v>3349119</v>
      </c>
    </row>
    <row r="79" customFormat="false" ht="12.75" hidden="false" customHeight="false" outlineLevel="0" collapsed="false">
      <c r="A79" s="68" t="n">
        <v>312001</v>
      </c>
      <c r="B79" s="68" t="s">
        <v>121</v>
      </c>
      <c r="C79" s="69" t="n">
        <v>677256</v>
      </c>
      <c r="D79" s="70" t="n">
        <f aca="false">708425-22600</f>
        <v>685825</v>
      </c>
      <c r="E79" s="69" t="n">
        <f aca="false">745936-22600</f>
        <v>723336</v>
      </c>
      <c r="F79" s="69" t="n">
        <f aca="false">745936-22600</f>
        <v>723336</v>
      </c>
    </row>
    <row r="80" customFormat="false" ht="12.75" hidden="false" customHeight="false" outlineLevel="0" collapsed="false">
      <c r="A80" s="68" t="n">
        <v>312001</v>
      </c>
      <c r="B80" s="68" t="s">
        <v>122</v>
      </c>
      <c r="C80" s="69" t="n">
        <v>25131</v>
      </c>
      <c r="D80" s="70" t="n">
        <v>25358</v>
      </c>
      <c r="E80" s="69" t="n">
        <f aca="false">D80</f>
        <v>25358</v>
      </c>
      <c r="F80" s="69" t="n">
        <f aca="false">E80</f>
        <v>25358</v>
      </c>
    </row>
    <row r="81" customFormat="false" ht="12.75" hidden="false" customHeight="false" outlineLevel="0" collapsed="false">
      <c r="A81" s="68" t="n">
        <v>312001</v>
      </c>
      <c r="B81" s="68" t="s">
        <v>123</v>
      </c>
      <c r="C81" s="69" t="n">
        <v>9100</v>
      </c>
      <c r="D81" s="70" t="n">
        <v>9100</v>
      </c>
      <c r="E81" s="69" t="n">
        <v>9100</v>
      </c>
      <c r="F81" s="69" t="n">
        <v>9100</v>
      </c>
    </row>
    <row r="82" customFormat="false" ht="12.75" hidden="false" customHeight="false" outlineLevel="0" collapsed="false">
      <c r="A82" s="68" t="n">
        <v>312001</v>
      </c>
      <c r="B82" s="68" t="s">
        <v>124</v>
      </c>
      <c r="C82" s="69" t="n">
        <v>37000</v>
      </c>
      <c r="D82" s="70" t="n">
        <v>40400</v>
      </c>
      <c r="E82" s="69" t="n">
        <f aca="false">D82</f>
        <v>40400</v>
      </c>
      <c r="F82" s="69" t="n">
        <f aca="false">E82</f>
        <v>40400</v>
      </c>
    </row>
    <row r="83" customFormat="false" ht="12.75" hidden="false" customHeight="false" outlineLevel="0" collapsed="false">
      <c r="A83" s="68" t="n">
        <v>312001</v>
      </c>
      <c r="B83" s="68" t="s">
        <v>125</v>
      </c>
      <c r="C83" s="69" t="n">
        <v>5676</v>
      </c>
      <c r="D83" s="70" t="n">
        <v>5608</v>
      </c>
      <c r="E83" s="69" t="n">
        <f aca="false">D83</f>
        <v>5608</v>
      </c>
      <c r="F83" s="69" t="n">
        <f aca="false">E83</f>
        <v>5608</v>
      </c>
    </row>
    <row r="84" customFormat="false" ht="12.75" hidden="false" customHeight="false" outlineLevel="0" collapsed="false">
      <c r="A84" s="68" t="n">
        <v>312001</v>
      </c>
      <c r="B84" s="68" t="s">
        <v>126</v>
      </c>
      <c r="C84" s="69" t="n">
        <v>41860</v>
      </c>
      <c r="D84" s="70" t="n">
        <v>43300</v>
      </c>
      <c r="E84" s="69" t="n">
        <f aca="false">D84</f>
        <v>43300</v>
      </c>
      <c r="F84" s="69" t="n">
        <f aca="false">E84</f>
        <v>43300</v>
      </c>
    </row>
    <row r="85" customFormat="false" ht="12.75" hidden="false" customHeight="false" outlineLevel="0" collapsed="false">
      <c r="A85" s="68" t="n">
        <v>312001</v>
      </c>
      <c r="B85" s="68" t="s">
        <v>127</v>
      </c>
      <c r="C85" s="69" t="n">
        <v>850</v>
      </c>
      <c r="D85" s="70" t="n">
        <v>880</v>
      </c>
      <c r="E85" s="69" t="n">
        <f aca="false">D85</f>
        <v>880</v>
      </c>
      <c r="F85" s="69" t="n">
        <f aca="false">E85</f>
        <v>880</v>
      </c>
    </row>
    <row r="86" customFormat="false" ht="12.75" hidden="false" customHeight="false" outlineLevel="0" collapsed="false">
      <c r="A86" s="68" t="n">
        <v>312001</v>
      </c>
      <c r="B86" s="68" t="s">
        <v>128</v>
      </c>
      <c r="C86" s="69" t="n">
        <v>13500</v>
      </c>
      <c r="D86" s="70" t="n">
        <v>13500</v>
      </c>
      <c r="E86" s="69" t="n">
        <f aca="false">D86</f>
        <v>13500</v>
      </c>
      <c r="F86" s="69" t="n">
        <f aca="false">E86</f>
        <v>13500</v>
      </c>
    </row>
    <row r="87" customFormat="false" ht="12.75" hidden="false" customHeight="false" outlineLevel="0" collapsed="false">
      <c r="A87" s="68" t="n">
        <v>312001</v>
      </c>
      <c r="B87" s="68" t="s">
        <v>129</v>
      </c>
      <c r="C87" s="69" t="n">
        <v>1950</v>
      </c>
      <c r="D87" s="70" t="n">
        <v>1750</v>
      </c>
      <c r="E87" s="69" t="n">
        <f aca="false">D87</f>
        <v>1750</v>
      </c>
      <c r="F87" s="69" t="n">
        <f aca="false">E87</f>
        <v>1750</v>
      </c>
    </row>
    <row r="88" customFormat="false" ht="12.75" hidden="false" customHeight="false" outlineLevel="0" collapsed="false">
      <c r="A88" s="68" t="n">
        <v>312001</v>
      </c>
      <c r="B88" s="68" t="s">
        <v>130</v>
      </c>
      <c r="C88" s="69" t="n">
        <v>2414203</v>
      </c>
      <c r="D88" s="70" t="n">
        <v>2423666</v>
      </c>
      <c r="E88" s="69" t="n">
        <f aca="false">D88</f>
        <v>2423666</v>
      </c>
      <c r="F88" s="69" t="n">
        <f aca="false">E88</f>
        <v>2423666</v>
      </c>
    </row>
    <row r="89" customFormat="false" ht="12.75" hidden="false" customHeight="false" outlineLevel="0" collapsed="false">
      <c r="A89" s="68" t="n">
        <v>312001</v>
      </c>
      <c r="B89" s="68" t="s">
        <v>131</v>
      </c>
      <c r="C89" s="69" t="n">
        <v>22050</v>
      </c>
      <c r="D89" s="70" t="n">
        <v>21021</v>
      </c>
      <c r="E89" s="69" t="n">
        <f aca="false">D89</f>
        <v>21021</v>
      </c>
      <c r="F89" s="69" t="n">
        <f aca="false">E89</f>
        <v>21021</v>
      </c>
    </row>
    <row r="90" customFormat="false" ht="12.75" hidden="false" customHeight="false" outlineLevel="0" collapsed="false">
      <c r="A90" s="68" t="n">
        <v>312001</v>
      </c>
      <c r="B90" s="68" t="s">
        <v>132</v>
      </c>
      <c r="C90" s="69" t="n">
        <v>24000</v>
      </c>
      <c r="D90" s="70" t="n">
        <v>10000</v>
      </c>
      <c r="E90" s="69" t="n">
        <v>0</v>
      </c>
      <c r="F90" s="69" t="n">
        <v>0</v>
      </c>
    </row>
    <row r="91" customFormat="false" ht="12.75" hidden="false" customHeight="false" outlineLevel="0" collapsed="false">
      <c r="A91" s="68" t="n">
        <v>312001</v>
      </c>
      <c r="B91" s="68" t="s">
        <v>133</v>
      </c>
      <c r="C91" s="69" t="n">
        <v>36000</v>
      </c>
      <c r="D91" s="70" t="n">
        <v>37000</v>
      </c>
      <c r="E91" s="69" t="n">
        <v>38000</v>
      </c>
      <c r="F91" s="69" t="n">
        <v>40000</v>
      </c>
    </row>
    <row r="92" customFormat="false" ht="12.75" hidden="false" customHeight="false" outlineLevel="0" collapsed="false">
      <c r="A92" s="68" t="n">
        <v>312001</v>
      </c>
      <c r="B92" s="68" t="s">
        <v>134</v>
      </c>
      <c r="C92" s="69" t="n">
        <v>850</v>
      </c>
      <c r="D92" s="70" t="n">
        <v>900</v>
      </c>
      <c r="E92" s="69" t="n">
        <v>1000</v>
      </c>
      <c r="F92" s="69" t="n">
        <v>1200</v>
      </c>
    </row>
    <row r="93" customFormat="false" ht="12.75" hidden="false" customHeight="false" outlineLevel="0" collapsed="false">
      <c r="A93" s="68" t="n">
        <v>312001</v>
      </c>
      <c r="B93" s="68" t="s">
        <v>135</v>
      </c>
      <c r="C93" s="69" t="n">
        <v>1000</v>
      </c>
      <c r="D93" s="70" t="n">
        <v>0</v>
      </c>
      <c r="E93" s="69" t="n">
        <v>0</v>
      </c>
      <c r="F93" s="69" t="n">
        <v>0</v>
      </c>
    </row>
    <row r="94" customFormat="false" ht="12.75" hidden="false" customHeight="false" outlineLevel="0" collapsed="false">
      <c r="A94" s="68" t="n">
        <v>312001</v>
      </c>
      <c r="B94" s="68" t="s">
        <v>136</v>
      </c>
      <c r="C94" s="69" t="n">
        <v>0</v>
      </c>
      <c r="D94" s="70" t="n">
        <v>0</v>
      </c>
      <c r="E94" s="69" t="n">
        <v>0</v>
      </c>
      <c r="F94" s="69" t="n">
        <v>0</v>
      </c>
    </row>
    <row r="95" customFormat="false" ht="12.75" hidden="false" customHeight="false" outlineLevel="0" collapsed="false">
      <c r="A95" s="68" t="n">
        <v>312001</v>
      </c>
      <c r="B95" s="68" t="s">
        <v>137</v>
      </c>
      <c r="C95" s="69" t="n">
        <v>331890</v>
      </c>
      <c r="D95" s="70" t="n">
        <v>0</v>
      </c>
      <c r="E95" s="69" t="n">
        <v>0</v>
      </c>
      <c r="F95" s="69" t="n">
        <v>0</v>
      </c>
    </row>
    <row r="96" customFormat="false" ht="12.75" hidden="false" customHeight="false" outlineLevel="0" collapsed="false">
      <c r="A96" s="68" t="n">
        <v>312001</v>
      </c>
      <c r="B96" s="68" t="s">
        <v>138</v>
      </c>
      <c r="C96" s="69" t="n">
        <v>10957</v>
      </c>
      <c r="D96" s="70" t="n">
        <v>0</v>
      </c>
      <c r="E96" s="69" t="n">
        <v>0</v>
      </c>
      <c r="F96" s="69" t="n">
        <v>0</v>
      </c>
    </row>
    <row r="97" customFormat="false" ht="12.75" hidden="false" customHeight="false" outlineLevel="0" collapsed="false">
      <c r="A97" s="68" t="n">
        <v>312001</v>
      </c>
      <c r="B97" s="68" t="s">
        <v>139</v>
      </c>
      <c r="C97" s="69" t="n">
        <v>124910</v>
      </c>
      <c r="D97" s="70" t="n">
        <v>0</v>
      </c>
      <c r="E97" s="69" t="n">
        <v>0</v>
      </c>
      <c r="F97" s="69" t="n">
        <v>0</v>
      </c>
    </row>
    <row r="98" customFormat="false" ht="12.75" hidden="false" customHeight="false" outlineLevel="0" collapsed="false">
      <c r="A98" s="68" t="n">
        <v>312001</v>
      </c>
      <c r="B98" s="68" t="s">
        <v>140</v>
      </c>
      <c r="C98" s="69" t="n">
        <v>3500</v>
      </c>
      <c r="D98" s="70" t="n">
        <v>1755</v>
      </c>
      <c r="E98" s="71" t="n">
        <v>0</v>
      </c>
      <c r="F98" s="71" t="n">
        <v>0</v>
      </c>
    </row>
    <row r="99" customFormat="false" ht="12.75" hidden="false" customHeight="false" outlineLevel="0" collapsed="false">
      <c r="A99" s="68" t="n">
        <v>312001</v>
      </c>
      <c r="B99" s="68" t="s">
        <v>141</v>
      </c>
      <c r="C99" s="69" t="n">
        <v>88068</v>
      </c>
      <c r="D99" s="70" t="n">
        <v>0</v>
      </c>
      <c r="E99" s="69" t="n">
        <v>0</v>
      </c>
      <c r="F99" s="69" t="n">
        <v>0</v>
      </c>
    </row>
    <row r="100" customFormat="false" ht="12.75" hidden="false" customHeight="false" outlineLevel="0" collapsed="false">
      <c r="A100" s="80" t="n">
        <v>312002</v>
      </c>
      <c r="B100" s="80" t="s">
        <v>142</v>
      </c>
      <c r="C100" s="81" t="n">
        <v>16000</v>
      </c>
      <c r="D100" s="82" t="n">
        <v>19500</v>
      </c>
      <c r="E100" s="81" t="n">
        <f aca="false">D100</f>
        <v>19500</v>
      </c>
      <c r="F100" s="81" t="n">
        <f aca="false">E100</f>
        <v>19500</v>
      </c>
    </row>
    <row r="101" customFormat="false" ht="12.75" hidden="false" customHeight="false" outlineLevel="0" collapsed="false">
      <c r="A101" s="80" t="n">
        <v>312007</v>
      </c>
      <c r="B101" s="80" t="s">
        <v>143</v>
      </c>
      <c r="C101" s="81" t="n">
        <f aca="false">SUM(C102:C103)</f>
        <v>51540</v>
      </c>
      <c r="D101" s="82" t="n">
        <f aca="false">SUM(D102:D103)</f>
        <v>41900</v>
      </c>
      <c r="E101" s="81" t="n">
        <f aca="false">SUM(E102:E103)</f>
        <v>32800</v>
      </c>
      <c r="F101" s="81" t="n">
        <f aca="false">SUM(F102:F103)</f>
        <v>32800</v>
      </c>
    </row>
    <row r="102" customFormat="false" ht="12.75" hidden="false" customHeight="false" outlineLevel="0" collapsed="false">
      <c r="A102" s="68" t="n">
        <v>312007</v>
      </c>
      <c r="B102" s="68" t="s">
        <v>144</v>
      </c>
      <c r="C102" s="66" t="n">
        <v>40340</v>
      </c>
      <c r="D102" s="67" t="n">
        <v>32800</v>
      </c>
      <c r="E102" s="66" t="n">
        <f aca="false">D102</f>
        <v>32800</v>
      </c>
      <c r="F102" s="66" t="n">
        <f aca="false">E102</f>
        <v>32800</v>
      </c>
    </row>
    <row r="103" customFormat="false" ht="12.75" hidden="false" customHeight="false" outlineLevel="0" collapsed="false">
      <c r="A103" s="68" t="n">
        <v>312007</v>
      </c>
      <c r="B103" s="68" t="s">
        <v>145</v>
      </c>
      <c r="C103" s="66" t="n">
        <v>11200</v>
      </c>
      <c r="D103" s="67" t="n">
        <f aca="false">18200/2</f>
        <v>9100</v>
      </c>
      <c r="E103" s="66" t="n">
        <f aca="false">18200*0</f>
        <v>0</v>
      </c>
      <c r="F103" s="66" t="n">
        <f aca="false">19000*0</f>
        <v>0</v>
      </c>
    </row>
    <row r="104" customFormat="false" ht="13.5" hidden="false" customHeight="false" outlineLevel="0" collapsed="false">
      <c r="A104" s="65" t="n">
        <v>312008</v>
      </c>
      <c r="B104" s="65" t="s">
        <v>146</v>
      </c>
      <c r="C104" s="66" t="n">
        <v>0</v>
      </c>
      <c r="D104" s="67" t="n">
        <v>0</v>
      </c>
      <c r="E104" s="66" t="n">
        <v>0</v>
      </c>
      <c r="F104" s="66" t="n">
        <v>0</v>
      </c>
    </row>
    <row r="105" s="42" customFormat="true" ht="15.75" hidden="false" customHeight="false" outlineLevel="0" collapsed="false">
      <c r="A105" s="83"/>
      <c r="B105" s="84" t="s">
        <v>147</v>
      </c>
      <c r="C105" s="85" t="n">
        <f aca="false">C3+C18+C72</f>
        <v>9884864</v>
      </c>
      <c r="D105" s="86" t="n">
        <f aca="false">D3+D18+D72</f>
        <v>9626510</v>
      </c>
      <c r="E105" s="87" t="n">
        <f aca="false">E3+E18+E72</f>
        <v>10016782.5450421</v>
      </c>
      <c r="F105" s="87" t="n">
        <f aca="false">F3+F18+F72</f>
        <v>10337424.864257</v>
      </c>
    </row>
    <row r="106" s="42" customFormat="true" ht="15" hidden="false" customHeight="false" outlineLevel="0" collapsed="false">
      <c r="A106" s="88"/>
      <c r="B106" s="88"/>
      <c r="C106" s="89"/>
      <c r="D106" s="90"/>
      <c r="E106" s="90"/>
      <c r="F106" s="91"/>
    </row>
    <row r="107" s="42" customFormat="true" ht="15" hidden="false" customHeight="false" outlineLevel="0" collapsed="false">
      <c r="A107" s="88"/>
      <c r="B107" s="88"/>
      <c r="C107" s="89"/>
      <c r="D107" s="90"/>
      <c r="E107" s="90"/>
      <c r="F107" s="91"/>
    </row>
    <row r="108" customFormat="false" ht="12.75" hidden="false" customHeight="false" outlineLevel="0" collapsed="false">
      <c r="C108" s="92"/>
      <c r="D108" s="93"/>
      <c r="E108" s="93"/>
      <c r="F108" s="94"/>
    </row>
    <row r="109" customFormat="false" ht="12.75" hidden="false" customHeight="false" outlineLevel="0" collapsed="false">
      <c r="C109" s="34" t="s">
        <v>47</v>
      </c>
      <c r="D109" s="95" t="s">
        <v>16</v>
      </c>
      <c r="E109" s="96" t="s">
        <v>47</v>
      </c>
      <c r="F109" s="96" t="s">
        <v>47</v>
      </c>
    </row>
    <row r="110" customFormat="false" ht="12.75" hidden="false" customHeight="false" outlineLevel="0" collapsed="false">
      <c r="A110" s="97"/>
      <c r="B110" s="98"/>
      <c r="C110" s="38" t="str">
        <f aca="false">C2</f>
        <v>2010*</v>
      </c>
      <c r="D110" s="99" t="n">
        <f aca="false">D2</f>
        <v>2011</v>
      </c>
      <c r="E110" s="38" t="n">
        <f aca="false">E2</f>
        <v>2012</v>
      </c>
      <c r="F110" s="38" t="n">
        <f aca="false">F2</f>
        <v>2013</v>
      </c>
    </row>
    <row r="111" customFormat="false" ht="12.75" hidden="false" customHeight="false" outlineLevel="0" collapsed="false">
      <c r="B111" s="98"/>
      <c r="C111" s="100"/>
      <c r="D111" s="101"/>
      <c r="E111" s="101"/>
      <c r="F111" s="102"/>
    </row>
    <row r="112" customFormat="false" ht="12.75" hidden="false" customHeight="false" outlineLevel="0" collapsed="false">
      <c r="A112" s="103" t="s">
        <v>25</v>
      </c>
      <c r="B112" s="104"/>
      <c r="C112" s="55" t="n">
        <f aca="false">C114+C117</f>
        <v>443855</v>
      </c>
      <c r="D112" s="55" t="n">
        <f aca="false">D114+D117</f>
        <v>431026</v>
      </c>
      <c r="E112" s="55" t="n">
        <f aca="false">E114+E117</f>
        <v>431805</v>
      </c>
      <c r="F112" s="55" t="n">
        <f aca="false">F114+F117</f>
        <v>431805</v>
      </c>
    </row>
    <row r="113" customFormat="false" ht="12.75" hidden="false" customHeight="false" outlineLevel="0" collapsed="false">
      <c r="B113" s="98"/>
      <c r="D113" s="105"/>
      <c r="E113" s="105"/>
      <c r="F113" s="106"/>
    </row>
    <row r="114" customFormat="false" ht="12.75" hidden="false" customHeight="false" outlineLevel="0" collapsed="false">
      <c r="A114" s="107" t="s">
        <v>148</v>
      </c>
      <c r="B114" s="108"/>
      <c r="C114" s="55" t="n">
        <f aca="false">C115</f>
        <v>263228</v>
      </c>
      <c r="D114" s="109" t="n">
        <f aca="false">D115</f>
        <v>265551</v>
      </c>
      <c r="E114" s="110" t="n">
        <f aca="false">E115</f>
        <v>267000</v>
      </c>
      <c r="F114" s="111" t="n">
        <f aca="false">F115</f>
        <v>267000</v>
      </c>
    </row>
    <row r="115" customFormat="false" ht="12.75" hidden="false" customHeight="false" outlineLevel="0" collapsed="false">
      <c r="B115" s="36" t="s">
        <v>149</v>
      </c>
      <c r="C115" s="112" t="n">
        <v>263228</v>
      </c>
      <c r="D115" s="113" t="n">
        <v>265551</v>
      </c>
      <c r="E115" s="114" t="n">
        <v>267000</v>
      </c>
      <c r="F115" s="114" t="n">
        <v>267000</v>
      </c>
    </row>
    <row r="116" customFormat="false" ht="12.75" hidden="false" customHeight="false" outlineLevel="0" collapsed="false">
      <c r="B116" s="108"/>
      <c r="C116" s="115"/>
      <c r="D116" s="116"/>
      <c r="E116" s="117"/>
      <c r="F116" s="117"/>
    </row>
    <row r="117" customFormat="false" ht="12.75" hidden="false" customHeight="false" outlineLevel="0" collapsed="false">
      <c r="A117" s="104" t="s">
        <v>150</v>
      </c>
      <c r="C117" s="55" t="n">
        <f aca="false">SUM(C118:C134)</f>
        <v>180627</v>
      </c>
      <c r="D117" s="109" t="n">
        <f aca="false">SUM(D118:D134)</f>
        <v>165475</v>
      </c>
      <c r="E117" s="55" t="n">
        <f aca="false">SUM(E118:E134)</f>
        <v>164805</v>
      </c>
      <c r="F117" s="55" t="n">
        <f aca="false">SUM(F118:F134)</f>
        <v>164805</v>
      </c>
    </row>
    <row r="118" customFormat="false" ht="12.75" hidden="false" customHeight="false" outlineLevel="0" collapsed="false">
      <c r="A118" s="104"/>
      <c r="B118" s="36" t="s">
        <v>151</v>
      </c>
      <c r="C118" s="118" t="n">
        <v>8018</v>
      </c>
      <c r="D118" s="119" t="n">
        <v>8413</v>
      </c>
      <c r="E118" s="120" t="n">
        <f aca="false">D118</f>
        <v>8413</v>
      </c>
      <c r="F118" s="120" t="n">
        <f aca="false">E118</f>
        <v>8413</v>
      </c>
    </row>
    <row r="119" customFormat="false" ht="12.75" hidden="false" customHeight="false" outlineLevel="0" collapsed="false">
      <c r="A119" s="104"/>
      <c r="B119" s="36" t="s">
        <v>152</v>
      </c>
      <c r="C119" s="118" t="n">
        <v>7887</v>
      </c>
      <c r="D119" s="119" t="n">
        <v>9464</v>
      </c>
      <c r="E119" s="120" t="n">
        <f aca="false">D119</f>
        <v>9464</v>
      </c>
      <c r="F119" s="120" t="n">
        <f aca="false">E119</f>
        <v>9464</v>
      </c>
    </row>
    <row r="120" customFormat="false" ht="12.75" hidden="false" customHeight="false" outlineLevel="0" collapsed="false">
      <c r="A120" s="104"/>
      <c r="B120" s="36" t="s">
        <v>153</v>
      </c>
      <c r="C120" s="118" t="n">
        <v>15774</v>
      </c>
      <c r="D120" s="119" t="n">
        <v>15380</v>
      </c>
      <c r="E120" s="120" t="n">
        <f aca="false">D120</f>
        <v>15380</v>
      </c>
      <c r="F120" s="120" t="n">
        <f aca="false">E120</f>
        <v>15380</v>
      </c>
    </row>
    <row r="121" customFormat="false" ht="12.75" hidden="false" customHeight="false" outlineLevel="0" collapsed="false">
      <c r="A121" s="104"/>
      <c r="B121" s="36" t="s">
        <v>154</v>
      </c>
      <c r="C121" s="118" t="n">
        <v>6573</v>
      </c>
      <c r="D121" s="119" t="n">
        <v>6047</v>
      </c>
      <c r="E121" s="120" t="n">
        <f aca="false">D121</f>
        <v>6047</v>
      </c>
      <c r="F121" s="120" t="n">
        <f aca="false">E121</f>
        <v>6047</v>
      </c>
    </row>
    <row r="122" customFormat="false" ht="12.75" hidden="false" customHeight="false" outlineLevel="0" collapsed="false">
      <c r="A122" s="104"/>
      <c r="B122" s="36" t="s">
        <v>155</v>
      </c>
      <c r="C122" s="118" t="n">
        <v>4647</v>
      </c>
      <c r="D122" s="119" t="n">
        <v>4647</v>
      </c>
      <c r="E122" s="120" t="n">
        <f aca="false">D122</f>
        <v>4647</v>
      </c>
      <c r="F122" s="120" t="n">
        <f aca="false">E122</f>
        <v>4647</v>
      </c>
    </row>
    <row r="123" customFormat="false" ht="12.75" hidden="false" customHeight="false" outlineLevel="0" collapsed="false">
      <c r="A123" s="104"/>
      <c r="B123" s="121" t="s">
        <v>156</v>
      </c>
      <c r="C123" s="118" t="n">
        <v>6370</v>
      </c>
      <c r="D123" s="119" t="n">
        <v>8300</v>
      </c>
      <c r="E123" s="120" t="n">
        <f aca="false">D123</f>
        <v>8300</v>
      </c>
      <c r="F123" s="120" t="n">
        <f aca="false">E123</f>
        <v>8300</v>
      </c>
    </row>
    <row r="124" customFormat="false" ht="12.75" hidden="false" customHeight="false" outlineLevel="0" collapsed="false">
      <c r="A124" s="104"/>
      <c r="B124" s="121" t="s">
        <v>157</v>
      </c>
      <c r="C124" s="118" t="n">
        <v>40647</v>
      </c>
      <c r="D124" s="119" t="n">
        <v>33000</v>
      </c>
      <c r="E124" s="120" t="n">
        <f aca="false">D124</f>
        <v>33000</v>
      </c>
      <c r="F124" s="120" t="n">
        <f aca="false">E124</f>
        <v>33000</v>
      </c>
    </row>
    <row r="125" customFormat="false" ht="12.75" hidden="false" customHeight="false" outlineLevel="0" collapsed="false">
      <c r="A125" s="104"/>
      <c r="B125" s="36" t="s">
        <v>158</v>
      </c>
      <c r="C125" s="118" t="n">
        <v>4614</v>
      </c>
      <c r="D125" s="119" t="n">
        <v>4614</v>
      </c>
      <c r="E125" s="120" t="n">
        <f aca="false">D125</f>
        <v>4614</v>
      </c>
      <c r="F125" s="120" t="n">
        <f aca="false">E125</f>
        <v>4614</v>
      </c>
    </row>
    <row r="126" customFormat="false" ht="12.75" hidden="false" customHeight="false" outlineLevel="0" collapsed="false">
      <c r="A126" s="104"/>
      <c r="B126" s="121" t="s">
        <v>159</v>
      </c>
      <c r="C126" s="118" t="n">
        <v>4150</v>
      </c>
      <c r="D126" s="119" t="n">
        <v>4200</v>
      </c>
      <c r="E126" s="120" t="n">
        <f aca="false">D126</f>
        <v>4200</v>
      </c>
      <c r="F126" s="120" t="n">
        <f aca="false">E126</f>
        <v>4200</v>
      </c>
    </row>
    <row r="127" customFormat="false" ht="12.75" hidden="false" customHeight="false" outlineLevel="0" collapsed="false">
      <c r="A127" s="104"/>
      <c r="B127" s="36" t="s">
        <v>160</v>
      </c>
      <c r="C127" s="118" t="n">
        <v>5079</v>
      </c>
      <c r="D127" s="119" t="n">
        <v>5079</v>
      </c>
      <c r="E127" s="120" t="n">
        <f aca="false">D127</f>
        <v>5079</v>
      </c>
      <c r="F127" s="120" t="n">
        <f aca="false">E127</f>
        <v>5079</v>
      </c>
    </row>
    <row r="128" customFormat="false" ht="12.75" hidden="false" customHeight="false" outlineLevel="0" collapsed="false">
      <c r="A128" s="104"/>
      <c r="B128" s="121" t="s">
        <v>161</v>
      </c>
      <c r="C128" s="118" t="n">
        <v>5550</v>
      </c>
      <c r="D128" s="119" t="n">
        <v>5000</v>
      </c>
      <c r="E128" s="120" t="n">
        <f aca="false">D128</f>
        <v>5000</v>
      </c>
      <c r="F128" s="120" t="n">
        <f aca="false">E128</f>
        <v>5000</v>
      </c>
    </row>
    <row r="129" customFormat="false" ht="12.75" hidden="false" customHeight="false" outlineLevel="0" collapsed="false">
      <c r="A129" s="104"/>
      <c r="B129" s="121" t="s">
        <v>162</v>
      </c>
      <c r="C129" s="118" t="n">
        <v>21079</v>
      </c>
      <c r="D129" s="119" t="n">
        <v>10000</v>
      </c>
      <c r="E129" s="120" t="n">
        <f aca="false">D129</f>
        <v>10000</v>
      </c>
      <c r="F129" s="120" t="n">
        <f aca="false">E129</f>
        <v>10000</v>
      </c>
    </row>
    <row r="130" customFormat="false" ht="12.75" hidden="false" customHeight="false" outlineLevel="0" collapsed="false">
      <c r="A130" s="104"/>
      <c r="B130" s="36" t="s">
        <v>163</v>
      </c>
      <c r="C130" s="118" t="n">
        <v>10904</v>
      </c>
      <c r="D130" s="119" t="n">
        <v>8616</v>
      </c>
      <c r="E130" s="120" t="n">
        <v>7416</v>
      </c>
      <c r="F130" s="120" t="n">
        <f aca="false">E130</f>
        <v>7416</v>
      </c>
    </row>
    <row r="131" customFormat="false" ht="12.75" hidden="false" customHeight="false" outlineLevel="0" collapsed="false">
      <c r="B131" s="36" t="s">
        <v>164</v>
      </c>
      <c r="C131" s="118" t="n">
        <v>4910</v>
      </c>
      <c r="D131" s="119" t="n">
        <v>4190</v>
      </c>
      <c r="E131" s="120" t="n">
        <v>4720</v>
      </c>
      <c r="F131" s="120" t="n">
        <f aca="false">E131</f>
        <v>4720</v>
      </c>
    </row>
    <row r="132" customFormat="false" ht="12.75" hidden="false" customHeight="false" outlineLevel="0" collapsed="false">
      <c r="B132" s="36" t="s">
        <v>165</v>
      </c>
      <c r="C132" s="118" t="n">
        <v>5370</v>
      </c>
      <c r="D132" s="119" t="n">
        <v>3680</v>
      </c>
      <c r="E132" s="120" t="n">
        <f aca="false">D132</f>
        <v>3680</v>
      </c>
      <c r="F132" s="120" t="n">
        <f aca="false">E132</f>
        <v>3680</v>
      </c>
    </row>
    <row r="133" customFormat="false" ht="12.75" hidden="false" customHeight="false" outlineLevel="0" collapsed="false">
      <c r="B133" s="36" t="s">
        <v>166</v>
      </c>
      <c r="C133" s="118" t="n">
        <v>18930</v>
      </c>
      <c r="D133" s="119" t="n">
        <v>20490</v>
      </c>
      <c r="E133" s="120" t="n">
        <f aca="false">D133</f>
        <v>20490</v>
      </c>
      <c r="F133" s="120" t="n">
        <f aca="false">E133</f>
        <v>20490</v>
      </c>
    </row>
    <row r="134" customFormat="false" ht="12.75" hidden="false" customHeight="false" outlineLevel="0" collapsed="false">
      <c r="B134" s="36" t="s">
        <v>167</v>
      </c>
      <c r="C134" s="118" t="n">
        <v>10125</v>
      </c>
      <c r="D134" s="119" t="n">
        <v>14355</v>
      </c>
      <c r="E134" s="120" t="n">
        <f aca="false">D134</f>
        <v>14355</v>
      </c>
      <c r="F134" s="120" t="n">
        <f aca="false">E134</f>
        <v>14355</v>
      </c>
    </row>
    <row r="136" customFormat="false" ht="12.75" hidden="false" customHeight="false" outlineLevel="0" collapsed="false">
      <c r="B136" s="30" t="s">
        <v>168</v>
      </c>
    </row>
  </sheetData>
  <printOptions headings="false" gridLines="false" gridLinesSet="true" horizontalCentered="false" verticalCentered="false"/>
  <pageMargins left="0.7875" right="0.551388888888889" top="0.84027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Bežné príjmy v €</oddHeader>
    <oddFooter>&amp;CStránka &amp;P</oddFooter>
  </headerFooter>
  <rowBreaks count="1" manualBreakCount="1">
    <brk id="1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26.41796875" defaultRowHeight="12.75" zeroHeight="false" outlineLevelRow="0" outlineLevelCol="0"/>
  <cols>
    <col collapsed="false" customWidth="true" hidden="false" outlineLevel="0" max="1" min="1" style="29" width="46.14"/>
    <col collapsed="false" customWidth="true" hidden="false" outlineLevel="0" max="2" min="2" style="122" width="10.71"/>
    <col collapsed="false" customWidth="true" hidden="false" outlineLevel="0" max="3" min="3" style="123" width="10.71"/>
    <col collapsed="false" customWidth="true" hidden="false" outlineLevel="0" max="4" min="4" style="124" width="10.71"/>
    <col collapsed="false" customWidth="true" hidden="false" outlineLevel="0" max="7" min="5" style="29" width="10.71"/>
    <col collapsed="false" customWidth="false" hidden="false" outlineLevel="0" max="257" min="8" style="29" width="26.42"/>
  </cols>
  <sheetData>
    <row r="1" customFormat="false" ht="12.75" hidden="false" customHeight="false" outlineLevel="0" collapsed="false">
      <c r="B1" s="34" t="s">
        <v>47</v>
      </c>
      <c r="C1" s="52" t="s">
        <v>16</v>
      </c>
      <c r="D1" s="33" t="s">
        <v>16</v>
      </c>
      <c r="E1" s="33" t="s">
        <v>16</v>
      </c>
    </row>
    <row r="2" customFormat="false" ht="12.75" hidden="false" customHeight="false" outlineLevel="0" collapsed="false">
      <c r="A2" s="55" t="s">
        <v>169</v>
      </c>
      <c r="B2" s="38" t="s">
        <v>48</v>
      </c>
      <c r="C2" s="53" t="n">
        <v>2011</v>
      </c>
      <c r="D2" s="38" t="n">
        <v>2012</v>
      </c>
      <c r="E2" s="38" t="n">
        <v>2013</v>
      </c>
    </row>
    <row r="3" customFormat="false" ht="12.75" hidden="false" customHeight="false" outlineLevel="0" collapsed="false">
      <c r="A3" s="50" t="s">
        <v>170</v>
      </c>
      <c r="B3" s="79" t="n">
        <v>956335</v>
      </c>
      <c r="C3" s="63" t="n">
        <v>0</v>
      </c>
      <c r="D3" s="64" t="n">
        <v>247009</v>
      </c>
      <c r="E3" s="64" t="n">
        <v>68975</v>
      </c>
    </row>
    <row r="4" customFormat="false" ht="12.75" hidden="false" customHeight="false" outlineLevel="0" collapsed="false">
      <c r="A4" s="50" t="s">
        <v>171</v>
      </c>
      <c r="B4" s="79" t="n">
        <v>25500</v>
      </c>
      <c r="C4" s="63" t="n">
        <v>0</v>
      </c>
      <c r="D4" s="64" t="n">
        <v>0</v>
      </c>
      <c r="E4" s="64" t="n">
        <v>0</v>
      </c>
    </row>
    <row r="5" customFormat="false" ht="12.75" hidden="false" customHeight="false" outlineLevel="0" collapsed="false">
      <c r="A5" s="50" t="s">
        <v>172</v>
      </c>
      <c r="B5" s="79" t="n">
        <v>4747</v>
      </c>
      <c r="C5" s="63" t="n">
        <f aca="false">B5</f>
        <v>4747</v>
      </c>
      <c r="D5" s="64" t="n">
        <f aca="false">C5</f>
        <v>4747</v>
      </c>
      <c r="E5" s="64" t="n">
        <f aca="false">D5</f>
        <v>4747</v>
      </c>
    </row>
    <row r="6" customFormat="false" ht="12.75" hidden="false" customHeight="false" outlineLevel="0" collapsed="false">
      <c r="A6" s="50" t="s">
        <v>173</v>
      </c>
      <c r="B6" s="79" t="n">
        <v>225000</v>
      </c>
      <c r="C6" s="63" t="n">
        <f aca="false">(38200+41500+31400)*0.9</f>
        <v>99990</v>
      </c>
      <c r="D6" s="64" t="n">
        <v>0</v>
      </c>
      <c r="E6" s="64" t="n">
        <v>0</v>
      </c>
    </row>
    <row r="7" customFormat="false" ht="12.75" hidden="false" customHeight="false" outlineLevel="0" collapsed="false">
      <c r="A7" s="79" t="s">
        <v>174</v>
      </c>
      <c r="B7" s="79" t="n">
        <v>100000</v>
      </c>
      <c r="C7" s="63" t="n">
        <f aca="false">337730+29320</f>
        <v>367050</v>
      </c>
      <c r="D7" s="64" t="n">
        <v>0</v>
      </c>
      <c r="E7" s="64" t="n">
        <v>0</v>
      </c>
    </row>
    <row r="8" customFormat="false" ht="12.75" hidden="false" customHeight="false" outlineLevel="0" collapsed="false">
      <c r="A8" s="79" t="s">
        <v>175</v>
      </c>
      <c r="B8" s="79" t="n">
        <v>367050</v>
      </c>
      <c r="C8" s="63" t="n">
        <v>0</v>
      </c>
      <c r="D8" s="64" t="n">
        <v>159927</v>
      </c>
      <c r="E8" s="64" t="n">
        <v>0</v>
      </c>
    </row>
    <row r="9" customFormat="false" ht="12.75" hidden="false" customHeight="false" outlineLevel="0" collapsed="false">
      <c r="A9" s="79" t="s">
        <v>176</v>
      </c>
      <c r="B9" s="79" t="n">
        <v>0</v>
      </c>
      <c r="C9" s="63" t="n">
        <v>0</v>
      </c>
      <c r="D9" s="64" t="n">
        <v>0</v>
      </c>
      <c r="E9" s="64" t="n">
        <v>200000</v>
      </c>
    </row>
    <row r="10" customFormat="false" ht="12.75" hidden="false" customHeight="false" outlineLevel="0" collapsed="false">
      <c r="A10" s="79" t="s">
        <v>177</v>
      </c>
      <c r="B10" s="79" t="n">
        <v>4000</v>
      </c>
      <c r="C10" s="63" t="n">
        <v>5000</v>
      </c>
      <c r="D10" s="64" t="n">
        <v>0</v>
      </c>
      <c r="E10" s="64" t="n">
        <v>0</v>
      </c>
    </row>
    <row r="11" customFormat="false" ht="12.75" hidden="false" customHeight="false" outlineLevel="0" collapsed="false">
      <c r="A11" s="79" t="s">
        <v>178</v>
      </c>
      <c r="B11" s="79" t="n">
        <v>2977908</v>
      </c>
      <c r="C11" s="63" t="n">
        <v>0</v>
      </c>
      <c r="D11" s="64" t="n">
        <v>0</v>
      </c>
      <c r="E11" s="64" t="n">
        <v>0</v>
      </c>
    </row>
    <row r="12" customFormat="false" ht="12.75" hidden="false" customHeight="false" outlineLevel="0" collapsed="false">
      <c r="A12" s="79" t="s">
        <v>179</v>
      </c>
      <c r="B12" s="79" t="n">
        <v>3550</v>
      </c>
      <c r="C12" s="63" t="n">
        <v>0</v>
      </c>
      <c r="D12" s="64" t="n">
        <v>0</v>
      </c>
      <c r="E12" s="64" t="n">
        <v>0</v>
      </c>
    </row>
    <row r="13" customFormat="false" ht="12.75" hidden="false" customHeight="false" outlineLevel="0" collapsed="false">
      <c r="A13" s="79" t="s">
        <v>180</v>
      </c>
      <c r="B13" s="79" t="n">
        <v>0</v>
      </c>
      <c r="C13" s="63" t="n">
        <v>22600</v>
      </c>
      <c r="D13" s="64" t="n">
        <v>22600</v>
      </c>
      <c r="E13" s="64" t="n">
        <v>22600</v>
      </c>
    </row>
    <row r="14" customFormat="false" ht="12.75" hidden="false" customHeight="false" outlineLevel="0" collapsed="false">
      <c r="A14" s="79" t="s">
        <v>181</v>
      </c>
      <c r="B14" s="79" t="n">
        <v>791463</v>
      </c>
      <c r="C14" s="63" t="n">
        <v>274057</v>
      </c>
      <c r="D14" s="64" t="n">
        <v>0</v>
      </c>
      <c r="E14" s="64" t="n">
        <v>0</v>
      </c>
    </row>
    <row r="15" customFormat="false" ht="13.5" hidden="false" customHeight="false" outlineLevel="0" collapsed="false">
      <c r="A15" s="125"/>
      <c r="B15" s="125"/>
      <c r="C15" s="126"/>
      <c r="D15" s="127"/>
      <c r="E15" s="127"/>
    </row>
    <row r="16" customFormat="false" ht="15.75" hidden="false" customHeight="false" outlineLevel="0" collapsed="false">
      <c r="A16" s="128" t="s">
        <v>147</v>
      </c>
      <c r="B16" s="128" t="n">
        <f aca="false">SUM(B3:B15)</f>
        <v>5455553</v>
      </c>
      <c r="C16" s="129" t="n">
        <f aca="false">SUM(C3:C15)</f>
        <v>773444</v>
      </c>
      <c r="D16" s="128" t="n">
        <f aca="false">SUM(D3:D15)</f>
        <v>434283</v>
      </c>
      <c r="E16" s="128" t="n">
        <f aca="false">SUM(E3:E15)</f>
        <v>296322</v>
      </c>
    </row>
    <row r="19" customFormat="false" ht="12.75" hidden="false" customHeight="false" outlineLevel="0" collapsed="false">
      <c r="A19" s="30" t="s">
        <v>168</v>
      </c>
    </row>
    <row r="20" customFormat="false" ht="12.75" hidden="false" customHeight="false" outlineLevel="0" collapsed="false">
      <c r="A20" s="30"/>
    </row>
  </sheetData>
  <printOptions headings="false" gridLines="false" gridLinesSet="true" horizontalCentered="false" verticalCentered="false"/>
  <pageMargins left="0.747916666666667" right="0.275694444444444"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Kapitálové príjmy v €</oddHeader>
    <oddFooter>&amp;CStránk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29" width="49.56"/>
    <col collapsed="false" customWidth="true" hidden="false" outlineLevel="0" max="2" min="2" style="29" width="10.71"/>
    <col collapsed="false" customWidth="true" hidden="false" outlineLevel="0" max="3" min="3" style="130" width="10.71"/>
    <col collapsed="false" customWidth="true" hidden="false" outlineLevel="0" max="5" min="4" style="29" width="10.71"/>
    <col collapsed="false" customWidth="true" hidden="false" outlineLevel="0" max="6" min="6" style="29" width="7.7"/>
    <col collapsed="false" customWidth="false" hidden="false" outlineLevel="0" max="257" min="7" style="29" width="9.14"/>
  </cols>
  <sheetData>
    <row r="1" customFormat="false" ht="12.75" hidden="false" customHeight="false" outlineLevel="0" collapsed="false">
      <c r="B1" s="34" t="s">
        <v>47</v>
      </c>
      <c r="C1" s="95" t="s">
        <v>16</v>
      </c>
      <c r="D1" s="33" t="s">
        <v>16</v>
      </c>
      <c r="E1" s="33" t="s">
        <v>16</v>
      </c>
    </row>
    <row r="2" customFormat="false" ht="12.75" hidden="false" customHeight="false" outlineLevel="0" collapsed="false">
      <c r="A2" s="55" t="s">
        <v>169</v>
      </c>
      <c r="B2" s="38" t="s">
        <v>48</v>
      </c>
      <c r="C2" s="99" t="n">
        <v>2011</v>
      </c>
      <c r="D2" s="38" t="n">
        <v>2012</v>
      </c>
      <c r="E2" s="38" t="n">
        <v>2013</v>
      </c>
    </row>
    <row r="3" customFormat="false" ht="12.75" hidden="false" customHeight="false" outlineLevel="0" collapsed="false">
      <c r="A3" s="131" t="s">
        <v>182</v>
      </c>
      <c r="B3" s="131" t="n">
        <v>1430733</v>
      </c>
      <c r="C3" s="132" t="n">
        <v>1066771</v>
      </c>
      <c r="D3" s="133" t="n">
        <v>0</v>
      </c>
      <c r="E3" s="133" t="n">
        <v>0</v>
      </c>
    </row>
    <row r="4" customFormat="false" ht="12.75" hidden="false" customHeight="false" outlineLevel="0" collapsed="false">
      <c r="A4" s="50" t="s">
        <v>183</v>
      </c>
      <c r="B4" s="62" t="n">
        <v>0</v>
      </c>
      <c r="C4" s="134" t="n">
        <v>59671</v>
      </c>
      <c r="D4" s="76" t="n">
        <v>0</v>
      </c>
      <c r="E4" s="76" t="n">
        <v>0</v>
      </c>
    </row>
    <row r="5" customFormat="false" ht="12.75" hidden="false" customHeight="false" outlineLevel="0" collapsed="false">
      <c r="A5" s="50" t="s">
        <v>184</v>
      </c>
      <c r="B5" s="135" t="n">
        <v>314068</v>
      </c>
      <c r="C5" s="136" t="n">
        <v>149513</v>
      </c>
      <c r="D5" s="137" t="n">
        <v>0</v>
      </c>
      <c r="E5" s="137" t="n">
        <v>0</v>
      </c>
    </row>
    <row r="6" customFormat="false" ht="12.75" hidden="false" customHeight="false" outlineLevel="0" collapsed="false">
      <c r="A6" s="50" t="s">
        <v>185</v>
      </c>
      <c r="B6" s="135" t="n">
        <v>8463</v>
      </c>
      <c r="C6" s="136" t="n">
        <v>0</v>
      </c>
      <c r="D6" s="137" t="n">
        <v>0</v>
      </c>
      <c r="E6" s="137" t="n">
        <v>0</v>
      </c>
    </row>
    <row r="7" customFormat="false" ht="12.75" hidden="false" customHeight="false" outlineLevel="0" collapsed="false">
      <c r="A7" s="50" t="s">
        <v>186</v>
      </c>
      <c r="B7" s="135" t="n">
        <v>0</v>
      </c>
      <c r="C7" s="136" t="n">
        <v>202746</v>
      </c>
      <c r="D7" s="137" t="n">
        <v>0</v>
      </c>
      <c r="E7" s="137" t="n">
        <v>0</v>
      </c>
    </row>
    <row r="8" customFormat="false" ht="12.75" hidden="false" customHeight="false" outlineLevel="0" collapsed="false">
      <c r="A8" s="135" t="s">
        <v>187</v>
      </c>
      <c r="B8" s="135" t="n">
        <v>713195</v>
      </c>
      <c r="C8" s="136" t="n">
        <v>0</v>
      </c>
      <c r="D8" s="137" t="n">
        <v>0</v>
      </c>
      <c r="E8" s="137" t="n">
        <v>0</v>
      </c>
    </row>
    <row r="9" customFormat="false" ht="12.75" hidden="false" customHeight="false" outlineLevel="0" collapsed="false">
      <c r="A9" s="135" t="s">
        <v>188</v>
      </c>
      <c r="B9" s="135" t="n">
        <v>0</v>
      </c>
      <c r="C9" s="136" t="n">
        <v>400000</v>
      </c>
      <c r="D9" s="137" t="n">
        <v>239708</v>
      </c>
      <c r="E9" s="137" t="n">
        <v>0</v>
      </c>
    </row>
    <row r="10" customFormat="false" ht="12.75" hidden="false" customHeight="false" outlineLevel="0" collapsed="false">
      <c r="A10" s="135" t="s">
        <v>189</v>
      </c>
      <c r="B10" s="135" t="n">
        <v>0</v>
      </c>
      <c r="C10" s="136" t="n">
        <v>0</v>
      </c>
      <c r="D10" s="137" t="n">
        <v>200000</v>
      </c>
      <c r="E10" s="137" t="n">
        <v>600000</v>
      </c>
    </row>
    <row r="11" customFormat="false" ht="12.75" hidden="false" customHeight="false" outlineLevel="0" collapsed="false">
      <c r="A11" s="138" t="s">
        <v>190</v>
      </c>
      <c r="B11" s="135" t="n">
        <v>82985</v>
      </c>
      <c r="C11" s="136" t="n">
        <f aca="false">B11</f>
        <v>82985</v>
      </c>
      <c r="D11" s="137" t="n">
        <f aca="false">C11</f>
        <v>82985</v>
      </c>
      <c r="E11" s="137" t="n">
        <f aca="false">D11</f>
        <v>82985</v>
      </c>
    </row>
    <row r="12" customFormat="false" ht="12.75" hidden="false" customHeight="false" outlineLevel="0" collapsed="false">
      <c r="A12" s="139" t="s">
        <v>191</v>
      </c>
      <c r="B12" s="62" t="n">
        <v>0</v>
      </c>
      <c r="C12" s="134" t="n">
        <v>0</v>
      </c>
      <c r="D12" s="76" t="n">
        <v>0</v>
      </c>
      <c r="E12" s="76" t="n">
        <v>0</v>
      </c>
    </row>
    <row r="13" customFormat="false" ht="13.5" hidden="false" customHeight="false" outlineLevel="0" collapsed="false">
      <c r="A13" s="140"/>
      <c r="B13" s="141"/>
      <c r="C13" s="142"/>
      <c r="D13" s="143"/>
      <c r="E13" s="143"/>
    </row>
    <row r="14" customFormat="false" ht="15.75" hidden="false" customHeight="false" outlineLevel="0" collapsed="false">
      <c r="A14" s="128" t="s">
        <v>147</v>
      </c>
      <c r="B14" s="128" t="n">
        <f aca="false">SUM(B3:B13)</f>
        <v>2549444</v>
      </c>
      <c r="C14" s="144" t="n">
        <f aca="false">SUM(C3:C13)</f>
        <v>1961686</v>
      </c>
      <c r="D14" s="145" t="n">
        <f aca="false">SUM(D3:D13)</f>
        <v>522693</v>
      </c>
      <c r="E14" s="145" t="n">
        <f aca="false">SUM(E3:E13)</f>
        <v>682985</v>
      </c>
    </row>
    <row r="15" customFormat="false" ht="12.75" hidden="false" customHeight="false" outlineLevel="0" collapsed="false">
      <c r="C15" s="29"/>
    </row>
    <row r="16" customFormat="false" ht="12.75" hidden="false" customHeight="false" outlineLevel="0" collapsed="false">
      <c r="A16" s="30" t="s">
        <v>168</v>
      </c>
    </row>
  </sheetData>
  <printOptions headings="false" gridLines="false" gridLinesSet="true" horizontalCentered="false" verticalCentered="false"/>
  <pageMargins left="0.747916666666667" right="0.35416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rial,Regular"&amp;14Finančné príjmy v €</oddHeader>
    <oddFooter>&amp;C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46" activePane="bottomRight" state="frozen"/>
      <selection pane="topLeft" activeCell="A1" activeCellId="0" sqref="A1"/>
      <selection pane="topRight" activeCell="C1" activeCellId="0" sqref="C1"/>
      <selection pane="bottomLeft" activeCell="A146" activeCellId="0" sqref="A146"/>
      <selection pane="bottomRight" activeCell="B158" activeCellId="0" sqref="B158"/>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39.7"/>
    <col collapsed="false" customWidth="true" hidden="false" outlineLevel="0" max="10" min="3" style="0" width="10.71"/>
    <col collapsed="false" customWidth="true" hidden="false" outlineLevel="0" max="11" min="11" style="0" width="11.13"/>
    <col collapsed="false" customWidth="true" hidden="false" outlineLevel="0" max="12" min="12" style="0" width="39.7"/>
    <col collapsed="false" customWidth="true" hidden="false" outlineLevel="0" max="20" min="13" style="0" width="10.71"/>
  </cols>
  <sheetData>
    <row r="1" customFormat="false" ht="17.25" hidden="false" customHeight="true" outlineLevel="0" collapsed="false">
      <c r="A1" s="146" t="s">
        <v>192</v>
      </c>
      <c r="B1" s="146"/>
      <c r="C1" s="147" t="s">
        <v>147</v>
      </c>
      <c r="D1" s="148" t="s">
        <v>193</v>
      </c>
      <c r="E1" s="148"/>
      <c r="F1" s="148"/>
      <c r="G1" s="147" t="s">
        <v>147</v>
      </c>
      <c r="H1" s="148" t="s">
        <v>194</v>
      </c>
      <c r="I1" s="148"/>
      <c r="J1" s="148"/>
      <c r="K1" s="146" t="s">
        <v>192</v>
      </c>
      <c r="L1" s="146"/>
      <c r="M1" s="147" t="s">
        <v>147</v>
      </c>
      <c r="N1" s="148" t="s">
        <v>195</v>
      </c>
      <c r="O1" s="148"/>
      <c r="P1" s="148"/>
      <c r="Q1" s="147" t="s">
        <v>147</v>
      </c>
      <c r="R1" s="148" t="s">
        <v>196</v>
      </c>
      <c r="S1" s="148"/>
      <c r="T1" s="148"/>
    </row>
    <row r="2" customFormat="false" ht="24.75" hidden="false" customHeight="false" outlineLevel="0" collapsed="false">
      <c r="A2" s="146"/>
      <c r="B2" s="146"/>
      <c r="C2" s="149" t="s">
        <v>197</v>
      </c>
      <c r="D2" s="150" t="s">
        <v>198</v>
      </c>
      <c r="E2" s="151" t="s">
        <v>199</v>
      </c>
      <c r="F2" s="152" t="s">
        <v>200</v>
      </c>
      <c r="G2" s="149" t="s">
        <v>201</v>
      </c>
      <c r="H2" s="150" t="s">
        <v>198</v>
      </c>
      <c r="I2" s="151" t="s">
        <v>199</v>
      </c>
      <c r="J2" s="152" t="s">
        <v>200</v>
      </c>
      <c r="K2" s="146"/>
      <c r="L2" s="146"/>
      <c r="M2" s="149" t="s">
        <v>202</v>
      </c>
      <c r="N2" s="150" t="s">
        <v>198</v>
      </c>
      <c r="O2" s="151" t="s">
        <v>199</v>
      </c>
      <c r="P2" s="152" t="s">
        <v>200</v>
      </c>
      <c r="Q2" s="149" t="s">
        <v>203</v>
      </c>
      <c r="R2" s="150" t="s">
        <v>198</v>
      </c>
      <c r="S2" s="151" t="s">
        <v>199</v>
      </c>
      <c r="T2" s="152" t="s">
        <v>200</v>
      </c>
    </row>
    <row r="3" customFormat="false" ht="12.75" hidden="false" customHeight="false" outlineLevel="0" collapsed="false">
      <c r="A3" s="153"/>
      <c r="B3" s="154"/>
      <c r="C3" s="155"/>
      <c r="D3" s="156"/>
      <c r="E3" s="157"/>
      <c r="F3" s="158"/>
      <c r="G3" s="155"/>
      <c r="H3" s="156"/>
      <c r="I3" s="157"/>
      <c r="J3" s="159"/>
      <c r="K3" s="153"/>
      <c r="L3" s="154"/>
      <c r="M3" s="155"/>
      <c r="N3" s="156"/>
      <c r="O3" s="157"/>
      <c r="P3" s="159"/>
      <c r="Q3" s="155"/>
      <c r="R3" s="156"/>
      <c r="S3" s="157"/>
      <c r="T3" s="159"/>
    </row>
    <row r="4" customFormat="false" ht="12.75" hidden="false" customHeight="false" outlineLevel="0" collapsed="false">
      <c r="A4" s="160" t="s">
        <v>204</v>
      </c>
      <c r="B4" s="161"/>
      <c r="C4" s="162" t="n">
        <f aca="false">C7+C28+C38+C51+C57+C87+C72+C97+C100+C137+C163+C181+C191+C213+C221+C225</f>
        <v>18333716</v>
      </c>
      <c r="D4" s="163" t="n">
        <f aca="false">D7+D28+D38+D51+D57+D87+D72+D97+D100+D137+D163+D181+D191+D213+D221+D225</f>
        <v>10707038</v>
      </c>
      <c r="E4" s="164" t="n">
        <f aca="false">E7+E28+E38+E51+E57+E87+E72+E97+E100+E137+E163+E181+E191+E213+E221+E225</f>
        <v>4421274</v>
      </c>
      <c r="F4" s="165" t="n">
        <f aca="false">F7+F28+F38+F51+F57+F87+F72+F97+F100+F137+F163+F181+F191+F213+F221+F225</f>
        <v>3205404</v>
      </c>
      <c r="G4" s="166" t="n">
        <f aca="false">G7+G28+G38+G51+G57+G87+G72+G97+G100+G137+G163+G181+G191+G213+G221+G225</f>
        <v>12792666</v>
      </c>
      <c r="H4" s="167" t="n">
        <f aca="false">H7+H28+H38+H51+H57+H87+H72+H97+H100+H137+H163+H181+H191+H213+H221+H225</f>
        <v>10379763</v>
      </c>
      <c r="I4" s="168" t="n">
        <f aca="false">I7+I28+I38+I51+I57+I87+I72+I97+I100+I137+I163+I181+I191+I213+I221+I225</f>
        <v>2255800</v>
      </c>
      <c r="J4" s="169" t="n">
        <f aca="false">J7+J28+J38+J51+J57+J87+J72+J97+J100+J137+J163+J181+J191+J213+J221+J225</f>
        <v>157103</v>
      </c>
      <c r="K4" s="160" t="s">
        <v>204</v>
      </c>
      <c r="L4" s="161"/>
      <c r="M4" s="166" t="n">
        <f aca="false">M7+M28+M38+M51+M57+M87+M72+M97+M100+M137+M163+M181+M191+M213+M221+M225</f>
        <v>11405564</v>
      </c>
      <c r="N4" s="167" t="n">
        <f aca="false">N7+N28+N38+N51+N57+N87+N72+N97+N100+N137+N163+N181+N191+N213+N221+N225</f>
        <v>10068028</v>
      </c>
      <c r="O4" s="168" t="n">
        <f aca="false">O7+O28+O38+O51+O57+O87+O72+O97+O100+O137+O163+O181+O191+O213+O221+O225</f>
        <v>1169019</v>
      </c>
      <c r="P4" s="169" t="n">
        <f aca="false">P7+P28+P38+P51+P57+P87+P72+P97+P100+P137+P163+P181+P191+P213+P221+P225</f>
        <v>168517</v>
      </c>
      <c r="Q4" s="166" t="n">
        <f aca="false">Q7+Q28+Q38+Q51+Q57+Q87+Q72+Q97+Q100+Q137+Q163+Q181+Q191+Q213+Q221+Q225</f>
        <v>11748537</v>
      </c>
      <c r="R4" s="167" t="n">
        <f aca="false">R7+R28+R38+R51+R57+R87+R72+R97+R100+R137+R163+R181+R191+R213+R221+R225</f>
        <v>10278743</v>
      </c>
      <c r="S4" s="168" t="n">
        <f aca="false">S7+S28+S38+S51+S57+S87+S72+S97+S100+S137+S163+S181+S191+S213+S221+S225</f>
        <v>1285333</v>
      </c>
      <c r="T4" s="169" t="n">
        <f aca="false">T7+T28+T38+T51+T57+T87+T72+T97+T100+T137+T163+T181+T191+T213+T221+T225</f>
        <v>184461</v>
      </c>
    </row>
    <row r="5" customFormat="false" ht="13.5" hidden="false" customHeight="false" outlineLevel="0" collapsed="false">
      <c r="A5" s="170"/>
      <c r="B5" s="171"/>
      <c r="C5" s="172"/>
      <c r="D5" s="173"/>
      <c r="E5" s="174"/>
      <c r="F5" s="175"/>
      <c r="G5" s="172"/>
      <c r="H5" s="173"/>
      <c r="I5" s="174"/>
      <c r="J5" s="176"/>
      <c r="K5" s="170"/>
      <c r="L5" s="171"/>
      <c r="M5" s="172"/>
      <c r="N5" s="173"/>
      <c r="O5" s="174"/>
      <c r="P5" s="176"/>
      <c r="Q5" s="172"/>
      <c r="R5" s="173"/>
      <c r="S5" s="174"/>
      <c r="T5" s="176"/>
    </row>
    <row r="6" customFormat="false" ht="13.5" hidden="false" customHeight="false" outlineLevel="0" collapsed="false">
      <c r="A6" s="177" t="s">
        <v>205</v>
      </c>
      <c r="B6" s="178"/>
      <c r="C6" s="179"/>
      <c r="D6" s="180"/>
      <c r="E6" s="181"/>
      <c r="F6" s="182"/>
      <c r="G6" s="183"/>
      <c r="H6" s="184"/>
      <c r="I6" s="181"/>
      <c r="J6" s="185"/>
      <c r="K6" s="177" t="s">
        <v>205</v>
      </c>
      <c r="L6" s="178"/>
      <c r="M6" s="183"/>
      <c r="N6" s="184"/>
      <c r="O6" s="181"/>
      <c r="P6" s="185"/>
      <c r="Q6" s="183"/>
      <c r="R6" s="184"/>
      <c r="S6" s="181"/>
      <c r="T6" s="185"/>
    </row>
    <row r="7" s="196" customFormat="true" ht="12.75" hidden="false" customHeight="false" outlineLevel="0" collapsed="false">
      <c r="A7" s="186" t="s">
        <v>29</v>
      </c>
      <c r="B7" s="187"/>
      <c r="C7" s="188" t="n">
        <f aca="false">D7+E7+F7</f>
        <v>447057</v>
      </c>
      <c r="D7" s="189" t="n">
        <f aca="false">D8+D14+D18+D19+D20+D24+D25</f>
        <v>106297</v>
      </c>
      <c r="E7" s="190" t="n">
        <f aca="false">E8+E14+E18+E19+E20+E24+E25</f>
        <v>340760</v>
      </c>
      <c r="F7" s="191" t="n">
        <f aca="false">F8+F14+F18+F19+F20+F24+F25</f>
        <v>0</v>
      </c>
      <c r="G7" s="192" t="n">
        <f aca="false">H7+I7+J7</f>
        <v>111380</v>
      </c>
      <c r="H7" s="193" t="n">
        <f aca="false">H8+H14+H18+H19+H20+H24+H25</f>
        <v>74880</v>
      </c>
      <c r="I7" s="194" t="n">
        <f aca="false">I8+I14+I18+I19+I20+I24+I25</f>
        <v>36500</v>
      </c>
      <c r="J7" s="195" t="n">
        <f aca="false">J8+J14+J18+J19+J20+J24+J25</f>
        <v>0</v>
      </c>
      <c r="K7" s="186" t="str">
        <f aca="false">A7</f>
        <v>Program 1:   Plánovanie, manažment a kontrola</v>
      </c>
      <c r="L7" s="187"/>
      <c r="M7" s="188" t="n">
        <f aca="false">N7+O7+P7</f>
        <v>75780</v>
      </c>
      <c r="N7" s="189" t="n">
        <f aca="false">N8+N14+N18+N19+N20+N24+N25</f>
        <v>75780</v>
      </c>
      <c r="O7" s="190" t="n">
        <f aca="false">O8+O14+O18+O19+O20+O24+O25</f>
        <v>0</v>
      </c>
      <c r="P7" s="191" t="n">
        <f aca="false">P8+P14+P18+P19+P20+P24+P25</f>
        <v>0</v>
      </c>
      <c r="Q7" s="192" t="n">
        <f aca="false">R7+S7+T7</f>
        <v>73680</v>
      </c>
      <c r="R7" s="193" t="n">
        <f aca="false">R8+R14+R18+R19+R20+R24+R25</f>
        <v>73680</v>
      </c>
      <c r="S7" s="194" t="n">
        <f aca="false">S8+S14+S18+S19+S20+S24+S25</f>
        <v>0</v>
      </c>
      <c r="T7" s="195" t="n">
        <f aca="false">T8+T14+T18+T19+T20+T24+T25</f>
        <v>0</v>
      </c>
    </row>
    <row r="8" customFormat="false" ht="12.75" hidden="false" customHeight="false" outlineLevel="0" collapsed="false">
      <c r="A8" s="197" t="s">
        <v>206</v>
      </c>
      <c r="B8" s="198" t="s">
        <v>207</v>
      </c>
      <c r="C8" s="199" t="n">
        <f aca="false">D8+E8+F8</f>
        <v>29643</v>
      </c>
      <c r="D8" s="200" t="n">
        <f aca="false">SUM(D9:D13)</f>
        <v>29643</v>
      </c>
      <c r="E8" s="201" t="n">
        <f aca="false">SUM(E9:E13)</f>
        <v>0</v>
      </c>
      <c r="F8" s="202" t="n">
        <f aca="false">SUM(F9:F13)</f>
        <v>0</v>
      </c>
      <c r="G8" s="203" t="n">
        <f aca="false">H8+I8+J8</f>
        <v>23000</v>
      </c>
      <c r="H8" s="200" t="n">
        <f aca="false">H9+H12+H13</f>
        <v>23000</v>
      </c>
      <c r="I8" s="201" t="n">
        <f aca="false">I9+I12+I13</f>
        <v>0</v>
      </c>
      <c r="J8" s="204" t="n">
        <f aca="false">J9+J12+J13</f>
        <v>0</v>
      </c>
      <c r="K8" s="197" t="str">
        <f aca="false">A8</f>
        <v>Podprog 1.1</v>
      </c>
      <c r="L8" s="198" t="str">
        <f aca="false">B8</f>
        <v>Manažment</v>
      </c>
      <c r="M8" s="199" t="n">
        <f aca="false">N8+O8+P8</f>
        <v>23300</v>
      </c>
      <c r="N8" s="200" t="n">
        <f aca="false">N9+N12+N13</f>
        <v>23300</v>
      </c>
      <c r="O8" s="201" t="n">
        <f aca="false">O9+O12+O13</f>
        <v>0</v>
      </c>
      <c r="P8" s="204" t="n">
        <f aca="false">P9+P12+P13</f>
        <v>0</v>
      </c>
      <c r="Q8" s="203" t="n">
        <f aca="false">R8+S8+T8</f>
        <v>23600</v>
      </c>
      <c r="R8" s="200" t="n">
        <f aca="false">R9+R12+R13</f>
        <v>23600</v>
      </c>
      <c r="S8" s="201" t="n">
        <f aca="false">S9+S12+S13</f>
        <v>0</v>
      </c>
      <c r="T8" s="204" t="n">
        <f aca="false">T9+T12+T13</f>
        <v>0</v>
      </c>
    </row>
    <row r="9" customFormat="false" ht="12.75" hidden="false" customHeight="false" outlineLevel="0" collapsed="false">
      <c r="A9" s="205" t="s">
        <v>208</v>
      </c>
      <c r="B9" s="121" t="s">
        <v>209</v>
      </c>
      <c r="C9" s="206" t="n">
        <f aca="false">D9+E9+F9</f>
        <v>14143</v>
      </c>
      <c r="D9" s="207" t="n">
        <v>14143</v>
      </c>
      <c r="E9" s="208" t="n">
        <v>0</v>
      </c>
      <c r="F9" s="209" t="n">
        <v>0</v>
      </c>
      <c r="G9" s="210" t="n">
        <f aca="false">H9+I9+J9</f>
        <v>7500</v>
      </c>
      <c r="H9" s="207" t="n">
        <f aca="false">H10+H11</f>
        <v>7500</v>
      </c>
      <c r="I9" s="208" t="n">
        <f aca="false">I10+I11</f>
        <v>0</v>
      </c>
      <c r="J9" s="211" t="n">
        <f aca="false">J10+J11</f>
        <v>0</v>
      </c>
      <c r="K9" s="205" t="str">
        <f aca="false">A9</f>
        <v>Prvok 1.1.1</v>
      </c>
      <c r="L9" s="121" t="str">
        <f aca="false">B9</f>
        <v>Výkon funkcie primátora mesta</v>
      </c>
      <c r="M9" s="206" t="n">
        <f aca="false">N9+O9+P9</f>
        <v>7500</v>
      </c>
      <c r="N9" s="207" t="n">
        <f aca="false">N10+N11</f>
        <v>7500</v>
      </c>
      <c r="O9" s="208" t="n">
        <f aca="false">O10+O11</f>
        <v>0</v>
      </c>
      <c r="P9" s="211" t="n">
        <f aca="false">P10+P11</f>
        <v>0</v>
      </c>
      <c r="Q9" s="210" t="n">
        <f aca="false">R9+S9+T9</f>
        <v>7500</v>
      </c>
      <c r="R9" s="207" t="n">
        <f aca="false">R10+R11</f>
        <v>7500</v>
      </c>
      <c r="S9" s="208" t="n">
        <f aca="false">S10+S11</f>
        <v>0</v>
      </c>
      <c r="T9" s="211" t="n">
        <f aca="false">T10+T11</f>
        <v>0</v>
      </c>
    </row>
    <row r="10" s="220" customFormat="true" ht="9.75" hidden="false" customHeight="false" outlineLevel="0" collapsed="false">
      <c r="A10" s="212" t="s">
        <v>210</v>
      </c>
      <c r="B10" s="213" t="s">
        <v>211</v>
      </c>
      <c r="C10" s="214"/>
      <c r="D10" s="215"/>
      <c r="E10" s="216"/>
      <c r="F10" s="217"/>
      <c r="G10" s="218" t="n">
        <f aca="false">H10+I10+J10</f>
        <v>7500</v>
      </c>
      <c r="H10" s="215" t="n">
        <v>7500</v>
      </c>
      <c r="I10" s="216" t="n">
        <v>0</v>
      </c>
      <c r="J10" s="219" t="n">
        <v>0</v>
      </c>
      <c r="K10" s="212" t="s">
        <v>210</v>
      </c>
      <c r="L10" s="213" t="s">
        <v>211</v>
      </c>
      <c r="M10" s="218" t="n">
        <f aca="false">N10+O10+P10</f>
        <v>7500</v>
      </c>
      <c r="N10" s="215" t="n">
        <v>7500</v>
      </c>
      <c r="O10" s="216" t="n">
        <v>0</v>
      </c>
      <c r="P10" s="219" t="n">
        <v>0</v>
      </c>
      <c r="Q10" s="218" t="n">
        <f aca="false">R10+S10+T10</f>
        <v>7500</v>
      </c>
      <c r="R10" s="215" t="n">
        <v>7500</v>
      </c>
      <c r="S10" s="216" t="n">
        <v>0</v>
      </c>
      <c r="T10" s="219" t="n">
        <v>0</v>
      </c>
    </row>
    <row r="11" s="220" customFormat="true" ht="9.75" hidden="false" customHeight="false" outlineLevel="0" collapsed="false">
      <c r="A11" s="212" t="s">
        <v>210</v>
      </c>
      <c r="B11" s="213" t="s">
        <v>212</v>
      </c>
      <c r="C11" s="214"/>
      <c r="D11" s="215"/>
      <c r="E11" s="216"/>
      <c r="F11" s="217"/>
      <c r="G11" s="218" t="n">
        <f aca="false">H11+I11+J11</f>
        <v>0</v>
      </c>
      <c r="H11" s="215" t="n">
        <v>0</v>
      </c>
      <c r="I11" s="216" t="n">
        <v>0</v>
      </c>
      <c r="J11" s="219" t="n">
        <v>0</v>
      </c>
      <c r="K11" s="212" t="s">
        <v>210</v>
      </c>
      <c r="L11" s="213" t="s">
        <v>212</v>
      </c>
      <c r="M11" s="218" t="n">
        <f aca="false">N11+O11+P11</f>
        <v>0</v>
      </c>
      <c r="N11" s="215" t="n">
        <v>0</v>
      </c>
      <c r="O11" s="216" t="n">
        <v>0</v>
      </c>
      <c r="P11" s="219" t="n">
        <v>0</v>
      </c>
      <c r="Q11" s="218" t="n">
        <f aca="false">R11+S11+T11</f>
        <v>0</v>
      </c>
      <c r="R11" s="215" t="n">
        <v>0</v>
      </c>
      <c r="S11" s="216" t="n">
        <v>0</v>
      </c>
      <c r="T11" s="219" t="n">
        <v>0</v>
      </c>
    </row>
    <row r="12" customFormat="false" ht="12.75" hidden="false" customHeight="false" outlineLevel="0" collapsed="false">
      <c r="A12" s="205" t="s">
        <v>213</v>
      </c>
      <c r="B12" s="121" t="s">
        <v>214</v>
      </c>
      <c r="C12" s="206" t="n">
        <f aca="false">D12+E12+F12</f>
        <v>0</v>
      </c>
      <c r="D12" s="207" t="n">
        <v>0</v>
      </c>
      <c r="E12" s="208" t="n">
        <v>0</v>
      </c>
      <c r="F12" s="209" t="n">
        <v>0</v>
      </c>
      <c r="G12" s="210" t="n">
        <f aca="false">H12+I12+J12</f>
        <v>0</v>
      </c>
      <c r="H12" s="207" t="n">
        <v>0</v>
      </c>
      <c r="I12" s="208" t="n">
        <v>0</v>
      </c>
      <c r="J12" s="211" t="n">
        <v>0</v>
      </c>
      <c r="K12" s="205" t="str">
        <f aca="false">A12</f>
        <v>Prvok 1.1.2</v>
      </c>
      <c r="L12" s="121" t="str">
        <f aca="false">B12</f>
        <v>Výkon funkcie prednostu</v>
      </c>
      <c r="M12" s="206" t="n">
        <f aca="false">N12+O12+P12</f>
        <v>0</v>
      </c>
      <c r="N12" s="207" t="n">
        <v>0</v>
      </c>
      <c r="O12" s="208" t="n">
        <v>0</v>
      </c>
      <c r="P12" s="209" t="n">
        <v>0</v>
      </c>
      <c r="Q12" s="210" t="n">
        <f aca="false">R12+S12+T12</f>
        <v>0</v>
      </c>
      <c r="R12" s="207" t="n">
        <v>0</v>
      </c>
      <c r="S12" s="208" t="n">
        <v>0</v>
      </c>
      <c r="T12" s="211" t="n">
        <v>0</v>
      </c>
    </row>
    <row r="13" customFormat="false" ht="12.75" hidden="false" customHeight="false" outlineLevel="0" collapsed="false">
      <c r="A13" s="205" t="s">
        <v>215</v>
      </c>
      <c r="B13" s="121" t="s">
        <v>216</v>
      </c>
      <c r="C13" s="206" t="n">
        <f aca="false">D13+E13+F13</f>
        <v>15500</v>
      </c>
      <c r="D13" s="207" t="n">
        <v>15500</v>
      </c>
      <c r="E13" s="208" t="n">
        <v>0</v>
      </c>
      <c r="F13" s="209" t="n">
        <v>0</v>
      </c>
      <c r="G13" s="210" t="n">
        <f aca="false">H13+I13+J13</f>
        <v>15500</v>
      </c>
      <c r="H13" s="207" t="n">
        <v>15500</v>
      </c>
      <c r="I13" s="208" t="n">
        <v>0</v>
      </c>
      <c r="J13" s="211" t="n">
        <v>0</v>
      </c>
      <c r="K13" s="205" t="str">
        <f aca="false">A13</f>
        <v>Prvok 1.1.3</v>
      </c>
      <c r="L13" s="121" t="str">
        <f aca="false">B13</f>
        <v>Výkon funkcie poslancov a členov komisií</v>
      </c>
      <c r="M13" s="206" t="n">
        <f aca="false">N13+O13+P13</f>
        <v>15800</v>
      </c>
      <c r="N13" s="207" t="n">
        <v>15800</v>
      </c>
      <c r="O13" s="208" t="n">
        <v>0</v>
      </c>
      <c r="P13" s="209" t="n">
        <v>0</v>
      </c>
      <c r="Q13" s="210" t="n">
        <f aca="false">R13+S13+T13</f>
        <v>16100</v>
      </c>
      <c r="R13" s="207" t="n">
        <v>16100</v>
      </c>
      <c r="S13" s="208" t="n">
        <v>0</v>
      </c>
      <c r="T13" s="211" t="n">
        <v>0</v>
      </c>
    </row>
    <row r="14" customFormat="false" ht="12.75" hidden="false" customHeight="false" outlineLevel="0" collapsed="false">
      <c r="A14" s="197" t="s">
        <v>217</v>
      </c>
      <c r="B14" s="198" t="s">
        <v>218</v>
      </c>
      <c r="C14" s="199" t="n">
        <f aca="false">D14+E14+F14</f>
        <v>391960</v>
      </c>
      <c r="D14" s="200" t="n">
        <f aca="false">SUM(D15:D17)</f>
        <v>51200</v>
      </c>
      <c r="E14" s="201" t="n">
        <f aca="false">SUM(E15:E17)</f>
        <v>340760</v>
      </c>
      <c r="F14" s="202" t="n">
        <f aca="false">SUM(F15:F17)</f>
        <v>0</v>
      </c>
      <c r="G14" s="203" t="n">
        <f aca="false">H14+I14+J14</f>
        <v>64500</v>
      </c>
      <c r="H14" s="221" t="n">
        <f aca="false">SUM(H15:H17)</f>
        <v>28000</v>
      </c>
      <c r="I14" s="222" t="n">
        <f aca="false">SUM(I15:I17)</f>
        <v>36500</v>
      </c>
      <c r="J14" s="223" t="n">
        <f aca="false">SUM(J15:J17)</f>
        <v>0</v>
      </c>
      <c r="K14" s="197" t="str">
        <f aca="false">A14</f>
        <v>Podprog 1.2</v>
      </c>
      <c r="L14" s="198" t="str">
        <f aca="false">B14</f>
        <v>Plánovanie</v>
      </c>
      <c r="M14" s="199" t="n">
        <f aca="false">N14+O14+P14</f>
        <v>28000</v>
      </c>
      <c r="N14" s="200" t="n">
        <f aca="false">SUM(N15:N17)</f>
        <v>28000</v>
      </c>
      <c r="O14" s="201" t="n">
        <f aca="false">SUM(O15:O17)</f>
        <v>0</v>
      </c>
      <c r="P14" s="202" t="n">
        <f aca="false">SUM(P15:P17)</f>
        <v>0</v>
      </c>
      <c r="Q14" s="203" t="n">
        <f aca="false">R14+S14+T14</f>
        <v>25000</v>
      </c>
      <c r="R14" s="221" t="n">
        <f aca="false">SUM(R15:R17)</f>
        <v>25000</v>
      </c>
      <c r="S14" s="222" t="n">
        <f aca="false">SUM(S15:S17)</f>
        <v>0</v>
      </c>
      <c r="T14" s="223" t="n">
        <f aca="false">SUM(T15:T17)</f>
        <v>0</v>
      </c>
    </row>
    <row r="15" customFormat="false" ht="12.75" hidden="false" customHeight="false" outlineLevel="0" collapsed="false">
      <c r="A15" s="205" t="s">
        <v>219</v>
      </c>
      <c r="B15" s="121" t="s">
        <v>220</v>
      </c>
      <c r="C15" s="206" t="n">
        <f aca="false">D15+E15+F15</f>
        <v>0</v>
      </c>
      <c r="D15" s="207" t="n">
        <v>0</v>
      </c>
      <c r="E15" s="208" t="n">
        <v>0</v>
      </c>
      <c r="F15" s="209" t="n">
        <v>0</v>
      </c>
      <c r="G15" s="210" t="n">
        <f aca="false">H15+I15+J15</f>
        <v>3000</v>
      </c>
      <c r="H15" s="207" t="n">
        <v>3000</v>
      </c>
      <c r="I15" s="208" t="n">
        <v>0</v>
      </c>
      <c r="J15" s="211" t="n">
        <v>0</v>
      </c>
      <c r="K15" s="205" t="str">
        <f aca="false">A15</f>
        <v>Prvok 1.2.1</v>
      </c>
      <c r="L15" s="121" t="str">
        <f aca="false">B15</f>
        <v>Strategické plánovanie</v>
      </c>
      <c r="M15" s="206" t="n">
        <f aca="false">N15+O15+P15</f>
        <v>3000</v>
      </c>
      <c r="N15" s="207" t="n">
        <v>3000</v>
      </c>
      <c r="O15" s="208" t="n">
        <v>0</v>
      </c>
      <c r="P15" s="209" t="n">
        <v>0</v>
      </c>
      <c r="Q15" s="210" t="n">
        <f aca="false">R15+S15+T15</f>
        <v>0</v>
      </c>
      <c r="R15" s="207" t="n">
        <v>0</v>
      </c>
      <c r="S15" s="208" t="n">
        <v>0</v>
      </c>
      <c r="T15" s="211" t="n">
        <v>0</v>
      </c>
    </row>
    <row r="16" customFormat="false" ht="12.75" hidden="false" customHeight="false" outlineLevel="0" collapsed="false">
      <c r="A16" s="205" t="s">
        <v>221</v>
      </c>
      <c r="B16" s="121" t="s">
        <v>222</v>
      </c>
      <c r="C16" s="206" t="n">
        <f aca="false">D16+E16+F16</f>
        <v>17200</v>
      </c>
      <c r="D16" s="207" t="n">
        <v>17200</v>
      </c>
      <c r="E16" s="208" t="n">
        <v>0</v>
      </c>
      <c r="F16" s="209" t="n">
        <v>0</v>
      </c>
      <c r="G16" s="210" t="n">
        <f aca="false">H16+I16+J16</f>
        <v>36500</v>
      </c>
      <c r="H16" s="207" t="n">
        <v>0</v>
      </c>
      <c r="I16" s="208" t="n">
        <v>36500</v>
      </c>
      <c r="J16" s="211" t="n">
        <v>0</v>
      </c>
      <c r="K16" s="205" t="str">
        <f aca="false">A16</f>
        <v>Prvok 1.2.2</v>
      </c>
      <c r="L16" s="121" t="str">
        <f aca="false">B16</f>
        <v>Územné plánovanie</v>
      </c>
      <c r="M16" s="206" t="n">
        <f aca="false">N16+O16+P16</f>
        <v>0</v>
      </c>
      <c r="N16" s="207" t="n">
        <v>0</v>
      </c>
      <c r="O16" s="208" t="n">
        <v>0</v>
      </c>
      <c r="P16" s="209" t="n">
        <v>0</v>
      </c>
      <c r="Q16" s="210" t="n">
        <f aca="false">R16+S16+T16</f>
        <v>0</v>
      </c>
      <c r="R16" s="207" t="n">
        <v>0</v>
      </c>
      <c r="S16" s="208" t="n">
        <v>0</v>
      </c>
      <c r="T16" s="211" t="n">
        <v>0</v>
      </c>
    </row>
    <row r="17" customFormat="false" ht="12.75" hidden="false" customHeight="false" outlineLevel="0" collapsed="false">
      <c r="A17" s="205" t="s">
        <v>223</v>
      </c>
      <c r="B17" s="121" t="s">
        <v>224</v>
      </c>
      <c r="C17" s="206" t="n">
        <f aca="false">D17+E17+F17</f>
        <v>374760</v>
      </c>
      <c r="D17" s="207" t="n">
        <v>34000</v>
      </c>
      <c r="E17" s="208" t="n">
        <v>340760</v>
      </c>
      <c r="F17" s="209" t="n">
        <v>0</v>
      </c>
      <c r="G17" s="210" t="n">
        <f aca="false">H17+I17+J17</f>
        <v>25000</v>
      </c>
      <c r="H17" s="207" t="n">
        <f aca="false">10000+14759+241</f>
        <v>25000</v>
      </c>
      <c r="I17" s="208" t="n">
        <v>0</v>
      </c>
      <c r="J17" s="211" t="n">
        <v>0</v>
      </c>
      <c r="K17" s="205" t="str">
        <f aca="false">A17</f>
        <v>Prvok 1.2.3</v>
      </c>
      <c r="L17" s="121" t="str">
        <f aca="false">B17</f>
        <v>Príprava žiadostí o dotácie a spolufin. projekt. zámerov</v>
      </c>
      <c r="M17" s="206" t="n">
        <f aca="false">N17+O17+P17</f>
        <v>25000</v>
      </c>
      <c r="N17" s="207" t="n">
        <v>25000</v>
      </c>
      <c r="O17" s="208" t="n">
        <v>0</v>
      </c>
      <c r="P17" s="209" t="n">
        <v>0</v>
      </c>
      <c r="Q17" s="210" t="n">
        <f aca="false">R17+S17+T17</f>
        <v>25000</v>
      </c>
      <c r="R17" s="207" t="n">
        <v>25000</v>
      </c>
      <c r="S17" s="208" t="n">
        <v>0</v>
      </c>
      <c r="T17" s="211" t="n">
        <v>0</v>
      </c>
    </row>
    <row r="18" customFormat="false" ht="12.75" hidden="false" customHeight="false" outlineLevel="0" collapsed="false">
      <c r="A18" s="197" t="s">
        <v>225</v>
      </c>
      <c r="B18" s="198" t="s">
        <v>226</v>
      </c>
      <c r="C18" s="203" t="n">
        <f aca="false">D18+E18+F18</f>
        <v>0</v>
      </c>
      <c r="D18" s="224" t="n">
        <v>0</v>
      </c>
      <c r="E18" s="225" t="n">
        <v>0</v>
      </c>
      <c r="F18" s="226" t="n">
        <v>0</v>
      </c>
      <c r="G18" s="203" t="n">
        <f aca="false">H18+I18+J18</f>
        <v>0</v>
      </c>
      <c r="H18" s="224" t="n">
        <v>0</v>
      </c>
      <c r="I18" s="225" t="n">
        <v>0</v>
      </c>
      <c r="J18" s="227" t="n">
        <v>0</v>
      </c>
      <c r="K18" s="197" t="str">
        <f aca="false">A18</f>
        <v>Podprog 1.3</v>
      </c>
      <c r="L18" s="198" t="str">
        <f aca="false">B18</f>
        <v>Kontrolná činnosť</v>
      </c>
      <c r="M18" s="203" t="n">
        <f aca="false">N18+O18+P18</f>
        <v>0</v>
      </c>
      <c r="N18" s="224" t="n">
        <v>0</v>
      </c>
      <c r="O18" s="225" t="n">
        <v>0</v>
      </c>
      <c r="P18" s="226" t="n">
        <v>0</v>
      </c>
      <c r="Q18" s="203" t="n">
        <f aca="false">R18+S18+T18</f>
        <v>0</v>
      </c>
      <c r="R18" s="224" t="n">
        <v>0</v>
      </c>
      <c r="S18" s="225" t="n">
        <v>0</v>
      </c>
      <c r="T18" s="227" t="n">
        <v>0</v>
      </c>
    </row>
    <row r="19" customFormat="false" ht="12.75" hidden="false" customHeight="false" outlineLevel="0" collapsed="false">
      <c r="A19" s="197" t="s">
        <v>227</v>
      </c>
      <c r="B19" s="198" t="s">
        <v>228</v>
      </c>
      <c r="C19" s="203" t="n">
        <f aca="false">D19+E19+F19</f>
        <v>1000</v>
      </c>
      <c r="D19" s="224" t="n">
        <v>1000</v>
      </c>
      <c r="E19" s="225" t="n">
        <v>0</v>
      </c>
      <c r="F19" s="226" t="n">
        <v>0</v>
      </c>
      <c r="G19" s="203" t="n">
        <f aca="false">H19+I19+J19</f>
        <v>1000</v>
      </c>
      <c r="H19" s="224" t="n">
        <v>1000</v>
      </c>
      <c r="I19" s="225" t="n">
        <v>0</v>
      </c>
      <c r="J19" s="227" t="n">
        <v>0</v>
      </c>
      <c r="K19" s="197" t="str">
        <f aca="false">A19</f>
        <v>Podprog 1.4</v>
      </c>
      <c r="L19" s="198" t="str">
        <f aca="false">B19</f>
        <v>Daňová politika</v>
      </c>
      <c r="M19" s="203" t="n">
        <f aca="false">N19+O19+P19</f>
        <v>1000</v>
      </c>
      <c r="N19" s="224" t="n">
        <v>1000</v>
      </c>
      <c r="O19" s="225" t="n">
        <v>0</v>
      </c>
      <c r="P19" s="226" t="n">
        <v>0</v>
      </c>
      <c r="Q19" s="203" t="n">
        <f aca="false">R19+S19+T19</f>
        <v>1000</v>
      </c>
      <c r="R19" s="224" t="n">
        <v>1000</v>
      </c>
      <c r="S19" s="225" t="n">
        <v>0</v>
      </c>
      <c r="T19" s="227" t="n">
        <v>0</v>
      </c>
    </row>
    <row r="20" customFormat="false" ht="12.75" hidden="false" customHeight="false" outlineLevel="0" collapsed="false">
      <c r="A20" s="197" t="s">
        <v>229</v>
      </c>
      <c r="B20" s="198" t="s">
        <v>230</v>
      </c>
      <c r="C20" s="199" t="n">
        <f aca="false">D20+E20+F20</f>
        <v>3500</v>
      </c>
      <c r="D20" s="200" t="n">
        <f aca="false">SUM(D21:D23)</f>
        <v>3500</v>
      </c>
      <c r="E20" s="201" t="n">
        <f aca="false">SUM(E21:E23)</f>
        <v>0</v>
      </c>
      <c r="F20" s="202" t="n">
        <f aca="false">SUM(F21:F23)</f>
        <v>0</v>
      </c>
      <c r="G20" s="203" t="n">
        <f aca="false">H20+I20+J20</f>
        <v>2880</v>
      </c>
      <c r="H20" s="221" t="n">
        <f aca="false">SUM(H21:H23)</f>
        <v>2880</v>
      </c>
      <c r="I20" s="222" t="n">
        <f aca="false">SUM(I21:I23)</f>
        <v>0</v>
      </c>
      <c r="J20" s="223" t="n">
        <f aca="false">SUM(J21:J23)</f>
        <v>0</v>
      </c>
      <c r="K20" s="197" t="str">
        <f aca="false">A20</f>
        <v>Podprog 1.5</v>
      </c>
      <c r="L20" s="198" t="str">
        <f aca="false">B20</f>
        <v>Rozpočtová politika a účtovníctvo</v>
      </c>
      <c r="M20" s="199" t="n">
        <f aca="false">N20+O20+P20</f>
        <v>2880</v>
      </c>
      <c r="N20" s="200" t="n">
        <f aca="false">SUM(N21:N23)</f>
        <v>2880</v>
      </c>
      <c r="O20" s="201" t="n">
        <f aca="false">SUM(O21:O23)</f>
        <v>0</v>
      </c>
      <c r="P20" s="202" t="n">
        <f aca="false">SUM(P21:P23)</f>
        <v>0</v>
      </c>
      <c r="Q20" s="203" t="n">
        <f aca="false">R20+S20+T20</f>
        <v>2880</v>
      </c>
      <c r="R20" s="221" t="n">
        <f aca="false">SUM(R21:R23)</f>
        <v>2880</v>
      </c>
      <c r="S20" s="222" t="n">
        <f aca="false">SUM(S21:S23)</f>
        <v>0</v>
      </c>
      <c r="T20" s="223" t="n">
        <f aca="false">SUM(T21:T23)</f>
        <v>0</v>
      </c>
    </row>
    <row r="21" customFormat="false" ht="12.75" hidden="false" customHeight="false" outlineLevel="0" collapsed="false">
      <c r="A21" s="205" t="s">
        <v>231</v>
      </c>
      <c r="B21" s="121" t="s">
        <v>232</v>
      </c>
      <c r="C21" s="206" t="n">
        <f aca="false">D21+E21+F21</f>
        <v>0</v>
      </c>
      <c r="D21" s="207" t="n">
        <v>0</v>
      </c>
      <c r="E21" s="208" t="n">
        <v>0</v>
      </c>
      <c r="F21" s="209" t="n">
        <v>0</v>
      </c>
      <c r="G21" s="210" t="n">
        <f aca="false">H21+I21+J21</f>
        <v>0</v>
      </c>
      <c r="H21" s="207" t="n">
        <v>0</v>
      </c>
      <c r="I21" s="208" t="n">
        <v>0</v>
      </c>
      <c r="J21" s="211" t="n">
        <v>0</v>
      </c>
      <c r="K21" s="205" t="str">
        <f aca="false">A21</f>
        <v>Prvok 1.5.1</v>
      </c>
      <c r="L21" s="121" t="str">
        <f aca="false">B21</f>
        <v>Rozpočtová politika  </v>
      </c>
      <c r="M21" s="206" t="n">
        <f aca="false">N21+O21+P21</f>
        <v>0</v>
      </c>
      <c r="N21" s="207" t="n">
        <v>0</v>
      </c>
      <c r="O21" s="208" t="n">
        <v>0</v>
      </c>
      <c r="P21" s="209" t="n">
        <v>0</v>
      </c>
      <c r="Q21" s="210" t="n">
        <f aca="false">R21+S21+T21</f>
        <v>0</v>
      </c>
      <c r="R21" s="207" t="n">
        <v>0</v>
      </c>
      <c r="S21" s="208" t="n">
        <v>0</v>
      </c>
      <c r="T21" s="211" t="n">
        <v>0</v>
      </c>
    </row>
    <row r="22" customFormat="false" ht="12.75" hidden="false" customHeight="false" outlineLevel="0" collapsed="false">
      <c r="A22" s="205" t="s">
        <v>233</v>
      </c>
      <c r="B22" s="121" t="s">
        <v>234</v>
      </c>
      <c r="C22" s="206" t="n">
        <f aca="false">D22+E22+F22</f>
        <v>3500</v>
      </c>
      <c r="D22" s="207" t="n">
        <v>3500</v>
      </c>
      <c r="E22" s="208" t="n">
        <v>0</v>
      </c>
      <c r="F22" s="209" t="n">
        <v>0</v>
      </c>
      <c r="G22" s="210" t="n">
        <f aca="false">H22+I22+J22</f>
        <v>2880</v>
      </c>
      <c r="H22" s="207" t="n">
        <v>2880</v>
      </c>
      <c r="I22" s="208" t="n">
        <v>0</v>
      </c>
      <c r="J22" s="211" t="n">
        <v>0</v>
      </c>
      <c r="K22" s="205" t="str">
        <f aca="false">A22</f>
        <v>Prvok 1.5.2</v>
      </c>
      <c r="L22" s="121" t="str">
        <f aca="false">B22</f>
        <v>Audit</v>
      </c>
      <c r="M22" s="206" t="n">
        <f aca="false">N22+O22+P22</f>
        <v>2880</v>
      </c>
      <c r="N22" s="207" t="n">
        <v>2880</v>
      </c>
      <c r="O22" s="208" t="n">
        <v>0</v>
      </c>
      <c r="P22" s="211" t="n">
        <v>0</v>
      </c>
      <c r="Q22" s="210" t="n">
        <f aca="false">R22+S22+T22</f>
        <v>2880</v>
      </c>
      <c r="R22" s="207" t="n">
        <v>2880</v>
      </c>
      <c r="S22" s="208" t="n">
        <v>0</v>
      </c>
      <c r="T22" s="211" t="n">
        <v>0</v>
      </c>
    </row>
    <row r="23" customFormat="false" ht="12.75" hidden="false" customHeight="false" outlineLevel="0" collapsed="false">
      <c r="A23" s="205" t="s">
        <v>235</v>
      </c>
      <c r="B23" s="121" t="s">
        <v>236</v>
      </c>
      <c r="C23" s="206" t="n">
        <f aca="false">D23+E23+F23</f>
        <v>0</v>
      </c>
      <c r="D23" s="207" t="n">
        <v>0</v>
      </c>
      <c r="E23" s="208" t="n">
        <v>0</v>
      </c>
      <c r="F23" s="209" t="n">
        <v>0</v>
      </c>
      <c r="G23" s="210" t="n">
        <f aca="false">H23+I23+J23</f>
        <v>0</v>
      </c>
      <c r="H23" s="207" t="n">
        <v>0</v>
      </c>
      <c r="I23" s="208" t="n">
        <v>0</v>
      </c>
      <c r="J23" s="211" t="n">
        <v>0</v>
      </c>
      <c r="K23" s="205" t="str">
        <f aca="false">A23</f>
        <v>Prvok 1.5.3</v>
      </c>
      <c r="L23" s="121" t="str">
        <f aca="false">B23</f>
        <v>Účtovníctvo</v>
      </c>
      <c r="M23" s="206" t="n">
        <f aca="false">N23+O23+P23</f>
        <v>0</v>
      </c>
      <c r="N23" s="207" t="n">
        <v>0</v>
      </c>
      <c r="O23" s="208" t="n">
        <v>0</v>
      </c>
      <c r="P23" s="209" t="n">
        <v>0</v>
      </c>
      <c r="Q23" s="210" t="n">
        <f aca="false">R23+S23+T23</f>
        <v>0</v>
      </c>
      <c r="R23" s="207" t="n">
        <v>0</v>
      </c>
      <c r="S23" s="208" t="n">
        <v>0</v>
      </c>
      <c r="T23" s="211" t="n">
        <v>0</v>
      </c>
    </row>
    <row r="24" customFormat="false" ht="12.75" hidden="false" customHeight="false" outlineLevel="0" collapsed="false">
      <c r="A24" s="197" t="s">
        <v>237</v>
      </c>
      <c r="B24" s="198" t="s">
        <v>238</v>
      </c>
      <c r="C24" s="203" t="n">
        <f aca="false">D24+E24+F24</f>
        <v>6600</v>
      </c>
      <c r="D24" s="224" t="n">
        <v>6600</v>
      </c>
      <c r="E24" s="225" t="n">
        <v>0</v>
      </c>
      <c r="F24" s="226" t="n">
        <v>0</v>
      </c>
      <c r="G24" s="203" t="n">
        <f aca="false">H24+I24+J24</f>
        <v>6700</v>
      </c>
      <c r="H24" s="224" t="n">
        <v>6700</v>
      </c>
      <c r="I24" s="225"/>
      <c r="J24" s="227"/>
      <c r="K24" s="197" t="str">
        <f aca="false">A24</f>
        <v>Podprog 1.6</v>
      </c>
      <c r="L24" s="198" t="str">
        <f aca="false">B24</f>
        <v>Členstvo v samosprávnych organizáciách</v>
      </c>
      <c r="M24" s="203" t="n">
        <f aca="false">N24+O24+P24</f>
        <v>6800</v>
      </c>
      <c r="N24" s="224" t="n">
        <v>6800</v>
      </c>
      <c r="O24" s="225" t="n">
        <v>0</v>
      </c>
      <c r="P24" s="226" t="n">
        <v>0</v>
      </c>
      <c r="Q24" s="203" t="n">
        <f aca="false">R24+S24+T24</f>
        <v>6900</v>
      </c>
      <c r="R24" s="224" t="n">
        <v>6900</v>
      </c>
      <c r="S24" s="225" t="n">
        <v>0</v>
      </c>
      <c r="T24" s="227" t="n">
        <v>0</v>
      </c>
    </row>
    <row r="25" customFormat="false" ht="12.75" hidden="false" customHeight="false" outlineLevel="0" collapsed="false">
      <c r="A25" s="197" t="s">
        <v>239</v>
      </c>
      <c r="B25" s="198" t="s">
        <v>240</v>
      </c>
      <c r="C25" s="199" t="n">
        <f aca="false">D25+E25+F25</f>
        <v>14354</v>
      </c>
      <c r="D25" s="200" t="n">
        <f aca="false">D26+D27</f>
        <v>14354</v>
      </c>
      <c r="E25" s="201" t="n">
        <f aca="false">E26+E27</f>
        <v>0</v>
      </c>
      <c r="F25" s="202" t="n">
        <f aca="false">F26+F27</f>
        <v>0</v>
      </c>
      <c r="G25" s="203" t="n">
        <f aca="false">H25+I25+J25</f>
        <v>13300</v>
      </c>
      <c r="H25" s="221" t="n">
        <f aca="false">H26+H27</f>
        <v>13300</v>
      </c>
      <c r="I25" s="222" t="n">
        <f aca="false">I26+I27</f>
        <v>0</v>
      </c>
      <c r="J25" s="223" t="n">
        <f aca="false">J26+J27</f>
        <v>0</v>
      </c>
      <c r="K25" s="197" t="str">
        <f aca="false">A25</f>
        <v>Podprog 1.7</v>
      </c>
      <c r="L25" s="198" t="str">
        <f aca="false">B25</f>
        <v>Rozvíjanie vzťahov s partnerskými mestami</v>
      </c>
      <c r="M25" s="199" t="n">
        <f aca="false">N25+O25+P25</f>
        <v>13800</v>
      </c>
      <c r="N25" s="200" t="n">
        <f aca="false">N26+N27</f>
        <v>13800</v>
      </c>
      <c r="O25" s="201" t="n">
        <f aca="false">O26+O27</f>
        <v>0</v>
      </c>
      <c r="P25" s="202" t="n">
        <f aca="false">P26+P27</f>
        <v>0</v>
      </c>
      <c r="Q25" s="203" t="n">
        <f aca="false">R25+S25+T25</f>
        <v>14300</v>
      </c>
      <c r="R25" s="221" t="n">
        <f aca="false">R26+R27</f>
        <v>14300</v>
      </c>
      <c r="S25" s="222" t="n">
        <f aca="false">S26+S27</f>
        <v>0</v>
      </c>
      <c r="T25" s="223" t="n">
        <f aca="false">T26+T27</f>
        <v>0</v>
      </c>
    </row>
    <row r="26" customFormat="false" ht="12.75" hidden="false" customHeight="false" outlineLevel="0" collapsed="false">
      <c r="A26" s="205" t="s">
        <v>241</v>
      </c>
      <c r="B26" s="121" t="s">
        <v>242</v>
      </c>
      <c r="C26" s="206" t="n">
        <f aca="false">D26+E26+F26</f>
        <v>4306</v>
      </c>
      <c r="D26" s="207" t="n">
        <v>4306</v>
      </c>
      <c r="E26" s="208" t="n">
        <v>0</v>
      </c>
      <c r="F26" s="209" t="n">
        <v>0</v>
      </c>
      <c r="G26" s="210" t="n">
        <f aca="false">H26+I26+J26</f>
        <v>4300</v>
      </c>
      <c r="H26" s="207" t="n">
        <v>4300</v>
      </c>
      <c r="I26" s="208" t="n">
        <v>0</v>
      </c>
      <c r="J26" s="211" t="n">
        <v>0</v>
      </c>
      <c r="K26" s="205" t="str">
        <f aca="false">A26</f>
        <v>Prvok 1.7.1</v>
      </c>
      <c r="L26" s="121" t="str">
        <f aca="false">B26</f>
        <v>Vzťahy s domácimi "kráľovskými" mestami</v>
      </c>
      <c r="M26" s="206" t="n">
        <f aca="false">N26+O26+P26</f>
        <v>4300</v>
      </c>
      <c r="N26" s="207" t="n">
        <v>4300</v>
      </c>
      <c r="O26" s="208" t="n">
        <v>0</v>
      </c>
      <c r="P26" s="209" t="n">
        <v>0</v>
      </c>
      <c r="Q26" s="210" t="n">
        <f aca="false">R26+S26+T26</f>
        <v>4300</v>
      </c>
      <c r="R26" s="207" t="n">
        <v>4300</v>
      </c>
      <c r="S26" s="208" t="n">
        <v>0</v>
      </c>
      <c r="T26" s="211" t="n">
        <v>0</v>
      </c>
    </row>
    <row r="27" customFormat="false" ht="13.5" hidden="false" customHeight="false" outlineLevel="0" collapsed="false">
      <c r="A27" s="205" t="s">
        <v>243</v>
      </c>
      <c r="B27" s="121" t="s">
        <v>244</v>
      </c>
      <c r="C27" s="206" t="n">
        <f aca="false">D27+E27+F27</f>
        <v>10048</v>
      </c>
      <c r="D27" s="207" t="n">
        <v>10048</v>
      </c>
      <c r="E27" s="208" t="n">
        <v>0</v>
      </c>
      <c r="F27" s="209" t="n">
        <v>0</v>
      </c>
      <c r="G27" s="210" t="n">
        <f aca="false">H27+I27+J27</f>
        <v>9000</v>
      </c>
      <c r="H27" s="228" t="n">
        <v>9000</v>
      </c>
      <c r="I27" s="229" t="n">
        <v>0</v>
      </c>
      <c r="J27" s="230" t="n">
        <v>0</v>
      </c>
      <c r="K27" s="205" t="str">
        <f aca="false">A27</f>
        <v>Prvok 1.7.2</v>
      </c>
      <c r="L27" s="121" t="str">
        <f aca="false">B27</f>
        <v>Vzťahy so zahraničnými partnerskými mestami</v>
      </c>
      <c r="M27" s="206" t="n">
        <f aca="false">N27+O27+P27</f>
        <v>9500</v>
      </c>
      <c r="N27" s="207" t="n">
        <v>9500</v>
      </c>
      <c r="O27" s="208" t="n">
        <v>0</v>
      </c>
      <c r="P27" s="209" t="n">
        <v>0</v>
      </c>
      <c r="Q27" s="210" t="n">
        <f aca="false">R27+S27+T27</f>
        <v>10000</v>
      </c>
      <c r="R27" s="207" t="n">
        <v>10000</v>
      </c>
      <c r="S27" s="208" t="n">
        <v>0</v>
      </c>
      <c r="T27" s="211" t="n">
        <v>0</v>
      </c>
    </row>
    <row r="28" s="196" customFormat="true" ht="12.75" hidden="false" customHeight="false" outlineLevel="0" collapsed="false">
      <c r="A28" s="186" t="s">
        <v>30</v>
      </c>
      <c r="B28" s="187"/>
      <c r="C28" s="188" t="n">
        <f aca="false">D28+E28+F28</f>
        <v>148365</v>
      </c>
      <c r="D28" s="189" t="n">
        <f aca="false">D29+D36+D37</f>
        <v>148365</v>
      </c>
      <c r="E28" s="190" t="n">
        <f aca="false">E29+E36+E37</f>
        <v>0</v>
      </c>
      <c r="F28" s="191" t="n">
        <f aca="false">F29+F36+F37</f>
        <v>0</v>
      </c>
      <c r="G28" s="192" t="n">
        <f aca="false">H28+I28+J28</f>
        <v>133094</v>
      </c>
      <c r="H28" s="189" t="n">
        <f aca="false">H29+H36+H37</f>
        <v>133094</v>
      </c>
      <c r="I28" s="190" t="n">
        <f aca="false">I29+I36+I37</f>
        <v>0</v>
      </c>
      <c r="J28" s="195" t="n">
        <f aca="false">J29+J36+J37</f>
        <v>0</v>
      </c>
      <c r="K28" s="186" t="str">
        <f aca="false">A28</f>
        <v>Program 2:   Propagácia a marketing</v>
      </c>
      <c r="L28" s="187"/>
      <c r="M28" s="188" t="n">
        <f aca="false">N28+O28+P28</f>
        <v>134120</v>
      </c>
      <c r="N28" s="189" t="n">
        <f aca="false">N29+N36+N37</f>
        <v>134120</v>
      </c>
      <c r="O28" s="190" t="n">
        <f aca="false">O29+O36+O37</f>
        <v>0</v>
      </c>
      <c r="P28" s="191" t="n">
        <f aca="false">P29+P36+P37</f>
        <v>0</v>
      </c>
      <c r="Q28" s="192" t="n">
        <f aca="false">R28+S28+T28</f>
        <v>137150</v>
      </c>
      <c r="R28" s="189" t="n">
        <f aca="false">R29+R36+R37</f>
        <v>137150</v>
      </c>
      <c r="S28" s="190" t="n">
        <f aca="false">S29+S36+S37</f>
        <v>0</v>
      </c>
      <c r="T28" s="195" t="n">
        <f aca="false">T29+T36+T37</f>
        <v>0</v>
      </c>
    </row>
    <row r="29" customFormat="false" ht="12.75" hidden="false" customHeight="false" outlineLevel="0" collapsed="false">
      <c r="A29" s="197" t="s">
        <v>245</v>
      </c>
      <c r="B29" s="198" t="s">
        <v>246</v>
      </c>
      <c r="C29" s="199" t="n">
        <f aca="false">D29+E29+F29</f>
        <v>142835</v>
      </c>
      <c r="D29" s="200" t="n">
        <f aca="false">SUM(D30:D35)</f>
        <v>142835</v>
      </c>
      <c r="E29" s="201" t="n">
        <f aca="false">SUM(E30:E35)</f>
        <v>0</v>
      </c>
      <c r="F29" s="202" t="n">
        <f aca="false">SUM(F30:F35)</f>
        <v>0</v>
      </c>
      <c r="G29" s="203" t="n">
        <f aca="false">H29+I29+J29</f>
        <v>131764</v>
      </c>
      <c r="H29" s="221" t="n">
        <f aca="false">SUM(H30:H35)</f>
        <v>131764</v>
      </c>
      <c r="I29" s="222" t="n">
        <f aca="false">SUM(I30:I35)</f>
        <v>0</v>
      </c>
      <c r="J29" s="223" t="n">
        <f aca="false">SUM(J30:J35)</f>
        <v>0</v>
      </c>
      <c r="K29" s="197" t="str">
        <f aca="false">A29</f>
        <v>Podprog 2.1</v>
      </c>
      <c r="L29" s="198" t="str">
        <f aca="false">B29</f>
        <v>Šírenie informácií o meste</v>
      </c>
      <c r="M29" s="199" t="n">
        <f aca="false">N29+O29+P29</f>
        <v>132770</v>
      </c>
      <c r="N29" s="200" t="n">
        <f aca="false">SUM(N30:N35)</f>
        <v>132770</v>
      </c>
      <c r="O29" s="201" t="n">
        <f aca="false">SUM(O30:O35)</f>
        <v>0</v>
      </c>
      <c r="P29" s="202" t="n">
        <f aca="false">SUM(P30:P35)</f>
        <v>0</v>
      </c>
      <c r="Q29" s="203" t="n">
        <f aca="false">R29+S29+T29</f>
        <v>135780</v>
      </c>
      <c r="R29" s="221" t="n">
        <f aca="false">SUM(R30:R35)</f>
        <v>135780</v>
      </c>
      <c r="S29" s="222" t="n">
        <f aca="false">SUM(S30:S35)</f>
        <v>0</v>
      </c>
      <c r="T29" s="223" t="n">
        <f aca="false">SUM(T30:T35)</f>
        <v>0</v>
      </c>
    </row>
    <row r="30" customFormat="false" ht="12.75" hidden="false" customHeight="false" outlineLevel="0" collapsed="false">
      <c r="A30" s="205" t="s">
        <v>247</v>
      </c>
      <c r="B30" s="121" t="s">
        <v>248</v>
      </c>
      <c r="C30" s="206" t="n">
        <f aca="false">D30+E30+F30</f>
        <v>664</v>
      </c>
      <c r="D30" s="207" t="n">
        <v>664</v>
      </c>
      <c r="E30" s="208" t="n">
        <v>0</v>
      </c>
      <c r="F30" s="209" t="n">
        <v>0</v>
      </c>
      <c r="G30" s="210" t="n">
        <f aca="false">H30+I30+J30</f>
        <v>664</v>
      </c>
      <c r="H30" s="207" t="n">
        <v>664</v>
      </c>
      <c r="I30" s="208" t="n">
        <v>0</v>
      </c>
      <c r="J30" s="211" t="n">
        <v>0</v>
      </c>
      <c r="K30" s="205" t="str">
        <f aca="false">A30</f>
        <v>Prvok 2.1.1</v>
      </c>
      <c r="L30" s="121" t="str">
        <f aca="false">B30</f>
        <v>Web stránka mesta</v>
      </c>
      <c r="M30" s="206" t="n">
        <f aca="false">N30+O30+P30</f>
        <v>670</v>
      </c>
      <c r="N30" s="207" t="n">
        <v>670</v>
      </c>
      <c r="O30" s="208" t="n">
        <v>0</v>
      </c>
      <c r="P30" s="209" t="n">
        <v>0</v>
      </c>
      <c r="Q30" s="210" t="n">
        <f aca="false">R30+S30+T30</f>
        <v>680</v>
      </c>
      <c r="R30" s="207" t="n">
        <v>680</v>
      </c>
      <c r="S30" s="208" t="n">
        <v>0</v>
      </c>
      <c r="T30" s="211" t="n">
        <v>0</v>
      </c>
    </row>
    <row r="31" customFormat="false" ht="12.75" hidden="false" customHeight="false" outlineLevel="0" collapsed="false">
      <c r="A31" s="205" t="s">
        <v>249</v>
      </c>
      <c r="B31" s="121" t="s">
        <v>250</v>
      </c>
      <c r="C31" s="206" t="n">
        <f aca="false">D31+E31+F31</f>
        <v>10000</v>
      </c>
      <c r="D31" s="207" t="n">
        <v>10000</v>
      </c>
      <c r="E31" s="208" t="n">
        <v>0</v>
      </c>
      <c r="F31" s="209" t="n">
        <v>0</v>
      </c>
      <c r="G31" s="210" t="n">
        <f aca="false">H31+I31+J31</f>
        <v>8000</v>
      </c>
      <c r="H31" s="207" t="n">
        <v>8000</v>
      </c>
      <c r="I31" s="208" t="n">
        <v>0</v>
      </c>
      <c r="J31" s="211" t="n">
        <v>0</v>
      </c>
      <c r="K31" s="205" t="str">
        <f aca="false">A31</f>
        <v>Prvok 2.1.2</v>
      </c>
      <c r="L31" s="121" t="str">
        <f aca="false">B31</f>
        <v>Mestské promo-materiály a propagačné služby</v>
      </c>
      <c r="M31" s="206" t="n">
        <f aca="false">N31+O31+P31</f>
        <v>8500</v>
      </c>
      <c r="N31" s="207" t="n">
        <v>8500</v>
      </c>
      <c r="O31" s="208" t="n">
        <v>0</v>
      </c>
      <c r="P31" s="209" t="n">
        <v>0</v>
      </c>
      <c r="Q31" s="210" t="n">
        <f aca="false">R31+S31+T31</f>
        <v>9000</v>
      </c>
      <c r="R31" s="207" t="n">
        <v>9000</v>
      </c>
      <c r="S31" s="208" t="n">
        <v>0</v>
      </c>
      <c r="T31" s="211" t="n">
        <v>0</v>
      </c>
    </row>
    <row r="32" customFormat="false" ht="12.75" hidden="false" customHeight="false" outlineLevel="0" collapsed="false">
      <c r="A32" s="205" t="s">
        <v>251</v>
      </c>
      <c r="B32" s="121" t="s">
        <v>252</v>
      </c>
      <c r="C32" s="206" t="n">
        <f aca="false">D32+E32+F32</f>
        <v>11500</v>
      </c>
      <c r="D32" s="207" t="n">
        <v>11500</v>
      </c>
      <c r="E32" s="208" t="n">
        <v>0</v>
      </c>
      <c r="F32" s="209" t="n">
        <v>0</v>
      </c>
      <c r="G32" s="210" t="n">
        <f aca="false">H32+I32+J32</f>
        <v>15000</v>
      </c>
      <c r="H32" s="207" t="n">
        <v>15000</v>
      </c>
      <c r="I32" s="208" t="n">
        <v>0</v>
      </c>
      <c r="J32" s="211" t="n">
        <v>0</v>
      </c>
      <c r="K32" s="205" t="str">
        <f aca="false">A32</f>
        <v>Prvok 2.1.3</v>
      </c>
      <c r="L32" s="121" t="str">
        <f aca="false">B32</f>
        <v>Kežmarská informačná agentúra</v>
      </c>
      <c r="M32" s="206" t="n">
        <f aca="false">N32+O32+P32</f>
        <v>15000</v>
      </c>
      <c r="N32" s="207" t="n">
        <v>15000</v>
      </c>
      <c r="O32" s="208" t="n">
        <v>0</v>
      </c>
      <c r="P32" s="209" t="n">
        <v>0</v>
      </c>
      <c r="Q32" s="210" t="n">
        <f aca="false">R32+S32+T32</f>
        <v>15000</v>
      </c>
      <c r="R32" s="207" t="n">
        <v>15000</v>
      </c>
      <c r="S32" s="208" t="n">
        <v>0</v>
      </c>
      <c r="T32" s="211" t="n">
        <v>0</v>
      </c>
    </row>
    <row r="33" customFormat="false" ht="12.75" hidden="false" customHeight="false" outlineLevel="0" collapsed="false">
      <c r="A33" s="205" t="s">
        <v>253</v>
      </c>
      <c r="B33" s="121" t="s">
        <v>254</v>
      </c>
      <c r="C33" s="206" t="n">
        <f aca="false">D33+E33+F33</f>
        <v>82861</v>
      </c>
      <c r="D33" s="207" t="n">
        <v>82861</v>
      </c>
      <c r="E33" s="208" t="n">
        <v>0</v>
      </c>
      <c r="F33" s="209" t="n">
        <v>0</v>
      </c>
      <c r="G33" s="210" t="n">
        <f aca="false">H33+I33+J33</f>
        <v>80000</v>
      </c>
      <c r="H33" s="207" t="n">
        <v>80000</v>
      </c>
      <c r="I33" s="208" t="n">
        <v>0</v>
      </c>
      <c r="J33" s="211" t="n">
        <v>0</v>
      </c>
      <c r="K33" s="205" t="str">
        <f aca="false">A33</f>
        <v>Prvok 2.1.4</v>
      </c>
      <c r="L33" s="121" t="str">
        <f aca="false">B33</f>
        <v>Kežmarská televízia</v>
      </c>
      <c r="M33" s="206" t="n">
        <f aca="false">N33+O33+P33</f>
        <v>82000</v>
      </c>
      <c r="N33" s="207" t="n">
        <v>82000</v>
      </c>
      <c r="O33" s="208" t="n">
        <v>0</v>
      </c>
      <c r="P33" s="209" t="n">
        <v>0</v>
      </c>
      <c r="Q33" s="210" t="n">
        <f aca="false">R33+S33+T33</f>
        <v>84000</v>
      </c>
      <c r="R33" s="207" t="n">
        <v>84000</v>
      </c>
      <c r="S33" s="208" t="n">
        <v>0</v>
      </c>
      <c r="T33" s="211" t="n">
        <v>0</v>
      </c>
    </row>
    <row r="34" customFormat="false" ht="12.75" hidden="false" customHeight="false" outlineLevel="0" collapsed="false">
      <c r="A34" s="205" t="s">
        <v>255</v>
      </c>
      <c r="B34" s="121" t="s">
        <v>256</v>
      </c>
      <c r="C34" s="206" t="n">
        <f aca="false">D34+E34+F34</f>
        <v>25810</v>
      </c>
      <c r="D34" s="207" t="n">
        <v>25810</v>
      </c>
      <c r="E34" s="208" t="n">
        <v>0</v>
      </c>
      <c r="F34" s="209" t="n">
        <v>0</v>
      </c>
      <c r="G34" s="210" t="n">
        <f aca="false">H34+I34+J34</f>
        <v>26100</v>
      </c>
      <c r="H34" s="207" t="n">
        <v>26100</v>
      </c>
      <c r="I34" s="208" t="n">
        <v>0</v>
      </c>
      <c r="J34" s="211" t="n">
        <v>0</v>
      </c>
      <c r="K34" s="205" t="str">
        <f aca="false">A34</f>
        <v>Prvok 2.1.5</v>
      </c>
      <c r="L34" s="121" t="str">
        <f aca="false">B34</f>
        <v>Kežmarské noviny</v>
      </c>
      <c r="M34" s="206" t="n">
        <f aca="false">N34+O34+P34</f>
        <v>26600</v>
      </c>
      <c r="N34" s="207" t="n">
        <v>26600</v>
      </c>
      <c r="O34" s="208" t="n">
        <v>0</v>
      </c>
      <c r="P34" s="209" t="n">
        <v>0</v>
      </c>
      <c r="Q34" s="210" t="n">
        <f aca="false">R34+S34+T34</f>
        <v>27100</v>
      </c>
      <c r="R34" s="207" t="n">
        <v>27100</v>
      </c>
      <c r="S34" s="208" t="n">
        <v>0</v>
      </c>
      <c r="T34" s="211" t="n">
        <v>0</v>
      </c>
    </row>
    <row r="35" customFormat="false" ht="12.75" hidden="false" customHeight="false" outlineLevel="0" collapsed="false">
      <c r="A35" s="205" t="s">
        <v>257</v>
      </c>
      <c r="B35" s="121" t="s">
        <v>258</v>
      </c>
      <c r="C35" s="206" t="n">
        <f aca="false">D35+E35+F35</f>
        <v>12000</v>
      </c>
      <c r="D35" s="207" t="n">
        <v>12000</v>
      </c>
      <c r="E35" s="208" t="n">
        <v>0</v>
      </c>
      <c r="F35" s="209" t="n">
        <v>0</v>
      </c>
      <c r="G35" s="210" t="n">
        <f aca="false">H35+I35+J35</f>
        <v>2000</v>
      </c>
      <c r="H35" s="207" t="n">
        <v>2000</v>
      </c>
      <c r="I35" s="208" t="n">
        <v>0</v>
      </c>
      <c r="J35" s="211" t="n">
        <v>0</v>
      </c>
      <c r="K35" s="205" t="str">
        <f aca="false">A35</f>
        <v>Prvok 2.1.6</v>
      </c>
      <c r="L35" s="121" t="str">
        <f aca="false">B35</f>
        <v>Monografia mesta</v>
      </c>
      <c r="M35" s="206" t="n">
        <f aca="false">N35+O35+P35</f>
        <v>0</v>
      </c>
      <c r="N35" s="207" t="n">
        <v>0</v>
      </c>
      <c r="O35" s="208" t="n">
        <v>0</v>
      </c>
      <c r="P35" s="209" t="n">
        <v>0</v>
      </c>
      <c r="Q35" s="210" t="n">
        <f aca="false">R35+S35+T35</f>
        <v>0</v>
      </c>
      <c r="R35" s="207" t="n">
        <v>0</v>
      </c>
      <c r="S35" s="208" t="n">
        <v>0</v>
      </c>
      <c r="T35" s="211" t="n">
        <v>0</v>
      </c>
    </row>
    <row r="36" customFormat="false" ht="12.75" hidden="false" customHeight="false" outlineLevel="0" collapsed="false">
      <c r="A36" s="197" t="s">
        <v>259</v>
      </c>
      <c r="B36" s="198" t="s">
        <v>260</v>
      </c>
      <c r="C36" s="203" t="n">
        <f aca="false">D36+E36+F36</f>
        <v>1330</v>
      </c>
      <c r="D36" s="224" t="n">
        <v>1330</v>
      </c>
      <c r="E36" s="225" t="n">
        <v>0</v>
      </c>
      <c r="F36" s="226" t="n">
        <v>0</v>
      </c>
      <c r="G36" s="203" t="n">
        <f aca="false">H36+I36+J36</f>
        <v>1330</v>
      </c>
      <c r="H36" s="224" t="n">
        <v>1330</v>
      </c>
      <c r="I36" s="225" t="n">
        <v>0</v>
      </c>
      <c r="J36" s="227" t="n">
        <v>0</v>
      </c>
      <c r="K36" s="197" t="str">
        <f aca="false">A36</f>
        <v>Podprog 2.3</v>
      </c>
      <c r="L36" s="198" t="str">
        <f aca="false">B36</f>
        <v>Kronika mesta</v>
      </c>
      <c r="M36" s="203" t="n">
        <f aca="false">N36+O36+P36</f>
        <v>1350</v>
      </c>
      <c r="N36" s="224" t="n">
        <v>1350</v>
      </c>
      <c r="O36" s="225" t="n">
        <v>0</v>
      </c>
      <c r="P36" s="226" t="n">
        <v>0</v>
      </c>
      <c r="Q36" s="203" t="n">
        <f aca="false">R36+S36+T36</f>
        <v>1370</v>
      </c>
      <c r="R36" s="224" t="n">
        <v>1370</v>
      </c>
      <c r="S36" s="225" t="n">
        <v>0</v>
      </c>
      <c r="T36" s="227" t="n">
        <v>0</v>
      </c>
    </row>
    <row r="37" customFormat="false" ht="13.5" hidden="false" customHeight="false" outlineLevel="0" collapsed="false">
      <c r="A37" s="197" t="s">
        <v>261</v>
      </c>
      <c r="B37" s="198" t="s">
        <v>262</v>
      </c>
      <c r="C37" s="203" t="n">
        <f aca="false">D37+E37+F37</f>
        <v>4200</v>
      </c>
      <c r="D37" s="224" t="n">
        <v>4200</v>
      </c>
      <c r="E37" s="225" t="n">
        <v>0</v>
      </c>
      <c r="F37" s="226" t="n">
        <v>0</v>
      </c>
      <c r="G37" s="203" t="n">
        <f aca="false">H37+I37+J37</f>
        <v>0</v>
      </c>
      <c r="H37" s="224" t="n">
        <v>0</v>
      </c>
      <c r="I37" s="225" t="n">
        <v>0</v>
      </c>
      <c r="J37" s="227" t="n">
        <v>0</v>
      </c>
      <c r="K37" s="197" t="str">
        <f aca="false">A37</f>
        <v>Podprog 2.4</v>
      </c>
      <c r="L37" s="198" t="str">
        <f aca="false">B37</f>
        <v>Grantový systém na podporu CR</v>
      </c>
      <c r="M37" s="203" t="n">
        <f aca="false">N37+O37+P37</f>
        <v>0</v>
      </c>
      <c r="N37" s="224" t="n">
        <v>0</v>
      </c>
      <c r="O37" s="225" t="n">
        <v>0</v>
      </c>
      <c r="P37" s="226" t="n">
        <v>0</v>
      </c>
      <c r="Q37" s="203" t="n">
        <f aca="false">R37+S37+T37</f>
        <v>0</v>
      </c>
      <c r="R37" s="224" t="n">
        <v>0</v>
      </c>
      <c r="S37" s="225" t="n">
        <v>0</v>
      </c>
      <c r="T37" s="227" t="n">
        <v>0</v>
      </c>
      <c r="U37" s="29"/>
    </row>
    <row r="38" customFormat="false" ht="12.75" hidden="false" customHeight="false" outlineLevel="0" collapsed="false">
      <c r="A38" s="186" t="s">
        <v>31</v>
      </c>
      <c r="B38" s="187"/>
      <c r="C38" s="188" t="n">
        <f aca="false">D38+E38+F38</f>
        <v>807696</v>
      </c>
      <c r="D38" s="189" t="n">
        <f aca="false">D39+D40+D41+D42</f>
        <v>204413</v>
      </c>
      <c r="E38" s="190" t="n">
        <f aca="false">E39+E40+E41+E42</f>
        <v>603283</v>
      </c>
      <c r="F38" s="191" t="n">
        <f aca="false">F39+F40+F41+F42</f>
        <v>0</v>
      </c>
      <c r="G38" s="192" t="n">
        <f aca="false">H38+I38+J38</f>
        <v>265618</v>
      </c>
      <c r="H38" s="193" t="n">
        <f aca="false">H39+H40+H41+H42</f>
        <v>221130</v>
      </c>
      <c r="I38" s="194" t="n">
        <f aca="false">I39+I40+I41+I42</f>
        <v>44488</v>
      </c>
      <c r="J38" s="195" t="n">
        <f aca="false">J39+J40+J41+J42</f>
        <v>0</v>
      </c>
      <c r="K38" s="186" t="str">
        <f aca="false">A38</f>
        <v>Program 3:   Interné služby</v>
      </c>
      <c r="L38" s="187"/>
      <c r="M38" s="188" t="n">
        <f aca="false">N38+O38+P38</f>
        <v>283820</v>
      </c>
      <c r="N38" s="189" t="n">
        <f aca="false">N39+N40+N41+N42</f>
        <v>232900</v>
      </c>
      <c r="O38" s="190" t="n">
        <f aca="false">O39+O40+O41+O42</f>
        <v>50920</v>
      </c>
      <c r="P38" s="191" t="n">
        <f aca="false">P39+P40+P41+P42</f>
        <v>0</v>
      </c>
      <c r="Q38" s="192" t="n">
        <f aca="false">R38+S38+T38</f>
        <v>243938</v>
      </c>
      <c r="R38" s="193" t="n">
        <f aca="false">R39+R40+R41+R42</f>
        <v>234450</v>
      </c>
      <c r="S38" s="194" t="n">
        <f aca="false">S39+S40+S41+S42</f>
        <v>9488</v>
      </c>
      <c r="T38" s="195" t="n">
        <f aca="false">T39+T40+T41+T42</f>
        <v>0</v>
      </c>
    </row>
    <row r="39" customFormat="false" ht="12.75" hidden="false" customHeight="false" outlineLevel="0" collapsed="false">
      <c r="A39" s="197" t="s">
        <v>263</v>
      </c>
      <c r="B39" s="198" t="s">
        <v>264</v>
      </c>
      <c r="C39" s="203" t="n">
        <f aca="false">D39+E39+F39</f>
        <v>1330</v>
      </c>
      <c r="D39" s="224" t="n">
        <v>1330</v>
      </c>
      <c r="E39" s="225" t="n">
        <v>0</v>
      </c>
      <c r="F39" s="226" t="n">
        <v>0</v>
      </c>
      <c r="G39" s="203" t="n">
        <f aca="false">H39+I39+J39</f>
        <v>1330</v>
      </c>
      <c r="H39" s="224" t="n">
        <v>1330</v>
      </c>
      <c r="I39" s="225" t="n">
        <v>0</v>
      </c>
      <c r="J39" s="227" t="n">
        <v>0</v>
      </c>
      <c r="K39" s="197" t="str">
        <f aca="false">A39</f>
        <v>Podprog 3.1</v>
      </c>
      <c r="L39" s="198" t="str">
        <f aca="false">B39</f>
        <v>Regenerácia zamestnancov MsÚ </v>
      </c>
      <c r="M39" s="203" t="n">
        <f aca="false">N39+O39+P39</f>
        <v>1400</v>
      </c>
      <c r="N39" s="224" t="n">
        <v>1400</v>
      </c>
      <c r="O39" s="225" t="n">
        <v>0</v>
      </c>
      <c r="P39" s="226" t="n">
        <v>0</v>
      </c>
      <c r="Q39" s="203" t="n">
        <f aca="false">R39+S39+T39</f>
        <v>1450</v>
      </c>
      <c r="R39" s="224" t="n">
        <v>1450</v>
      </c>
      <c r="S39" s="225" t="n">
        <v>0</v>
      </c>
      <c r="T39" s="227" t="n">
        <v>0</v>
      </c>
    </row>
    <row r="40" customFormat="false" ht="12.75" hidden="false" customHeight="false" outlineLevel="0" collapsed="false">
      <c r="A40" s="197" t="s">
        <v>265</v>
      </c>
      <c r="B40" s="198" t="s">
        <v>266</v>
      </c>
      <c r="C40" s="203" t="n">
        <f aca="false">D40+E40+F40</f>
        <v>20000</v>
      </c>
      <c r="D40" s="224" t="n">
        <v>20000</v>
      </c>
      <c r="E40" s="225" t="n">
        <v>0</v>
      </c>
      <c r="F40" s="226" t="n">
        <v>0</v>
      </c>
      <c r="G40" s="203" t="n">
        <f aca="false">H40+I40+J40</f>
        <v>20000</v>
      </c>
      <c r="H40" s="224" t="n">
        <v>20000</v>
      </c>
      <c r="I40" s="225" t="n">
        <v>0</v>
      </c>
      <c r="J40" s="227" t="n">
        <v>0</v>
      </c>
      <c r="K40" s="197" t="str">
        <f aca="false">A40</f>
        <v>Podprog 3.2</v>
      </c>
      <c r="L40" s="198" t="str">
        <f aca="false">B40</f>
        <v>Právne služby</v>
      </c>
      <c r="M40" s="203" t="n">
        <f aca="false">N40+O40+P40</f>
        <v>20500</v>
      </c>
      <c r="N40" s="224" t="n">
        <v>20500</v>
      </c>
      <c r="O40" s="225" t="n">
        <v>0</v>
      </c>
      <c r="P40" s="226" t="n">
        <v>0</v>
      </c>
      <c r="Q40" s="203" t="n">
        <f aca="false">R40+S40+T40</f>
        <v>21000</v>
      </c>
      <c r="R40" s="224" t="n">
        <v>21000</v>
      </c>
      <c r="S40" s="225" t="n">
        <v>0</v>
      </c>
      <c r="T40" s="227" t="n">
        <v>0</v>
      </c>
    </row>
    <row r="41" customFormat="false" ht="12.75" hidden="false" customHeight="false" outlineLevel="0" collapsed="false">
      <c r="A41" s="197" t="s">
        <v>267</v>
      </c>
      <c r="B41" s="198" t="s">
        <v>268</v>
      </c>
      <c r="C41" s="203" t="n">
        <f aca="false">D41+E41+F41</f>
        <v>29800</v>
      </c>
      <c r="D41" s="224" t="n">
        <v>29800</v>
      </c>
      <c r="E41" s="225" t="n">
        <v>0</v>
      </c>
      <c r="F41" s="226" t="n">
        <v>0</v>
      </c>
      <c r="G41" s="203" t="n">
        <f aca="false">H41+I41+J41</f>
        <v>29800</v>
      </c>
      <c r="H41" s="224" t="n">
        <v>29800</v>
      </c>
      <c r="I41" s="225" t="n">
        <v>0</v>
      </c>
      <c r="J41" s="227" t="n">
        <v>0</v>
      </c>
      <c r="K41" s="197" t="str">
        <f aca="false">A41</f>
        <v>Podprog 3.3</v>
      </c>
      <c r="L41" s="198" t="str">
        <f aca="false">B41</f>
        <v>Interné informačné služby</v>
      </c>
      <c r="M41" s="203" t="n">
        <f aca="false">N41+O41+P41</f>
        <v>31000</v>
      </c>
      <c r="N41" s="224" t="n">
        <v>31000</v>
      </c>
      <c r="O41" s="225" t="n">
        <v>0</v>
      </c>
      <c r="P41" s="226" t="n">
        <v>0</v>
      </c>
      <c r="Q41" s="203" t="n">
        <f aca="false">R41+S41+T41</f>
        <v>32000</v>
      </c>
      <c r="R41" s="224" t="n">
        <v>32000</v>
      </c>
      <c r="S41" s="225" t="n">
        <v>0</v>
      </c>
      <c r="T41" s="227" t="n">
        <v>0</v>
      </c>
    </row>
    <row r="42" customFormat="false" ht="12.75" hidden="false" customHeight="false" outlineLevel="0" collapsed="false">
      <c r="A42" s="197" t="s">
        <v>269</v>
      </c>
      <c r="B42" s="198" t="s">
        <v>270</v>
      </c>
      <c r="C42" s="199" t="n">
        <f aca="false">D42+E42+F42</f>
        <v>756566</v>
      </c>
      <c r="D42" s="224" t="n">
        <f aca="false">SUM(D43:D45)+D49+D50</f>
        <v>153283</v>
      </c>
      <c r="E42" s="225" t="n">
        <f aca="false">SUM(E43:E45)+E49+E50</f>
        <v>603283</v>
      </c>
      <c r="F42" s="226" t="n">
        <f aca="false">SUM(F43:F45)+F49+F50</f>
        <v>0</v>
      </c>
      <c r="G42" s="203" t="n">
        <f aca="false">H42+I42+J42</f>
        <v>214488</v>
      </c>
      <c r="H42" s="224" t="n">
        <f aca="false">SUM(H43:H45)+H49+H50</f>
        <v>170000</v>
      </c>
      <c r="I42" s="225" t="n">
        <f aca="false">SUM(I43:I45)+I49+I50</f>
        <v>44488</v>
      </c>
      <c r="J42" s="227" t="n">
        <f aca="false">SUM(J43:J45)+J49+J50</f>
        <v>0</v>
      </c>
      <c r="K42" s="197" t="str">
        <f aca="false">A42</f>
        <v>Podprog 3.4</v>
      </c>
      <c r="L42" s="198" t="str">
        <f aca="false">B42</f>
        <v>Správa, údržba a zveľaďovanie majetku mesta</v>
      </c>
      <c r="M42" s="199" t="n">
        <f aca="false">N42+O42+P42</f>
        <v>230920</v>
      </c>
      <c r="N42" s="224" t="n">
        <f aca="false">SUM(N43:N45)+N49+N50</f>
        <v>180000</v>
      </c>
      <c r="O42" s="225" t="n">
        <f aca="false">SUM(O43:O45)+O49+O50</f>
        <v>50920</v>
      </c>
      <c r="P42" s="226" t="n">
        <f aca="false">SUM(P43:P45)+P49+P50</f>
        <v>0</v>
      </c>
      <c r="Q42" s="203" t="n">
        <f aca="false">R42+S42+T42</f>
        <v>189488</v>
      </c>
      <c r="R42" s="224" t="n">
        <f aca="false">SUM(R43:R45)+R49+R50</f>
        <v>180000</v>
      </c>
      <c r="S42" s="225" t="n">
        <f aca="false">SUM(S43:S45)+S49+S50</f>
        <v>9488</v>
      </c>
      <c r="T42" s="227" t="n">
        <f aca="false">SUM(T43:T45)+T49+T50</f>
        <v>0</v>
      </c>
    </row>
    <row r="43" customFormat="false" ht="12.75" hidden="false" customHeight="false" outlineLevel="0" collapsed="false">
      <c r="A43" s="205" t="s">
        <v>271</v>
      </c>
      <c r="B43" s="121" t="s">
        <v>272</v>
      </c>
      <c r="C43" s="206" t="n">
        <f aca="false">D43+E43+F43</f>
        <v>0</v>
      </c>
      <c r="D43" s="207" t="n">
        <v>0</v>
      </c>
      <c r="E43" s="208" t="n">
        <v>0</v>
      </c>
      <c r="F43" s="209" t="n">
        <v>0</v>
      </c>
      <c r="G43" s="210" t="n">
        <f aca="false">H43+I43+J43</f>
        <v>0</v>
      </c>
      <c r="H43" s="207" t="n">
        <v>0</v>
      </c>
      <c r="I43" s="208" t="n">
        <v>0</v>
      </c>
      <c r="J43" s="211" t="n">
        <v>0</v>
      </c>
      <c r="K43" s="205" t="str">
        <f aca="false">A43</f>
        <v>Prvok 3.4.1</v>
      </c>
      <c r="L43" s="121" t="str">
        <f aca="false">B43</f>
        <v>Evidencia hnuteľného majetku mesta</v>
      </c>
      <c r="M43" s="206" t="n">
        <f aca="false">N43+O43+P43</f>
        <v>0</v>
      </c>
      <c r="N43" s="207" t="n">
        <v>0</v>
      </c>
      <c r="O43" s="208" t="n">
        <v>0</v>
      </c>
      <c r="P43" s="209" t="n">
        <v>0</v>
      </c>
      <c r="Q43" s="210" t="n">
        <f aca="false">R43+S43+T43</f>
        <v>0</v>
      </c>
      <c r="R43" s="207" t="n">
        <v>0</v>
      </c>
      <c r="S43" s="208" t="n">
        <v>0</v>
      </c>
      <c r="T43" s="211" t="n">
        <v>0</v>
      </c>
    </row>
    <row r="44" customFormat="false" ht="12.75" hidden="false" customHeight="false" outlineLevel="0" collapsed="false">
      <c r="A44" s="205" t="s">
        <v>273</v>
      </c>
      <c r="B44" s="121" t="s">
        <v>274</v>
      </c>
      <c r="C44" s="206" t="n">
        <f aca="false">D44+E44+F44</f>
        <v>137000</v>
      </c>
      <c r="D44" s="207" t="n">
        <v>137000</v>
      </c>
      <c r="E44" s="208" t="n">
        <v>0</v>
      </c>
      <c r="F44" s="209" t="n">
        <v>0</v>
      </c>
      <c r="G44" s="210" t="n">
        <f aca="false">H44+I44+J44</f>
        <v>121000</v>
      </c>
      <c r="H44" s="207" t="n">
        <v>121000</v>
      </c>
      <c r="I44" s="208" t="n">
        <v>0</v>
      </c>
      <c r="J44" s="211" t="n">
        <v>0</v>
      </c>
      <c r="K44" s="205" t="str">
        <f aca="false">A44</f>
        <v>Prvok 3.4.2</v>
      </c>
      <c r="L44" s="121" t="str">
        <f aca="false">B44</f>
        <v>Správa a údržba nebytových priestorov a stavieb mesta</v>
      </c>
      <c r="M44" s="206" t="n">
        <f aca="false">N44+O44+P44</f>
        <v>131000</v>
      </c>
      <c r="N44" s="207" t="n">
        <v>131000</v>
      </c>
      <c r="O44" s="208" t="n">
        <v>0</v>
      </c>
      <c r="P44" s="209" t="n">
        <v>0</v>
      </c>
      <c r="Q44" s="210" t="n">
        <f aca="false">R44+S44+T44</f>
        <v>131000</v>
      </c>
      <c r="R44" s="207" t="n">
        <v>131000</v>
      </c>
      <c r="S44" s="208" t="n">
        <v>0</v>
      </c>
      <c r="T44" s="211" t="n">
        <v>0</v>
      </c>
    </row>
    <row r="45" customFormat="false" ht="12.75" hidden="false" customHeight="false" outlineLevel="0" collapsed="false">
      <c r="A45" s="205" t="s">
        <v>275</v>
      </c>
      <c r="B45" s="121" t="s">
        <v>276</v>
      </c>
      <c r="C45" s="206" t="n">
        <f aca="false">D45+E45+F45</f>
        <v>609966</v>
      </c>
      <c r="D45" s="207" t="n">
        <v>6683</v>
      </c>
      <c r="E45" s="208" t="n">
        <v>603283</v>
      </c>
      <c r="F45" s="209" t="n">
        <v>0</v>
      </c>
      <c r="G45" s="210" t="n">
        <f aca="false">H45+I45+J45</f>
        <v>49488</v>
      </c>
      <c r="H45" s="207" t="n">
        <f aca="false">SUM(H46:H48)</f>
        <v>5000</v>
      </c>
      <c r="I45" s="208" t="n">
        <f aca="false">SUM(I46:I48)</f>
        <v>44488</v>
      </c>
      <c r="J45" s="211" t="n">
        <f aca="false">SUM(J46:J48)</f>
        <v>0</v>
      </c>
      <c r="K45" s="205" t="str">
        <f aca="false">A45</f>
        <v>Prvok 3.4.3</v>
      </c>
      <c r="L45" s="121" t="str">
        <f aca="false">B45</f>
        <v>Zveľaďovanie nehnuteľností majetku mesta</v>
      </c>
      <c r="M45" s="206" t="n">
        <f aca="false">N45+O45+P45</f>
        <v>14488</v>
      </c>
      <c r="N45" s="207" t="n">
        <f aca="false">SUM(N46:N48)</f>
        <v>5000</v>
      </c>
      <c r="O45" s="208" t="n">
        <f aca="false">SUM(O46:O48)</f>
        <v>9488</v>
      </c>
      <c r="P45" s="211" t="n">
        <f aca="false">SUM(P46:P48)</f>
        <v>0</v>
      </c>
      <c r="Q45" s="210" t="n">
        <f aca="false">R45+S45+T45</f>
        <v>14488</v>
      </c>
      <c r="R45" s="207" t="n">
        <f aca="false">SUM(R46:R48)</f>
        <v>5000</v>
      </c>
      <c r="S45" s="208" t="n">
        <f aca="false">SUM(S46:S48)</f>
        <v>9488</v>
      </c>
      <c r="T45" s="211" t="n">
        <f aca="false">SUM(T46:T48)</f>
        <v>0</v>
      </c>
    </row>
    <row r="46" s="220" customFormat="true" ht="9.75" hidden="false" customHeight="false" outlineLevel="0" collapsed="false">
      <c r="A46" s="212" t="s">
        <v>210</v>
      </c>
      <c r="B46" s="213" t="s">
        <v>277</v>
      </c>
      <c r="C46" s="214"/>
      <c r="D46" s="215"/>
      <c r="E46" s="216"/>
      <c r="F46" s="217"/>
      <c r="G46" s="218" t="n">
        <f aca="false">H46+I46+J46</f>
        <v>35000</v>
      </c>
      <c r="H46" s="215" t="n">
        <v>0</v>
      </c>
      <c r="I46" s="216" t="n">
        <f aca="false">35000</f>
        <v>35000</v>
      </c>
      <c r="J46" s="219" t="n">
        <v>0</v>
      </c>
      <c r="K46" s="212" t="s">
        <v>210</v>
      </c>
      <c r="L46" s="213" t="s">
        <v>277</v>
      </c>
      <c r="M46" s="218" t="n">
        <f aca="false">N46+O46+P46</f>
        <v>0</v>
      </c>
      <c r="N46" s="231" t="n">
        <v>0</v>
      </c>
      <c r="O46" s="232" t="n">
        <v>0</v>
      </c>
      <c r="P46" s="233" t="n">
        <v>0</v>
      </c>
      <c r="Q46" s="218" t="n">
        <f aca="false">R46+S46+T46</f>
        <v>0</v>
      </c>
      <c r="R46" s="231" t="n">
        <v>0</v>
      </c>
      <c r="S46" s="232" t="n">
        <v>0</v>
      </c>
      <c r="T46" s="234" t="n">
        <v>0</v>
      </c>
    </row>
    <row r="47" s="220" customFormat="true" ht="9.75" hidden="false" customHeight="false" outlineLevel="0" collapsed="false">
      <c r="A47" s="212" t="s">
        <v>210</v>
      </c>
      <c r="B47" s="213" t="s">
        <v>278</v>
      </c>
      <c r="C47" s="214"/>
      <c r="D47" s="215"/>
      <c r="E47" s="216"/>
      <c r="F47" s="217"/>
      <c r="G47" s="218" t="n">
        <f aca="false">H47+I47+J47</f>
        <v>9488</v>
      </c>
      <c r="H47" s="215" t="n">
        <v>0</v>
      </c>
      <c r="I47" s="216" t="n">
        <v>9488</v>
      </c>
      <c r="J47" s="219" t="n">
        <v>0</v>
      </c>
      <c r="K47" s="212" t="s">
        <v>210</v>
      </c>
      <c r="L47" s="213" t="s">
        <v>278</v>
      </c>
      <c r="M47" s="218" t="n">
        <f aca="false">N47+O47+P47</f>
        <v>9488</v>
      </c>
      <c r="N47" s="231" t="n">
        <v>0</v>
      </c>
      <c r="O47" s="232" t="n">
        <v>9488</v>
      </c>
      <c r="P47" s="233" t="n">
        <v>0</v>
      </c>
      <c r="Q47" s="218" t="n">
        <f aca="false">R47+S47+T47</f>
        <v>9488</v>
      </c>
      <c r="R47" s="231" t="n">
        <v>0</v>
      </c>
      <c r="S47" s="232" t="n">
        <v>9488</v>
      </c>
      <c r="T47" s="234" t="n">
        <v>0</v>
      </c>
    </row>
    <row r="48" s="220" customFormat="true" ht="9.75" hidden="false" customHeight="false" outlineLevel="0" collapsed="false">
      <c r="A48" s="212" t="s">
        <v>210</v>
      </c>
      <c r="B48" s="213" t="s">
        <v>279</v>
      </c>
      <c r="C48" s="214"/>
      <c r="D48" s="215"/>
      <c r="E48" s="216"/>
      <c r="F48" s="217"/>
      <c r="G48" s="218" t="n">
        <f aca="false">H48+I48+J48</f>
        <v>5000</v>
      </c>
      <c r="H48" s="215" t="n">
        <v>5000</v>
      </c>
      <c r="I48" s="216" t="n">
        <v>0</v>
      </c>
      <c r="J48" s="219" t="n">
        <v>0</v>
      </c>
      <c r="K48" s="212" t="s">
        <v>210</v>
      </c>
      <c r="L48" s="213" t="s">
        <v>279</v>
      </c>
      <c r="M48" s="218" t="n">
        <f aca="false">N48+O48+P48</f>
        <v>5000</v>
      </c>
      <c r="N48" s="231" t="n">
        <v>5000</v>
      </c>
      <c r="O48" s="232" t="n">
        <v>0</v>
      </c>
      <c r="P48" s="233" t="n">
        <v>0</v>
      </c>
      <c r="Q48" s="218" t="n">
        <f aca="false">R48+S48+T48</f>
        <v>5000</v>
      </c>
      <c r="R48" s="231" t="n">
        <v>5000</v>
      </c>
      <c r="S48" s="232" t="n">
        <v>0</v>
      </c>
      <c r="T48" s="234" t="n">
        <v>0</v>
      </c>
    </row>
    <row r="49" customFormat="false" ht="12.75" hidden="false" customHeight="false" outlineLevel="0" collapsed="false">
      <c r="A49" s="205" t="s">
        <v>280</v>
      </c>
      <c r="B49" s="121" t="s">
        <v>281</v>
      </c>
      <c r="C49" s="206" t="n">
        <f aca="false">D49+E49+F49</f>
        <v>9600</v>
      </c>
      <c r="D49" s="207" t="n">
        <v>9600</v>
      </c>
      <c r="E49" s="208" t="n">
        <v>0</v>
      </c>
      <c r="F49" s="209" t="n">
        <v>0</v>
      </c>
      <c r="G49" s="210" t="n">
        <f aca="false">H49+I49+J49</f>
        <v>44000</v>
      </c>
      <c r="H49" s="207" t="n">
        <v>44000</v>
      </c>
      <c r="I49" s="208" t="n">
        <v>0</v>
      </c>
      <c r="J49" s="211" t="n">
        <v>0</v>
      </c>
      <c r="K49" s="205" t="str">
        <f aca="false">A49</f>
        <v>Prvok 3.4.4</v>
      </c>
      <c r="L49" s="121" t="str">
        <f aca="false">B49</f>
        <v>Správa areálu bývalých kasární</v>
      </c>
      <c r="M49" s="206" t="n">
        <f aca="false">N49+O49+P49</f>
        <v>44000</v>
      </c>
      <c r="N49" s="235" t="n">
        <v>44000</v>
      </c>
      <c r="O49" s="236" t="n">
        <v>0</v>
      </c>
      <c r="P49" s="237" t="n">
        <v>0</v>
      </c>
      <c r="Q49" s="210" t="n">
        <f aca="false">R49+S49+T49</f>
        <v>44000</v>
      </c>
      <c r="R49" s="235" t="n">
        <v>44000</v>
      </c>
      <c r="S49" s="236" t="n">
        <v>0</v>
      </c>
      <c r="T49" s="238" t="n">
        <v>0</v>
      </c>
    </row>
    <row r="50" customFormat="false" ht="13.5" hidden="false" customHeight="false" outlineLevel="0" collapsed="false">
      <c r="A50" s="239" t="s">
        <v>282</v>
      </c>
      <c r="B50" s="240" t="s">
        <v>283</v>
      </c>
      <c r="C50" s="206" t="n">
        <f aca="false">D50+E50+F50</f>
        <v>0</v>
      </c>
      <c r="D50" s="207" t="n">
        <v>0</v>
      </c>
      <c r="E50" s="208" t="n">
        <v>0</v>
      </c>
      <c r="F50" s="209" t="n">
        <v>0</v>
      </c>
      <c r="G50" s="210" t="n">
        <f aca="false">H50+I50+J50</f>
        <v>0</v>
      </c>
      <c r="H50" s="207" t="n">
        <v>0</v>
      </c>
      <c r="I50" s="208" t="n">
        <v>0</v>
      </c>
      <c r="J50" s="211" t="n">
        <v>0</v>
      </c>
      <c r="K50" s="205" t="str">
        <f aca="false">A50</f>
        <v>Projekt 3.4.5</v>
      </c>
      <c r="L50" s="121" t="str">
        <f aca="false">B50</f>
        <v>Revitalizácia centrálnej zóny mesta Kežmarok</v>
      </c>
      <c r="M50" s="206" t="n">
        <f aca="false">N50+O50+P50</f>
        <v>41432</v>
      </c>
      <c r="N50" s="207" t="n">
        <v>0</v>
      </c>
      <c r="O50" s="208" t="n">
        <v>41432</v>
      </c>
      <c r="P50" s="209" t="n">
        <v>0</v>
      </c>
      <c r="Q50" s="210" t="n">
        <f aca="false">R50+S50+T50</f>
        <v>0</v>
      </c>
      <c r="R50" s="207" t="n">
        <v>0</v>
      </c>
      <c r="S50" s="208" t="n">
        <v>0</v>
      </c>
      <c r="T50" s="211" t="n">
        <v>0</v>
      </c>
    </row>
    <row r="51" customFormat="false" ht="12.75" hidden="false" customHeight="false" outlineLevel="0" collapsed="false">
      <c r="A51" s="186" t="s">
        <v>284</v>
      </c>
      <c r="B51" s="187"/>
      <c r="C51" s="188" t="n">
        <f aca="false">D51+E51+F51</f>
        <v>179896</v>
      </c>
      <c r="D51" s="189" t="n">
        <f aca="false">SUM(D52:D56)</f>
        <v>179896</v>
      </c>
      <c r="E51" s="190" t="n">
        <f aca="false">SUM(E52:E56)</f>
        <v>0</v>
      </c>
      <c r="F51" s="191" t="n">
        <f aca="false">SUM(F52:F56)</f>
        <v>0</v>
      </c>
      <c r="G51" s="192" t="n">
        <f aca="false">H51+I51+J51</f>
        <v>181608</v>
      </c>
      <c r="H51" s="193" t="n">
        <f aca="false">SUM(H52:H56)</f>
        <v>181608</v>
      </c>
      <c r="I51" s="194" t="n">
        <f aca="false">SUM(I52:I56)</f>
        <v>0</v>
      </c>
      <c r="J51" s="195" t="n">
        <f aca="false">SUM(J52:J56)</f>
        <v>0</v>
      </c>
      <c r="K51" s="186" t="str">
        <f aca="false">A51</f>
        <v>Program 4: Služby občanom</v>
      </c>
      <c r="L51" s="187"/>
      <c r="M51" s="188" t="n">
        <f aca="false">N51+O51+P51</f>
        <v>182058</v>
      </c>
      <c r="N51" s="189" t="n">
        <f aca="false">SUM(N52:N56)</f>
        <v>182058</v>
      </c>
      <c r="O51" s="190" t="n">
        <f aca="false">SUM(O52:O56)</f>
        <v>0</v>
      </c>
      <c r="P51" s="191" t="n">
        <f aca="false">SUM(P52:P56)</f>
        <v>0</v>
      </c>
      <c r="Q51" s="192" t="n">
        <f aca="false">R51+S51+T51</f>
        <v>182508</v>
      </c>
      <c r="R51" s="193" t="n">
        <f aca="false">SUM(R52:R56)</f>
        <v>182508</v>
      </c>
      <c r="S51" s="194" t="n">
        <f aca="false">SUM(S52:S56)</f>
        <v>0</v>
      </c>
      <c r="T51" s="195" t="n">
        <f aca="false">SUM(T52:T56)</f>
        <v>0</v>
      </c>
    </row>
    <row r="52" customFormat="false" ht="12.75" hidden="false" customHeight="false" outlineLevel="0" collapsed="false">
      <c r="A52" s="197" t="s">
        <v>285</v>
      </c>
      <c r="B52" s="198" t="s">
        <v>286</v>
      </c>
      <c r="C52" s="203" t="n">
        <f aca="false">D52+E52+F52</f>
        <v>18920</v>
      </c>
      <c r="D52" s="224" t="n">
        <v>18920</v>
      </c>
      <c r="E52" s="225" t="n">
        <v>0</v>
      </c>
      <c r="F52" s="226" t="n">
        <v>0</v>
      </c>
      <c r="G52" s="203" t="n">
        <f aca="false">H52+I52+J52</f>
        <v>18000</v>
      </c>
      <c r="H52" s="224" t="n">
        <v>18000</v>
      </c>
      <c r="I52" s="225" t="n">
        <v>0</v>
      </c>
      <c r="J52" s="227" t="n">
        <v>0</v>
      </c>
      <c r="K52" s="197" t="str">
        <f aca="false">A52</f>
        <v>Podprog 4.1 </v>
      </c>
      <c r="L52" s="198" t="str">
        <f aca="false">B52</f>
        <v>Verejné WC</v>
      </c>
      <c r="M52" s="203" t="n">
        <f aca="false">N52+O52+P52</f>
        <v>18400</v>
      </c>
      <c r="N52" s="224" t="n">
        <v>18400</v>
      </c>
      <c r="O52" s="225" t="n">
        <v>0</v>
      </c>
      <c r="P52" s="226" t="n">
        <v>0</v>
      </c>
      <c r="Q52" s="203" t="n">
        <f aca="false">R52+S52+T52</f>
        <v>18800</v>
      </c>
      <c r="R52" s="224" t="n">
        <v>18800</v>
      </c>
      <c r="S52" s="225" t="n">
        <v>0</v>
      </c>
      <c r="T52" s="227" t="n">
        <v>0</v>
      </c>
    </row>
    <row r="53" customFormat="false" ht="12.75" hidden="false" customHeight="false" outlineLevel="0" collapsed="false">
      <c r="A53" s="197" t="s">
        <v>287</v>
      </c>
      <c r="B53" s="198" t="s">
        <v>288</v>
      </c>
      <c r="C53" s="203" t="n">
        <f aca="false">D53+E53+F53</f>
        <v>105500</v>
      </c>
      <c r="D53" s="224" t="n">
        <v>105500</v>
      </c>
      <c r="E53" s="225" t="n">
        <v>0</v>
      </c>
      <c r="F53" s="226" t="n">
        <v>0</v>
      </c>
      <c r="G53" s="203" t="n">
        <f aca="false">H53+I53+J53</f>
        <v>105500</v>
      </c>
      <c r="H53" s="224" t="n">
        <v>105500</v>
      </c>
      <c r="I53" s="225" t="n">
        <v>0</v>
      </c>
      <c r="J53" s="227" t="n">
        <v>0</v>
      </c>
      <c r="K53" s="197" t="str">
        <f aca="false">A53</f>
        <v>Podprog 4.2</v>
      </c>
      <c r="L53" s="198" t="str">
        <f aca="false">B53</f>
        <v>Stavebný úrad</v>
      </c>
      <c r="M53" s="203" t="n">
        <f aca="false">N53+O53+P53</f>
        <v>105500</v>
      </c>
      <c r="N53" s="224" t="n">
        <f aca="false">H53</f>
        <v>105500</v>
      </c>
      <c r="O53" s="225" t="n">
        <v>0</v>
      </c>
      <c r="P53" s="226" t="n">
        <v>0</v>
      </c>
      <c r="Q53" s="203" t="n">
        <f aca="false">R53+S53+T53</f>
        <v>105500</v>
      </c>
      <c r="R53" s="224" t="n">
        <f aca="false">N53</f>
        <v>105500</v>
      </c>
      <c r="S53" s="225" t="n">
        <v>0</v>
      </c>
      <c r="T53" s="227" t="n">
        <v>0</v>
      </c>
    </row>
    <row r="54" customFormat="false" ht="12.75" hidden="false" customHeight="false" outlineLevel="0" collapsed="false">
      <c r="A54" s="197" t="s">
        <v>289</v>
      </c>
      <c r="B54" s="198" t="s">
        <v>290</v>
      </c>
      <c r="C54" s="203" t="n">
        <f aca="false">D54+E54+F54</f>
        <v>46700</v>
      </c>
      <c r="D54" s="224" t="n">
        <v>46700</v>
      </c>
      <c r="E54" s="225" t="n">
        <v>0</v>
      </c>
      <c r="F54" s="226" t="n">
        <v>0</v>
      </c>
      <c r="G54" s="203" t="n">
        <f aca="false">H54+I54+J54</f>
        <v>49400</v>
      </c>
      <c r="H54" s="224" t="n">
        <f aca="false">Bežné!D82+Bežné!D45</f>
        <v>49400</v>
      </c>
      <c r="I54" s="225" t="n">
        <v>0</v>
      </c>
      <c r="J54" s="227" t="n">
        <v>0</v>
      </c>
      <c r="K54" s="197" t="str">
        <f aca="false">A54</f>
        <v>Podprog 4.3</v>
      </c>
      <c r="L54" s="198" t="str">
        <f aca="false">B54</f>
        <v>Matrika, Osvedčovanie listín a podpisov </v>
      </c>
      <c r="M54" s="203" t="n">
        <f aca="false">N54+O54+P54</f>
        <v>49400</v>
      </c>
      <c r="N54" s="224" t="n">
        <f aca="false">Bežné!E82+Bežné!E45</f>
        <v>49400</v>
      </c>
      <c r="O54" s="225" t="n">
        <v>0</v>
      </c>
      <c r="P54" s="226" t="n">
        <v>0</v>
      </c>
      <c r="Q54" s="203" t="n">
        <f aca="false">R54+S54+T54</f>
        <v>49400</v>
      </c>
      <c r="R54" s="224" t="n">
        <f aca="false">Bežné!F82+Bežné!F45</f>
        <v>49400</v>
      </c>
      <c r="S54" s="225" t="n">
        <v>0</v>
      </c>
      <c r="T54" s="227" t="n">
        <v>0</v>
      </c>
    </row>
    <row r="55" customFormat="false" ht="12.75" hidden="false" customHeight="false" outlineLevel="0" collapsed="false">
      <c r="A55" s="197" t="s">
        <v>291</v>
      </c>
      <c r="B55" s="198" t="s">
        <v>292</v>
      </c>
      <c r="C55" s="203" t="n">
        <f aca="false">D55+E55+F55</f>
        <v>3100</v>
      </c>
      <c r="D55" s="224" t="n">
        <v>3100</v>
      </c>
      <c r="E55" s="225" t="n">
        <v>0</v>
      </c>
      <c r="F55" s="226" t="n">
        <v>0</v>
      </c>
      <c r="G55" s="203" t="n">
        <f aca="false">H55+I55+J55</f>
        <v>3100</v>
      </c>
      <c r="H55" s="224" t="n">
        <v>3100</v>
      </c>
      <c r="I55" s="225" t="n">
        <v>0</v>
      </c>
      <c r="J55" s="227" t="n">
        <v>0</v>
      </c>
      <c r="K55" s="197" t="str">
        <f aca="false">A55</f>
        <v>Podprog 4.4 </v>
      </c>
      <c r="L55" s="198" t="str">
        <f aca="false">B55</f>
        <v>Občianske obrady</v>
      </c>
      <c r="M55" s="203" t="n">
        <f aca="false">N55+O55+P55</f>
        <v>3150</v>
      </c>
      <c r="N55" s="224" t="n">
        <v>3150</v>
      </c>
      <c r="O55" s="225" t="n">
        <v>0</v>
      </c>
      <c r="P55" s="226" t="n">
        <v>0</v>
      </c>
      <c r="Q55" s="203" t="n">
        <f aca="false">R55+S55+T55</f>
        <v>3200</v>
      </c>
      <c r="R55" s="224" t="n">
        <v>3200</v>
      </c>
      <c r="S55" s="225" t="n">
        <v>0</v>
      </c>
      <c r="T55" s="227" t="n">
        <v>0</v>
      </c>
    </row>
    <row r="56" customFormat="false" ht="13.5" hidden="false" customHeight="false" outlineLevel="0" collapsed="false">
      <c r="A56" s="197" t="s">
        <v>293</v>
      </c>
      <c r="B56" s="198" t="s">
        <v>294</v>
      </c>
      <c r="C56" s="203" t="n">
        <f aca="false">D56+E56+F56</f>
        <v>5676</v>
      </c>
      <c r="D56" s="224" t="n">
        <v>5676</v>
      </c>
      <c r="E56" s="225" t="n">
        <v>0</v>
      </c>
      <c r="F56" s="226" t="n">
        <v>0</v>
      </c>
      <c r="G56" s="203" t="n">
        <f aca="false">H56+I56+J56</f>
        <v>5608</v>
      </c>
      <c r="H56" s="224" t="n">
        <f aca="false">Bežné!D83</f>
        <v>5608</v>
      </c>
      <c r="I56" s="225" t="n">
        <v>0</v>
      </c>
      <c r="J56" s="227" t="n">
        <v>0</v>
      </c>
      <c r="K56" s="197" t="str">
        <f aca="false">A56</f>
        <v>Podprog 4.5</v>
      </c>
      <c r="L56" s="198" t="str">
        <f aca="false">B56</f>
        <v>Registrácia obyvateľstva</v>
      </c>
      <c r="M56" s="203" t="n">
        <f aca="false">N56+O56+P56</f>
        <v>5608</v>
      </c>
      <c r="N56" s="224" t="n">
        <f aca="false">Bežné!E83</f>
        <v>5608</v>
      </c>
      <c r="O56" s="225" t="n">
        <v>0</v>
      </c>
      <c r="P56" s="226" t="n">
        <v>0</v>
      </c>
      <c r="Q56" s="203" t="n">
        <f aca="false">R56+S56+T56</f>
        <v>5608</v>
      </c>
      <c r="R56" s="224" t="n">
        <f aca="false">Bežné!F83</f>
        <v>5608</v>
      </c>
      <c r="S56" s="225" t="n">
        <v>0</v>
      </c>
      <c r="T56" s="227" t="n">
        <v>0</v>
      </c>
    </row>
    <row r="57" customFormat="false" ht="12.75" hidden="false" customHeight="false" outlineLevel="0" collapsed="false">
      <c r="A57" s="186" t="s">
        <v>33</v>
      </c>
      <c r="B57" s="187"/>
      <c r="C57" s="188" t="n">
        <f aca="false">D57+E57+F57</f>
        <v>890191</v>
      </c>
      <c r="D57" s="189" t="n">
        <f aca="false">D58+D61+D62+D63+D68+D69+D70+D71</f>
        <v>800740</v>
      </c>
      <c r="E57" s="190" t="n">
        <f aca="false">E58+E61+E62+E63+E68+E69+E70+E71</f>
        <v>83360</v>
      </c>
      <c r="F57" s="241" t="n">
        <f aca="false">F58+F61+F62+F63+F68+F69+F70+F71</f>
        <v>6091</v>
      </c>
      <c r="G57" s="192" t="n">
        <f aca="false">H57+I57+J57</f>
        <v>719487</v>
      </c>
      <c r="H57" s="189" t="n">
        <f aca="false">H58+H61+H62+H63+H68+H69+H70+H71</f>
        <v>676746</v>
      </c>
      <c r="I57" s="190" t="n">
        <f aca="false">I58+I61+I62+I63+I68+I69+I70+I71</f>
        <v>36600</v>
      </c>
      <c r="J57" s="241" t="n">
        <f aca="false">J58+J61+J62+J63+J68+J69+J70+J71</f>
        <v>6141</v>
      </c>
      <c r="K57" s="186" t="str">
        <f aca="false">A57</f>
        <v>Program 5:   Bezpečnosť, právo a poriadok</v>
      </c>
      <c r="L57" s="187"/>
      <c r="M57" s="188" t="n">
        <f aca="false">N57+O57+P57</f>
        <v>487450</v>
      </c>
      <c r="N57" s="189" t="n">
        <f aca="false">N58+N61+N62+N63+N68+N69+N70+N71</f>
        <v>487450</v>
      </c>
      <c r="O57" s="190" t="n">
        <f aca="false">O58+O61+O62+O63+O68+O69+O70+O71</f>
        <v>0</v>
      </c>
      <c r="P57" s="241" t="n">
        <f aca="false">P58+P61+P62+P63+P68+P69+P70+P71</f>
        <v>0</v>
      </c>
      <c r="Q57" s="192" t="n">
        <f aca="false">R57+S57+T57</f>
        <v>499500</v>
      </c>
      <c r="R57" s="189" t="n">
        <f aca="false">R58+R61+R62+R63+R68+R69+R70+R71</f>
        <v>499500</v>
      </c>
      <c r="S57" s="190" t="n">
        <f aca="false">S58+S61+S62+S63+S68+S69+S70+S71</f>
        <v>0</v>
      </c>
      <c r="T57" s="241" t="n">
        <f aca="false">T58+T61+T62+T63+T68+T69+T70+T71</f>
        <v>0</v>
      </c>
    </row>
    <row r="58" customFormat="false" ht="12.75" hidden="false" customHeight="false" outlineLevel="0" collapsed="false">
      <c r="A58" s="197" t="s">
        <v>295</v>
      </c>
      <c r="B58" s="198" t="s">
        <v>296</v>
      </c>
      <c r="C58" s="199" t="n">
        <f aca="false">D58+E58+F58</f>
        <v>329001</v>
      </c>
      <c r="D58" s="200" t="n">
        <f aca="false">SUM(D59:D60)</f>
        <v>316550</v>
      </c>
      <c r="E58" s="201" t="n">
        <f aca="false">SUM(E59:E60)</f>
        <v>6360</v>
      </c>
      <c r="F58" s="202" t="n">
        <f aca="false">SUM(F59:F60)</f>
        <v>6091</v>
      </c>
      <c r="G58" s="203" t="n">
        <f aca="false">H58+I58+J58</f>
        <v>349541</v>
      </c>
      <c r="H58" s="221" t="n">
        <f aca="false">SUM(H59:H60)</f>
        <v>333800</v>
      </c>
      <c r="I58" s="222" t="n">
        <f aca="false">SUM(I59:I60)</f>
        <v>9600</v>
      </c>
      <c r="J58" s="223" t="n">
        <f aca="false">SUM(J59:J60)</f>
        <v>6141</v>
      </c>
      <c r="K58" s="197" t="str">
        <f aca="false">A58</f>
        <v>Podprog 5.1</v>
      </c>
      <c r="L58" s="198" t="str">
        <f aca="false">B58</f>
        <v>Verejný poriadok a bezpečnosť</v>
      </c>
      <c r="M58" s="199" t="n">
        <f aca="false">N58+O58+P58</f>
        <v>340000</v>
      </c>
      <c r="N58" s="200" t="n">
        <f aca="false">SUM(N59:N60)</f>
        <v>340000</v>
      </c>
      <c r="O58" s="201" t="n">
        <f aca="false">SUM(O59:O60)</f>
        <v>0</v>
      </c>
      <c r="P58" s="202" t="n">
        <f aca="false">SUM(P59:P60)</f>
        <v>0</v>
      </c>
      <c r="Q58" s="203" t="n">
        <f aca="false">R58+S58+T58</f>
        <v>347000</v>
      </c>
      <c r="R58" s="221" t="n">
        <f aca="false">SUM(R59:R60)</f>
        <v>347000</v>
      </c>
      <c r="S58" s="222" t="n">
        <f aca="false">SUM(S59:S60)</f>
        <v>0</v>
      </c>
      <c r="T58" s="223" t="n">
        <f aca="false">SUM(T59:T60)</f>
        <v>0</v>
      </c>
    </row>
    <row r="59" customFormat="false" ht="12.75" hidden="false" customHeight="false" outlineLevel="0" collapsed="false">
      <c r="A59" s="205" t="s">
        <v>297</v>
      </c>
      <c r="B59" s="121" t="s">
        <v>298</v>
      </c>
      <c r="C59" s="206" t="n">
        <f aca="false">D59+E59+F59</f>
        <v>329001</v>
      </c>
      <c r="D59" s="207" t="n">
        <v>316550</v>
      </c>
      <c r="E59" s="208" t="n">
        <v>6360</v>
      </c>
      <c r="F59" s="209" t="n">
        <v>6091</v>
      </c>
      <c r="G59" s="210" t="n">
        <f aca="false">H59+I59+J59</f>
        <v>346541</v>
      </c>
      <c r="H59" s="207" t="n">
        <f aca="false">335000-1200</f>
        <v>333800</v>
      </c>
      <c r="I59" s="208" t="n">
        <v>6600</v>
      </c>
      <c r="J59" s="211" t="n">
        <v>6141</v>
      </c>
      <c r="K59" s="205" t="str">
        <f aca="false">A59</f>
        <v>Prvok 5.1.1</v>
      </c>
      <c r="L59" s="121" t="str">
        <f aca="false">B59</f>
        <v>Hliadkovanie</v>
      </c>
      <c r="M59" s="206" t="n">
        <f aca="false">N59+O59+P59</f>
        <v>340000</v>
      </c>
      <c r="N59" s="207" t="n">
        <v>340000</v>
      </c>
      <c r="O59" s="208" t="n">
        <v>0</v>
      </c>
      <c r="P59" s="209" t="n">
        <v>0</v>
      </c>
      <c r="Q59" s="210" t="n">
        <f aca="false">R59+S59+T59</f>
        <v>347000</v>
      </c>
      <c r="R59" s="207" t="n">
        <v>347000</v>
      </c>
      <c r="S59" s="208" t="n">
        <v>0</v>
      </c>
      <c r="T59" s="211" t="n">
        <v>0</v>
      </c>
    </row>
    <row r="60" customFormat="false" ht="12.75" hidden="false" customHeight="false" outlineLevel="0" collapsed="false">
      <c r="A60" s="205" t="s">
        <v>299</v>
      </c>
      <c r="B60" s="121" t="s">
        <v>300</v>
      </c>
      <c r="C60" s="206" t="n">
        <f aca="false">D60+E60+F60</f>
        <v>0</v>
      </c>
      <c r="D60" s="207" t="n">
        <v>0</v>
      </c>
      <c r="E60" s="208" t="n">
        <v>0</v>
      </c>
      <c r="F60" s="209" t="n">
        <v>0</v>
      </c>
      <c r="G60" s="210" t="n">
        <f aca="false">H60+I60+J60</f>
        <v>3000</v>
      </c>
      <c r="H60" s="207" t="n">
        <v>0</v>
      </c>
      <c r="I60" s="208" t="n">
        <v>3000</v>
      </c>
      <c r="J60" s="211" t="n">
        <v>0</v>
      </c>
      <c r="K60" s="205" t="str">
        <f aca="false">A60</f>
        <v>Prvok 5.1.2</v>
      </c>
      <c r="L60" s="121" t="str">
        <f aca="false">B60</f>
        <v>Kamerový systém</v>
      </c>
      <c r="M60" s="206" t="n">
        <f aca="false">N60+O60+P60</f>
        <v>0</v>
      </c>
      <c r="N60" s="207" t="n">
        <v>0</v>
      </c>
      <c r="O60" s="208" t="n">
        <v>0</v>
      </c>
      <c r="P60" s="209" t="n">
        <v>0</v>
      </c>
      <c r="Q60" s="210" t="n">
        <f aca="false">R60+S60+T60</f>
        <v>0</v>
      </c>
      <c r="R60" s="207" t="n">
        <v>0</v>
      </c>
      <c r="S60" s="208" t="n">
        <v>0</v>
      </c>
      <c r="T60" s="211" t="n">
        <v>0</v>
      </c>
    </row>
    <row r="61" customFormat="false" ht="12.75" hidden="false" customHeight="false" outlineLevel="0" collapsed="false">
      <c r="A61" s="197" t="s">
        <v>301</v>
      </c>
      <c r="B61" s="198" t="s">
        <v>302</v>
      </c>
      <c r="C61" s="203" t="n">
        <f aca="false">D61+E61+F61</f>
        <v>3200</v>
      </c>
      <c r="D61" s="224" t="n">
        <v>3200</v>
      </c>
      <c r="E61" s="225" t="n">
        <v>0</v>
      </c>
      <c r="F61" s="226" t="n">
        <v>0</v>
      </c>
      <c r="G61" s="203" t="n">
        <f aca="false">H61+I61+J61</f>
        <v>23500</v>
      </c>
      <c r="H61" s="224" t="n">
        <v>3500</v>
      </c>
      <c r="I61" s="225" t="n">
        <v>20000</v>
      </c>
      <c r="J61" s="227" t="n">
        <v>0</v>
      </c>
      <c r="K61" s="197" t="str">
        <f aca="false">A61</f>
        <v>Podprog 5.2</v>
      </c>
      <c r="L61" s="198" t="str">
        <f aca="false">B61</f>
        <v>Civilná ochrana</v>
      </c>
      <c r="M61" s="203" t="n">
        <f aca="false">N61+O61+P61</f>
        <v>3700</v>
      </c>
      <c r="N61" s="224" t="n">
        <v>3700</v>
      </c>
      <c r="O61" s="225" t="n">
        <v>0</v>
      </c>
      <c r="P61" s="226" t="n">
        <v>0</v>
      </c>
      <c r="Q61" s="203" t="n">
        <f aca="false">R61+S61+T61</f>
        <v>4000</v>
      </c>
      <c r="R61" s="224" t="n">
        <v>4000</v>
      </c>
      <c r="S61" s="225" t="n">
        <v>0</v>
      </c>
      <c r="T61" s="227" t="n">
        <v>0</v>
      </c>
    </row>
    <row r="62" customFormat="false" ht="12.75" hidden="false" customHeight="false" outlineLevel="0" collapsed="false">
      <c r="A62" s="197" t="s">
        <v>303</v>
      </c>
      <c r="B62" s="198" t="s">
        <v>304</v>
      </c>
      <c r="C62" s="203" t="n">
        <f aca="false">D62+E62+F62</f>
        <v>2000</v>
      </c>
      <c r="D62" s="224" t="n">
        <v>2000</v>
      </c>
      <c r="E62" s="225" t="n">
        <v>0</v>
      </c>
      <c r="F62" s="226" t="n">
        <v>0</v>
      </c>
      <c r="G62" s="203" t="n">
        <f aca="false">H62+I62+J62</f>
        <v>2000</v>
      </c>
      <c r="H62" s="224" t="n">
        <v>2000</v>
      </c>
      <c r="I62" s="225" t="n">
        <v>0</v>
      </c>
      <c r="J62" s="227" t="n">
        <v>0</v>
      </c>
      <c r="K62" s="197" t="str">
        <f aca="false">A62</f>
        <v>Podprog 5.3</v>
      </c>
      <c r="L62" s="198" t="str">
        <f aca="false">B62</f>
        <v>Protipožiarna ochrana</v>
      </c>
      <c r="M62" s="203" t="n">
        <f aca="false">N62+O62+P62</f>
        <v>4500</v>
      </c>
      <c r="N62" s="224" t="n">
        <v>4500</v>
      </c>
      <c r="O62" s="225" t="n">
        <v>0</v>
      </c>
      <c r="P62" s="226" t="n">
        <v>0</v>
      </c>
      <c r="Q62" s="203" t="n">
        <f aca="false">R62+S62+T62</f>
        <v>4700</v>
      </c>
      <c r="R62" s="224" t="n">
        <v>4700</v>
      </c>
      <c r="S62" s="225" t="n">
        <v>0</v>
      </c>
      <c r="T62" s="227" t="n">
        <v>0</v>
      </c>
    </row>
    <row r="63" customFormat="false" ht="12.75" hidden="false" customHeight="false" outlineLevel="0" collapsed="false">
      <c r="A63" s="197" t="s">
        <v>305</v>
      </c>
      <c r="B63" s="198" t="s">
        <v>306</v>
      </c>
      <c r="C63" s="199" t="n">
        <f aca="false">D63+E63+F63</f>
        <v>205865</v>
      </c>
      <c r="D63" s="200" t="n">
        <f aca="false">SUM(D64:D67)</f>
        <v>128865</v>
      </c>
      <c r="E63" s="201" t="n">
        <f aca="false">SUM(E64:E67)</f>
        <v>77000</v>
      </c>
      <c r="F63" s="202" t="n">
        <f aca="false">SUM(F64:F67)</f>
        <v>0</v>
      </c>
      <c r="G63" s="203" t="n">
        <f aca="false">H63+I63+J63</f>
        <v>137000</v>
      </c>
      <c r="H63" s="221" t="n">
        <f aca="false">SUM(H65:H67)+H64</f>
        <v>130000</v>
      </c>
      <c r="I63" s="222" t="n">
        <f aca="false">SUM(I65:I67)+I64</f>
        <v>7000</v>
      </c>
      <c r="J63" s="223" t="n">
        <f aca="false">SUM(J65:J67)+J64</f>
        <v>0</v>
      </c>
      <c r="K63" s="197" t="str">
        <f aca="false">A63</f>
        <v>Podprog 5.4</v>
      </c>
      <c r="L63" s="198" t="str">
        <f aca="false">B63</f>
        <v>Verejné osvetlenie</v>
      </c>
      <c r="M63" s="199" t="n">
        <f aca="false">N63+O63+P63</f>
        <v>134000</v>
      </c>
      <c r="N63" s="200" t="n">
        <f aca="false">SUM(N64:N67)</f>
        <v>134000</v>
      </c>
      <c r="O63" s="201" t="n">
        <f aca="false">SUM(O64:O67)</f>
        <v>0</v>
      </c>
      <c r="P63" s="202" t="n">
        <f aca="false">SUM(P64:P67)</f>
        <v>0</v>
      </c>
      <c r="Q63" s="203" t="n">
        <f aca="false">R63+S63+T63</f>
        <v>138000</v>
      </c>
      <c r="R63" s="221" t="n">
        <f aca="false">SUM(R65:R67)+R64</f>
        <v>138000</v>
      </c>
      <c r="S63" s="222" t="n">
        <f aca="false">SUM(S65:S67)+S64</f>
        <v>0</v>
      </c>
      <c r="T63" s="223" t="n">
        <f aca="false">SUM(T65:T67)+T64</f>
        <v>0</v>
      </c>
    </row>
    <row r="64" customFormat="false" ht="12.75" hidden="false" customHeight="false" outlineLevel="0" collapsed="false">
      <c r="A64" s="205" t="s">
        <v>307</v>
      </c>
      <c r="B64" s="121" t="s">
        <v>308</v>
      </c>
      <c r="C64" s="206" t="n">
        <f aca="false">D64+E64+F64</f>
        <v>77000</v>
      </c>
      <c r="D64" s="207" t="n">
        <v>0</v>
      </c>
      <c r="E64" s="208" t="n">
        <v>77000</v>
      </c>
      <c r="F64" s="209" t="n">
        <v>0</v>
      </c>
      <c r="G64" s="210" t="n">
        <f aca="false">H64+I64+J64</f>
        <v>7000</v>
      </c>
      <c r="H64" s="207" t="n">
        <v>0</v>
      </c>
      <c r="I64" s="208" t="n">
        <v>7000</v>
      </c>
      <c r="J64" s="211" t="n">
        <v>0</v>
      </c>
      <c r="K64" s="205" t="str">
        <f aca="false">A64</f>
        <v>Prvok 5.4.1</v>
      </c>
      <c r="L64" s="121" t="str">
        <f aca="false">B64</f>
        <v>Rozširovanie VO</v>
      </c>
      <c r="M64" s="206" t="n">
        <f aca="false">N64+O64+P64</f>
        <v>0</v>
      </c>
      <c r="N64" s="207" t="n">
        <v>0</v>
      </c>
      <c r="O64" s="208" t="n">
        <v>0</v>
      </c>
      <c r="P64" s="209" t="n">
        <v>0</v>
      </c>
      <c r="Q64" s="210" t="n">
        <f aca="false">R64+S64+T64</f>
        <v>0</v>
      </c>
      <c r="R64" s="207" t="n">
        <v>0</v>
      </c>
      <c r="S64" s="208" t="n">
        <v>0</v>
      </c>
      <c r="T64" s="211" t="n">
        <v>0</v>
      </c>
    </row>
    <row r="65" customFormat="false" ht="12.75" hidden="false" customHeight="false" outlineLevel="0" collapsed="false">
      <c r="A65" s="205" t="s">
        <v>309</v>
      </c>
      <c r="B65" s="121" t="s">
        <v>310</v>
      </c>
      <c r="C65" s="206" t="n">
        <f aca="false">D65+E65+F65</f>
        <v>33000</v>
      </c>
      <c r="D65" s="207" t="n">
        <v>33000</v>
      </c>
      <c r="E65" s="208" t="n">
        <v>0</v>
      </c>
      <c r="F65" s="209" t="n">
        <v>0</v>
      </c>
      <c r="G65" s="210" t="n">
        <f aca="false">H65+I65+J65</f>
        <v>30000</v>
      </c>
      <c r="H65" s="207" t="n">
        <v>30000</v>
      </c>
      <c r="I65" s="208" t="n">
        <v>0</v>
      </c>
      <c r="J65" s="211" t="n">
        <v>0</v>
      </c>
      <c r="K65" s="205" t="str">
        <f aca="false">A65</f>
        <v>Prvok 5.4.2</v>
      </c>
      <c r="L65" s="121" t="str">
        <f aca="false">B65</f>
        <v>Bežná údržba a oprava VO</v>
      </c>
      <c r="M65" s="206" t="n">
        <f aca="false">N65+O65+P65</f>
        <v>31500</v>
      </c>
      <c r="N65" s="207" t="n">
        <v>31500</v>
      </c>
      <c r="O65" s="208" t="n">
        <v>0</v>
      </c>
      <c r="P65" s="209" t="n">
        <v>0</v>
      </c>
      <c r="Q65" s="210" t="n">
        <f aca="false">R65+S65+T65</f>
        <v>33000</v>
      </c>
      <c r="R65" s="207" t="n">
        <v>33000</v>
      </c>
      <c r="S65" s="208" t="n">
        <v>0</v>
      </c>
      <c r="T65" s="211" t="n">
        <v>0</v>
      </c>
    </row>
    <row r="66" customFormat="false" ht="12.75" hidden="false" customHeight="false" outlineLevel="0" collapsed="false">
      <c r="A66" s="205" t="s">
        <v>311</v>
      </c>
      <c r="B66" s="121" t="s">
        <v>312</v>
      </c>
      <c r="C66" s="206" t="n">
        <f aca="false">D66+E66+F66</f>
        <v>2000</v>
      </c>
      <c r="D66" s="207" t="n">
        <v>2000</v>
      </c>
      <c r="E66" s="208" t="n">
        <v>0</v>
      </c>
      <c r="F66" s="209" t="n">
        <v>0</v>
      </c>
      <c r="G66" s="210" t="n">
        <f aca="false">H66+I66+J66</f>
        <v>7000</v>
      </c>
      <c r="H66" s="207" t="n">
        <v>7000</v>
      </c>
      <c r="I66" s="208" t="n">
        <v>0</v>
      </c>
      <c r="J66" s="211" t="n">
        <v>0</v>
      </c>
      <c r="K66" s="205" t="str">
        <f aca="false">A66</f>
        <v>Prvok 5.4.3</v>
      </c>
      <c r="L66" s="121" t="str">
        <f aca="false">B66</f>
        <v>Renovácia VO</v>
      </c>
      <c r="M66" s="206" t="n">
        <f aca="false">N66+O66+P66</f>
        <v>7500</v>
      </c>
      <c r="N66" s="207" t="n">
        <v>7500</v>
      </c>
      <c r="O66" s="208" t="n">
        <v>0</v>
      </c>
      <c r="P66" s="209" t="n">
        <v>0</v>
      </c>
      <c r="Q66" s="210" t="n">
        <f aca="false">R66+S66+T66</f>
        <v>8000</v>
      </c>
      <c r="R66" s="207" t="n">
        <v>8000</v>
      </c>
      <c r="S66" s="208" t="n">
        <v>0</v>
      </c>
      <c r="T66" s="211" t="n">
        <v>0</v>
      </c>
    </row>
    <row r="67" customFormat="false" ht="12.75" hidden="false" customHeight="false" outlineLevel="0" collapsed="false">
      <c r="A67" s="205" t="s">
        <v>313</v>
      </c>
      <c r="B67" s="121" t="s">
        <v>314</v>
      </c>
      <c r="C67" s="206" t="n">
        <f aca="false">D67+E67+F67</f>
        <v>93865</v>
      </c>
      <c r="D67" s="207" t="n">
        <v>93865</v>
      </c>
      <c r="E67" s="208" t="n">
        <v>0</v>
      </c>
      <c r="F67" s="209" t="n">
        <v>0</v>
      </c>
      <c r="G67" s="210" t="n">
        <f aca="false">H67+I67+J67</f>
        <v>93000</v>
      </c>
      <c r="H67" s="207" t="n">
        <v>93000</v>
      </c>
      <c r="I67" s="208" t="n">
        <v>0</v>
      </c>
      <c r="J67" s="211" t="n">
        <v>0</v>
      </c>
      <c r="K67" s="205" t="str">
        <f aca="false">A67</f>
        <v>Prvok 5.4.4</v>
      </c>
      <c r="L67" s="121" t="str">
        <f aca="false">B67</f>
        <v>Prevádzka VO</v>
      </c>
      <c r="M67" s="206" t="n">
        <f aca="false">N67+O67+P67</f>
        <v>95000</v>
      </c>
      <c r="N67" s="207" t="n">
        <v>95000</v>
      </c>
      <c r="O67" s="208" t="n">
        <v>0</v>
      </c>
      <c r="P67" s="209" t="n">
        <v>0</v>
      </c>
      <c r="Q67" s="210" t="n">
        <f aca="false">R67+S67+T67</f>
        <v>97000</v>
      </c>
      <c r="R67" s="207" t="n">
        <v>97000</v>
      </c>
      <c r="S67" s="208" t="n">
        <v>0</v>
      </c>
      <c r="T67" s="211" t="n">
        <v>0</v>
      </c>
    </row>
    <row r="68" customFormat="false" ht="12.75" hidden="false" customHeight="false" outlineLevel="0" collapsed="false">
      <c r="A68" s="197" t="s">
        <v>315</v>
      </c>
      <c r="B68" s="198" t="s">
        <v>316</v>
      </c>
      <c r="C68" s="203" t="n">
        <f aca="false">D68+E68+F68</f>
        <v>4350</v>
      </c>
      <c r="D68" s="224" t="n">
        <v>4350</v>
      </c>
      <c r="E68" s="225" t="n">
        <v>0</v>
      </c>
      <c r="F68" s="226" t="n">
        <v>0</v>
      </c>
      <c r="G68" s="203" t="n">
        <f aca="false">H68+I68+J68</f>
        <v>1000</v>
      </c>
      <c r="H68" s="224" t="n">
        <v>1000</v>
      </c>
      <c r="I68" s="225"/>
      <c r="J68" s="227"/>
      <c r="K68" s="197" t="str">
        <f aca="false">A68</f>
        <v>Podprog 5.5</v>
      </c>
      <c r="L68" s="198" t="str">
        <f aca="false">B68</f>
        <v>Starostlivosť o psov (rozdelený na 5.5. a 5.9)</v>
      </c>
      <c r="M68" s="203" t="n">
        <f aca="false">N68+O68+P68</f>
        <v>1500</v>
      </c>
      <c r="N68" s="224" t="n">
        <v>1500</v>
      </c>
      <c r="O68" s="225" t="n">
        <v>0</v>
      </c>
      <c r="P68" s="226" t="n">
        <v>0</v>
      </c>
      <c r="Q68" s="203" t="n">
        <f aca="false">R68+S68+T68</f>
        <v>2000</v>
      </c>
      <c r="R68" s="224" t="n">
        <v>2000</v>
      </c>
      <c r="S68" s="225" t="n">
        <v>0</v>
      </c>
      <c r="T68" s="227" t="n">
        <v>0</v>
      </c>
    </row>
    <row r="69" customFormat="false" ht="12.75" hidden="false" customHeight="false" outlineLevel="0" collapsed="false">
      <c r="A69" s="197" t="s">
        <v>317</v>
      </c>
      <c r="B69" s="242" t="s">
        <v>318</v>
      </c>
      <c r="C69" s="243" t="n">
        <f aca="false">D69+E69+F69</f>
        <v>331890</v>
      </c>
      <c r="D69" s="224" t="n">
        <v>331890</v>
      </c>
      <c r="E69" s="225" t="n">
        <v>0</v>
      </c>
      <c r="F69" s="226" t="n">
        <v>0</v>
      </c>
      <c r="G69" s="243" t="n">
        <f aca="false">H69+I69+J69</f>
        <v>0</v>
      </c>
      <c r="H69" s="224" t="n">
        <v>0</v>
      </c>
      <c r="I69" s="225" t="n">
        <v>0</v>
      </c>
      <c r="J69" s="227" t="n">
        <v>0</v>
      </c>
      <c r="K69" s="197" t="str">
        <f aca="false">A69</f>
        <v>Podprog 5.7</v>
      </c>
      <c r="L69" s="242" t="str">
        <f aca="false">B69</f>
        <v>Povodňové záchranné práce</v>
      </c>
      <c r="M69" s="243" t="n">
        <f aca="false">N69+O69+P69</f>
        <v>0</v>
      </c>
      <c r="N69" s="224" t="n">
        <v>0</v>
      </c>
      <c r="O69" s="225" t="n">
        <v>0</v>
      </c>
      <c r="P69" s="226" t="n">
        <v>0</v>
      </c>
      <c r="Q69" s="243" t="n">
        <f aca="false">R69+S69+T69</f>
        <v>0</v>
      </c>
      <c r="R69" s="224" t="n">
        <v>0</v>
      </c>
      <c r="S69" s="225" t="n">
        <v>0</v>
      </c>
      <c r="T69" s="227" t="n">
        <v>0</v>
      </c>
    </row>
    <row r="70" customFormat="false" ht="12.75" hidden="false" customHeight="false" outlineLevel="0" collapsed="false">
      <c r="A70" s="197" t="s">
        <v>319</v>
      </c>
      <c r="B70" s="242" t="s">
        <v>320</v>
      </c>
      <c r="C70" s="243" t="n">
        <f aca="false">D70+E70+F70</f>
        <v>13885</v>
      </c>
      <c r="D70" s="224" t="n">
        <v>13885</v>
      </c>
      <c r="E70" s="225" t="n">
        <v>0</v>
      </c>
      <c r="F70" s="226" t="n">
        <v>0</v>
      </c>
      <c r="G70" s="243" t="n">
        <f aca="false">H70+I70+J70</f>
        <v>202746</v>
      </c>
      <c r="H70" s="224" t="n">
        <v>202746</v>
      </c>
      <c r="I70" s="225" t="n">
        <v>0</v>
      </c>
      <c r="J70" s="227" t="n">
        <v>0</v>
      </c>
      <c r="K70" s="197" t="str">
        <f aca="false">A70</f>
        <v>Podprog 5.8</v>
      </c>
      <c r="L70" s="242" t="str">
        <f aca="false">B70</f>
        <v>Odstraňovanie škôd spôsobených povodňou</v>
      </c>
      <c r="M70" s="243" t="n">
        <f aca="false">N70+O70+P70</f>
        <v>0</v>
      </c>
      <c r="N70" s="224" t="n">
        <v>0</v>
      </c>
      <c r="O70" s="225" t="n">
        <v>0</v>
      </c>
      <c r="P70" s="226" t="n">
        <v>0</v>
      </c>
      <c r="Q70" s="243" t="n">
        <f aca="false">R70+S70+T70</f>
        <v>0</v>
      </c>
      <c r="R70" s="224" t="n">
        <v>0</v>
      </c>
      <c r="S70" s="225" t="n">
        <v>0</v>
      </c>
      <c r="T70" s="227" t="n">
        <v>0</v>
      </c>
    </row>
    <row r="71" customFormat="false" ht="13.5" hidden="false" customHeight="false" outlineLevel="0" collapsed="false">
      <c r="A71" s="197" t="s">
        <v>321</v>
      </c>
      <c r="B71" s="242" t="s">
        <v>322</v>
      </c>
      <c r="C71" s="243" t="n">
        <f aca="false">D71+E71+F71</f>
        <v>0</v>
      </c>
      <c r="D71" s="224" t="n">
        <v>0</v>
      </c>
      <c r="E71" s="225" t="n">
        <v>0</v>
      </c>
      <c r="F71" s="226" t="n">
        <v>0</v>
      </c>
      <c r="G71" s="243" t="n">
        <f aca="false">H71+I71+J71</f>
        <v>3700</v>
      </c>
      <c r="H71" s="244" t="n">
        <v>3700</v>
      </c>
      <c r="I71" s="245" t="n">
        <v>0</v>
      </c>
      <c r="J71" s="246" t="n">
        <v>0</v>
      </c>
      <c r="K71" s="197" t="str">
        <f aca="false">A71</f>
        <v>Podprog 5.9</v>
      </c>
      <c r="L71" s="242" t="str">
        <f aca="false">B71</f>
        <v>Útulok zvierat (časť z 5.5.)</v>
      </c>
      <c r="M71" s="243" t="n">
        <f aca="false">N71+O71+P71</f>
        <v>3750</v>
      </c>
      <c r="N71" s="224" t="n">
        <v>3750</v>
      </c>
      <c r="O71" s="225" t="n">
        <v>0</v>
      </c>
      <c r="P71" s="226" t="n">
        <v>0</v>
      </c>
      <c r="Q71" s="243" t="n">
        <f aca="false">R71+S71+T71</f>
        <v>3800</v>
      </c>
      <c r="R71" s="224" t="n">
        <v>3800</v>
      </c>
      <c r="S71" s="225" t="n">
        <v>0</v>
      </c>
      <c r="T71" s="227" t="n">
        <v>0</v>
      </c>
    </row>
    <row r="72" customFormat="false" ht="12.75" hidden="false" customHeight="false" outlineLevel="0" collapsed="false">
      <c r="A72" s="186" t="s">
        <v>34</v>
      </c>
      <c r="B72" s="187"/>
      <c r="C72" s="188" t="n">
        <f aca="false">D72+E72+F72</f>
        <v>709910</v>
      </c>
      <c r="D72" s="189" t="n">
        <f aca="false">D73+D78+D82+D83</f>
        <v>709910</v>
      </c>
      <c r="E72" s="190" t="n">
        <f aca="false">E73+E78+E82+E83</f>
        <v>0</v>
      </c>
      <c r="F72" s="191" t="n">
        <f aca="false">F73+F78+F82+F83</f>
        <v>0</v>
      </c>
      <c r="G72" s="192" t="n">
        <f aca="false">H72+I72+J72</f>
        <v>843077</v>
      </c>
      <c r="H72" s="193" t="n">
        <f aca="false">H73+H78+H82+H83</f>
        <v>727000</v>
      </c>
      <c r="I72" s="194" t="n">
        <f aca="false">I73+I78+I82+I83</f>
        <v>116077</v>
      </c>
      <c r="J72" s="195" t="n">
        <f aca="false">J73+J78+J82+J83</f>
        <v>0</v>
      </c>
      <c r="K72" s="186" t="str">
        <f aca="false">A72</f>
        <v>Program 6:   Odpadové hospodárstvo</v>
      </c>
      <c r="L72" s="187"/>
      <c r="M72" s="188" t="n">
        <f aca="false">N72+O72+P72</f>
        <v>723000</v>
      </c>
      <c r="N72" s="189" t="n">
        <f aca="false">N73+N78+N82+N83</f>
        <v>723000</v>
      </c>
      <c r="O72" s="190" t="n">
        <f aca="false">O73+O78+O82+O83</f>
        <v>0</v>
      </c>
      <c r="P72" s="191" t="n">
        <f aca="false">P73+P78+P82+P83</f>
        <v>0</v>
      </c>
      <c r="Q72" s="192" t="n">
        <f aca="false">R72+S72+T72</f>
        <v>735000</v>
      </c>
      <c r="R72" s="193" t="n">
        <f aca="false">R73+R78+R82+R83</f>
        <v>735000</v>
      </c>
      <c r="S72" s="194" t="n">
        <f aca="false">S73+S78+S82+S83</f>
        <v>0</v>
      </c>
      <c r="T72" s="195" t="n">
        <f aca="false">T73+T78+T82+T83</f>
        <v>0</v>
      </c>
    </row>
    <row r="73" customFormat="false" ht="12.75" hidden="false" customHeight="false" outlineLevel="0" collapsed="false">
      <c r="A73" s="197" t="s">
        <v>323</v>
      </c>
      <c r="B73" s="198" t="s">
        <v>324</v>
      </c>
      <c r="C73" s="199" t="n">
        <f aca="false">D73+E73+F73</f>
        <v>502300</v>
      </c>
      <c r="D73" s="200" t="n">
        <f aca="false">SUM(D74:D77)</f>
        <v>502300</v>
      </c>
      <c r="E73" s="201" t="n">
        <f aca="false">SUM(E74:E77)</f>
        <v>0</v>
      </c>
      <c r="F73" s="202" t="n">
        <f aca="false">SUM(F74:F77)</f>
        <v>0</v>
      </c>
      <c r="G73" s="203" t="n">
        <f aca="false">H73+I73+J73</f>
        <v>472000</v>
      </c>
      <c r="H73" s="221" t="n">
        <f aca="false">SUM(H74:H77)</f>
        <v>472000</v>
      </c>
      <c r="I73" s="222" t="n">
        <f aca="false">SUM(I74:I77)</f>
        <v>0</v>
      </c>
      <c r="J73" s="223" t="n">
        <f aca="false">SUM(J74:J77)</f>
        <v>0</v>
      </c>
      <c r="K73" s="197" t="str">
        <f aca="false">A73</f>
        <v>Podprog 6.1</v>
      </c>
      <c r="L73" s="198" t="str">
        <f aca="false">B73</f>
        <v>Zber a zneškodnenie odpadu</v>
      </c>
      <c r="M73" s="199" t="n">
        <f aca="false">N73+O73+P73</f>
        <v>467500</v>
      </c>
      <c r="N73" s="200" t="n">
        <f aca="false">SUM(N74:N77)</f>
        <v>467500</v>
      </c>
      <c r="O73" s="201" t="n">
        <f aca="false">SUM(O74:O77)</f>
        <v>0</v>
      </c>
      <c r="P73" s="202" t="n">
        <f aca="false">SUM(P74:P77)</f>
        <v>0</v>
      </c>
      <c r="Q73" s="203" t="n">
        <f aca="false">R73+S73+T73</f>
        <v>476000</v>
      </c>
      <c r="R73" s="221" t="n">
        <f aca="false">SUM(R74:R77)</f>
        <v>476000</v>
      </c>
      <c r="S73" s="222" t="n">
        <f aca="false">SUM(S74:S77)</f>
        <v>0</v>
      </c>
      <c r="T73" s="223" t="n">
        <f aca="false">SUM(T74:T77)</f>
        <v>0</v>
      </c>
    </row>
    <row r="74" customFormat="false" ht="12.75" hidden="false" customHeight="false" outlineLevel="0" collapsed="false">
      <c r="A74" s="205" t="s">
        <v>325</v>
      </c>
      <c r="B74" s="121" t="s">
        <v>326</v>
      </c>
      <c r="C74" s="206" t="n">
        <f aca="false">D74+E74+F74</f>
        <v>306700</v>
      </c>
      <c r="D74" s="207" t="n">
        <v>306700</v>
      </c>
      <c r="E74" s="208" t="n">
        <v>0</v>
      </c>
      <c r="F74" s="209" t="n">
        <v>0</v>
      </c>
      <c r="G74" s="210" t="n">
        <f aca="false">H74+I74+J74</f>
        <v>269000</v>
      </c>
      <c r="H74" s="207" t="n">
        <f aca="false">310000-41000</f>
        <v>269000</v>
      </c>
      <c r="I74" s="208" t="n">
        <v>0</v>
      </c>
      <c r="J74" s="211" t="n">
        <v>0</v>
      </c>
      <c r="K74" s="205" t="str">
        <f aca="false">A74</f>
        <v>Prvok 6.1.1</v>
      </c>
      <c r="L74" s="121" t="str">
        <f aca="false">B74</f>
        <v>Cyklický zber odpadu</v>
      </c>
      <c r="M74" s="206" t="n">
        <f aca="false">N74+O74+P74</f>
        <v>274000</v>
      </c>
      <c r="N74" s="207" t="n">
        <f aca="false">315000-41000</f>
        <v>274000</v>
      </c>
      <c r="O74" s="208" t="n">
        <v>0</v>
      </c>
      <c r="P74" s="209" t="n">
        <v>0</v>
      </c>
      <c r="Q74" s="210" t="n">
        <f aca="false">R74+S74+T74</f>
        <v>279000</v>
      </c>
      <c r="R74" s="207" t="n">
        <f aca="false">320000-41000</f>
        <v>279000</v>
      </c>
      <c r="S74" s="208" t="n">
        <v>0</v>
      </c>
      <c r="T74" s="211" t="n">
        <v>0</v>
      </c>
    </row>
    <row r="75" customFormat="false" ht="12.75" hidden="false" customHeight="false" outlineLevel="0" collapsed="false">
      <c r="A75" s="205" t="s">
        <v>327</v>
      </c>
      <c r="B75" s="121" t="s">
        <v>328</v>
      </c>
      <c r="C75" s="206" t="n">
        <f aca="false">D75+E75+F75</f>
        <v>159000</v>
      </c>
      <c r="D75" s="207" t="n">
        <v>159000</v>
      </c>
      <c r="E75" s="208" t="n">
        <v>0</v>
      </c>
      <c r="F75" s="209" t="n">
        <v>0</v>
      </c>
      <c r="G75" s="210" t="n">
        <f aca="false">H75+I75+J75</f>
        <v>168000</v>
      </c>
      <c r="H75" s="207" t="n">
        <f aca="false">155000+13000</f>
        <v>168000</v>
      </c>
      <c r="I75" s="208" t="n">
        <v>0</v>
      </c>
      <c r="J75" s="211" t="n">
        <v>0</v>
      </c>
      <c r="K75" s="205" t="str">
        <f aca="false">A75</f>
        <v>Prvok 6.1.2</v>
      </c>
      <c r="L75" s="121" t="str">
        <f aca="false">B75</f>
        <v>Zneškodňovanie odpadu</v>
      </c>
      <c r="M75" s="206" t="n">
        <f aca="false">N75+O75+P75</f>
        <v>158000</v>
      </c>
      <c r="N75" s="207" t="n">
        <v>158000</v>
      </c>
      <c r="O75" s="208" t="n">
        <v>0</v>
      </c>
      <c r="P75" s="209" t="n">
        <v>0</v>
      </c>
      <c r="Q75" s="210" t="n">
        <f aca="false">R75+S75+T75</f>
        <v>161000</v>
      </c>
      <c r="R75" s="207" t="n">
        <v>161000</v>
      </c>
      <c r="S75" s="208" t="n">
        <v>0</v>
      </c>
      <c r="T75" s="211" t="n">
        <v>0</v>
      </c>
    </row>
    <row r="76" customFormat="false" ht="12.75" hidden="false" customHeight="false" outlineLevel="0" collapsed="false">
      <c r="A76" s="205" t="s">
        <v>329</v>
      </c>
      <c r="B76" s="121" t="s">
        <v>330</v>
      </c>
      <c r="C76" s="206" t="n">
        <f aca="false">D76+E76+F76</f>
        <v>1600</v>
      </c>
      <c r="D76" s="207" t="n">
        <v>1600</v>
      </c>
      <c r="E76" s="208" t="n">
        <v>0</v>
      </c>
      <c r="F76" s="209" t="n">
        <v>0</v>
      </c>
      <c r="G76" s="210" t="n">
        <f aca="false">H76+I76+J76</f>
        <v>3000</v>
      </c>
      <c r="H76" s="207" t="n">
        <v>3000</v>
      </c>
      <c r="I76" s="208" t="n">
        <v>0</v>
      </c>
      <c r="J76" s="211" t="n">
        <v>0</v>
      </c>
      <c r="K76" s="205" t="str">
        <f aca="false">A76</f>
        <v>Prvok 6.1.3</v>
      </c>
      <c r="L76" s="121" t="str">
        <f aca="false">B76</f>
        <v>Likvidácia čiernych skládok</v>
      </c>
      <c r="M76" s="206" t="n">
        <f aca="false">N76+O76+P76</f>
        <v>3000</v>
      </c>
      <c r="N76" s="207" t="n">
        <v>3000</v>
      </c>
      <c r="O76" s="208" t="n">
        <v>0</v>
      </c>
      <c r="P76" s="209" t="n">
        <v>0</v>
      </c>
      <c r="Q76" s="210" t="n">
        <f aca="false">R76+S76+T76</f>
        <v>3000</v>
      </c>
      <c r="R76" s="207" t="n">
        <v>3000</v>
      </c>
      <c r="S76" s="208" t="n">
        <v>0</v>
      </c>
      <c r="T76" s="211" t="n">
        <v>0</v>
      </c>
    </row>
    <row r="77" customFormat="false" ht="12.75" hidden="false" customHeight="false" outlineLevel="0" collapsed="false">
      <c r="A77" s="205" t="s">
        <v>331</v>
      </c>
      <c r="B77" s="121" t="s">
        <v>332</v>
      </c>
      <c r="C77" s="206" t="n">
        <f aca="false">D77+E77+F77</f>
        <v>35000</v>
      </c>
      <c r="D77" s="207" t="n">
        <v>35000</v>
      </c>
      <c r="E77" s="208" t="n">
        <v>0</v>
      </c>
      <c r="F77" s="209" t="n">
        <v>0</v>
      </c>
      <c r="G77" s="210" t="n">
        <f aca="false">H77+I77+J77</f>
        <v>32000</v>
      </c>
      <c r="H77" s="207" t="n">
        <v>32000</v>
      </c>
      <c r="I77" s="208" t="n">
        <v>0</v>
      </c>
      <c r="J77" s="211" t="n">
        <v>0</v>
      </c>
      <c r="K77" s="205" t="str">
        <f aca="false">A77</f>
        <v>Prvok 6.1.4</v>
      </c>
      <c r="L77" s="121" t="str">
        <f aca="false">B77</f>
        <v>Vývoz objemného a nebezpečného odpadu</v>
      </c>
      <c r="M77" s="206" t="n">
        <f aca="false">N77+O77+P77</f>
        <v>32500</v>
      </c>
      <c r="N77" s="207" t="n">
        <v>32500</v>
      </c>
      <c r="O77" s="208" t="n">
        <v>0</v>
      </c>
      <c r="P77" s="209" t="n">
        <v>0</v>
      </c>
      <c r="Q77" s="210" t="n">
        <f aca="false">R77+S77+T77</f>
        <v>33000</v>
      </c>
      <c r="R77" s="207" t="n">
        <v>33000</v>
      </c>
      <c r="S77" s="208" t="n">
        <v>0</v>
      </c>
      <c r="T77" s="211" t="n">
        <v>0</v>
      </c>
    </row>
    <row r="78" customFormat="false" ht="12.75" hidden="false" customHeight="false" outlineLevel="0" collapsed="false">
      <c r="A78" s="197" t="s">
        <v>333</v>
      </c>
      <c r="B78" s="198" t="s">
        <v>334</v>
      </c>
      <c r="C78" s="199" t="n">
        <f aca="false">D78+E78+F78</f>
        <v>142500</v>
      </c>
      <c r="D78" s="200" t="n">
        <f aca="false">D79+D80+D81</f>
        <v>142500</v>
      </c>
      <c r="E78" s="201" t="n">
        <f aca="false">E79+E80+E81</f>
        <v>0</v>
      </c>
      <c r="F78" s="202" t="n">
        <f aca="false">F79+F80+F81</f>
        <v>0</v>
      </c>
      <c r="G78" s="203" t="n">
        <f aca="false">H78+I78+J78</f>
        <v>230906</v>
      </c>
      <c r="H78" s="221" t="n">
        <f aca="false">H79+H80+H81</f>
        <v>162500</v>
      </c>
      <c r="I78" s="222" t="n">
        <f aca="false">I79+I80+I81</f>
        <v>68406</v>
      </c>
      <c r="J78" s="223" t="n">
        <f aca="false">J79+J80+J81</f>
        <v>0</v>
      </c>
      <c r="K78" s="197" t="str">
        <f aca="false">A78</f>
        <v>Podprog 6.2</v>
      </c>
      <c r="L78" s="198" t="str">
        <f aca="false">B78</f>
        <v>Separácia odpadu</v>
      </c>
      <c r="M78" s="199" t="n">
        <f aca="false">N78+O78+P78</f>
        <v>164500</v>
      </c>
      <c r="N78" s="200" t="n">
        <f aca="false">N79+N80+N81</f>
        <v>164500</v>
      </c>
      <c r="O78" s="201" t="n">
        <f aca="false">O79+O80+O81</f>
        <v>0</v>
      </c>
      <c r="P78" s="202" t="n">
        <f aca="false">P79+P80+P81</f>
        <v>0</v>
      </c>
      <c r="Q78" s="203" t="n">
        <f aca="false">R78+S78+T78</f>
        <v>166500</v>
      </c>
      <c r="R78" s="221" t="n">
        <f aca="false">R79+R80+R81</f>
        <v>166500</v>
      </c>
      <c r="S78" s="222" t="n">
        <f aca="false">S79+S80+S81</f>
        <v>0</v>
      </c>
      <c r="T78" s="223" t="n">
        <f aca="false">T79+T80+T81</f>
        <v>0</v>
      </c>
    </row>
    <row r="79" customFormat="false" ht="12.75" hidden="false" customHeight="false" outlineLevel="0" collapsed="false">
      <c r="A79" s="205" t="s">
        <v>335</v>
      </c>
      <c r="B79" s="121" t="s">
        <v>336</v>
      </c>
      <c r="C79" s="206" t="n">
        <f aca="false">D79+E79+F79</f>
        <v>132500</v>
      </c>
      <c r="D79" s="207" t="n">
        <v>132500</v>
      </c>
      <c r="E79" s="208" t="n">
        <v>0</v>
      </c>
      <c r="F79" s="209" t="n">
        <v>0</v>
      </c>
      <c r="G79" s="210" t="n">
        <f aca="false">H79+I79+J79</f>
        <v>162500</v>
      </c>
      <c r="H79" s="207" t="n">
        <f aca="false">115000+6500+41000</f>
        <v>162500</v>
      </c>
      <c r="I79" s="208" t="n">
        <v>0</v>
      </c>
      <c r="J79" s="211" t="n">
        <v>0</v>
      </c>
      <c r="K79" s="205" t="str">
        <f aca="false">A79</f>
        <v>Prvok 6.2.1</v>
      </c>
      <c r="L79" s="121" t="str">
        <f aca="false">B79</f>
        <v>Zvoz a triedene separ. odpadu, odvoz vyseparovaných zložiek</v>
      </c>
      <c r="M79" s="206" t="n">
        <f aca="false">N79+O79+P79</f>
        <v>164500</v>
      </c>
      <c r="N79" s="207" t="n">
        <f aca="false">117000+6500+41000</f>
        <v>164500</v>
      </c>
      <c r="O79" s="208" t="n">
        <v>0</v>
      </c>
      <c r="P79" s="209" t="n">
        <v>0</v>
      </c>
      <c r="Q79" s="210" t="n">
        <f aca="false">R79+S79+T79</f>
        <v>166500</v>
      </c>
      <c r="R79" s="207" t="n">
        <f aca="false">119000+6500+41000</f>
        <v>166500</v>
      </c>
      <c r="S79" s="208" t="n">
        <v>0</v>
      </c>
      <c r="T79" s="211" t="n">
        <v>0</v>
      </c>
    </row>
    <row r="80" customFormat="false" ht="12.75" hidden="false" customHeight="false" outlineLevel="0" collapsed="false">
      <c r="A80" s="205" t="s">
        <v>337</v>
      </c>
      <c r="B80" s="121" t="s">
        <v>338</v>
      </c>
      <c r="C80" s="206" t="n">
        <f aca="false">D80+E80+F80</f>
        <v>10000</v>
      </c>
      <c r="D80" s="207" t="n">
        <v>10000</v>
      </c>
      <c r="E80" s="208" t="n">
        <v>0</v>
      </c>
      <c r="F80" s="209" t="n">
        <v>0</v>
      </c>
      <c r="G80" s="210"/>
      <c r="H80" s="207"/>
      <c r="I80" s="208"/>
      <c r="J80" s="211"/>
      <c r="K80" s="205"/>
      <c r="L80" s="121"/>
      <c r="M80" s="206"/>
      <c r="N80" s="207"/>
      <c r="O80" s="208"/>
      <c r="P80" s="209"/>
      <c r="Q80" s="210"/>
      <c r="R80" s="207"/>
      <c r="S80" s="208"/>
      <c r="T80" s="211"/>
    </row>
    <row r="81" customFormat="false" ht="12.75" hidden="false" customHeight="false" outlineLevel="0" collapsed="false">
      <c r="A81" s="205" t="s">
        <v>339</v>
      </c>
      <c r="B81" s="121" t="s">
        <v>340</v>
      </c>
      <c r="C81" s="206" t="n">
        <f aca="false">D81+E81+F81</f>
        <v>0</v>
      </c>
      <c r="D81" s="207" t="n">
        <v>0</v>
      </c>
      <c r="E81" s="208" t="n">
        <v>0</v>
      </c>
      <c r="F81" s="209" t="n">
        <v>0</v>
      </c>
      <c r="G81" s="210" t="n">
        <f aca="false">H81+I81+J81</f>
        <v>68406</v>
      </c>
      <c r="H81" s="207" t="n">
        <v>0</v>
      </c>
      <c r="I81" s="208" t="n">
        <v>68406</v>
      </c>
      <c r="J81" s="211" t="n">
        <v>0</v>
      </c>
      <c r="K81" s="205" t="str">
        <f aca="false">A81</f>
        <v>Projekt 6.2.3</v>
      </c>
      <c r="L81" s="121" t="str">
        <f aca="false">B81</f>
        <v>Zvýšenie kvalitatívnej úrovne separ. zberu</v>
      </c>
      <c r="M81" s="206" t="n">
        <f aca="false">N81+O81+P81</f>
        <v>0</v>
      </c>
      <c r="N81" s="207" t="n">
        <v>0</v>
      </c>
      <c r="O81" s="208" t="n">
        <v>0</v>
      </c>
      <c r="P81" s="209" t="n">
        <v>0</v>
      </c>
      <c r="Q81" s="210" t="n">
        <f aca="false">R81+S81+T81</f>
        <v>0</v>
      </c>
      <c r="R81" s="207" t="n">
        <v>0</v>
      </c>
      <c r="S81" s="208" t="n">
        <v>0</v>
      </c>
      <c r="T81" s="211" t="n">
        <v>0</v>
      </c>
    </row>
    <row r="82" customFormat="false" ht="12.75" hidden="false" customHeight="false" outlineLevel="0" collapsed="false">
      <c r="A82" s="197" t="s">
        <v>341</v>
      </c>
      <c r="B82" s="198" t="s">
        <v>342</v>
      </c>
      <c r="C82" s="203" t="n">
        <f aca="false">D82+E82+F82</f>
        <v>12000</v>
      </c>
      <c r="D82" s="224" t="n">
        <v>12000</v>
      </c>
      <c r="E82" s="225" t="n">
        <v>0</v>
      </c>
      <c r="F82" s="226" t="n">
        <v>0</v>
      </c>
      <c r="G82" s="203" t="n">
        <f aca="false">H82+I82+J82</f>
        <v>15000</v>
      </c>
      <c r="H82" s="224" t="n">
        <v>15000</v>
      </c>
      <c r="I82" s="225" t="n">
        <v>0</v>
      </c>
      <c r="J82" s="227" t="n">
        <v>0</v>
      </c>
      <c r="K82" s="197" t="str">
        <f aca="false">A82</f>
        <v>Podprog 6.3</v>
      </c>
      <c r="L82" s="198" t="str">
        <f aca="false">B82</f>
        <v>Údržba kanalizácie a ČOV</v>
      </c>
      <c r="M82" s="203" t="n">
        <f aca="false">N82+O82+P82</f>
        <v>12000</v>
      </c>
      <c r="N82" s="224" t="n">
        <v>12000</v>
      </c>
      <c r="O82" s="225" t="n">
        <v>0</v>
      </c>
      <c r="P82" s="226" t="n">
        <v>0</v>
      </c>
      <c r="Q82" s="203" t="n">
        <f aca="false">R82+S82+T82</f>
        <v>12500</v>
      </c>
      <c r="R82" s="224" t="n">
        <v>12500</v>
      </c>
      <c r="S82" s="225"/>
      <c r="T82" s="227"/>
    </row>
    <row r="83" customFormat="false" ht="12.75" hidden="false" customHeight="false" outlineLevel="0" collapsed="false">
      <c r="A83" s="197" t="s">
        <v>343</v>
      </c>
      <c r="B83" s="198" t="s">
        <v>344</v>
      </c>
      <c r="C83" s="203" t="n">
        <f aca="false">D83+E83+F83</f>
        <v>53110</v>
      </c>
      <c r="D83" s="224" t="n">
        <v>53110</v>
      </c>
      <c r="E83" s="225" t="n">
        <v>0</v>
      </c>
      <c r="F83" s="226" t="n">
        <v>0</v>
      </c>
      <c r="G83" s="203" t="n">
        <f aca="false">H83+I83+J83</f>
        <v>125171</v>
      </c>
      <c r="H83" s="224" t="n">
        <f aca="false">SUM(H84:H86)</f>
        <v>77500</v>
      </c>
      <c r="I83" s="225" t="n">
        <f aca="false">SUM(I84:I86)</f>
        <v>47671</v>
      </c>
      <c r="J83" s="227" t="n">
        <f aca="false">SUM(J84:J86)</f>
        <v>0</v>
      </c>
      <c r="K83" s="197" t="str">
        <f aca="false">A83</f>
        <v>Podprog 6.4</v>
      </c>
      <c r="L83" s="198" t="str">
        <f aca="false">B83</f>
        <v>Čistenie mesta</v>
      </c>
      <c r="M83" s="203" t="n">
        <f aca="false">N83+O83+P83</f>
        <v>79000</v>
      </c>
      <c r="N83" s="224" t="n">
        <f aca="false">SUM(N84:N86)</f>
        <v>79000</v>
      </c>
      <c r="O83" s="225" t="n">
        <f aca="false">SUM(O84:O86)</f>
        <v>0</v>
      </c>
      <c r="P83" s="227" t="n">
        <f aca="false">SUM(P84:P86)</f>
        <v>0</v>
      </c>
      <c r="Q83" s="203" t="n">
        <f aca="false">R83+S83+T83</f>
        <v>80000</v>
      </c>
      <c r="R83" s="224" t="n">
        <f aca="false">SUM(R84:R86)</f>
        <v>80000</v>
      </c>
      <c r="S83" s="225" t="n">
        <f aca="false">SUM(S84:S86)</f>
        <v>0</v>
      </c>
      <c r="T83" s="227" t="n">
        <f aca="false">SUM(T84:T86)</f>
        <v>0</v>
      </c>
    </row>
    <row r="84" customFormat="false" ht="12.75" hidden="false" customHeight="false" outlineLevel="0" collapsed="false">
      <c r="A84" s="205" t="s">
        <v>345</v>
      </c>
      <c r="B84" s="121" t="s">
        <v>344</v>
      </c>
      <c r="C84" s="206"/>
      <c r="D84" s="207"/>
      <c r="E84" s="208"/>
      <c r="F84" s="209"/>
      <c r="G84" s="210" t="n">
        <f aca="false">H84+I84+J84</f>
        <v>55000</v>
      </c>
      <c r="H84" s="207" t="n">
        <v>55000</v>
      </c>
      <c r="I84" s="208" t="n">
        <v>0</v>
      </c>
      <c r="J84" s="211" t="n">
        <v>0</v>
      </c>
      <c r="K84" s="205" t="str">
        <f aca="false">A84</f>
        <v>Prvok 6.4.1</v>
      </c>
      <c r="L84" s="121" t="str">
        <f aca="false">B84</f>
        <v>Čistenie mesta</v>
      </c>
      <c r="M84" s="206" t="n">
        <f aca="false">N84+O84+P84</f>
        <v>56500</v>
      </c>
      <c r="N84" s="207" t="n">
        <v>56500</v>
      </c>
      <c r="O84" s="208" t="n">
        <v>0</v>
      </c>
      <c r="P84" s="209" t="n">
        <v>0</v>
      </c>
      <c r="Q84" s="210" t="n">
        <f aca="false">R84+S84+T84</f>
        <v>57500</v>
      </c>
      <c r="R84" s="207" t="n">
        <v>57500</v>
      </c>
      <c r="S84" s="208" t="n">
        <v>0</v>
      </c>
      <c r="T84" s="211" t="n">
        <v>0</v>
      </c>
    </row>
    <row r="85" customFormat="false" ht="12.75" hidden="false" customHeight="false" outlineLevel="0" collapsed="false">
      <c r="A85" s="205" t="s">
        <v>346</v>
      </c>
      <c r="B85" s="121" t="s">
        <v>347</v>
      </c>
      <c r="C85" s="206"/>
      <c r="D85" s="207"/>
      <c r="E85" s="208"/>
      <c r="F85" s="209"/>
      <c r="G85" s="210" t="n">
        <f aca="false">H85+I85+J85</f>
        <v>47671</v>
      </c>
      <c r="H85" s="207" t="n">
        <v>0</v>
      </c>
      <c r="I85" s="208" t="n">
        <v>47671</v>
      </c>
      <c r="J85" s="211" t="n">
        <v>0</v>
      </c>
      <c r="K85" s="205" t="str">
        <f aca="false">A85</f>
        <v>Projekt 6.4.2</v>
      </c>
      <c r="L85" s="121" t="str">
        <f aca="false">B85</f>
        <v>Zlepšenie kvality ovzdušia</v>
      </c>
      <c r="M85" s="206" t="n">
        <f aca="false">N85+O85+P85</f>
        <v>0</v>
      </c>
      <c r="N85" s="207" t="n">
        <v>0</v>
      </c>
      <c r="O85" s="208" t="n">
        <v>0</v>
      </c>
      <c r="P85" s="209" t="n">
        <v>0</v>
      </c>
      <c r="Q85" s="210" t="n">
        <f aca="false">R85+S85+T85</f>
        <v>0</v>
      </c>
      <c r="R85" s="207" t="n">
        <v>0</v>
      </c>
      <c r="S85" s="208" t="n">
        <v>0</v>
      </c>
      <c r="T85" s="211" t="n">
        <v>0</v>
      </c>
    </row>
    <row r="86" customFormat="false" ht="13.5" hidden="false" customHeight="false" outlineLevel="0" collapsed="false">
      <c r="A86" s="239" t="s">
        <v>348</v>
      </c>
      <c r="B86" s="240" t="s">
        <v>349</v>
      </c>
      <c r="C86" s="247"/>
      <c r="D86" s="248"/>
      <c r="E86" s="249"/>
      <c r="F86" s="250"/>
      <c r="G86" s="210" t="n">
        <f aca="false">H86+I86+J86</f>
        <v>22500</v>
      </c>
      <c r="H86" s="248" t="n">
        <v>22500</v>
      </c>
      <c r="I86" s="249" t="n">
        <v>0</v>
      </c>
      <c r="J86" s="251" t="n">
        <v>0</v>
      </c>
      <c r="K86" s="205" t="str">
        <f aca="false">A86</f>
        <v>Prvok 6.4.3</v>
      </c>
      <c r="L86" s="121" t="str">
        <f aca="false">B86</f>
        <v>Aktivačná činnosť a malé obecné služby (presun z 13.7)</v>
      </c>
      <c r="M86" s="206" t="n">
        <f aca="false">N86+O86+P86</f>
        <v>22500</v>
      </c>
      <c r="N86" s="248" t="n">
        <v>22500</v>
      </c>
      <c r="O86" s="249" t="n">
        <v>0</v>
      </c>
      <c r="P86" s="250" t="n">
        <v>0</v>
      </c>
      <c r="Q86" s="210" t="n">
        <f aca="false">R86+S86+T86</f>
        <v>22500</v>
      </c>
      <c r="R86" s="248" t="n">
        <v>22500</v>
      </c>
      <c r="S86" s="249" t="n">
        <v>0</v>
      </c>
      <c r="T86" s="251" t="n">
        <v>0</v>
      </c>
    </row>
    <row r="87" customFormat="false" ht="12.75" hidden="false" customHeight="false" outlineLevel="0" collapsed="false">
      <c r="A87" s="186" t="s">
        <v>35</v>
      </c>
      <c r="B87" s="187"/>
      <c r="C87" s="188" t="n">
        <f aca="false">D87+E87+F87</f>
        <v>980317</v>
      </c>
      <c r="D87" s="189" t="n">
        <f aca="false">D88+D95+D96</f>
        <v>135517</v>
      </c>
      <c r="E87" s="190" t="n">
        <f aca="false">E88+E95+E96</f>
        <v>844800</v>
      </c>
      <c r="F87" s="191" t="n">
        <f aca="false">F88+F95+F96</f>
        <v>0</v>
      </c>
      <c r="G87" s="192" t="n">
        <f aca="false">H87+I87+J87</f>
        <v>379600</v>
      </c>
      <c r="H87" s="193" t="n">
        <f aca="false">H88+H95+H96</f>
        <v>136600</v>
      </c>
      <c r="I87" s="194" t="n">
        <f aca="false">I88+I95+I96</f>
        <v>243000</v>
      </c>
      <c r="J87" s="195" t="n">
        <f aca="false">J88+J95+J96</f>
        <v>0</v>
      </c>
      <c r="K87" s="186" t="str">
        <f aca="false">A87</f>
        <v>Program 7:   Komunikácie</v>
      </c>
      <c r="L87" s="187"/>
      <c r="M87" s="188" t="n">
        <f aca="false">N87+O87+P87</f>
        <v>166700</v>
      </c>
      <c r="N87" s="189" t="n">
        <f aca="false">N88+N95+N96</f>
        <v>141700</v>
      </c>
      <c r="O87" s="190" t="n">
        <f aca="false">O88+O95+O96</f>
        <v>25000</v>
      </c>
      <c r="P87" s="191" t="n">
        <f aca="false">P88+P95+P96</f>
        <v>0</v>
      </c>
      <c r="Q87" s="192" t="n">
        <f aca="false">R87+S87+T87</f>
        <v>146800</v>
      </c>
      <c r="R87" s="193" t="n">
        <f aca="false">R88+R95+R96</f>
        <v>146800</v>
      </c>
      <c r="S87" s="194" t="n">
        <f aca="false">S88+S95+S96</f>
        <v>0</v>
      </c>
      <c r="T87" s="195" t="n">
        <f aca="false">T88+T95+T96</f>
        <v>0</v>
      </c>
    </row>
    <row r="88" customFormat="false" ht="12.75" hidden="false" customHeight="false" outlineLevel="0" collapsed="false">
      <c r="A88" s="197" t="s">
        <v>350</v>
      </c>
      <c r="B88" s="198" t="s">
        <v>351</v>
      </c>
      <c r="C88" s="199" t="n">
        <f aca="false">D88+E88+F88</f>
        <v>844800</v>
      </c>
      <c r="D88" s="200" t="n">
        <f aca="false">SUM(D89:D94)</f>
        <v>0</v>
      </c>
      <c r="E88" s="201" t="n">
        <f aca="false">SUM(E89:E94)</f>
        <v>844800</v>
      </c>
      <c r="F88" s="202" t="n">
        <f aca="false">SUM(F89:F94)</f>
        <v>0</v>
      </c>
      <c r="G88" s="203" t="n">
        <f aca="false">H88+I88+J88</f>
        <v>243000</v>
      </c>
      <c r="H88" s="221" t="n">
        <f aca="false">H89+H91+H93</f>
        <v>0</v>
      </c>
      <c r="I88" s="222" t="n">
        <f aca="false">I89+I91+I93</f>
        <v>243000</v>
      </c>
      <c r="J88" s="223" t="n">
        <f aca="false">J89+J91+J93</f>
        <v>0</v>
      </c>
      <c r="K88" s="197" t="str">
        <f aca="false">A88</f>
        <v>Podprog 7.1</v>
      </c>
      <c r="L88" s="198" t="str">
        <f aca="false">B88</f>
        <v>Výstavba a rekonštrukcia komunikácií</v>
      </c>
      <c r="M88" s="199" t="n">
        <f aca="false">N88+O88+P88</f>
        <v>25000</v>
      </c>
      <c r="N88" s="221" t="n">
        <f aca="false">N89+N91+N93</f>
        <v>0</v>
      </c>
      <c r="O88" s="222" t="n">
        <f aca="false">O89+O91+O93</f>
        <v>25000</v>
      </c>
      <c r="P88" s="223" t="n">
        <f aca="false">P89+P91+P93</f>
        <v>0</v>
      </c>
      <c r="Q88" s="203" t="n">
        <f aca="false">R88+S88+T88</f>
        <v>0</v>
      </c>
      <c r="R88" s="221" t="n">
        <f aca="false">R89+R91+R93</f>
        <v>0</v>
      </c>
      <c r="S88" s="222" t="n">
        <f aca="false">S89+S91+S93</f>
        <v>0</v>
      </c>
      <c r="T88" s="223" t="n">
        <f aca="false">T89+T91+T93</f>
        <v>0</v>
      </c>
    </row>
    <row r="89" customFormat="false" ht="12.75" hidden="false" customHeight="false" outlineLevel="0" collapsed="false">
      <c r="A89" s="205" t="s">
        <v>352</v>
      </c>
      <c r="B89" s="121" t="s">
        <v>353</v>
      </c>
      <c r="C89" s="206" t="n">
        <f aca="false">D89+E89+F89</f>
        <v>560200</v>
      </c>
      <c r="D89" s="207" t="n">
        <v>0</v>
      </c>
      <c r="E89" s="208" t="n">
        <v>560200</v>
      </c>
      <c r="F89" s="209" t="n">
        <v>0</v>
      </c>
      <c r="G89" s="210" t="n">
        <f aca="false">H89+I89+J89</f>
        <v>190000</v>
      </c>
      <c r="H89" s="207" t="n">
        <f aca="false">SUM(H90:H90)</f>
        <v>0</v>
      </c>
      <c r="I89" s="208" t="n">
        <f aca="false">SUM(I90:I90)</f>
        <v>190000</v>
      </c>
      <c r="J89" s="211" t="n">
        <f aca="false">SUM(J90:J90)</f>
        <v>0</v>
      </c>
      <c r="K89" s="205" t="str">
        <f aca="false">A89</f>
        <v>Prvok 7.1.1</v>
      </c>
      <c r="L89" s="121" t="str">
        <f aca="false">B89</f>
        <v>Výstavba a rekonštrukcia ciest</v>
      </c>
      <c r="M89" s="206" t="n">
        <f aca="false">N89+O89+P89</f>
        <v>0</v>
      </c>
      <c r="N89" s="207" t="n">
        <v>0</v>
      </c>
      <c r="O89" s="208" t="n">
        <v>0</v>
      </c>
      <c r="P89" s="209" t="n">
        <v>0</v>
      </c>
      <c r="Q89" s="210" t="n">
        <f aca="false">R89+S89+T89</f>
        <v>0</v>
      </c>
      <c r="R89" s="207" t="n">
        <v>0</v>
      </c>
      <c r="S89" s="208" t="n">
        <v>0</v>
      </c>
      <c r="T89" s="211" t="n">
        <v>0</v>
      </c>
    </row>
    <row r="90" s="220" customFormat="true" ht="9.75" hidden="false" customHeight="false" outlineLevel="0" collapsed="false">
      <c r="A90" s="212" t="s">
        <v>210</v>
      </c>
      <c r="B90" s="252" t="s">
        <v>354</v>
      </c>
      <c r="C90" s="214"/>
      <c r="D90" s="215"/>
      <c r="E90" s="216"/>
      <c r="F90" s="217"/>
      <c r="G90" s="218" t="n">
        <f aca="false">H90+I90+J90</f>
        <v>190000</v>
      </c>
      <c r="H90" s="231" t="n">
        <v>0</v>
      </c>
      <c r="I90" s="216" t="n">
        <v>190000</v>
      </c>
      <c r="J90" s="234" t="n">
        <v>0</v>
      </c>
      <c r="K90" s="212"/>
      <c r="L90" s="213"/>
      <c r="M90" s="214"/>
      <c r="N90" s="215"/>
      <c r="O90" s="216"/>
      <c r="P90" s="217"/>
      <c r="Q90" s="218" t="n">
        <f aca="false">R90+S90+T90</f>
        <v>0</v>
      </c>
      <c r="R90" s="215"/>
      <c r="S90" s="216"/>
      <c r="T90" s="219"/>
    </row>
    <row r="91" customFormat="false" ht="12.75" hidden="false" customHeight="false" outlineLevel="0" collapsed="false">
      <c r="A91" s="205" t="s">
        <v>355</v>
      </c>
      <c r="B91" s="121" t="s">
        <v>356</v>
      </c>
      <c r="C91" s="206" t="n">
        <f aca="false">D91+E91+F91</f>
        <v>118100</v>
      </c>
      <c r="D91" s="207" t="n">
        <v>0</v>
      </c>
      <c r="E91" s="208" t="n">
        <v>118100</v>
      </c>
      <c r="F91" s="209" t="n">
        <v>0</v>
      </c>
      <c r="G91" s="210" t="n">
        <f aca="false">H91+I91+J91</f>
        <v>53000</v>
      </c>
      <c r="H91" s="207" t="n">
        <f aca="false">SUM(H92:H92)</f>
        <v>0</v>
      </c>
      <c r="I91" s="208" t="n">
        <f aca="false">SUM(I92:I92)</f>
        <v>53000</v>
      </c>
      <c r="J91" s="253" t="n">
        <f aca="false">SUM(J92:J92)</f>
        <v>0</v>
      </c>
      <c r="K91" s="205" t="str">
        <f aca="false">A91</f>
        <v>Prvok 7.1.2</v>
      </c>
      <c r="L91" s="121" t="str">
        <f aca="false">B91</f>
        <v>Výstavba a rekonštrukcia chodníkov</v>
      </c>
      <c r="M91" s="206" t="n">
        <f aca="false">N91+O91+P91</f>
        <v>0</v>
      </c>
      <c r="N91" s="207" t="n">
        <v>0</v>
      </c>
      <c r="O91" s="208" t="n">
        <v>0</v>
      </c>
      <c r="P91" s="209" t="n">
        <v>0</v>
      </c>
      <c r="Q91" s="210" t="n">
        <f aca="false">R91+S91+T91</f>
        <v>0</v>
      </c>
      <c r="R91" s="207" t="n">
        <v>0</v>
      </c>
      <c r="S91" s="208" t="n">
        <v>0</v>
      </c>
      <c r="T91" s="211" t="n">
        <v>0</v>
      </c>
    </row>
    <row r="92" s="220" customFormat="true" ht="9.75" hidden="false" customHeight="false" outlineLevel="0" collapsed="false">
      <c r="A92" s="254" t="s">
        <v>357</v>
      </c>
      <c r="B92" s="252" t="s">
        <v>358</v>
      </c>
      <c r="C92" s="214"/>
      <c r="D92" s="215"/>
      <c r="E92" s="216"/>
      <c r="F92" s="217"/>
      <c r="G92" s="218" t="n">
        <f aca="false">H92+I92+J92</f>
        <v>53000</v>
      </c>
      <c r="H92" s="231" t="n">
        <v>0</v>
      </c>
      <c r="I92" s="216" t="n">
        <v>53000</v>
      </c>
      <c r="J92" s="234" t="n">
        <v>0</v>
      </c>
      <c r="K92" s="212"/>
      <c r="L92" s="213"/>
      <c r="M92" s="214"/>
      <c r="N92" s="215"/>
      <c r="O92" s="216"/>
      <c r="P92" s="217"/>
      <c r="Q92" s="218" t="n">
        <f aca="false">R92+S92+T92</f>
        <v>0</v>
      </c>
      <c r="R92" s="215"/>
      <c r="S92" s="216"/>
      <c r="T92" s="219"/>
    </row>
    <row r="93" customFormat="false" ht="12.75" hidden="false" customHeight="false" outlineLevel="0" collapsed="false">
      <c r="A93" s="205" t="s">
        <v>359</v>
      </c>
      <c r="B93" s="121" t="s">
        <v>360</v>
      </c>
      <c r="C93" s="206" t="n">
        <f aca="false">D93+E93+F93</f>
        <v>166500</v>
      </c>
      <c r="D93" s="207" t="n">
        <v>0</v>
      </c>
      <c r="E93" s="208" t="n">
        <v>166500</v>
      </c>
      <c r="F93" s="209" t="n">
        <v>0</v>
      </c>
      <c r="G93" s="210" t="n">
        <f aca="false">H93+I93+J93</f>
        <v>0</v>
      </c>
      <c r="H93" s="207" t="n">
        <f aca="false">SUM(H94:H94)</f>
        <v>0</v>
      </c>
      <c r="I93" s="208" t="n">
        <f aca="false">SUM(I94:I94)</f>
        <v>0</v>
      </c>
      <c r="J93" s="253" t="n">
        <f aca="false">SUM(J94:J94)</f>
        <v>0</v>
      </c>
      <c r="K93" s="205" t="str">
        <f aca="false">A93</f>
        <v>Prvok 7.1.3</v>
      </c>
      <c r="L93" s="121" t="str">
        <f aca="false">B93</f>
        <v>Výstavba a rekonštrukcia parkovísk</v>
      </c>
      <c r="M93" s="206" t="n">
        <f aca="false">N93+O93+P93</f>
        <v>25000</v>
      </c>
      <c r="N93" s="207" t="n">
        <f aca="false">SUM(N94:N94)</f>
        <v>0</v>
      </c>
      <c r="O93" s="208" t="n">
        <f aca="false">SUM(O94:O94)</f>
        <v>25000</v>
      </c>
      <c r="P93" s="253" t="n">
        <f aca="false">SUM(P94:P94)</f>
        <v>0</v>
      </c>
      <c r="Q93" s="210" t="n">
        <f aca="false">R93+S93+T93</f>
        <v>0</v>
      </c>
      <c r="R93" s="207" t="n">
        <f aca="false">SUM(R94:R94)</f>
        <v>0</v>
      </c>
      <c r="S93" s="208" t="n">
        <f aca="false">SUM(S94:S94)</f>
        <v>0</v>
      </c>
      <c r="T93" s="253" t="n">
        <f aca="false">SUM(T94:T94)</f>
        <v>0</v>
      </c>
    </row>
    <row r="94" s="220" customFormat="true" ht="9.75" hidden="false" customHeight="false" outlineLevel="0" collapsed="false">
      <c r="A94" s="254" t="s">
        <v>357</v>
      </c>
      <c r="B94" s="252" t="s">
        <v>361</v>
      </c>
      <c r="C94" s="214"/>
      <c r="D94" s="215"/>
      <c r="E94" s="216"/>
      <c r="F94" s="217"/>
      <c r="G94" s="218" t="n">
        <f aca="false">H94+I94+J94</f>
        <v>0</v>
      </c>
      <c r="H94" s="231" t="n">
        <v>0</v>
      </c>
      <c r="I94" s="216" t="n">
        <v>0</v>
      </c>
      <c r="J94" s="234" t="n">
        <v>0</v>
      </c>
      <c r="K94" s="254" t="s">
        <v>357</v>
      </c>
      <c r="L94" s="252" t="s">
        <v>361</v>
      </c>
      <c r="M94" s="218" t="n">
        <f aca="false">N94+O94+P94</f>
        <v>25000</v>
      </c>
      <c r="N94" s="215" t="n">
        <v>0</v>
      </c>
      <c r="O94" s="216" t="n">
        <v>25000</v>
      </c>
      <c r="P94" s="217" t="n">
        <v>0</v>
      </c>
      <c r="Q94" s="218" t="n">
        <f aca="false">R94+S94+T94</f>
        <v>0</v>
      </c>
      <c r="R94" s="215"/>
      <c r="S94" s="216"/>
      <c r="T94" s="219"/>
    </row>
    <row r="95" customFormat="false" ht="12.75" hidden="false" customHeight="false" outlineLevel="0" collapsed="false">
      <c r="A95" s="197" t="s">
        <v>362</v>
      </c>
      <c r="B95" s="198" t="s">
        <v>363</v>
      </c>
      <c r="C95" s="199" t="n">
        <f aca="false">D95+E95+F95</f>
        <v>123917</v>
      </c>
      <c r="D95" s="200" t="n">
        <v>123917</v>
      </c>
      <c r="E95" s="201" t="n">
        <v>0</v>
      </c>
      <c r="F95" s="202" t="n">
        <v>0</v>
      </c>
      <c r="G95" s="203" t="n">
        <f aca="false">H95+I95+J95</f>
        <v>125000</v>
      </c>
      <c r="H95" s="221" t="n">
        <v>125000</v>
      </c>
      <c r="I95" s="222" t="n">
        <v>0</v>
      </c>
      <c r="J95" s="223" t="n">
        <v>0</v>
      </c>
      <c r="K95" s="197" t="str">
        <f aca="false">A95</f>
        <v>Podprog 7.2</v>
      </c>
      <c r="L95" s="198" t="str">
        <f aca="false">B95</f>
        <v>Starostlivosť o miestne komunikácie</v>
      </c>
      <c r="M95" s="199" t="n">
        <f aca="false">N95+O95+P95</f>
        <v>130000</v>
      </c>
      <c r="N95" s="200" t="n">
        <v>130000</v>
      </c>
      <c r="O95" s="201" t="n">
        <v>0</v>
      </c>
      <c r="P95" s="202" t="n">
        <v>0</v>
      </c>
      <c r="Q95" s="203" t="n">
        <f aca="false">R95+S95+T95</f>
        <v>135000</v>
      </c>
      <c r="R95" s="221" t="n">
        <v>135000</v>
      </c>
      <c r="S95" s="222" t="n">
        <v>0</v>
      </c>
      <c r="T95" s="223" t="n">
        <v>0</v>
      </c>
    </row>
    <row r="96" customFormat="false" ht="13.5" hidden="false" customHeight="false" outlineLevel="0" collapsed="false">
      <c r="A96" s="197" t="s">
        <v>364</v>
      </c>
      <c r="B96" s="198" t="s">
        <v>365</v>
      </c>
      <c r="C96" s="203" t="n">
        <f aca="false">D96+E96+F96</f>
        <v>11600</v>
      </c>
      <c r="D96" s="224" t="n">
        <v>11600</v>
      </c>
      <c r="E96" s="225" t="n">
        <v>0</v>
      </c>
      <c r="F96" s="226" t="n">
        <v>0</v>
      </c>
      <c r="G96" s="203" t="n">
        <f aca="false">H96+I96+J96</f>
        <v>11600</v>
      </c>
      <c r="H96" s="255" t="n">
        <v>11600</v>
      </c>
      <c r="I96" s="256" t="n">
        <v>0</v>
      </c>
      <c r="J96" s="257" t="n">
        <v>0</v>
      </c>
      <c r="K96" s="197" t="str">
        <f aca="false">A96</f>
        <v>Podprog 7.3</v>
      </c>
      <c r="L96" s="198" t="str">
        <f aca="false">B96</f>
        <v>Údržba a obnova dopravného značenia</v>
      </c>
      <c r="M96" s="203" t="n">
        <f aca="false">N96+O96+P96</f>
        <v>11700</v>
      </c>
      <c r="N96" s="224" t="n">
        <v>11700</v>
      </c>
      <c r="O96" s="225" t="n">
        <v>0</v>
      </c>
      <c r="P96" s="226" t="n">
        <v>0</v>
      </c>
      <c r="Q96" s="203" t="n">
        <f aca="false">R96+S96+T96</f>
        <v>11800</v>
      </c>
      <c r="R96" s="224" t="n">
        <v>11800</v>
      </c>
      <c r="S96" s="225" t="n">
        <v>0</v>
      </c>
      <c r="T96" s="227" t="n">
        <v>0</v>
      </c>
    </row>
    <row r="97" customFormat="false" ht="12.75" hidden="false" customHeight="false" outlineLevel="0" collapsed="false">
      <c r="A97" s="186" t="s">
        <v>36</v>
      </c>
      <c r="B97" s="187"/>
      <c r="C97" s="188" t="n">
        <f aca="false">D97+E97+F97</f>
        <v>49000</v>
      </c>
      <c r="D97" s="189" t="n">
        <f aca="false">SUM(D98:D99)</f>
        <v>49000</v>
      </c>
      <c r="E97" s="190" t="n">
        <f aca="false">SUM(E98:E99)</f>
        <v>0</v>
      </c>
      <c r="F97" s="191" t="n">
        <f aca="false">SUM(F98:F99)</f>
        <v>0</v>
      </c>
      <c r="G97" s="192" t="n">
        <f aca="false">H97+I97+J97</f>
        <v>36250</v>
      </c>
      <c r="H97" s="193" t="n">
        <f aca="false">SUM(H98:H99)</f>
        <v>36250</v>
      </c>
      <c r="I97" s="194" t="n">
        <f aca="false">SUM(I98:I99)</f>
        <v>0</v>
      </c>
      <c r="J97" s="195" t="n">
        <f aca="false">SUM(J98:J99)</f>
        <v>0</v>
      </c>
      <c r="K97" s="186" t="str">
        <f aca="false">A97</f>
        <v>Program 8:   Doprava</v>
      </c>
      <c r="L97" s="187"/>
      <c r="M97" s="188" t="n">
        <f aca="false">N97+O97+P97</f>
        <v>36950</v>
      </c>
      <c r="N97" s="189" t="n">
        <f aca="false">SUM(N98:N99)</f>
        <v>36950</v>
      </c>
      <c r="O97" s="190" t="n">
        <f aca="false">SUM(O98:O99)</f>
        <v>0</v>
      </c>
      <c r="P97" s="191" t="n">
        <f aca="false">SUM(P98:P99)</f>
        <v>0</v>
      </c>
      <c r="Q97" s="192" t="n">
        <f aca="false">R97+S97+T97</f>
        <v>38100</v>
      </c>
      <c r="R97" s="193" t="n">
        <f aca="false">SUM(R98:R99)</f>
        <v>38100</v>
      </c>
      <c r="S97" s="194" t="n">
        <f aca="false">SUM(S98:S99)</f>
        <v>0</v>
      </c>
      <c r="T97" s="195" t="n">
        <f aca="false">SUM(T98:T99)</f>
        <v>0</v>
      </c>
    </row>
    <row r="98" customFormat="false" ht="12.75" hidden="false" customHeight="false" outlineLevel="0" collapsed="false">
      <c r="A98" s="197" t="s">
        <v>366</v>
      </c>
      <c r="B98" s="198" t="s">
        <v>367</v>
      </c>
      <c r="C98" s="203" t="n">
        <f aca="false">D98+E98+F98</f>
        <v>47800</v>
      </c>
      <c r="D98" s="224" t="n">
        <v>47800</v>
      </c>
      <c r="E98" s="225" t="n">
        <v>0</v>
      </c>
      <c r="F98" s="226" t="n">
        <v>0</v>
      </c>
      <c r="G98" s="203" t="n">
        <f aca="false">H98+I98+J98</f>
        <v>35000</v>
      </c>
      <c r="H98" s="224" t="n">
        <v>35000</v>
      </c>
      <c r="I98" s="225" t="n">
        <v>0</v>
      </c>
      <c r="J98" s="227" t="n">
        <v>0</v>
      </c>
      <c r="K98" s="197" t="str">
        <f aca="false">A98</f>
        <v>Podprog 8.1</v>
      </c>
      <c r="L98" s="198" t="str">
        <f aca="false">B98</f>
        <v>Zabezpečenie výkonov MHD</v>
      </c>
      <c r="M98" s="203" t="n">
        <f aca="false">N98+O98+P98</f>
        <v>35700</v>
      </c>
      <c r="N98" s="224" t="n">
        <v>35700</v>
      </c>
      <c r="O98" s="225" t="n">
        <v>0</v>
      </c>
      <c r="P98" s="226" t="n">
        <v>0</v>
      </c>
      <c r="Q98" s="203" t="n">
        <f aca="false">R98+S98+T98</f>
        <v>36800</v>
      </c>
      <c r="R98" s="224" t="n">
        <v>36800</v>
      </c>
      <c r="S98" s="225" t="n">
        <v>0</v>
      </c>
      <c r="T98" s="227" t="n">
        <v>0</v>
      </c>
    </row>
    <row r="99" customFormat="false" ht="13.5" hidden="false" customHeight="false" outlineLevel="0" collapsed="false">
      <c r="A99" s="197" t="s">
        <v>368</v>
      </c>
      <c r="B99" s="198" t="s">
        <v>369</v>
      </c>
      <c r="C99" s="203" t="n">
        <f aca="false">D99+E99+F99</f>
        <v>1200</v>
      </c>
      <c r="D99" s="224" t="n">
        <v>1200</v>
      </c>
      <c r="E99" s="225" t="n">
        <v>0</v>
      </c>
      <c r="F99" s="226" t="n">
        <v>0</v>
      </c>
      <c r="G99" s="203" t="n">
        <f aca="false">H99+I99+J99</f>
        <v>1250</v>
      </c>
      <c r="H99" s="224" t="n">
        <v>1250</v>
      </c>
      <c r="I99" s="225" t="n">
        <v>0</v>
      </c>
      <c r="J99" s="227" t="n">
        <v>0</v>
      </c>
      <c r="K99" s="197" t="str">
        <f aca="false">A99</f>
        <v>Podprog 8.2</v>
      </c>
      <c r="L99" s="198" t="str">
        <f aca="false">B99</f>
        <v>Zastávky MHD</v>
      </c>
      <c r="M99" s="203" t="n">
        <f aca="false">N99+O99+P99</f>
        <v>1250</v>
      </c>
      <c r="N99" s="224" t="n">
        <v>1250</v>
      </c>
      <c r="O99" s="225" t="n">
        <v>0</v>
      </c>
      <c r="P99" s="226" t="n">
        <v>0</v>
      </c>
      <c r="Q99" s="203" t="n">
        <f aca="false">R99+S99+T99</f>
        <v>1300</v>
      </c>
      <c r="R99" s="224" t="n">
        <v>1300</v>
      </c>
      <c r="S99" s="225" t="n">
        <v>0</v>
      </c>
      <c r="T99" s="227" t="n">
        <v>0</v>
      </c>
    </row>
    <row r="100" customFormat="false" ht="12.75" hidden="false" customHeight="false" outlineLevel="0" collapsed="false">
      <c r="A100" s="186" t="s">
        <v>37</v>
      </c>
      <c r="B100" s="187"/>
      <c r="C100" s="188" t="n">
        <f aca="false">D100+E100+F100</f>
        <v>5906642</v>
      </c>
      <c r="D100" s="189" t="n">
        <f aca="false">D101+D109+D124+D129+D132+D133+D134+D135+D136</f>
        <v>4825409</v>
      </c>
      <c r="E100" s="190" t="n">
        <f aca="false">E101+E109+E124+E129+E132+E133+E134+E135+E136</f>
        <v>1081233</v>
      </c>
      <c r="F100" s="241" t="n">
        <f aca="false">F101+F109+F124+F129+F132+F133+F134+F135+F136</f>
        <v>0</v>
      </c>
      <c r="G100" s="192" t="n">
        <f aca="false">H100+I100+J100</f>
        <v>5489930</v>
      </c>
      <c r="H100" s="189" t="n">
        <f aca="false">H101+H109+H124+H129+H132+H133+H134+H135+H136</f>
        <v>4820713</v>
      </c>
      <c r="I100" s="190" t="n">
        <f aca="false">I101+I109+I124+I129+I132+I133+I134+I135+I136</f>
        <v>669217</v>
      </c>
      <c r="J100" s="258" t="n">
        <f aca="false">J101+J109+J124+J129+J132+J133+J134+J135+J136</f>
        <v>0</v>
      </c>
      <c r="K100" s="186" t="str">
        <f aca="false">A100</f>
        <v>Program 9:   Vzdelávanie</v>
      </c>
      <c r="L100" s="187"/>
      <c r="M100" s="188" t="n">
        <f aca="false">N100+O100+P100</f>
        <v>4846827</v>
      </c>
      <c r="N100" s="189" t="n">
        <f aca="false">N101+N109+N124+N129+N132+N133+N134+N135+N136</f>
        <v>4531101</v>
      </c>
      <c r="O100" s="190" t="n">
        <f aca="false">O101+O109+O124+O129+O132+O133+O134+O135+O136</f>
        <v>315726</v>
      </c>
      <c r="P100" s="241" t="n">
        <f aca="false">P101+P109+P124+P129+P132+P133+P134+P135+P136</f>
        <v>0</v>
      </c>
      <c r="Q100" s="192" t="n">
        <f aca="false">R100+S100+T100</f>
        <v>4990426</v>
      </c>
      <c r="R100" s="189" t="n">
        <f aca="false">R101+R109+R124+R129+R132+R133+R134+R135+R136</f>
        <v>4654414</v>
      </c>
      <c r="S100" s="190" t="n">
        <f aca="false">S101+S109+S124+S129+S132+S133+S134+S135+S136</f>
        <v>336012</v>
      </c>
      <c r="T100" s="258" t="n">
        <f aca="false">T101+T109+T124+T129+T132+T133+T134+T135+T136</f>
        <v>0</v>
      </c>
    </row>
    <row r="101" customFormat="false" ht="12.75" hidden="false" customHeight="false" outlineLevel="0" collapsed="false">
      <c r="A101" s="197" t="s">
        <v>370</v>
      </c>
      <c r="B101" s="198" t="s">
        <v>371</v>
      </c>
      <c r="C101" s="199" t="n">
        <f aca="false">D101+E101+F101</f>
        <v>1003113</v>
      </c>
      <c r="D101" s="200" t="n">
        <f aca="false">SUM(D102:D108)</f>
        <v>989456</v>
      </c>
      <c r="E101" s="201" t="n">
        <f aca="false">SUM(E102:E108)</f>
        <v>13657</v>
      </c>
      <c r="F101" s="202" t="n">
        <f aca="false">SUM(F102:F108)</f>
        <v>0</v>
      </c>
      <c r="G101" s="203" t="n">
        <f aca="false">H101+I101+J101</f>
        <v>1033693</v>
      </c>
      <c r="H101" s="221" t="n">
        <f aca="false">SUM(H102:H108)</f>
        <v>1033693</v>
      </c>
      <c r="I101" s="222" t="n">
        <f aca="false">SUM(I102:I108)</f>
        <v>0</v>
      </c>
      <c r="J101" s="223" t="n">
        <f aca="false">SUM(J102:J108)</f>
        <v>0</v>
      </c>
      <c r="K101" s="197" t="str">
        <f aca="false">A101</f>
        <v>Podprog 9.1</v>
      </c>
      <c r="L101" s="198" t="str">
        <f aca="false">B101</f>
        <v>Materské školy a súvisiace služby</v>
      </c>
      <c r="M101" s="199" t="n">
        <f aca="false">N101+O101+P101</f>
        <v>1034145</v>
      </c>
      <c r="N101" s="200" t="n">
        <f aca="false">SUM(N102:N108)</f>
        <v>1034145</v>
      </c>
      <c r="O101" s="201" t="n">
        <f aca="false">SUM(O102:O108)</f>
        <v>0</v>
      </c>
      <c r="P101" s="202" t="n">
        <f aca="false">SUM(P102:P108)</f>
        <v>0</v>
      </c>
      <c r="Q101" s="203" t="n">
        <f aca="false">R101+S101+T101</f>
        <v>1097393</v>
      </c>
      <c r="R101" s="221" t="n">
        <f aca="false">SUM(R102:R108)</f>
        <v>1097393</v>
      </c>
      <c r="S101" s="222" t="n">
        <f aca="false">SUM(S102:S108)</f>
        <v>0</v>
      </c>
      <c r="T101" s="223" t="n">
        <f aca="false">SUM(T102:T108)</f>
        <v>0</v>
      </c>
    </row>
    <row r="102" customFormat="false" ht="12.75" hidden="false" customHeight="false" outlineLevel="0" collapsed="false">
      <c r="A102" s="205" t="s">
        <v>372</v>
      </c>
      <c r="B102" s="121" t="s">
        <v>373</v>
      </c>
      <c r="C102" s="206" t="n">
        <f aca="false">D102+E102+F102</f>
        <v>154572</v>
      </c>
      <c r="D102" s="207" t="n">
        <v>149099</v>
      </c>
      <c r="E102" s="208" t="n">
        <v>5473</v>
      </c>
      <c r="F102" s="209" t="n">
        <v>0</v>
      </c>
      <c r="G102" s="210" t="n">
        <f aca="false">H102+I102+J102</f>
        <v>170100</v>
      </c>
      <c r="H102" s="207" t="n">
        <v>170100</v>
      </c>
      <c r="I102" s="208" t="n">
        <v>0</v>
      </c>
      <c r="J102" s="211" t="n">
        <v>0</v>
      </c>
      <c r="K102" s="205" t="str">
        <f aca="false">A102</f>
        <v>Prvok 9.1.1</v>
      </c>
      <c r="L102" s="121" t="str">
        <f aca="false">B102</f>
        <v>MŠ Možiarska s jedálňou</v>
      </c>
      <c r="M102" s="206" t="n">
        <f aca="false">N102+O102+P102</f>
        <v>174259</v>
      </c>
      <c r="N102" s="207" t="n">
        <v>174259</v>
      </c>
      <c r="O102" s="208" t="n">
        <v>0</v>
      </c>
      <c r="P102" s="211" t="n">
        <v>0</v>
      </c>
      <c r="Q102" s="210" t="n">
        <f aca="false">R102+S102+T102</f>
        <v>185039</v>
      </c>
      <c r="R102" s="259" t="n">
        <v>185039</v>
      </c>
      <c r="S102" s="208" t="n">
        <v>0</v>
      </c>
      <c r="T102" s="211" t="n">
        <v>0</v>
      </c>
    </row>
    <row r="103" customFormat="false" ht="12.75" hidden="false" customHeight="false" outlineLevel="0" collapsed="false">
      <c r="A103" s="205" t="s">
        <v>374</v>
      </c>
      <c r="B103" s="121" t="s">
        <v>375</v>
      </c>
      <c r="C103" s="206" t="n">
        <f aca="false">D103+E103+F103</f>
        <v>192425</v>
      </c>
      <c r="D103" s="207" t="n">
        <v>192425</v>
      </c>
      <c r="E103" s="208" t="n">
        <v>0</v>
      </c>
      <c r="F103" s="209" t="n">
        <v>0</v>
      </c>
      <c r="G103" s="210" t="n">
        <f aca="false">H103+I103+J103</f>
        <v>181689</v>
      </c>
      <c r="H103" s="207" t="n">
        <v>181689</v>
      </c>
      <c r="I103" s="208" t="n">
        <v>0</v>
      </c>
      <c r="J103" s="211" t="n">
        <v>0</v>
      </c>
      <c r="K103" s="205" t="str">
        <f aca="false">A103</f>
        <v>Prvok 9.1.2</v>
      </c>
      <c r="L103" s="121" t="str">
        <f aca="false">B103</f>
        <v>MŠ Cintorínska s jedálňou</v>
      </c>
      <c r="M103" s="206" t="n">
        <f aca="false">N103+O103+P103</f>
        <v>185967</v>
      </c>
      <c r="N103" s="207" t="n">
        <v>185967</v>
      </c>
      <c r="O103" s="208" t="n">
        <v>0</v>
      </c>
      <c r="P103" s="211" t="n">
        <v>0</v>
      </c>
      <c r="Q103" s="210" t="n">
        <f aca="false">R103+S103+T103</f>
        <v>196859</v>
      </c>
      <c r="R103" s="259" t="n">
        <v>196859</v>
      </c>
      <c r="S103" s="208" t="n">
        <v>0</v>
      </c>
      <c r="T103" s="211" t="n">
        <v>0</v>
      </c>
    </row>
    <row r="104" customFormat="false" ht="12.75" hidden="false" customHeight="false" outlineLevel="0" collapsed="false">
      <c r="A104" s="205" t="s">
        <v>376</v>
      </c>
      <c r="B104" s="121" t="s">
        <v>377</v>
      </c>
      <c r="C104" s="206" t="n">
        <f aca="false">D104+E104+F104</f>
        <v>312924</v>
      </c>
      <c r="D104" s="207" t="n">
        <v>304740</v>
      </c>
      <c r="E104" s="208" t="n">
        <v>8184</v>
      </c>
      <c r="F104" s="209" t="n">
        <v>0</v>
      </c>
      <c r="G104" s="210" t="n">
        <f aca="false">H104+I104+J104</f>
        <v>307898</v>
      </c>
      <c r="H104" s="207" t="n">
        <v>307898</v>
      </c>
      <c r="I104" s="208" t="n">
        <v>0</v>
      </c>
      <c r="J104" s="211" t="n">
        <v>0</v>
      </c>
      <c r="K104" s="205" t="str">
        <f aca="false">A104</f>
        <v>Prvok 9.1.3</v>
      </c>
      <c r="L104" s="121" t="str">
        <f aca="false">B104</f>
        <v>MŠ K. Kuzmányho s jedálňou</v>
      </c>
      <c r="M104" s="206" t="n">
        <f aca="false">N104+O104+P104</f>
        <v>315339</v>
      </c>
      <c r="N104" s="207" t="n">
        <v>315339</v>
      </c>
      <c r="O104" s="208" t="n">
        <v>0</v>
      </c>
      <c r="P104" s="211" t="n">
        <v>0</v>
      </c>
      <c r="Q104" s="210" t="n">
        <f aca="false">R104+S104+T104</f>
        <v>334010</v>
      </c>
      <c r="R104" s="259" t="n">
        <v>334010</v>
      </c>
      <c r="S104" s="208" t="n">
        <v>0</v>
      </c>
      <c r="T104" s="211" t="n">
        <v>0</v>
      </c>
    </row>
    <row r="105" customFormat="false" ht="12.75" hidden="false" customHeight="false" outlineLevel="0" collapsed="false">
      <c r="A105" s="205" t="s">
        <v>378</v>
      </c>
      <c r="B105" s="121" t="s">
        <v>379</v>
      </c>
      <c r="C105" s="206" t="n">
        <f aca="false">D105+E105+F105</f>
        <v>148819</v>
      </c>
      <c r="D105" s="207" t="n">
        <v>148819</v>
      </c>
      <c r="E105" s="208" t="n">
        <v>0</v>
      </c>
      <c r="F105" s="209" t="n">
        <v>0</v>
      </c>
      <c r="G105" s="210" t="n">
        <f aca="false">H105+I105+J105</f>
        <v>137718</v>
      </c>
      <c r="H105" s="207" t="n">
        <v>137718</v>
      </c>
      <c r="I105" s="208" t="n">
        <v>0</v>
      </c>
      <c r="J105" s="211" t="n">
        <v>0</v>
      </c>
      <c r="K105" s="205" t="str">
        <f aca="false">A105</f>
        <v>Prvok 9.1.4</v>
      </c>
      <c r="L105" s="121" t="str">
        <f aca="false">B105</f>
        <v>MŠ Severná s jedálňou</v>
      </c>
      <c r="M105" s="206" t="n">
        <f aca="false">N105+O105+P105</f>
        <v>141092</v>
      </c>
      <c r="N105" s="207" t="n">
        <v>141092</v>
      </c>
      <c r="O105" s="208" t="n">
        <v>0</v>
      </c>
      <c r="P105" s="211" t="n">
        <v>0</v>
      </c>
      <c r="Q105" s="210" t="n">
        <f aca="false">R105+S105+T105</f>
        <v>149872</v>
      </c>
      <c r="R105" s="259" t="n">
        <v>149872</v>
      </c>
      <c r="S105" s="208" t="n">
        <v>0</v>
      </c>
      <c r="T105" s="211" t="n">
        <v>0</v>
      </c>
    </row>
    <row r="106" customFormat="false" ht="12.75" hidden="false" customHeight="false" outlineLevel="0" collapsed="false">
      <c r="A106" s="205" t="s">
        <v>380</v>
      </c>
      <c r="B106" s="121" t="s">
        <v>381</v>
      </c>
      <c r="C106" s="206" t="n">
        <f aca="false">D106+E106+F106</f>
        <v>58971</v>
      </c>
      <c r="D106" s="207" t="n">
        <v>58971</v>
      </c>
      <c r="E106" s="208" t="n">
        <v>0</v>
      </c>
      <c r="F106" s="209" t="n">
        <v>0</v>
      </c>
      <c r="G106" s="210" t="n">
        <f aca="false">H106+I106+J106</f>
        <v>54611</v>
      </c>
      <c r="H106" s="207" t="n">
        <v>54611</v>
      </c>
      <c r="I106" s="208" t="n">
        <v>0</v>
      </c>
      <c r="J106" s="211" t="n">
        <v>0</v>
      </c>
      <c r="K106" s="205" t="str">
        <f aca="false">A106</f>
        <v>Prvok 9.1.5</v>
      </c>
      <c r="L106" s="121" t="str">
        <f aca="false">B106</f>
        <v>SMŠ Kušnierska s jedálňou</v>
      </c>
      <c r="M106" s="206" t="n">
        <f aca="false">N106+O106+P106</f>
        <v>50245</v>
      </c>
      <c r="N106" s="207" t="n">
        <v>50245</v>
      </c>
      <c r="O106" s="208" t="n">
        <v>0</v>
      </c>
      <c r="P106" s="211" t="n">
        <v>0</v>
      </c>
      <c r="Q106" s="210" t="n">
        <f aca="false">R106+S106+T106</f>
        <v>53508</v>
      </c>
      <c r="R106" s="259" t="n">
        <v>53508</v>
      </c>
      <c r="S106" s="208" t="n">
        <v>0</v>
      </c>
      <c r="T106" s="211" t="n">
        <v>0</v>
      </c>
    </row>
    <row r="107" customFormat="false" ht="12.75" hidden="false" customHeight="false" outlineLevel="0" collapsed="false">
      <c r="A107" s="205" t="s">
        <v>382</v>
      </c>
      <c r="B107" s="121" t="s">
        <v>383</v>
      </c>
      <c r="C107" s="206" t="n">
        <f aca="false">D107+E107+F107</f>
        <v>59026</v>
      </c>
      <c r="D107" s="207" t="n">
        <v>59026</v>
      </c>
      <c r="E107" s="208" t="n">
        <v>0</v>
      </c>
      <c r="F107" s="209" t="n">
        <v>0</v>
      </c>
      <c r="G107" s="210" t="n">
        <f aca="false">H107+I107+J107</f>
        <v>81817</v>
      </c>
      <c r="H107" s="207" t="n">
        <v>81817</v>
      </c>
      <c r="I107" s="208" t="n">
        <v>0</v>
      </c>
      <c r="J107" s="211" t="n">
        <v>0</v>
      </c>
      <c r="K107" s="205" t="str">
        <f aca="false">A107</f>
        <v>Prvok 9.1.6</v>
      </c>
      <c r="L107" s="121" t="str">
        <f aca="false">B107</f>
        <v>MŠ pri DSS s jedálňou</v>
      </c>
      <c r="M107" s="206" t="n">
        <f aca="false">N107+O107+P107</f>
        <v>75367</v>
      </c>
      <c r="N107" s="207" t="n">
        <v>75367</v>
      </c>
      <c r="O107" s="208" t="n">
        <v>0</v>
      </c>
      <c r="P107" s="211" t="n">
        <v>0</v>
      </c>
      <c r="Q107" s="210" t="n">
        <f aca="false">R107+S107+T107</f>
        <v>80262</v>
      </c>
      <c r="R107" s="259" t="n">
        <v>80262</v>
      </c>
      <c r="S107" s="208" t="n">
        <v>0</v>
      </c>
      <c r="T107" s="211" t="n">
        <v>0</v>
      </c>
    </row>
    <row r="108" customFormat="false" ht="12.75" hidden="false" customHeight="false" outlineLevel="0" collapsed="false">
      <c r="A108" s="205" t="s">
        <v>384</v>
      </c>
      <c r="B108" s="121" t="s">
        <v>385</v>
      </c>
      <c r="C108" s="206" t="n">
        <f aca="false">D108+E108+F108</f>
        <v>76376</v>
      </c>
      <c r="D108" s="207" t="n">
        <v>76376</v>
      </c>
      <c r="E108" s="208" t="n">
        <v>0</v>
      </c>
      <c r="F108" s="209" t="n">
        <v>0</v>
      </c>
      <c r="G108" s="210" t="n">
        <f aca="false">H108+I108+J108</f>
        <v>99860</v>
      </c>
      <c r="H108" s="207" t="n">
        <v>99860</v>
      </c>
      <c r="I108" s="208" t="n">
        <v>0</v>
      </c>
      <c r="J108" s="211" t="n">
        <v>0</v>
      </c>
      <c r="K108" s="205" t="str">
        <f aca="false">A108</f>
        <v>Prvok 9.1.7</v>
      </c>
      <c r="L108" s="121" t="str">
        <f aca="false">B108</f>
        <v>MŠ pri ZŠ Svätého kríža s jedálňou</v>
      </c>
      <c r="M108" s="206" t="n">
        <f aca="false">N108+O108+P108</f>
        <v>91876</v>
      </c>
      <c r="N108" s="207" t="n">
        <v>91876</v>
      </c>
      <c r="O108" s="208" t="n">
        <v>0</v>
      </c>
      <c r="P108" s="211" t="n">
        <v>0</v>
      </c>
      <c r="Q108" s="210" t="n">
        <f aca="false">R108+S108+T108</f>
        <v>97843</v>
      </c>
      <c r="R108" s="259" t="n">
        <v>97843</v>
      </c>
      <c r="S108" s="208" t="n">
        <v>0</v>
      </c>
      <c r="T108" s="211" t="n">
        <v>0</v>
      </c>
    </row>
    <row r="109" customFormat="false" ht="12.75" hidden="false" customHeight="false" outlineLevel="0" collapsed="false">
      <c r="A109" s="197" t="s">
        <v>386</v>
      </c>
      <c r="B109" s="198" t="s">
        <v>387</v>
      </c>
      <c r="C109" s="199" t="n">
        <f aca="false">D109+E109+F109</f>
        <v>3701012</v>
      </c>
      <c r="D109" s="200" t="n">
        <f aca="false">SUM(D110:D123)</f>
        <v>2729549</v>
      </c>
      <c r="E109" s="201" t="n">
        <f aca="false">SUM(E110:E123)</f>
        <v>971463</v>
      </c>
      <c r="F109" s="202" t="n">
        <f aca="false">SUM(F110:F123)</f>
        <v>0</v>
      </c>
      <c r="G109" s="203" t="n">
        <f aca="false">H109+I109+J109</f>
        <v>3080416</v>
      </c>
      <c r="H109" s="200" t="n">
        <f aca="false">H110+H114+H118+H122+H123</f>
        <v>2797959</v>
      </c>
      <c r="I109" s="201" t="n">
        <f aca="false">I110+I114+I118+I122+I123</f>
        <v>282457</v>
      </c>
      <c r="J109" s="204" t="n">
        <f aca="false">J110+J114+J118+J122+J123</f>
        <v>0</v>
      </c>
      <c r="K109" s="197" t="str">
        <f aca="false">A109</f>
        <v>Podprog 9.2</v>
      </c>
      <c r="L109" s="198" t="str">
        <f aca="false">B109</f>
        <v>Základné vzdelávanie a súvisiace služby</v>
      </c>
      <c r="M109" s="199" t="n">
        <f aca="false">N109+O109+P109</f>
        <v>2747836</v>
      </c>
      <c r="N109" s="200" t="n">
        <f aca="false">N110+N114+N118+N122+N123</f>
        <v>2747836</v>
      </c>
      <c r="O109" s="201" t="n">
        <f aca="false">O110+O114+O118+O122+O123</f>
        <v>0</v>
      </c>
      <c r="P109" s="204" t="n">
        <f aca="false">P110+P114+P118+P122+P123</f>
        <v>0</v>
      </c>
      <c r="Q109" s="203" t="n">
        <f aca="false">R109+S109+T109</f>
        <v>2764022</v>
      </c>
      <c r="R109" s="200" t="n">
        <f aca="false">R110+R114+R118+R122+R123</f>
        <v>2764022</v>
      </c>
      <c r="S109" s="201" t="n">
        <f aca="false">S110+S114+S118+S122+S123</f>
        <v>0</v>
      </c>
      <c r="T109" s="204" t="n">
        <f aca="false">T110+T114+T118+T122+T123</f>
        <v>0</v>
      </c>
    </row>
    <row r="110" customFormat="false" ht="12.75" hidden="false" customHeight="false" outlineLevel="0" collapsed="false">
      <c r="A110" s="205" t="s">
        <v>388</v>
      </c>
      <c r="B110" s="121" t="s">
        <v>389</v>
      </c>
      <c r="C110" s="206" t="n">
        <f aca="false">D110+E110+F110</f>
        <v>1182206</v>
      </c>
      <c r="D110" s="207" t="n">
        <v>1182206</v>
      </c>
      <c r="E110" s="208" t="n">
        <v>0</v>
      </c>
      <c r="F110" s="209" t="n">
        <v>0</v>
      </c>
      <c r="G110" s="210" t="n">
        <f aca="false">H110+I110+J110</f>
        <v>1242627</v>
      </c>
      <c r="H110" s="207" t="n">
        <f aca="false">SUM(H111:H113)</f>
        <v>1242627</v>
      </c>
      <c r="I110" s="208" t="n">
        <f aca="false">SUM(I111:I113)</f>
        <v>0</v>
      </c>
      <c r="J110" s="211" t="n">
        <f aca="false">SUM(J111:J113)</f>
        <v>0</v>
      </c>
      <c r="K110" s="205" t="str">
        <f aca="false">A110</f>
        <v>Prvok 9.2.1</v>
      </c>
      <c r="L110" s="121" t="str">
        <f aca="false">B110</f>
        <v>ZŠ, Dr. Fischera 2 s jedálňou a ŠKD</v>
      </c>
      <c r="M110" s="206" t="n">
        <f aca="false">N110+O110+P110</f>
        <v>1191981</v>
      </c>
      <c r="N110" s="207" t="n">
        <f aca="false">SUM(N111:N113)</f>
        <v>1191981</v>
      </c>
      <c r="O110" s="208" t="n">
        <f aca="false">SUM(O111:O113)</f>
        <v>0</v>
      </c>
      <c r="P110" s="211" t="n">
        <f aca="false">SUM(P111:P113)</f>
        <v>0</v>
      </c>
      <c r="Q110" s="210" t="n">
        <f aca="false">R110+S110+T110</f>
        <v>1198424</v>
      </c>
      <c r="R110" s="207" t="n">
        <f aca="false">SUM(R111:R113)</f>
        <v>1198424</v>
      </c>
      <c r="S110" s="208" t="n">
        <f aca="false">SUM(S111:S113)</f>
        <v>0</v>
      </c>
      <c r="T110" s="211" t="n">
        <f aca="false">SUM(T111:T113)</f>
        <v>0</v>
      </c>
    </row>
    <row r="111" s="260" customFormat="true" ht="9.75" hidden="false" customHeight="false" outlineLevel="0" collapsed="false">
      <c r="A111" s="212" t="s">
        <v>210</v>
      </c>
      <c r="B111" s="213" t="s">
        <v>390</v>
      </c>
      <c r="C111" s="214"/>
      <c r="D111" s="215"/>
      <c r="E111" s="216"/>
      <c r="F111" s="217"/>
      <c r="G111" s="218" t="n">
        <f aca="false">H111+I111+J111</f>
        <v>1104655</v>
      </c>
      <c r="H111" s="215" t="n">
        <v>1104655</v>
      </c>
      <c r="I111" s="216" t="n">
        <v>0</v>
      </c>
      <c r="J111" s="219" t="n">
        <v>0</v>
      </c>
      <c r="K111" s="212" t="s">
        <v>210</v>
      </c>
      <c r="L111" s="213" t="s">
        <v>391</v>
      </c>
      <c r="M111" s="218" t="n">
        <f aca="false">N111+O111+P111</f>
        <v>1051484</v>
      </c>
      <c r="N111" s="215" t="n">
        <v>1051484</v>
      </c>
      <c r="O111" s="216" t="n">
        <v>0</v>
      </c>
      <c r="P111" s="217" t="n">
        <v>0</v>
      </c>
      <c r="Q111" s="218" t="n">
        <f aca="false">R111+S111+T111</f>
        <v>1051484</v>
      </c>
      <c r="R111" s="215" t="n">
        <v>1051484</v>
      </c>
      <c r="S111" s="216"/>
      <c r="T111" s="219"/>
    </row>
    <row r="112" s="260" customFormat="true" ht="9.75" hidden="false" customHeight="false" outlineLevel="0" collapsed="false">
      <c r="A112" s="212" t="s">
        <v>210</v>
      </c>
      <c r="B112" s="213" t="s">
        <v>392</v>
      </c>
      <c r="C112" s="214"/>
      <c r="D112" s="215"/>
      <c r="E112" s="216"/>
      <c r="F112" s="217"/>
      <c r="G112" s="218" t="n">
        <f aca="false">H112+I112+J112</f>
        <v>35089</v>
      </c>
      <c r="H112" s="215" t="n">
        <v>35089</v>
      </c>
      <c r="I112" s="216" t="n">
        <v>0</v>
      </c>
      <c r="J112" s="219" t="n">
        <v>0</v>
      </c>
      <c r="K112" s="212" t="s">
        <v>210</v>
      </c>
      <c r="L112" s="213" t="s">
        <v>393</v>
      </c>
      <c r="M112" s="218" t="n">
        <f aca="false">N112+O112+P112</f>
        <v>35789</v>
      </c>
      <c r="N112" s="215" t="n">
        <v>35789</v>
      </c>
      <c r="O112" s="216"/>
      <c r="P112" s="217"/>
      <c r="Q112" s="218" t="n">
        <f aca="false">R112+S112+T112</f>
        <v>37574</v>
      </c>
      <c r="R112" s="215" t="n">
        <v>37574</v>
      </c>
      <c r="S112" s="216"/>
      <c r="T112" s="219"/>
    </row>
    <row r="113" s="260" customFormat="true" ht="9.75" hidden="false" customHeight="false" outlineLevel="0" collapsed="false">
      <c r="A113" s="212" t="s">
        <v>210</v>
      </c>
      <c r="B113" s="213" t="s">
        <v>394</v>
      </c>
      <c r="C113" s="214"/>
      <c r="D113" s="215"/>
      <c r="E113" s="216"/>
      <c r="F113" s="217"/>
      <c r="G113" s="218" t="n">
        <f aca="false">H113+I113+J113</f>
        <v>102883</v>
      </c>
      <c r="H113" s="215" t="n">
        <v>102883</v>
      </c>
      <c r="I113" s="216" t="n">
        <v>0</v>
      </c>
      <c r="J113" s="219" t="n">
        <v>0</v>
      </c>
      <c r="K113" s="212" t="s">
        <v>210</v>
      </c>
      <c r="L113" s="213" t="s">
        <v>395</v>
      </c>
      <c r="M113" s="218" t="n">
        <f aca="false">N113+O113+P113</f>
        <v>104708</v>
      </c>
      <c r="N113" s="215" t="n">
        <v>104708</v>
      </c>
      <c r="O113" s="216"/>
      <c r="P113" s="217"/>
      <c r="Q113" s="218" t="n">
        <f aca="false">R113+S113+T113</f>
        <v>109366</v>
      </c>
      <c r="R113" s="215" t="n">
        <v>109366</v>
      </c>
      <c r="S113" s="216"/>
      <c r="T113" s="219"/>
    </row>
    <row r="114" customFormat="false" ht="12.75" hidden="false" customHeight="false" outlineLevel="0" collapsed="false">
      <c r="A114" s="205" t="s">
        <v>396</v>
      </c>
      <c r="B114" s="121" t="s">
        <v>397</v>
      </c>
      <c r="C114" s="206" t="n">
        <f aca="false">D114+E114+F114</f>
        <v>713610</v>
      </c>
      <c r="D114" s="207" t="n">
        <v>663610</v>
      </c>
      <c r="E114" s="208" t="n">
        <v>50000</v>
      </c>
      <c r="F114" s="209" t="n">
        <v>0</v>
      </c>
      <c r="G114" s="210" t="n">
        <f aca="false">H114+I114+J114</f>
        <v>677863</v>
      </c>
      <c r="H114" s="207" t="n">
        <f aca="false">SUM(H115:H117)</f>
        <v>669463</v>
      </c>
      <c r="I114" s="208" t="n">
        <f aca="false">SUM(I115:I117)</f>
        <v>8400</v>
      </c>
      <c r="J114" s="211" t="n">
        <f aca="false">SUM(J115:J117)</f>
        <v>0</v>
      </c>
      <c r="K114" s="205" t="str">
        <f aca="false">A114</f>
        <v>Prvok 9.2.2</v>
      </c>
      <c r="L114" s="121" t="str">
        <f aca="false">B114</f>
        <v>ZŠ, Hradné námestie 38 s ŠKD</v>
      </c>
      <c r="M114" s="206" t="n">
        <f aca="false">N114+O114+P114</f>
        <v>663671</v>
      </c>
      <c r="N114" s="207" t="n">
        <f aca="false">SUM(N115:N117)</f>
        <v>663671</v>
      </c>
      <c r="O114" s="208" t="n">
        <f aca="false">SUM(O115:O117)</f>
        <v>0</v>
      </c>
      <c r="P114" s="211" t="n">
        <f aca="false">SUM(P115:P117)</f>
        <v>0</v>
      </c>
      <c r="Q114" s="210" t="n">
        <f aca="false">R114+S114+T114</f>
        <v>665478</v>
      </c>
      <c r="R114" s="207" t="n">
        <f aca="false">SUM(R115:R117)</f>
        <v>665478</v>
      </c>
      <c r="S114" s="208" t="n">
        <f aca="false">SUM(S115:S117)</f>
        <v>0</v>
      </c>
      <c r="T114" s="211" t="n">
        <f aca="false">SUM(T115:T117)</f>
        <v>0</v>
      </c>
    </row>
    <row r="115" s="260" customFormat="true" ht="9.75" hidden="false" customHeight="false" outlineLevel="0" collapsed="false">
      <c r="A115" s="212" t="s">
        <v>210</v>
      </c>
      <c r="B115" s="213" t="s">
        <v>398</v>
      </c>
      <c r="C115" s="214"/>
      <c r="D115" s="215"/>
      <c r="E115" s="216"/>
      <c r="F115" s="217"/>
      <c r="G115" s="218" t="n">
        <f aca="false">H115+I115+J115</f>
        <v>644227</v>
      </c>
      <c r="H115" s="215" t="n">
        <v>635827</v>
      </c>
      <c r="I115" s="216" t="n">
        <v>8400</v>
      </c>
      <c r="J115" s="219" t="n">
        <v>0</v>
      </c>
      <c r="K115" s="212" t="s">
        <v>210</v>
      </c>
      <c r="L115" s="213" t="s">
        <v>399</v>
      </c>
      <c r="M115" s="218" t="n">
        <f aca="false">N115+O115+P115</f>
        <v>629327</v>
      </c>
      <c r="N115" s="215" t="n">
        <v>629327</v>
      </c>
      <c r="O115" s="216"/>
      <c r="P115" s="217"/>
      <c r="Q115" s="218" t="n">
        <f aca="false">R115+S115+T115</f>
        <v>629327</v>
      </c>
      <c r="R115" s="215" t="n">
        <v>629327</v>
      </c>
      <c r="S115" s="216"/>
      <c r="T115" s="219"/>
    </row>
    <row r="116" s="260" customFormat="true" ht="9.75" hidden="false" customHeight="false" outlineLevel="0" collapsed="false">
      <c r="A116" s="212" t="s">
        <v>210</v>
      </c>
      <c r="B116" s="213" t="s">
        <v>400</v>
      </c>
      <c r="C116" s="214"/>
      <c r="D116" s="215"/>
      <c r="E116" s="216"/>
      <c r="F116" s="217"/>
      <c r="G116" s="218" t="n">
        <f aca="false">H116+I116+J116</f>
        <v>31312</v>
      </c>
      <c r="H116" s="215" t="n">
        <v>31312</v>
      </c>
      <c r="I116" s="216" t="n">
        <v>0</v>
      </c>
      <c r="J116" s="219" t="n">
        <v>0</v>
      </c>
      <c r="K116" s="212" t="s">
        <v>210</v>
      </c>
      <c r="L116" s="213" t="s">
        <v>401</v>
      </c>
      <c r="M116" s="218" t="n">
        <f aca="false">N116+O116+P116</f>
        <v>32020</v>
      </c>
      <c r="N116" s="215" t="n">
        <v>32020</v>
      </c>
      <c r="O116" s="216"/>
      <c r="P116" s="217"/>
      <c r="Q116" s="218" t="n">
        <f aca="false">R116+S116+T116</f>
        <v>33827</v>
      </c>
      <c r="R116" s="215" t="n">
        <v>33827</v>
      </c>
      <c r="S116" s="216"/>
      <c r="T116" s="219"/>
    </row>
    <row r="117" s="260" customFormat="true" ht="9.75" hidden="false" customHeight="false" outlineLevel="0" collapsed="false">
      <c r="A117" s="212" t="s">
        <v>210</v>
      </c>
      <c r="B117" s="213" t="s">
        <v>402</v>
      </c>
      <c r="C117" s="214"/>
      <c r="D117" s="215"/>
      <c r="E117" s="216"/>
      <c r="F117" s="217"/>
      <c r="G117" s="218" t="n">
        <f aca="false">H117+I117+J117</f>
        <v>2324</v>
      </c>
      <c r="H117" s="215" t="n">
        <v>2324</v>
      </c>
      <c r="I117" s="216" t="n">
        <v>0</v>
      </c>
      <c r="J117" s="219" t="n">
        <v>0</v>
      </c>
      <c r="K117" s="212" t="s">
        <v>210</v>
      </c>
      <c r="L117" s="213" t="s">
        <v>403</v>
      </c>
      <c r="M117" s="218" t="n">
        <f aca="false">N117+O117+P117</f>
        <v>2324</v>
      </c>
      <c r="N117" s="215" t="n">
        <v>2324</v>
      </c>
      <c r="O117" s="216"/>
      <c r="P117" s="217"/>
      <c r="Q117" s="218" t="n">
        <f aca="false">R117+S117+T117</f>
        <v>2324</v>
      </c>
      <c r="R117" s="215" t="n">
        <v>2324</v>
      </c>
      <c r="S117" s="216"/>
      <c r="T117" s="219"/>
    </row>
    <row r="118" customFormat="false" ht="12.75" hidden="false" customHeight="false" outlineLevel="0" collapsed="false">
      <c r="A118" s="205" t="s">
        <v>404</v>
      </c>
      <c r="B118" s="121" t="s">
        <v>405</v>
      </c>
      <c r="C118" s="206" t="n">
        <f aca="false">D118+E118+F118</f>
        <v>1779107</v>
      </c>
      <c r="D118" s="207" t="n">
        <v>857644</v>
      </c>
      <c r="E118" s="208" t="n">
        <v>921463</v>
      </c>
      <c r="F118" s="209" t="n">
        <v>0</v>
      </c>
      <c r="G118" s="210" t="n">
        <f aca="false">H118+I118+J118</f>
        <v>1129008</v>
      </c>
      <c r="H118" s="207" t="n">
        <f aca="false">SUM(H119:H121)</f>
        <v>854951</v>
      </c>
      <c r="I118" s="208" t="n">
        <f aca="false">SUM(I119:I121)</f>
        <v>274057</v>
      </c>
      <c r="J118" s="211" t="n">
        <f aca="false">SUM(J119:J121)</f>
        <v>0</v>
      </c>
      <c r="K118" s="205" t="str">
        <f aca="false">A118</f>
        <v>Prvok 9.2.3</v>
      </c>
      <c r="L118" s="121" t="str">
        <f aca="false">B118</f>
        <v>ZŠ, Nižná brána 8 s jedálňou a ŠKD</v>
      </c>
      <c r="M118" s="206" t="n">
        <f aca="false">N118+O118+P118</f>
        <v>857170</v>
      </c>
      <c r="N118" s="207" t="n">
        <f aca="false">SUM(N119:N121)</f>
        <v>857170</v>
      </c>
      <c r="O118" s="208" t="n">
        <f aca="false">SUM(O119:O121)</f>
        <v>0</v>
      </c>
      <c r="P118" s="211" t="n">
        <f aca="false">SUM(P119:P121)</f>
        <v>0</v>
      </c>
      <c r="Q118" s="210" t="n">
        <f aca="false">R118+S118+T118</f>
        <v>862832</v>
      </c>
      <c r="R118" s="207" t="n">
        <f aca="false">SUM(R119:R121)</f>
        <v>862832</v>
      </c>
      <c r="S118" s="208" t="n">
        <f aca="false">SUM(S119:S121)</f>
        <v>0</v>
      </c>
      <c r="T118" s="211" t="n">
        <f aca="false">SUM(T119:T121)</f>
        <v>0</v>
      </c>
    </row>
    <row r="119" s="260" customFormat="true" ht="9.75" hidden="false" customHeight="false" outlineLevel="0" collapsed="false">
      <c r="A119" s="212" t="s">
        <v>210</v>
      </c>
      <c r="B119" s="213" t="s">
        <v>406</v>
      </c>
      <c r="C119" s="214"/>
      <c r="D119" s="215"/>
      <c r="E119" s="216"/>
      <c r="F119" s="217"/>
      <c r="G119" s="218" t="n">
        <f aca="false">H119+I119+J119</f>
        <v>1031252</v>
      </c>
      <c r="H119" s="215" t="n">
        <v>757195</v>
      </c>
      <c r="I119" s="216" t="n">
        <v>274057</v>
      </c>
      <c r="J119" s="219" t="n">
        <v>0</v>
      </c>
      <c r="K119" s="212" t="s">
        <v>210</v>
      </c>
      <c r="L119" s="213" t="s">
        <v>407</v>
      </c>
      <c r="M119" s="218" t="n">
        <f aca="false">N119+O119+P119</f>
        <v>757195</v>
      </c>
      <c r="N119" s="215" t="n">
        <v>757195</v>
      </c>
      <c r="O119" s="216"/>
      <c r="P119" s="217"/>
      <c r="Q119" s="218" t="n">
        <f aca="false">R119+S119+T119</f>
        <v>757195</v>
      </c>
      <c r="R119" s="215" t="n">
        <v>757195</v>
      </c>
      <c r="S119" s="216"/>
      <c r="T119" s="219"/>
    </row>
    <row r="120" s="260" customFormat="true" ht="9.75" hidden="false" customHeight="false" outlineLevel="0" collapsed="false">
      <c r="A120" s="212" t="s">
        <v>210</v>
      </c>
      <c r="B120" s="213" t="s">
        <v>408</v>
      </c>
      <c r="C120" s="214"/>
      <c r="D120" s="215"/>
      <c r="E120" s="216"/>
      <c r="F120" s="217"/>
      <c r="G120" s="218" t="n">
        <f aca="false">H120+I120+J120</f>
        <v>37276</v>
      </c>
      <c r="H120" s="215" t="n">
        <v>37276</v>
      </c>
      <c r="I120" s="216" t="n">
        <v>0</v>
      </c>
      <c r="J120" s="219" t="n">
        <v>0</v>
      </c>
      <c r="K120" s="212" t="s">
        <v>210</v>
      </c>
      <c r="L120" s="213" t="s">
        <v>409</v>
      </c>
      <c r="M120" s="218" t="n">
        <f aca="false">N120+O120+P120</f>
        <v>38119</v>
      </c>
      <c r="N120" s="215" t="n">
        <v>38119</v>
      </c>
      <c r="O120" s="216"/>
      <c r="P120" s="217"/>
      <c r="Q120" s="218" t="n">
        <f aca="false">R120+S120+T120</f>
        <v>40270</v>
      </c>
      <c r="R120" s="215" t="n">
        <v>40270</v>
      </c>
      <c r="S120" s="216"/>
      <c r="T120" s="219"/>
    </row>
    <row r="121" s="260" customFormat="true" ht="9.75" hidden="false" customHeight="false" outlineLevel="0" collapsed="false">
      <c r="A121" s="212" t="s">
        <v>210</v>
      </c>
      <c r="B121" s="213" t="s">
        <v>410</v>
      </c>
      <c r="C121" s="214"/>
      <c r="D121" s="215"/>
      <c r="E121" s="216"/>
      <c r="F121" s="217"/>
      <c r="G121" s="218" t="n">
        <f aca="false">H121+I121+J121</f>
        <v>60480</v>
      </c>
      <c r="H121" s="215" t="n">
        <v>60480</v>
      </c>
      <c r="I121" s="216" t="n">
        <v>0</v>
      </c>
      <c r="J121" s="219" t="n">
        <v>0</v>
      </c>
      <c r="K121" s="212" t="s">
        <v>210</v>
      </c>
      <c r="L121" s="213" t="s">
        <v>411</v>
      </c>
      <c r="M121" s="218" t="n">
        <f aca="false">N121+O121+P121</f>
        <v>61856</v>
      </c>
      <c r="N121" s="215" t="n">
        <v>61856</v>
      </c>
      <c r="O121" s="216"/>
      <c r="P121" s="217"/>
      <c r="Q121" s="218" t="n">
        <f aca="false">R121+S121+T121</f>
        <v>65367</v>
      </c>
      <c r="R121" s="215" t="n">
        <v>65367</v>
      </c>
      <c r="S121" s="216"/>
      <c r="T121" s="219"/>
    </row>
    <row r="122" customFormat="false" ht="12.75" hidden="false" customHeight="false" outlineLevel="0" collapsed="false">
      <c r="A122" s="205" t="s">
        <v>412</v>
      </c>
      <c r="B122" s="121" t="s">
        <v>413</v>
      </c>
      <c r="C122" s="206" t="n">
        <f aca="false">D122+E122+F122</f>
        <v>26089</v>
      </c>
      <c r="D122" s="207" t="n">
        <v>26089</v>
      </c>
      <c r="E122" s="208" t="n">
        <v>0</v>
      </c>
      <c r="F122" s="209" t="n">
        <v>0</v>
      </c>
      <c r="G122" s="210" t="n">
        <f aca="false">H122+I122+J122</f>
        <v>30918</v>
      </c>
      <c r="H122" s="207" t="n">
        <v>30918</v>
      </c>
      <c r="I122" s="208" t="n">
        <v>0</v>
      </c>
      <c r="J122" s="211" t="n">
        <v>0</v>
      </c>
      <c r="K122" s="205" t="str">
        <f aca="false">A122</f>
        <v>Prvok 9.2.4</v>
      </c>
      <c r="L122" s="121" t="str">
        <f aca="false">B122</f>
        <v>ZŠ Sv. Kríža jedálňou a ŠKD</v>
      </c>
      <c r="M122" s="206" t="n">
        <f aca="false">N122+O122+P122</f>
        <v>35014</v>
      </c>
      <c r="N122" s="207" t="n">
        <v>35014</v>
      </c>
      <c r="O122" s="208"/>
      <c r="P122" s="209"/>
      <c r="Q122" s="210" t="n">
        <f aca="false">R122+S122+T122</f>
        <v>37288</v>
      </c>
      <c r="R122" s="207" t="n">
        <v>37288</v>
      </c>
      <c r="S122" s="208"/>
      <c r="T122" s="211"/>
    </row>
    <row r="123" customFormat="false" ht="12.75" hidden="false" customHeight="false" outlineLevel="0" collapsed="false">
      <c r="A123" s="205" t="s">
        <v>414</v>
      </c>
      <c r="B123" s="121" t="s">
        <v>415</v>
      </c>
      <c r="C123" s="206" t="n">
        <f aca="false">D123+E123+F123</f>
        <v>0</v>
      </c>
      <c r="D123" s="207" t="n">
        <v>0</v>
      </c>
      <c r="E123" s="208" t="n">
        <v>0</v>
      </c>
      <c r="F123" s="209" t="n">
        <v>0</v>
      </c>
      <c r="G123" s="210" t="n">
        <f aca="false">H123+I123+J123</f>
        <v>0</v>
      </c>
      <c r="H123" s="207" t="n">
        <v>0</v>
      </c>
      <c r="I123" s="208" t="n">
        <v>0</v>
      </c>
      <c r="J123" s="211" t="n">
        <v>0</v>
      </c>
      <c r="K123" s="205" t="str">
        <f aca="false">A123</f>
        <v>Prvok 9.2.5</v>
      </c>
      <c r="L123" s="121" t="str">
        <f aca="false">B123</f>
        <v>Špeciálna základná škola s jedálňou a ŠKD</v>
      </c>
      <c r="M123" s="206" t="n">
        <f aca="false">N123+O123+P123</f>
        <v>0</v>
      </c>
      <c r="N123" s="207" t="n">
        <v>0</v>
      </c>
      <c r="O123" s="208"/>
      <c r="P123" s="209"/>
      <c r="Q123" s="210" t="n">
        <f aca="false">R123+S123+T123</f>
        <v>0</v>
      </c>
      <c r="R123" s="207" t="n">
        <v>0</v>
      </c>
      <c r="S123" s="208"/>
      <c r="T123" s="211"/>
    </row>
    <row r="124" customFormat="false" ht="12.75" hidden="false" customHeight="false" outlineLevel="0" collapsed="false">
      <c r="A124" s="197" t="s">
        <v>416</v>
      </c>
      <c r="B124" s="198" t="s">
        <v>417</v>
      </c>
      <c r="C124" s="199" t="n">
        <f aca="false">D124+E124+F124</f>
        <v>586367</v>
      </c>
      <c r="D124" s="200" t="n">
        <f aca="false">SUM(D125:D128)</f>
        <v>580304</v>
      </c>
      <c r="E124" s="201" t="n">
        <f aca="false">SUM(E125:E128)</f>
        <v>6063</v>
      </c>
      <c r="F124" s="202" t="n">
        <f aca="false">SUM(F125:F128)</f>
        <v>0</v>
      </c>
      <c r="G124" s="203" t="n">
        <f aca="false">H124+I124+J124</f>
        <v>558700</v>
      </c>
      <c r="H124" s="221" t="n">
        <f aca="false">SUM(H125:H128)</f>
        <v>373200</v>
      </c>
      <c r="I124" s="222" t="n">
        <f aca="false">SUM(I125:I128)</f>
        <v>185500</v>
      </c>
      <c r="J124" s="223" t="n">
        <f aca="false">SUM(J125:J128)</f>
        <v>0</v>
      </c>
      <c r="K124" s="197" t="str">
        <f aca="false">A124</f>
        <v>Podprog 9.3</v>
      </c>
      <c r="L124" s="198" t="str">
        <f aca="false">B124</f>
        <v>Voľno časové vzdelávanie a aktivity</v>
      </c>
      <c r="M124" s="199" t="n">
        <f aca="false">N124+O124+P124</f>
        <v>320355</v>
      </c>
      <c r="N124" s="200" t="n">
        <f aca="false">SUM(N125:N128)</f>
        <v>130355</v>
      </c>
      <c r="O124" s="201" t="n">
        <f aca="false">SUM(O125:O128)</f>
        <v>190000</v>
      </c>
      <c r="P124" s="202" t="n">
        <f aca="false">SUM(P125:P128)</f>
        <v>0</v>
      </c>
      <c r="Q124" s="203" t="n">
        <f aca="false">R124+S124+T124</f>
        <v>138013</v>
      </c>
      <c r="R124" s="221" t="n">
        <f aca="false">SUM(R125:R128)</f>
        <v>138013</v>
      </c>
      <c r="S124" s="222" t="n">
        <f aca="false">SUM(S125:S128)</f>
        <v>0</v>
      </c>
      <c r="T124" s="223" t="n">
        <f aca="false">SUM(T125:T128)</f>
        <v>0</v>
      </c>
    </row>
    <row r="125" customFormat="false" ht="12.75" hidden="false" customHeight="false" outlineLevel="0" collapsed="false">
      <c r="A125" s="205" t="s">
        <v>418</v>
      </c>
      <c r="B125" s="121" t="s">
        <v>163</v>
      </c>
      <c r="C125" s="206" t="n">
        <f aca="false">D125+E125+F125</f>
        <v>285593</v>
      </c>
      <c r="D125" s="207" t="n">
        <v>283330</v>
      </c>
      <c r="E125" s="208" t="n">
        <v>2263</v>
      </c>
      <c r="F125" s="209" t="n">
        <v>0</v>
      </c>
      <c r="G125" s="210" t="n">
        <f aca="false">H125+I125+J125</f>
        <v>379510</v>
      </c>
      <c r="H125" s="207" t="n">
        <v>194010</v>
      </c>
      <c r="I125" s="208" t="n">
        <v>185500</v>
      </c>
      <c r="J125" s="211" t="n">
        <v>0</v>
      </c>
      <c r="K125" s="205" t="str">
        <f aca="false">A125</f>
        <v>Prvok 9.3.1</v>
      </c>
      <c r="L125" s="121" t="str">
        <f aca="false">B125</f>
        <v>Centrum voľného času</v>
      </c>
      <c r="M125" s="206" t="n">
        <f aca="false">N125+O125+P125</f>
        <v>286375</v>
      </c>
      <c r="N125" s="207" t="n">
        <v>96375</v>
      </c>
      <c r="O125" s="208" t="n">
        <v>190000</v>
      </c>
      <c r="P125" s="209"/>
      <c r="Q125" s="210" t="n">
        <f aca="false">R125+S125+T125</f>
        <v>102152</v>
      </c>
      <c r="R125" s="207" t="n">
        <v>102152</v>
      </c>
      <c r="S125" s="208"/>
      <c r="T125" s="211"/>
    </row>
    <row r="126" customFormat="false" ht="12.75" hidden="false" customHeight="false" outlineLevel="0" collapsed="false">
      <c r="A126" s="205" t="s">
        <v>419</v>
      </c>
      <c r="B126" s="121" t="s">
        <v>420</v>
      </c>
      <c r="C126" s="206" t="n">
        <f aca="false">D126+E126+F126</f>
        <v>101296</v>
      </c>
      <c r="D126" s="207" t="n">
        <v>97496</v>
      </c>
      <c r="E126" s="208" t="n">
        <v>3800</v>
      </c>
      <c r="F126" s="209" t="n">
        <v>0</v>
      </c>
      <c r="G126" s="210" t="n">
        <f aca="false">H126+I126+J126</f>
        <v>76316</v>
      </c>
      <c r="H126" s="207" t="n">
        <v>76316</v>
      </c>
      <c r="I126" s="208" t="n">
        <v>0</v>
      </c>
      <c r="J126" s="211" t="n">
        <v>0</v>
      </c>
      <c r="K126" s="205" t="str">
        <f aca="false">A126</f>
        <v>Prvok 9.3.2</v>
      </c>
      <c r="L126" s="121" t="str">
        <f aca="false">B126</f>
        <v>Školské stred. záujm. činnosti pri ZŠ, Hradné námestie 38</v>
      </c>
      <c r="M126" s="206" t="n">
        <f aca="false">N126+O126+P126</f>
        <v>16044</v>
      </c>
      <c r="N126" s="207" t="n">
        <v>16044</v>
      </c>
      <c r="O126" s="208"/>
      <c r="P126" s="209"/>
      <c r="Q126" s="210" t="n">
        <f aca="false">R126+S126+T126</f>
        <v>16779</v>
      </c>
      <c r="R126" s="207" t="n">
        <v>16779</v>
      </c>
      <c r="S126" s="208"/>
      <c r="T126" s="211"/>
    </row>
    <row r="127" customFormat="false" ht="12.75" hidden="false" customHeight="false" outlineLevel="0" collapsed="false">
      <c r="A127" s="205" t="s">
        <v>421</v>
      </c>
      <c r="B127" s="121" t="s">
        <v>422</v>
      </c>
      <c r="C127" s="206" t="n">
        <f aca="false">D127+E127+F127</f>
        <v>111717</v>
      </c>
      <c r="D127" s="207" t="n">
        <v>111717</v>
      </c>
      <c r="E127" s="208" t="n">
        <v>0</v>
      </c>
      <c r="F127" s="209" t="n">
        <v>0</v>
      </c>
      <c r="G127" s="210" t="n">
        <f aca="false">H127+I127+J127</f>
        <v>67027</v>
      </c>
      <c r="H127" s="207" t="n">
        <v>67027</v>
      </c>
      <c r="I127" s="208" t="n">
        <v>0</v>
      </c>
      <c r="J127" s="211" t="n">
        <v>0</v>
      </c>
      <c r="K127" s="205" t="str">
        <f aca="false">A127</f>
        <v>Prvok 9.3.3</v>
      </c>
      <c r="L127" s="121" t="str">
        <f aca="false">B127</f>
        <v>Školské stred. záujm. činnosti pri ZŠ, Nižná brána 8</v>
      </c>
      <c r="M127" s="206" t="n">
        <f aca="false">N127+O127+P127</f>
        <v>12509</v>
      </c>
      <c r="N127" s="207" t="n">
        <v>12509</v>
      </c>
      <c r="O127" s="208"/>
      <c r="P127" s="209"/>
      <c r="Q127" s="210" t="n">
        <f aca="false">R127+S127+T127</f>
        <v>13082</v>
      </c>
      <c r="R127" s="207" t="n">
        <v>13082</v>
      </c>
      <c r="S127" s="208"/>
      <c r="T127" s="211"/>
    </row>
    <row r="128" customFormat="false" ht="12.75" hidden="false" customHeight="false" outlineLevel="0" collapsed="false">
      <c r="A128" s="205" t="s">
        <v>423</v>
      </c>
      <c r="B128" s="121" t="s">
        <v>424</v>
      </c>
      <c r="C128" s="206" t="n">
        <f aca="false">D128+E128+F128</f>
        <v>87761</v>
      </c>
      <c r="D128" s="207" t="n">
        <v>87761</v>
      </c>
      <c r="E128" s="208" t="n">
        <v>0</v>
      </c>
      <c r="F128" s="209" t="n">
        <v>0</v>
      </c>
      <c r="G128" s="210" t="n">
        <f aca="false">H128+I128+J128</f>
        <v>35847</v>
      </c>
      <c r="H128" s="207" t="n">
        <v>35847</v>
      </c>
      <c r="I128" s="208" t="n">
        <v>0</v>
      </c>
      <c r="J128" s="211" t="n">
        <v>0</v>
      </c>
      <c r="K128" s="205" t="str">
        <f aca="false">A128</f>
        <v>Prvok 9.3.4</v>
      </c>
      <c r="L128" s="121" t="str">
        <f aca="false">B128</f>
        <v>Školské stred. záujm. činnosti pri ZŠ a MŠ Sv. Kríža</v>
      </c>
      <c r="M128" s="206" t="n">
        <f aca="false">N128+O128+P128</f>
        <v>5427</v>
      </c>
      <c r="N128" s="207" t="n">
        <v>5427</v>
      </c>
      <c r="O128" s="208"/>
      <c r="P128" s="209"/>
      <c r="Q128" s="210" t="n">
        <f aca="false">R128+S128+T128</f>
        <v>6000</v>
      </c>
      <c r="R128" s="207" t="n">
        <v>6000</v>
      </c>
      <c r="S128" s="208"/>
      <c r="T128" s="211"/>
    </row>
    <row r="129" customFormat="false" ht="12.75" hidden="false" customHeight="false" outlineLevel="0" collapsed="false">
      <c r="A129" s="197" t="s">
        <v>425</v>
      </c>
      <c r="B129" s="198" t="s">
        <v>426</v>
      </c>
      <c r="C129" s="199" t="n">
        <f aca="false">D129+E129+F129</f>
        <v>467842</v>
      </c>
      <c r="D129" s="200" t="n">
        <f aca="false">D130+D131</f>
        <v>455634</v>
      </c>
      <c r="E129" s="201" t="n">
        <f aca="false">E130+E131</f>
        <v>12208</v>
      </c>
      <c r="F129" s="202" t="n">
        <f aca="false">F130+F131</f>
        <v>0</v>
      </c>
      <c r="G129" s="203" t="n">
        <f aca="false">H129+I129+J129</f>
        <v>509246</v>
      </c>
      <c r="H129" s="221" t="n">
        <f aca="false">H130+H131</f>
        <v>498546</v>
      </c>
      <c r="I129" s="222" t="n">
        <f aca="false">I130+I131</f>
        <v>10700</v>
      </c>
      <c r="J129" s="223" t="n">
        <f aca="false">J130+J131</f>
        <v>0</v>
      </c>
      <c r="K129" s="197" t="str">
        <f aca="false">A129</f>
        <v>Podprog 9.4</v>
      </c>
      <c r="L129" s="198" t="str">
        <f aca="false">B129</f>
        <v>Základné umelecké školy</v>
      </c>
      <c r="M129" s="199" t="n">
        <f aca="false">N129+O129+P129</f>
        <v>510657</v>
      </c>
      <c r="N129" s="200" t="n">
        <f aca="false">N130+N131</f>
        <v>510657</v>
      </c>
      <c r="O129" s="201" t="n">
        <f aca="false">O130+O131</f>
        <v>0</v>
      </c>
      <c r="P129" s="202" t="n">
        <f aca="false">P130+P131</f>
        <v>0</v>
      </c>
      <c r="Q129" s="203" t="n">
        <f aca="false">R129+S129+T129</f>
        <v>541561</v>
      </c>
      <c r="R129" s="221" t="n">
        <f aca="false">R130+R131</f>
        <v>541561</v>
      </c>
      <c r="S129" s="222" t="n">
        <f aca="false">S130+S131</f>
        <v>0</v>
      </c>
      <c r="T129" s="223" t="n">
        <f aca="false">T130+T131</f>
        <v>0</v>
      </c>
    </row>
    <row r="130" customFormat="false" ht="12.75" hidden="false" customHeight="false" outlineLevel="0" collapsed="false">
      <c r="A130" s="205" t="s">
        <v>427</v>
      </c>
      <c r="B130" s="121" t="s">
        <v>428</v>
      </c>
      <c r="C130" s="206" t="n">
        <f aca="false">D130+E130+F130</f>
        <v>288397</v>
      </c>
      <c r="D130" s="207" t="n">
        <v>276189</v>
      </c>
      <c r="E130" s="208" t="n">
        <v>12208</v>
      </c>
      <c r="F130" s="209" t="n">
        <v>0</v>
      </c>
      <c r="G130" s="210" t="n">
        <f aca="false">H130+I130+J130</f>
        <v>296176</v>
      </c>
      <c r="H130" s="207" t="n">
        <v>285476</v>
      </c>
      <c r="I130" s="208" t="n">
        <v>10700</v>
      </c>
      <c r="J130" s="211" t="n">
        <v>0</v>
      </c>
      <c r="K130" s="205" t="str">
        <f aca="false">A130</f>
        <v>Prvok 9.4.1</v>
      </c>
      <c r="L130" s="121" t="str">
        <f aca="false">B130</f>
        <v>Základná umelecká škola Antona Cígera</v>
      </c>
      <c r="M130" s="206" t="n">
        <f aca="false">N130+O130+P130</f>
        <v>292397</v>
      </c>
      <c r="N130" s="207" t="n">
        <v>292397</v>
      </c>
      <c r="O130" s="208"/>
      <c r="P130" s="209"/>
      <c r="Q130" s="210" t="n">
        <f aca="false">R130+S130+T130</f>
        <v>310058</v>
      </c>
      <c r="R130" s="207" t="n">
        <v>310058</v>
      </c>
      <c r="S130" s="208"/>
      <c r="T130" s="211"/>
    </row>
    <row r="131" customFormat="false" ht="12.75" hidden="false" customHeight="false" outlineLevel="0" collapsed="false">
      <c r="A131" s="205" t="s">
        <v>429</v>
      </c>
      <c r="B131" s="121" t="s">
        <v>430</v>
      </c>
      <c r="C131" s="206" t="n">
        <f aca="false">D131+E131+F131</f>
        <v>179445</v>
      </c>
      <c r="D131" s="207" t="n">
        <v>179445</v>
      </c>
      <c r="E131" s="208" t="n">
        <v>0</v>
      </c>
      <c r="F131" s="209" t="n">
        <v>0</v>
      </c>
      <c r="G131" s="210" t="n">
        <f aca="false">H131+I131+J131</f>
        <v>213070</v>
      </c>
      <c r="H131" s="207" t="n">
        <v>213070</v>
      </c>
      <c r="I131" s="208" t="n">
        <v>0</v>
      </c>
      <c r="J131" s="211" t="n">
        <v>0</v>
      </c>
      <c r="K131" s="205" t="str">
        <f aca="false">A131</f>
        <v>Prvok 9.4.2</v>
      </c>
      <c r="L131" s="121" t="str">
        <f aca="false">B131</f>
        <v>Základná umelecká škola, Dr. Fischera 2</v>
      </c>
      <c r="M131" s="206" t="n">
        <f aca="false">N131+O131+P131</f>
        <v>218260</v>
      </c>
      <c r="N131" s="207" t="n">
        <v>218260</v>
      </c>
      <c r="O131" s="208"/>
      <c r="P131" s="209"/>
      <c r="Q131" s="210" t="n">
        <f aca="false">R131+S131+T131</f>
        <v>231503</v>
      </c>
      <c r="R131" s="207" t="n">
        <v>231503</v>
      </c>
      <c r="S131" s="208"/>
      <c r="T131" s="211"/>
    </row>
    <row r="132" customFormat="false" ht="12.75" hidden="false" customHeight="false" outlineLevel="0" collapsed="false">
      <c r="A132" s="197" t="s">
        <v>431</v>
      </c>
      <c r="B132" s="198" t="s">
        <v>432</v>
      </c>
      <c r="C132" s="203" t="n">
        <f aca="false">D132+E132+F132</f>
        <v>1248</v>
      </c>
      <c r="D132" s="224" t="n">
        <v>1248</v>
      </c>
      <c r="E132" s="225" t="n">
        <v>0</v>
      </c>
      <c r="F132" s="226" t="n">
        <v>0</v>
      </c>
      <c r="G132" s="203" t="n">
        <f aca="false">H132+I132+J132</f>
        <v>1000</v>
      </c>
      <c r="H132" s="224" t="n">
        <v>1000</v>
      </c>
      <c r="I132" s="225" t="n">
        <v>0</v>
      </c>
      <c r="J132" s="227" t="n">
        <v>0</v>
      </c>
      <c r="K132" s="197" t="str">
        <f aca="false">A132</f>
        <v>Podprog 9.5</v>
      </c>
      <c r="L132" s="198" t="str">
        <f aca="false">B132</f>
        <v>Parlament mládeže mesta Kežmarok</v>
      </c>
      <c r="M132" s="203" t="n">
        <f aca="false">N132+O132+P132</f>
        <v>1000</v>
      </c>
      <c r="N132" s="224" t="n">
        <v>1000</v>
      </c>
      <c r="O132" s="225" t="n">
        <v>0</v>
      </c>
      <c r="P132" s="226" t="n">
        <v>0</v>
      </c>
      <c r="Q132" s="203" t="n">
        <f aca="false">R132+S132+T132</f>
        <v>1000</v>
      </c>
      <c r="R132" s="224" t="n">
        <v>1000</v>
      </c>
      <c r="S132" s="225" t="n">
        <v>0</v>
      </c>
      <c r="T132" s="227" t="n">
        <v>0</v>
      </c>
    </row>
    <row r="133" customFormat="false" ht="12.75" hidden="false" customHeight="false" outlineLevel="0" collapsed="false">
      <c r="A133" s="197" t="s">
        <v>433</v>
      </c>
      <c r="B133" s="198" t="s">
        <v>434</v>
      </c>
      <c r="C133" s="203" t="n">
        <f aca="false">D133+E133+F133</f>
        <v>250</v>
      </c>
      <c r="D133" s="224" t="n">
        <v>250</v>
      </c>
      <c r="E133" s="225" t="n">
        <v>0</v>
      </c>
      <c r="F133" s="226" t="n">
        <v>0</v>
      </c>
      <c r="G133" s="203" t="n">
        <f aca="false">H133+I133+J133</f>
        <v>0</v>
      </c>
      <c r="H133" s="224" t="n">
        <v>0</v>
      </c>
      <c r="I133" s="225" t="n">
        <v>0</v>
      </c>
      <c r="J133" s="227" t="n">
        <v>0</v>
      </c>
      <c r="K133" s="197" t="str">
        <f aca="false">A133</f>
        <v>Podprog 9.7</v>
      </c>
      <c r="L133" s="198" t="str">
        <f aca="false">B133</f>
        <v>Mestská školská rada</v>
      </c>
      <c r="M133" s="203" t="n">
        <f aca="false">N133+O133+P133</f>
        <v>0</v>
      </c>
      <c r="N133" s="224" t="n">
        <v>0</v>
      </c>
      <c r="O133" s="225" t="n">
        <v>0</v>
      </c>
      <c r="P133" s="226" t="n">
        <v>0</v>
      </c>
      <c r="Q133" s="203" t="n">
        <f aca="false">R133+S133+T133</f>
        <v>0</v>
      </c>
      <c r="R133" s="224" t="n">
        <v>0</v>
      </c>
      <c r="S133" s="225" t="n">
        <v>0</v>
      </c>
      <c r="T133" s="227" t="n">
        <v>0</v>
      </c>
    </row>
    <row r="134" customFormat="false" ht="12.75" hidden="false" customHeight="false" outlineLevel="0" collapsed="false">
      <c r="A134" s="197" t="s">
        <v>435</v>
      </c>
      <c r="B134" s="198" t="s">
        <v>436</v>
      </c>
      <c r="C134" s="203" t="n">
        <f aca="false">D134+E134+F134</f>
        <v>25131</v>
      </c>
      <c r="D134" s="224" t="n">
        <v>25131</v>
      </c>
      <c r="E134" s="225" t="n">
        <v>0</v>
      </c>
      <c r="F134" s="226" t="n">
        <v>0</v>
      </c>
      <c r="G134" s="203" t="n">
        <f aca="false">H134+I134+J134</f>
        <v>25358</v>
      </c>
      <c r="H134" s="224" t="n">
        <v>25358</v>
      </c>
      <c r="I134" s="225" t="n">
        <v>0</v>
      </c>
      <c r="J134" s="227" t="n">
        <v>0</v>
      </c>
      <c r="K134" s="197" t="str">
        <f aca="false">A134</f>
        <v>Podprog 9.8</v>
      </c>
      <c r="L134" s="198" t="str">
        <f aca="false">B134</f>
        <v>Spoločný školský úrad</v>
      </c>
      <c r="M134" s="203" t="n">
        <f aca="false">N134+O134+P134</f>
        <v>25358</v>
      </c>
      <c r="N134" s="224" t="n">
        <f aca="false">Bežné!E80</f>
        <v>25358</v>
      </c>
      <c r="O134" s="225" t="n">
        <v>0</v>
      </c>
      <c r="P134" s="226" t="n">
        <v>0</v>
      </c>
      <c r="Q134" s="203" t="n">
        <f aca="false">R134+S134+T134</f>
        <v>25358</v>
      </c>
      <c r="R134" s="224" t="n">
        <f aca="false">Bežné!F80</f>
        <v>25358</v>
      </c>
      <c r="S134" s="225" t="n">
        <v>0</v>
      </c>
      <c r="T134" s="227" t="n">
        <v>0</v>
      </c>
    </row>
    <row r="135" customFormat="false" ht="12.75" hidden="false" customHeight="false" outlineLevel="0" collapsed="false">
      <c r="A135" s="197" t="s">
        <v>437</v>
      </c>
      <c r="B135" s="198" t="s">
        <v>438</v>
      </c>
      <c r="C135" s="203" t="n">
        <f aca="false">D135+E135+F135</f>
        <v>1500</v>
      </c>
      <c r="D135" s="224" t="n">
        <v>1500</v>
      </c>
      <c r="E135" s="225" t="n">
        <v>0</v>
      </c>
      <c r="F135" s="226" t="n">
        <v>0</v>
      </c>
      <c r="G135" s="203"/>
      <c r="H135" s="224"/>
      <c r="I135" s="225"/>
      <c r="J135" s="227"/>
      <c r="K135" s="197" t="str">
        <f aca="false">A135</f>
        <v>Podprog 9.9</v>
      </c>
      <c r="L135" s="198" t="str">
        <f aca="false">B135</f>
        <v>Komunitné centrum (presun na 13.9)</v>
      </c>
      <c r="M135" s="203"/>
      <c r="N135" s="224"/>
      <c r="O135" s="225"/>
      <c r="P135" s="226"/>
      <c r="Q135" s="203"/>
      <c r="R135" s="224"/>
      <c r="S135" s="225"/>
      <c r="T135" s="227"/>
    </row>
    <row r="136" customFormat="false" ht="13.5" hidden="false" customHeight="false" outlineLevel="0" collapsed="false">
      <c r="A136" s="197" t="s">
        <v>439</v>
      </c>
      <c r="B136" s="198" t="s">
        <v>440</v>
      </c>
      <c r="C136" s="203" t="n">
        <f aca="false">D136+E136+F136</f>
        <v>120179</v>
      </c>
      <c r="D136" s="224" t="n">
        <v>42337</v>
      </c>
      <c r="E136" s="225" t="n">
        <v>77842</v>
      </c>
      <c r="F136" s="226" t="n">
        <v>0</v>
      </c>
      <c r="G136" s="203" t="n">
        <f aca="false">H136+I136+J136</f>
        <v>281517</v>
      </c>
      <c r="H136" s="255" t="n">
        <v>90957</v>
      </c>
      <c r="I136" s="256" t="n">
        <v>190560</v>
      </c>
      <c r="J136" s="257" t="n">
        <v>0</v>
      </c>
      <c r="K136" s="197" t="str">
        <f aca="false">A136</f>
        <v>Podprog 9.10</v>
      </c>
      <c r="L136" s="198" t="str">
        <f aca="false">B136</f>
        <v>Účelovo viazané prostriedky pre školstvo</v>
      </c>
      <c r="M136" s="203" t="n">
        <f aca="false">N136+O136+P136</f>
        <v>207476</v>
      </c>
      <c r="N136" s="224" t="n">
        <v>81750</v>
      </c>
      <c r="O136" s="225" t="n">
        <f aca="false">315726-O124</f>
        <v>125726</v>
      </c>
      <c r="P136" s="226" t="n">
        <v>0</v>
      </c>
      <c r="Q136" s="203" t="n">
        <f aca="false">R136+S136+T136</f>
        <v>423079</v>
      </c>
      <c r="R136" s="224" t="n">
        <v>87067</v>
      </c>
      <c r="S136" s="225" t="n">
        <v>336012</v>
      </c>
      <c r="T136" s="227" t="n">
        <v>0</v>
      </c>
    </row>
    <row r="137" customFormat="false" ht="12.75" hidden="false" customHeight="false" outlineLevel="0" collapsed="false">
      <c r="A137" s="186" t="s">
        <v>38</v>
      </c>
      <c r="B137" s="187"/>
      <c r="C137" s="188" t="n">
        <f aca="false">D137+E137+F137</f>
        <v>580052</v>
      </c>
      <c r="D137" s="189" t="n">
        <f aca="false">D138+D142+D145+D146+D154+D159+D162</f>
        <v>575052</v>
      </c>
      <c r="E137" s="190" t="n">
        <f aca="false">E138+E142+E145+E146+E154+E159+E162</f>
        <v>5000</v>
      </c>
      <c r="F137" s="191" t="n">
        <f aca="false">F138+F142+F145+F146+F154+F159+F162</f>
        <v>0</v>
      </c>
      <c r="G137" s="192" t="n">
        <f aca="false">H137+I137+J137</f>
        <v>608174</v>
      </c>
      <c r="H137" s="189" t="n">
        <f aca="false">H138+H142+H145+H146+H154+H159+H162</f>
        <v>468174</v>
      </c>
      <c r="I137" s="190" t="n">
        <f aca="false">I138+I142+I145+I146+I154+I159+I162</f>
        <v>140000</v>
      </c>
      <c r="J137" s="195" t="n">
        <f aca="false">J138+J142+J145+J146+J154+J159+J162</f>
        <v>0</v>
      </c>
      <c r="K137" s="186" t="str">
        <f aca="false">A137</f>
        <v>Program 10: Šport</v>
      </c>
      <c r="L137" s="187"/>
      <c r="M137" s="188" t="n">
        <f aca="false">N137+O137+P137</f>
        <v>560374</v>
      </c>
      <c r="N137" s="189" t="n">
        <f aca="false">N138+N142+N145+N146+N154+N159+N162</f>
        <v>553874</v>
      </c>
      <c r="O137" s="190" t="n">
        <f aca="false">O138+O142+O145+O146+O154+O159+O162</f>
        <v>6500</v>
      </c>
      <c r="P137" s="195" t="n">
        <f aca="false">P138+P142+P145+P146+P154+P159+P162</f>
        <v>0</v>
      </c>
      <c r="Q137" s="192" t="n">
        <f aca="false">R137+S137+T137</f>
        <v>570424</v>
      </c>
      <c r="R137" s="193" t="n">
        <f aca="false">R138+R142+R145+R146+R154+R159+R162</f>
        <v>570424</v>
      </c>
      <c r="S137" s="194" t="n">
        <f aca="false">S138+S142+S145+S146+S154+S159+S162</f>
        <v>0</v>
      </c>
      <c r="T137" s="195" t="n">
        <f aca="false">T138+T142+T145+T146+T154+T159+T162</f>
        <v>0</v>
      </c>
    </row>
    <row r="138" customFormat="false" ht="12.75" hidden="false" customHeight="false" outlineLevel="0" collapsed="false">
      <c r="A138" s="197" t="s">
        <v>441</v>
      </c>
      <c r="B138" s="198" t="s">
        <v>442</v>
      </c>
      <c r="C138" s="203" t="n">
        <f aca="false">D138+E138+F138</f>
        <v>3342</v>
      </c>
      <c r="D138" s="224" t="n">
        <v>3342</v>
      </c>
      <c r="E138" s="225" t="n">
        <v>0</v>
      </c>
      <c r="F138" s="226" t="n">
        <v>0</v>
      </c>
      <c r="G138" s="203" t="n">
        <f aca="false">H138+I138+J138</f>
        <v>6342</v>
      </c>
      <c r="H138" s="224" t="n">
        <f aca="false">SUM(H139:H141)</f>
        <v>6342</v>
      </c>
      <c r="I138" s="225" t="n">
        <f aca="false">SUM(I139:I141)</f>
        <v>0</v>
      </c>
      <c r="J138" s="261" t="n">
        <f aca="false">SUM(J139:J141)</f>
        <v>0</v>
      </c>
      <c r="K138" s="197" t="str">
        <f aca="false">A138</f>
        <v>Podprog 10.1</v>
      </c>
      <c r="L138" s="198" t="str">
        <f aca="false">B138</f>
        <v>Organizácia športových podujatí</v>
      </c>
      <c r="M138" s="203" t="n">
        <f aca="false">N138+O138+P138</f>
        <v>6342</v>
      </c>
      <c r="N138" s="224" t="n">
        <f aca="false">SUM(N139:N141)</f>
        <v>6342</v>
      </c>
      <c r="O138" s="225" t="n">
        <f aca="false">SUM(O139:O141)</f>
        <v>0</v>
      </c>
      <c r="P138" s="261" t="n">
        <f aca="false">SUM(P139:P141)</f>
        <v>0</v>
      </c>
      <c r="Q138" s="203" t="n">
        <f aca="false">R138+S138+T138</f>
        <v>6342</v>
      </c>
      <c r="R138" s="224" t="n">
        <f aca="false">SUM(R139:R141)</f>
        <v>6342</v>
      </c>
      <c r="S138" s="225" t="n">
        <f aca="false">SUM(S139:S141)</f>
        <v>0</v>
      </c>
      <c r="T138" s="261" t="n">
        <f aca="false">SUM(T139:T141)</f>
        <v>0</v>
      </c>
    </row>
    <row r="139" s="260" customFormat="true" ht="9.75" hidden="false" customHeight="false" outlineLevel="0" collapsed="false">
      <c r="A139" s="212" t="s">
        <v>210</v>
      </c>
      <c r="B139" s="213" t="s">
        <v>443</v>
      </c>
      <c r="C139" s="214" t="n">
        <f aca="false">D139+E139+F139</f>
        <v>0</v>
      </c>
      <c r="D139" s="215" t="n">
        <v>0</v>
      </c>
      <c r="E139" s="216" t="n">
        <v>0</v>
      </c>
      <c r="F139" s="217" t="n">
        <v>0</v>
      </c>
      <c r="G139" s="214" t="n">
        <f aca="false">H139+I139+J139</f>
        <v>1816</v>
      </c>
      <c r="H139" s="215" t="n">
        <v>1816</v>
      </c>
      <c r="I139" s="216" t="n">
        <v>0</v>
      </c>
      <c r="J139" s="219" t="n">
        <v>0</v>
      </c>
      <c r="K139" s="212" t="s">
        <v>210</v>
      </c>
      <c r="L139" s="213" t="s">
        <v>443</v>
      </c>
      <c r="M139" s="214" t="n">
        <f aca="false">N139+O139+P139</f>
        <v>1816</v>
      </c>
      <c r="N139" s="215" t="n">
        <v>1816</v>
      </c>
      <c r="O139" s="216" t="n">
        <v>0</v>
      </c>
      <c r="P139" s="217" t="n">
        <v>0</v>
      </c>
      <c r="Q139" s="214" t="n">
        <f aca="false">R139+S139+T139</f>
        <v>1816</v>
      </c>
      <c r="R139" s="215" t="n">
        <v>1816</v>
      </c>
      <c r="S139" s="216" t="n">
        <v>0</v>
      </c>
      <c r="T139" s="219" t="n">
        <v>0</v>
      </c>
    </row>
    <row r="140" s="260" customFormat="true" ht="9.75" hidden="false" customHeight="false" outlineLevel="0" collapsed="false">
      <c r="A140" s="212" t="s">
        <v>210</v>
      </c>
      <c r="B140" s="213" t="s">
        <v>444</v>
      </c>
      <c r="C140" s="214"/>
      <c r="D140" s="215"/>
      <c r="E140" s="216"/>
      <c r="F140" s="217"/>
      <c r="G140" s="214" t="n">
        <f aca="false">H140+I140+J140</f>
        <v>3000</v>
      </c>
      <c r="H140" s="215" t="n">
        <v>3000</v>
      </c>
      <c r="I140" s="216" t="n">
        <v>0</v>
      </c>
      <c r="J140" s="219" t="n">
        <v>0</v>
      </c>
      <c r="K140" s="212" t="s">
        <v>210</v>
      </c>
      <c r="L140" s="213" t="s">
        <v>444</v>
      </c>
      <c r="M140" s="218" t="n">
        <f aca="false">N140+O140+P140</f>
        <v>3000</v>
      </c>
      <c r="N140" s="215" t="n">
        <v>3000</v>
      </c>
      <c r="O140" s="216" t="n">
        <v>0</v>
      </c>
      <c r="P140" s="217" t="n">
        <v>0</v>
      </c>
      <c r="Q140" s="218" t="n">
        <f aca="false">R140+S140+T140</f>
        <v>3000</v>
      </c>
      <c r="R140" s="215" t="n">
        <v>3000</v>
      </c>
      <c r="S140" s="216" t="n">
        <v>0</v>
      </c>
      <c r="T140" s="219" t="n">
        <v>0</v>
      </c>
    </row>
    <row r="141" s="260" customFormat="true" ht="9.75" hidden="false" customHeight="false" outlineLevel="0" collapsed="false">
      <c r="A141" s="212" t="s">
        <v>210</v>
      </c>
      <c r="B141" s="213" t="s">
        <v>445</v>
      </c>
      <c r="C141" s="214" t="n">
        <f aca="false">D141+E141+F141</f>
        <v>0</v>
      </c>
      <c r="D141" s="215" t="n">
        <v>0</v>
      </c>
      <c r="E141" s="216" t="n">
        <v>0</v>
      </c>
      <c r="F141" s="217" t="n">
        <v>0</v>
      </c>
      <c r="G141" s="214" t="n">
        <f aca="false">H141+I141+J141</f>
        <v>1526</v>
      </c>
      <c r="H141" s="215" t="n">
        <v>1526</v>
      </c>
      <c r="I141" s="216" t="n">
        <v>0</v>
      </c>
      <c r="J141" s="219" t="n">
        <v>0</v>
      </c>
      <c r="K141" s="212" t="s">
        <v>210</v>
      </c>
      <c r="L141" s="213" t="s">
        <v>445</v>
      </c>
      <c r="M141" s="214" t="n">
        <f aca="false">N141+O141+P141</f>
        <v>1526</v>
      </c>
      <c r="N141" s="215" t="n">
        <v>1526</v>
      </c>
      <c r="O141" s="216" t="n">
        <v>0</v>
      </c>
      <c r="P141" s="217" t="n">
        <v>0</v>
      </c>
      <c r="Q141" s="214" t="n">
        <f aca="false">R141+S141+T141</f>
        <v>1526</v>
      </c>
      <c r="R141" s="215" t="n">
        <v>1526</v>
      </c>
      <c r="S141" s="216" t="n">
        <v>0</v>
      </c>
      <c r="T141" s="219" t="n">
        <v>0</v>
      </c>
    </row>
    <row r="142" customFormat="false" ht="12.75" hidden="false" customHeight="false" outlineLevel="0" collapsed="false">
      <c r="A142" s="197" t="s">
        <v>446</v>
      </c>
      <c r="B142" s="198" t="s">
        <v>447</v>
      </c>
      <c r="C142" s="203" t="n">
        <f aca="false">D142+E142+F142</f>
        <v>11500</v>
      </c>
      <c r="D142" s="224" t="n">
        <f aca="false">SUM(D143:D144)</f>
        <v>11500</v>
      </c>
      <c r="E142" s="225" t="n">
        <f aca="false">SUM(E143:E144)</f>
        <v>0</v>
      </c>
      <c r="F142" s="262" t="n">
        <f aca="false">SUM(F143:F144)</f>
        <v>0</v>
      </c>
      <c r="G142" s="203" t="n">
        <f aca="false">H142+I142+J142</f>
        <v>11500</v>
      </c>
      <c r="H142" s="224" t="n">
        <f aca="false">SUM(H143:H144)</f>
        <v>11500</v>
      </c>
      <c r="I142" s="225" t="n">
        <f aca="false">SUM(I143:I144)</f>
        <v>0</v>
      </c>
      <c r="J142" s="261" t="n">
        <f aca="false">SUM(J143:J144)</f>
        <v>0</v>
      </c>
      <c r="K142" s="197" t="str">
        <f aca="false">A142</f>
        <v>Podprog 10.2</v>
      </c>
      <c r="L142" s="198" t="str">
        <f aca="false">B142</f>
        <v>Sieň športovej slávy</v>
      </c>
      <c r="M142" s="203" t="n">
        <f aca="false">N142+O142+P142</f>
        <v>0</v>
      </c>
      <c r="N142" s="224" t="n">
        <f aca="false">SUM(N143:N144)</f>
        <v>0</v>
      </c>
      <c r="O142" s="225" t="n">
        <f aca="false">SUM(O143:O144)</f>
        <v>0</v>
      </c>
      <c r="P142" s="262" t="n">
        <f aca="false">SUM(P143:P144)</f>
        <v>0</v>
      </c>
      <c r="Q142" s="203" t="n">
        <f aca="false">R142+S142+T142</f>
        <v>0</v>
      </c>
      <c r="R142" s="224" t="n">
        <f aca="false">SUM(R143:R144)</f>
        <v>0</v>
      </c>
      <c r="S142" s="225" t="n">
        <f aca="false">SUM(S143:S144)</f>
        <v>0</v>
      </c>
      <c r="T142" s="261" t="n">
        <f aca="false">SUM(T143:T144)</f>
        <v>0</v>
      </c>
    </row>
    <row r="143" customFormat="false" ht="12.75" hidden="false" customHeight="false" outlineLevel="0" collapsed="false">
      <c r="A143" s="205" t="s">
        <v>448</v>
      </c>
      <c r="B143" s="121" t="s">
        <v>449</v>
      </c>
      <c r="C143" s="206" t="n">
        <f aca="false">D143+E143+F143</f>
        <v>1500</v>
      </c>
      <c r="D143" s="207" t="n">
        <v>1500</v>
      </c>
      <c r="E143" s="208" t="n">
        <v>0</v>
      </c>
      <c r="F143" s="209" t="n">
        <v>0</v>
      </c>
      <c r="G143" s="210" t="n">
        <f aca="false">H143+I143+J143</f>
        <v>1500</v>
      </c>
      <c r="H143" s="207" t="n">
        <v>1500</v>
      </c>
      <c r="I143" s="208" t="n">
        <v>0</v>
      </c>
      <c r="J143" s="211" t="n">
        <v>0</v>
      </c>
      <c r="K143" s="205" t="str">
        <f aca="false">A143</f>
        <v>Projekt 10.2.1</v>
      </c>
      <c r="L143" s="121" t="str">
        <f aca="false">B143</f>
        <v>Obnova historickej zástavy</v>
      </c>
      <c r="M143" s="206" t="n">
        <f aca="false">N143+O143+P143</f>
        <v>0</v>
      </c>
      <c r="N143" s="207" t="n">
        <v>0</v>
      </c>
      <c r="O143" s="208" t="n">
        <v>0</v>
      </c>
      <c r="P143" s="209" t="n">
        <v>0</v>
      </c>
      <c r="Q143" s="210" t="n">
        <f aca="false">R143+S143+T143</f>
        <v>0</v>
      </c>
      <c r="R143" s="207" t="n">
        <v>0</v>
      </c>
      <c r="S143" s="208" t="n">
        <v>0</v>
      </c>
      <c r="T143" s="211" t="n">
        <v>0</v>
      </c>
    </row>
    <row r="144" customFormat="false" ht="12.75" hidden="false" customHeight="false" outlineLevel="0" collapsed="false">
      <c r="A144" s="205" t="s">
        <v>450</v>
      </c>
      <c r="B144" s="121" t="s">
        <v>451</v>
      </c>
      <c r="C144" s="206" t="n">
        <f aca="false">D144+E144+F144</f>
        <v>10000</v>
      </c>
      <c r="D144" s="207" t="n">
        <v>10000</v>
      </c>
      <c r="E144" s="208" t="n">
        <v>0</v>
      </c>
      <c r="F144" s="209" t="n">
        <v>0</v>
      </c>
      <c r="G144" s="210" t="n">
        <f aca="false">H144+I144+J144</f>
        <v>10000</v>
      </c>
      <c r="H144" s="207" t="n">
        <v>10000</v>
      </c>
      <c r="I144" s="208" t="n">
        <v>0</v>
      </c>
      <c r="J144" s="211" t="n">
        <v>0</v>
      </c>
      <c r="K144" s="205" t="str">
        <f aca="false">A144</f>
        <v>Projekt 10.2.2</v>
      </c>
      <c r="L144" s="121" t="str">
        <f aca="false">B144</f>
        <v>Monografia "História športu kežmarského"</v>
      </c>
      <c r="M144" s="206" t="n">
        <f aca="false">N144+O144+P144</f>
        <v>0</v>
      </c>
      <c r="N144" s="207" t="n">
        <v>0</v>
      </c>
      <c r="O144" s="208" t="n">
        <v>0</v>
      </c>
      <c r="P144" s="209" t="n">
        <v>0</v>
      </c>
      <c r="Q144" s="210" t="n">
        <f aca="false">R144+S144+T144</f>
        <v>0</v>
      </c>
      <c r="R144" s="207" t="n">
        <v>0</v>
      </c>
      <c r="S144" s="208" t="n">
        <v>0</v>
      </c>
      <c r="T144" s="211" t="n">
        <v>0</v>
      </c>
    </row>
    <row r="145" customFormat="false" ht="12.75" hidden="false" customHeight="false" outlineLevel="0" collapsed="false">
      <c r="A145" s="197" t="s">
        <v>452</v>
      </c>
      <c r="B145" s="198" t="s">
        <v>453</v>
      </c>
      <c r="C145" s="203" t="n">
        <f aca="false">D145+E145+F145</f>
        <v>87000</v>
      </c>
      <c r="D145" s="224" t="n">
        <v>87000</v>
      </c>
      <c r="E145" s="225"/>
      <c r="F145" s="226"/>
      <c r="G145" s="203" t="n">
        <f aca="false">H145+I145+J145</f>
        <v>114800</v>
      </c>
      <c r="H145" s="224" t="n">
        <v>114800</v>
      </c>
      <c r="I145" s="225" t="n">
        <v>0</v>
      </c>
      <c r="J145" s="227" t="n">
        <v>0</v>
      </c>
      <c r="K145" s="197" t="str">
        <f aca="false">A145</f>
        <v>Podprog 10.3</v>
      </c>
      <c r="L145" s="198" t="str">
        <f aca="false">B145</f>
        <v>Mestský športový klub OZ </v>
      </c>
      <c r="M145" s="203" t="n">
        <f aca="false">N145+O145+P145</f>
        <v>120000</v>
      </c>
      <c r="N145" s="224" t="n">
        <v>120000</v>
      </c>
      <c r="O145" s="225" t="n">
        <v>0</v>
      </c>
      <c r="P145" s="226" t="n">
        <v>0</v>
      </c>
      <c r="Q145" s="203" t="n">
        <f aca="false">R145+S145+T145</f>
        <v>120000</v>
      </c>
      <c r="R145" s="224" t="n">
        <v>120000</v>
      </c>
      <c r="S145" s="225" t="n">
        <v>0</v>
      </c>
      <c r="T145" s="227" t="n">
        <v>0</v>
      </c>
    </row>
    <row r="146" customFormat="false" ht="12.75" hidden="false" customHeight="false" outlineLevel="0" collapsed="false">
      <c r="A146" s="197" t="s">
        <v>454</v>
      </c>
      <c r="B146" s="198" t="s">
        <v>455</v>
      </c>
      <c r="C146" s="199" t="n">
        <f aca="false">D146+E146+F146</f>
        <v>441192</v>
      </c>
      <c r="D146" s="200" t="n">
        <f aca="false">SUM(D147:D152)+D153</f>
        <v>436192</v>
      </c>
      <c r="E146" s="201" t="n">
        <f aca="false">SUM(E147:E152)+E153</f>
        <v>5000</v>
      </c>
      <c r="F146" s="202" t="n">
        <f aca="false">SUM(F147:F152)+F153</f>
        <v>0</v>
      </c>
      <c r="G146" s="203" t="n">
        <f aca="false">H146+I146+J146</f>
        <v>464500</v>
      </c>
      <c r="H146" s="200" t="n">
        <f aca="false">SUM(H147:H152)+H153</f>
        <v>324500</v>
      </c>
      <c r="I146" s="201" t="n">
        <f aca="false">SUM(I147:I152)+I153</f>
        <v>140000</v>
      </c>
      <c r="J146" s="223" t="n">
        <f aca="false">SUM(J147:J152)+J153</f>
        <v>0</v>
      </c>
      <c r="K146" s="197" t="str">
        <f aca="false">A146</f>
        <v>Podprog 10.4</v>
      </c>
      <c r="L146" s="198" t="str">
        <f aca="false">B146</f>
        <v>Športoviská</v>
      </c>
      <c r="M146" s="199" t="n">
        <f aca="false">N146+O146+P146</f>
        <v>423200</v>
      </c>
      <c r="N146" s="200" t="n">
        <f aca="false">SUM(N147:N152)+N153</f>
        <v>416700</v>
      </c>
      <c r="O146" s="201" t="n">
        <f aca="false">SUM(O147:O152)+O153</f>
        <v>6500</v>
      </c>
      <c r="P146" s="202" t="n">
        <f aca="false">SUM(P147:P152)+P153</f>
        <v>0</v>
      </c>
      <c r="Q146" s="203" t="n">
        <f aca="false">R146+S146+T146</f>
        <v>433250</v>
      </c>
      <c r="R146" s="221" t="n">
        <f aca="false">SUM(R147:R152)+R153</f>
        <v>433250</v>
      </c>
      <c r="S146" s="222" t="n">
        <f aca="false">SUM(S147:S152)+S153</f>
        <v>0</v>
      </c>
      <c r="T146" s="223" t="n">
        <f aca="false">SUM(T147:T152)+T153</f>
        <v>0</v>
      </c>
    </row>
    <row r="147" customFormat="false" ht="12.75" hidden="false" customHeight="false" outlineLevel="0" collapsed="false">
      <c r="A147" s="205" t="s">
        <v>456</v>
      </c>
      <c r="B147" s="121" t="s">
        <v>457</v>
      </c>
      <c r="C147" s="206" t="n">
        <f aca="false">D147+E147+F147</f>
        <v>61800</v>
      </c>
      <c r="D147" s="207" t="n">
        <v>61800</v>
      </c>
      <c r="E147" s="208" t="n">
        <v>0</v>
      </c>
      <c r="F147" s="209" t="n">
        <v>0</v>
      </c>
      <c r="G147" s="210" t="n">
        <f aca="false">H147+I147+J147</f>
        <v>44000</v>
      </c>
      <c r="H147" s="207" t="n">
        <f aca="false">45000-1000</f>
        <v>44000</v>
      </c>
      <c r="I147" s="208" t="n">
        <v>0</v>
      </c>
      <c r="J147" s="211" t="n">
        <v>0</v>
      </c>
      <c r="K147" s="205" t="str">
        <f aca="false">A147</f>
        <v>Prvok 10.4.1</v>
      </c>
      <c r="L147" s="121" t="str">
        <f aca="false">B147</f>
        <v>Futbalový štadión</v>
      </c>
      <c r="M147" s="206" t="n">
        <f aca="false">N147+O147+P147</f>
        <v>65000</v>
      </c>
      <c r="N147" s="207" t="n">
        <v>65000</v>
      </c>
      <c r="O147" s="208" t="n">
        <v>0</v>
      </c>
      <c r="P147" s="209" t="n">
        <v>0</v>
      </c>
      <c r="Q147" s="210" t="n">
        <f aca="false">R147+S147+T147</f>
        <v>65000</v>
      </c>
      <c r="R147" s="207" t="n">
        <v>65000</v>
      </c>
      <c r="S147" s="208" t="n">
        <v>0</v>
      </c>
      <c r="T147" s="211" t="n">
        <v>0</v>
      </c>
    </row>
    <row r="148" customFormat="false" ht="12.75" hidden="false" customHeight="false" outlineLevel="0" collapsed="false">
      <c r="A148" s="205" t="s">
        <v>458</v>
      </c>
      <c r="B148" s="121" t="s">
        <v>459</v>
      </c>
      <c r="C148" s="206" t="n">
        <f aca="false">D148+E148+F148</f>
        <v>5000</v>
      </c>
      <c r="D148" s="207" t="n">
        <v>0</v>
      </c>
      <c r="E148" s="208" t="n">
        <v>5000</v>
      </c>
      <c r="F148" s="209" t="n">
        <v>0</v>
      </c>
      <c r="G148" s="210" t="n">
        <f aca="false">H148+I148+J148</f>
        <v>15000</v>
      </c>
      <c r="H148" s="207" t="n">
        <v>5000</v>
      </c>
      <c r="I148" s="208" t="n">
        <f aca="false">5000+5000</f>
        <v>10000</v>
      </c>
      <c r="J148" s="211" t="n">
        <v>0</v>
      </c>
      <c r="K148" s="205" t="str">
        <f aca="false">A148</f>
        <v>Prvok 10.4.2</v>
      </c>
      <c r="L148" s="121" t="str">
        <f aca="false">B148</f>
        <v>Futbalový štadión 2</v>
      </c>
      <c r="M148" s="206" t="n">
        <f aca="false">N148+O148+P148</f>
        <v>10000</v>
      </c>
      <c r="N148" s="207" t="n">
        <v>10000</v>
      </c>
      <c r="O148" s="208" t="n">
        <v>0</v>
      </c>
      <c r="P148" s="209" t="n">
        <v>0</v>
      </c>
      <c r="Q148" s="210" t="n">
        <f aca="false">R148+S148+T148</f>
        <v>10000</v>
      </c>
      <c r="R148" s="207" t="n">
        <v>10000</v>
      </c>
      <c r="S148" s="208" t="n">
        <v>0</v>
      </c>
      <c r="T148" s="211" t="n">
        <v>0</v>
      </c>
    </row>
    <row r="149" customFormat="false" ht="12.75" hidden="false" customHeight="false" outlineLevel="0" collapsed="false">
      <c r="A149" s="205" t="s">
        <v>460</v>
      </c>
      <c r="B149" s="121" t="s">
        <v>461</v>
      </c>
      <c r="C149" s="206" t="n">
        <f aca="false">D149+E149+F149</f>
        <v>339874</v>
      </c>
      <c r="D149" s="207" t="n">
        <v>339874</v>
      </c>
      <c r="E149" s="208" t="n">
        <v>0</v>
      </c>
      <c r="F149" s="209" t="n">
        <v>0</v>
      </c>
      <c r="G149" s="210" t="n">
        <f aca="false">H149+I149+J149</f>
        <v>180000</v>
      </c>
      <c r="H149" s="207" t="n">
        <v>180000</v>
      </c>
      <c r="I149" s="208" t="n">
        <v>0</v>
      </c>
      <c r="J149" s="211" t="n">
        <v>0</v>
      </c>
      <c r="K149" s="205" t="str">
        <f aca="false">A149</f>
        <v>Prvok 10.4.3</v>
      </c>
      <c r="L149" s="121" t="str">
        <f aca="false">B149</f>
        <v>Zimný štadión</v>
      </c>
      <c r="M149" s="206" t="n">
        <f aca="false">N149+O149+P149</f>
        <v>290000</v>
      </c>
      <c r="N149" s="207" t="n">
        <v>290000</v>
      </c>
      <c r="O149" s="208" t="n">
        <v>0</v>
      </c>
      <c r="P149" s="209" t="n">
        <v>0</v>
      </c>
      <c r="Q149" s="210" t="n">
        <f aca="false">R149+S149+T149</f>
        <v>300000</v>
      </c>
      <c r="R149" s="207" t="n">
        <v>300000</v>
      </c>
      <c r="S149" s="208" t="n">
        <v>0</v>
      </c>
      <c r="T149" s="211" t="n">
        <v>0</v>
      </c>
    </row>
    <row r="150" customFormat="false" ht="12.75" hidden="false" customHeight="false" outlineLevel="0" collapsed="false">
      <c r="A150" s="205" t="s">
        <v>462</v>
      </c>
      <c r="B150" s="121" t="s">
        <v>463</v>
      </c>
      <c r="C150" s="206" t="n">
        <f aca="false">D150+E150+F150</f>
        <v>1660</v>
      </c>
      <c r="D150" s="207" t="n">
        <v>1660</v>
      </c>
      <c r="E150" s="208" t="n">
        <v>0</v>
      </c>
      <c r="F150" s="209" t="n">
        <v>0</v>
      </c>
      <c r="G150" s="210" t="n">
        <f aca="false">H150+I150+J150</f>
        <v>500</v>
      </c>
      <c r="H150" s="207" t="n">
        <v>500</v>
      </c>
      <c r="I150" s="208" t="n">
        <v>0</v>
      </c>
      <c r="J150" s="211" t="n">
        <v>0</v>
      </c>
      <c r="K150" s="205" t="str">
        <f aca="false">A150</f>
        <v>Prvok 10.4.4</v>
      </c>
      <c r="L150" s="121" t="str">
        <f aca="false">B150</f>
        <v>Viacúčelové ihrisko (sídlisko JUH)</v>
      </c>
      <c r="M150" s="206" t="n">
        <f aca="false">N150+O150+P150</f>
        <v>1700</v>
      </c>
      <c r="N150" s="207" t="n">
        <v>1700</v>
      </c>
      <c r="O150" s="208" t="n">
        <v>0</v>
      </c>
      <c r="P150" s="209" t="n">
        <v>0</v>
      </c>
      <c r="Q150" s="210" t="n">
        <f aca="false">R150+S150+T150</f>
        <v>1750</v>
      </c>
      <c r="R150" s="207" t="n">
        <v>1750</v>
      </c>
      <c r="S150" s="208" t="n">
        <v>0</v>
      </c>
      <c r="T150" s="211" t="n">
        <v>0</v>
      </c>
    </row>
    <row r="151" customFormat="false" ht="12.75" hidden="false" customHeight="false" outlineLevel="0" collapsed="false">
      <c r="A151" s="205" t="s">
        <v>464</v>
      </c>
      <c r="B151" s="121" t="s">
        <v>465</v>
      </c>
      <c r="C151" s="206" t="n">
        <f aca="false">D151+E151+F151</f>
        <v>30000</v>
      </c>
      <c r="D151" s="207" t="n">
        <v>30000</v>
      </c>
      <c r="E151" s="208" t="n">
        <v>0</v>
      </c>
      <c r="F151" s="209" t="n">
        <v>0</v>
      </c>
      <c r="G151" s="210" t="n">
        <f aca="false">H151+I151+J151</f>
        <v>225000</v>
      </c>
      <c r="H151" s="207" t="n">
        <f aca="false">115000-20000</f>
        <v>95000</v>
      </c>
      <c r="I151" s="208" t="n">
        <v>130000</v>
      </c>
      <c r="J151" s="211" t="n">
        <v>0</v>
      </c>
      <c r="K151" s="205" t="str">
        <f aca="false">A151</f>
        <v>Prvok 10.4.5</v>
      </c>
      <c r="L151" s="121" t="str">
        <f aca="false">B151</f>
        <v>Kultúrno-športový areál</v>
      </c>
      <c r="M151" s="206" t="n">
        <f aca="false">N151+O151+P151</f>
        <v>50000</v>
      </c>
      <c r="N151" s="207" t="n">
        <v>50000</v>
      </c>
      <c r="O151" s="208" t="n">
        <v>0</v>
      </c>
      <c r="P151" s="209" t="n">
        <v>0</v>
      </c>
      <c r="Q151" s="210" t="n">
        <f aca="false">R151+S151+T151</f>
        <v>50000</v>
      </c>
      <c r="R151" s="207" t="n">
        <v>50000</v>
      </c>
      <c r="S151" s="208" t="n">
        <v>0</v>
      </c>
      <c r="T151" s="211" t="n">
        <v>0</v>
      </c>
    </row>
    <row r="152" customFormat="false" ht="12.75" hidden="false" customHeight="false" outlineLevel="0" collapsed="false">
      <c r="A152" s="205" t="s">
        <v>466</v>
      </c>
      <c r="B152" s="121" t="s">
        <v>467</v>
      </c>
      <c r="C152" s="206" t="n">
        <f aca="false">D152+E152+F152</f>
        <v>0</v>
      </c>
      <c r="D152" s="207" t="n">
        <v>0</v>
      </c>
      <c r="E152" s="208" t="n">
        <v>0</v>
      </c>
      <c r="F152" s="209" t="n">
        <v>0</v>
      </c>
      <c r="G152" s="210" t="n">
        <f aca="false">H152+I152+J152</f>
        <v>0</v>
      </c>
      <c r="H152" s="207" t="n">
        <v>0</v>
      </c>
      <c r="I152" s="208" t="n">
        <v>0</v>
      </c>
      <c r="J152" s="211" t="n">
        <v>0</v>
      </c>
      <c r="K152" s="205" t="str">
        <f aca="false">A152</f>
        <v>Prvok 10.4.6</v>
      </c>
      <c r="L152" s="121" t="str">
        <f aca="false">B152</f>
        <v>Iné športoviská pri futb. štadióne 2</v>
      </c>
      <c r="M152" s="206" t="n">
        <f aca="false">N152+O152+P152</f>
        <v>6500</v>
      </c>
      <c r="N152" s="207" t="n">
        <v>0</v>
      </c>
      <c r="O152" s="208" t="n">
        <v>6500</v>
      </c>
      <c r="P152" s="209" t="n">
        <v>0</v>
      </c>
      <c r="Q152" s="210" t="n">
        <f aca="false">R152+S152+T152</f>
        <v>6500</v>
      </c>
      <c r="R152" s="207" t="n">
        <v>6500</v>
      </c>
      <c r="S152" s="208" t="n">
        <v>0</v>
      </c>
      <c r="T152" s="211" t="n">
        <v>0</v>
      </c>
    </row>
    <row r="153" customFormat="false" ht="12.75" hidden="false" customHeight="false" outlineLevel="0" collapsed="false">
      <c r="A153" s="205" t="s">
        <v>468</v>
      </c>
      <c r="B153" s="121" t="s">
        <v>469</v>
      </c>
      <c r="C153" s="206" t="n">
        <f aca="false">D153+E153+F153</f>
        <v>2858</v>
      </c>
      <c r="D153" s="207" t="n">
        <v>2858</v>
      </c>
      <c r="E153" s="208" t="n">
        <v>0</v>
      </c>
      <c r="F153" s="209" t="n">
        <v>0</v>
      </c>
      <c r="G153" s="210" t="n">
        <f aca="false">H153+I153+J153</f>
        <v>0</v>
      </c>
      <c r="H153" s="207" t="n">
        <v>0</v>
      </c>
      <c r="I153" s="208" t="n">
        <v>0</v>
      </c>
      <c r="J153" s="211" t="n">
        <v>0</v>
      </c>
      <c r="K153" s="205" t="str">
        <f aca="false">A153</f>
        <v>Prvok 10.4.7</v>
      </c>
      <c r="L153" s="121" t="str">
        <f aca="false">B153</f>
        <v>Iné športoviská v meste</v>
      </c>
      <c r="M153" s="206" t="n">
        <f aca="false">N153+O153+P153</f>
        <v>0</v>
      </c>
      <c r="N153" s="207" t="n">
        <v>0</v>
      </c>
      <c r="O153" s="208" t="n">
        <v>0</v>
      </c>
      <c r="P153" s="209" t="n">
        <v>0</v>
      </c>
      <c r="Q153" s="210" t="n">
        <f aca="false">R153+S153+T153</f>
        <v>0</v>
      </c>
      <c r="R153" s="207" t="n">
        <v>0</v>
      </c>
      <c r="S153" s="208" t="n">
        <v>0</v>
      </c>
      <c r="T153" s="211" t="n">
        <v>0</v>
      </c>
    </row>
    <row r="154" customFormat="false" ht="12.75" hidden="false" customHeight="false" outlineLevel="0" collapsed="false">
      <c r="A154" s="197" t="s">
        <v>470</v>
      </c>
      <c r="B154" s="198" t="s">
        <v>471</v>
      </c>
      <c r="C154" s="199" t="n">
        <f aca="false">D154+E154+F154</f>
        <v>1248</v>
      </c>
      <c r="D154" s="200" t="n">
        <f aca="false">SUM(D155:D158)</f>
        <v>1248</v>
      </c>
      <c r="E154" s="201" t="n">
        <f aca="false">SUM(E155:E158)</f>
        <v>0</v>
      </c>
      <c r="F154" s="202" t="n">
        <f aca="false">SUM(F155:F158)</f>
        <v>0</v>
      </c>
      <c r="G154" s="203" t="n">
        <f aca="false">H154+I154+J154</f>
        <v>1032</v>
      </c>
      <c r="H154" s="221" t="n">
        <f aca="false">SUM(H155:H158)</f>
        <v>1032</v>
      </c>
      <c r="I154" s="222" t="n">
        <f aca="false">SUM(I155:I158)</f>
        <v>0</v>
      </c>
      <c r="J154" s="223" t="n">
        <f aca="false">SUM(J155:J158)</f>
        <v>0</v>
      </c>
      <c r="K154" s="197" t="str">
        <f aca="false">A154</f>
        <v>Podprog 10.5</v>
      </c>
      <c r="L154" s="198" t="str">
        <f aca="false">B154</f>
        <v>Mestské ligy</v>
      </c>
      <c r="M154" s="199" t="n">
        <f aca="false">N154+O154+P154</f>
        <v>832</v>
      </c>
      <c r="N154" s="200" t="n">
        <f aca="false">SUM(N155:N158)</f>
        <v>832</v>
      </c>
      <c r="O154" s="201" t="n">
        <f aca="false">SUM(O155:O158)</f>
        <v>0</v>
      </c>
      <c r="P154" s="202" t="n">
        <f aca="false">SUM(P155:P158)</f>
        <v>0</v>
      </c>
      <c r="Q154" s="203" t="n">
        <f aca="false">R154+S154+T154</f>
        <v>832</v>
      </c>
      <c r="R154" s="221" t="n">
        <f aca="false">SUM(R155:R158)</f>
        <v>832</v>
      </c>
      <c r="S154" s="222" t="n">
        <f aca="false">SUM(S155:S158)</f>
        <v>0</v>
      </c>
      <c r="T154" s="223" t="n">
        <f aca="false">SUM(T155:T158)</f>
        <v>0</v>
      </c>
    </row>
    <row r="155" customFormat="false" ht="12.75" hidden="false" customHeight="false" outlineLevel="0" collapsed="false">
      <c r="A155" s="205" t="s">
        <v>472</v>
      </c>
      <c r="B155" s="121" t="s">
        <v>473</v>
      </c>
      <c r="C155" s="206" t="n">
        <f aca="false">D155+E155+F155</f>
        <v>416</v>
      </c>
      <c r="D155" s="207" t="n">
        <v>416</v>
      </c>
      <c r="E155" s="208" t="n">
        <v>0</v>
      </c>
      <c r="F155" s="209" t="n">
        <v>0</v>
      </c>
      <c r="G155" s="210" t="n">
        <f aca="false">H155+I155+J155</f>
        <v>416</v>
      </c>
      <c r="H155" s="207" t="n">
        <v>416</v>
      </c>
      <c r="I155" s="208" t="n">
        <v>0</v>
      </c>
      <c r="J155" s="211" t="n">
        <v>0</v>
      </c>
      <c r="K155" s="205" t="str">
        <f aca="false">A155</f>
        <v>Prvok 10.5.1</v>
      </c>
      <c r="L155" s="121" t="str">
        <f aca="false">B155</f>
        <v>Kežmarská volejbalová liga</v>
      </c>
      <c r="M155" s="206" t="n">
        <f aca="false">N155+O155+P155</f>
        <v>416</v>
      </c>
      <c r="N155" s="207" t="n">
        <v>416</v>
      </c>
      <c r="O155" s="208" t="n">
        <v>0</v>
      </c>
      <c r="P155" s="211" t="n">
        <v>0</v>
      </c>
      <c r="Q155" s="210" t="n">
        <f aca="false">R155+S155+T155</f>
        <v>416</v>
      </c>
      <c r="R155" s="207" t="n">
        <v>416</v>
      </c>
      <c r="S155" s="208" t="n">
        <v>0</v>
      </c>
      <c r="T155" s="211" t="n">
        <v>0</v>
      </c>
    </row>
    <row r="156" customFormat="false" ht="12.75" hidden="false" customHeight="false" outlineLevel="0" collapsed="false">
      <c r="A156" s="205" t="s">
        <v>474</v>
      </c>
      <c r="B156" s="121" t="s">
        <v>475</v>
      </c>
      <c r="C156" s="206" t="n">
        <f aca="false">D156+E156+F156</f>
        <v>416</v>
      </c>
      <c r="D156" s="207" t="n">
        <v>416</v>
      </c>
      <c r="E156" s="208" t="n">
        <v>0</v>
      </c>
      <c r="F156" s="209" t="n">
        <v>0</v>
      </c>
      <c r="G156" s="210" t="n">
        <f aca="false">H156+I156+J156</f>
        <v>0</v>
      </c>
      <c r="H156" s="207" t="n">
        <v>0</v>
      </c>
      <c r="I156" s="208" t="n">
        <v>0</v>
      </c>
      <c r="J156" s="211" t="n">
        <v>0</v>
      </c>
      <c r="K156" s="205" t="str">
        <f aca="false">A156</f>
        <v>Prvok 10.5.2</v>
      </c>
      <c r="L156" s="121" t="str">
        <f aca="false">B156</f>
        <v>Mestská futbalová Rondo liga</v>
      </c>
      <c r="M156" s="206" t="n">
        <f aca="false">N156+O156+P156</f>
        <v>0</v>
      </c>
      <c r="N156" s="207" t="n">
        <v>0</v>
      </c>
      <c r="O156" s="208" t="n">
        <v>0</v>
      </c>
      <c r="P156" s="211" t="n">
        <v>0</v>
      </c>
      <c r="Q156" s="210" t="n">
        <f aca="false">R156+S156+T156</f>
        <v>0</v>
      </c>
      <c r="R156" s="207" t="n">
        <v>0</v>
      </c>
      <c r="S156" s="208" t="n">
        <v>0</v>
      </c>
      <c r="T156" s="211" t="n">
        <v>0</v>
      </c>
    </row>
    <row r="157" customFormat="false" ht="12.75" hidden="false" customHeight="false" outlineLevel="0" collapsed="false">
      <c r="A157" s="205" t="s">
        <v>476</v>
      </c>
      <c r="B157" s="121" t="s">
        <v>477</v>
      </c>
      <c r="C157" s="206" t="n">
        <f aca="false">D157+E157+F157</f>
        <v>416</v>
      </c>
      <c r="D157" s="207" t="n">
        <v>416</v>
      </c>
      <c r="E157" s="208" t="n">
        <v>0</v>
      </c>
      <c r="F157" s="209" t="n">
        <v>0</v>
      </c>
      <c r="G157" s="210" t="n">
        <f aca="false">H157+I157+J157</f>
        <v>416</v>
      </c>
      <c r="H157" s="207" t="n">
        <v>416</v>
      </c>
      <c r="I157" s="208" t="n">
        <v>0</v>
      </c>
      <c r="J157" s="211" t="n">
        <v>0</v>
      </c>
      <c r="K157" s="205" t="str">
        <f aca="false">A157</f>
        <v>Prvok 10.5.3</v>
      </c>
      <c r="L157" s="121" t="str">
        <f aca="false">B157</f>
        <v>Mestská hokejbalová liga</v>
      </c>
      <c r="M157" s="206" t="n">
        <f aca="false">N157+O157+P157</f>
        <v>416</v>
      </c>
      <c r="N157" s="207" t="n">
        <v>416</v>
      </c>
      <c r="O157" s="208" t="n">
        <v>0</v>
      </c>
      <c r="P157" s="211" t="n">
        <v>0</v>
      </c>
      <c r="Q157" s="210" t="n">
        <f aca="false">R157+S157+T157</f>
        <v>416</v>
      </c>
      <c r="R157" s="207" t="n">
        <v>416</v>
      </c>
      <c r="S157" s="208" t="n">
        <v>0</v>
      </c>
      <c r="T157" s="211" t="n">
        <v>0</v>
      </c>
    </row>
    <row r="158" customFormat="false" ht="12.75" hidden="false" customHeight="false" outlineLevel="0" collapsed="false">
      <c r="A158" s="205" t="s">
        <v>478</v>
      </c>
      <c r="B158" s="121" t="s">
        <v>479</v>
      </c>
      <c r="C158" s="206"/>
      <c r="D158" s="207"/>
      <c r="E158" s="208"/>
      <c r="F158" s="209"/>
      <c r="G158" s="210" t="n">
        <f aca="false">H158+I158+J158</f>
        <v>200</v>
      </c>
      <c r="H158" s="207" t="n">
        <v>200</v>
      </c>
      <c r="I158" s="208" t="n">
        <v>0</v>
      </c>
      <c r="J158" s="211" t="n">
        <v>0</v>
      </c>
      <c r="K158" s="205"/>
      <c r="L158" s="121"/>
      <c r="M158" s="206"/>
      <c r="N158" s="207"/>
      <c r="O158" s="208"/>
      <c r="P158" s="211"/>
      <c r="Q158" s="210"/>
      <c r="R158" s="207"/>
      <c r="S158" s="208"/>
      <c r="T158" s="211"/>
    </row>
    <row r="159" customFormat="false" ht="12.75" hidden="false" customHeight="false" outlineLevel="0" collapsed="false">
      <c r="A159" s="197" t="s">
        <v>480</v>
      </c>
      <c r="B159" s="198" t="s">
        <v>481</v>
      </c>
      <c r="C159" s="243" t="n">
        <f aca="false">D159+E159+F159</f>
        <v>34470</v>
      </c>
      <c r="D159" s="224" t="n">
        <v>34470</v>
      </c>
      <c r="E159" s="225"/>
      <c r="F159" s="226"/>
      <c r="G159" s="243" t="n">
        <f aca="false">H159+I159+J159</f>
        <v>10000</v>
      </c>
      <c r="H159" s="224" t="n">
        <f aca="false">SUM(H160:H161)</f>
        <v>10000</v>
      </c>
      <c r="I159" s="225" t="n">
        <v>0</v>
      </c>
      <c r="J159" s="227" t="n">
        <v>0</v>
      </c>
      <c r="K159" s="197" t="str">
        <f aca="false">A159</f>
        <v>Podprog 10.6</v>
      </c>
      <c r="L159" s="198" t="str">
        <f aca="false">B159</f>
        <v>Podpora športových klubov mimo MŠK</v>
      </c>
      <c r="M159" s="243" t="n">
        <f aca="false">N159+O159+P159</f>
        <v>10000</v>
      </c>
      <c r="N159" s="224" t="n">
        <f aca="false">SUM(N160:N161)</f>
        <v>10000</v>
      </c>
      <c r="O159" s="225" t="n">
        <v>0</v>
      </c>
      <c r="P159" s="227" t="n">
        <v>0</v>
      </c>
      <c r="Q159" s="243" t="n">
        <f aca="false">R159+S159+T159</f>
        <v>10000</v>
      </c>
      <c r="R159" s="224" t="n">
        <f aca="false">SUM(R160:R161)</f>
        <v>10000</v>
      </c>
      <c r="S159" s="225" t="n">
        <v>0</v>
      </c>
      <c r="T159" s="227" t="n">
        <v>0</v>
      </c>
    </row>
    <row r="160" s="220" customFormat="true" ht="9.75" hidden="false" customHeight="false" outlineLevel="0" collapsed="false">
      <c r="A160" s="212" t="s">
        <v>210</v>
      </c>
      <c r="B160" s="213" t="s">
        <v>482</v>
      </c>
      <c r="C160" s="214"/>
      <c r="D160" s="215"/>
      <c r="E160" s="216"/>
      <c r="F160" s="217"/>
      <c r="G160" s="218" t="n">
        <f aca="false">H160+I160+J160</f>
        <v>6000</v>
      </c>
      <c r="H160" s="215" t="n">
        <v>6000</v>
      </c>
      <c r="I160" s="216" t="n">
        <v>0</v>
      </c>
      <c r="J160" s="219" t="n">
        <v>0</v>
      </c>
      <c r="K160" s="212" t="s">
        <v>210</v>
      </c>
      <c r="L160" s="263" t="str">
        <f aca="false">B160</f>
        <v>Futbalový oddiel ŠK 1907</v>
      </c>
      <c r="M160" s="218" t="n">
        <f aca="false">N160+O160+P160</f>
        <v>6000</v>
      </c>
      <c r="N160" s="215" t="n">
        <v>6000</v>
      </c>
      <c r="O160" s="216" t="n">
        <v>0</v>
      </c>
      <c r="P160" s="217" t="n">
        <v>0</v>
      </c>
      <c r="Q160" s="218" t="n">
        <f aca="false">R160+S160+T160</f>
        <v>6000</v>
      </c>
      <c r="R160" s="215" t="n">
        <v>6000</v>
      </c>
      <c r="S160" s="216" t="n">
        <v>0</v>
      </c>
      <c r="T160" s="219" t="n">
        <v>0</v>
      </c>
    </row>
    <row r="161" s="220" customFormat="true" ht="9.75" hidden="false" customHeight="false" outlineLevel="0" collapsed="false">
      <c r="A161" s="212" t="s">
        <v>210</v>
      </c>
      <c r="B161" s="213" t="s">
        <v>483</v>
      </c>
      <c r="C161" s="214"/>
      <c r="D161" s="215"/>
      <c r="E161" s="216"/>
      <c r="F161" s="217"/>
      <c r="G161" s="218" t="n">
        <f aca="false">H161+I161+J161</f>
        <v>4000</v>
      </c>
      <c r="H161" s="215" t="n">
        <v>4000</v>
      </c>
      <c r="I161" s="216" t="n">
        <v>0</v>
      </c>
      <c r="J161" s="219" t="n">
        <v>0</v>
      </c>
      <c r="K161" s="212" t="s">
        <v>210</v>
      </c>
      <c r="L161" s="263" t="str">
        <f aca="false">B161</f>
        <v>Ostatné dotácie podľa VZN pre športové kluby</v>
      </c>
      <c r="M161" s="218" t="n">
        <f aca="false">N161+O161+P161</f>
        <v>4000</v>
      </c>
      <c r="N161" s="215" t="n">
        <v>4000</v>
      </c>
      <c r="O161" s="216" t="n">
        <v>0</v>
      </c>
      <c r="P161" s="217" t="n">
        <v>0</v>
      </c>
      <c r="Q161" s="218" t="n">
        <f aca="false">R161+S161+T161</f>
        <v>4000</v>
      </c>
      <c r="R161" s="215" t="n">
        <v>4000</v>
      </c>
      <c r="S161" s="216" t="n">
        <v>0</v>
      </c>
      <c r="T161" s="219" t="n">
        <v>0</v>
      </c>
    </row>
    <row r="162" customFormat="false" ht="13.5" hidden="false" customHeight="false" outlineLevel="0" collapsed="false">
      <c r="A162" s="197" t="s">
        <v>484</v>
      </c>
      <c r="B162" s="242" t="s">
        <v>485</v>
      </c>
      <c r="C162" s="243" t="n">
        <f aca="false">D162+E162+F162</f>
        <v>1300</v>
      </c>
      <c r="D162" s="224" t="n">
        <v>1300</v>
      </c>
      <c r="E162" s="225"/>
      <c r="F162" s="226"/>
      <c r="G162" s="243" t="n">
        <f aca="false">H162+I162+J162</f>
        <v>0</v>
      </c>
      <c r="H162" s="255" t="n">
        <v>0</v>
      </c>
      <c r="I162" s="256" t="n">
        <v>0</v>
      </c>
      <c r="J162" s="257" t="n">
        <v>0</v>
      </c>
      <c r="K162" s="264" t="str">
        <f aca="false">A162</f>
        <v>Podprog 10.7</v>
      </c>
      <c r="L162" s="242" t="str">
        <f aca="false">B162</f>
        <v>Grantový systém na podporu športu</v>
      </c>
      <c r="M162" s="243" t="n">
        <f aca="false">N162+O162+P162</f>
        <v>0</v>
      </c>
      <c r="N162" s="224" t="n">
        <v>0</v>
      </c>
      <c r="O162" s="225" t="n">
        <v>0</v>
      </c>
      <c r="P162" s="226" t="n">
        <v>0</v>
      </c>
      <c r="Q162" s="243" t="n">
        <f aca="false">R162+S162+T162</f>
        <v>0</v>
      </c>
      <c r="R162" s="224" t="n">
        <v>0</v>
      </c>
      <c r="S162" s="225" t="n">
        <v>0</v>
      </c>
      <c r="T162" s="227" t="n">
        <v>0</v>
      </c>
      <c r="U162" s="29"/>
    </row>
    <row r="163" customFormat="false" ht="12.75" hidden="false" customHeight="false" outlineLevel="0" collapsed="false">
      <c r="A163" s="186" t="s">
        <v>39</v>
      </c>
      <c r="B163" s="187"/>
      <c r="C163" s="188" t="n">
        <f aca="false">D163+E163+F163</f>
        <v>241440</v>
      </c>
      <c r="D163" s="189" t="n">
        <f aca="false">D164+D165+D171+D179+D180</f>
        <v>224840</v>
      </c>
      <c r="E163" s="190" t="n">
        <f aca="false">E164+E165+E171+E179+E180</f>
        <v>16600</v>
      </c>
      <c r="F163" s="191" t="n">
        <f aca="false">F164+F165+F171+F179+F180</f>
        <v>0</v>
      </c>
      <c r="G163" s="192" t="n">
        <f aca="false">H163+I163+J163</f>
        <v>253690</v>
      </c>
      <c r="H163" s="193" t="n">
        <f aca="false">H164+H165+H171+H179+H180</f>
        <v>248690</v>
      </c>
      <c r="I163" s="194" t="n">
        <f aca="false">I164+I165+I171+I179+I180</f>
        <v>5000</v>
      </c>
      <c r="J163" s="195" t="n">
        <f aca="false">J164+J165+J171+J179+J180</f>
        <v>0</v>
      </c>
      <c r="K163" s="186" t="str">
        <f aca="false">A163</f>
        <v>Program 11: Kultúra</v>
      </c>
      <c r="L163" s="187"/>
      <c r="M163" s="188" t="n">
        <f aca="false">N163+O163+P163</f>
        <v>309205</v>
      </c>
      <c r="N163" s="189" t="n">
        <f aca="false">N164+N165+N171+N179+N180</f>
        <v>254800</v>
      </c>
      <c r="O163" s="190" t="n">
        <f aca="false">O164+O165+O171+O179+O180</f>
        <v>54405</v>
      </c>
      <c r="P163" s="191" t="n">
        <f aca="false">P164+P165+P171+P179+P180</f>
        <v>0</v>
      </c>
      <c r="Q163" s="192" t="n">
        <f aca="false">R163+S163+T163</f>
        <v>260750</v>
      </c>
      <c r="R163" s="193" t="n">
        <f aca="false">R164+R165+R171+R179+R180</f>
        <v>260750</v>
      </c>
      <c r="S163" s="194" t="n">
        <f aca="false">S164+S165+S171+S179+S180</f>
        <v>0</v>
      </c>
      <c r="T163" s="195" t="n">
        <f aca="false">T164+T165+T171+T179+T180</f>
        <v>0</v>
      </c>
    </row>
    <row r="164" customFormat="false" ht="12.75" hidden="false" customHeight="false" outlineLevel="0" collapsed="false">
      <c r="A164" s="197" t="s">
        <v>486</v>
      </c>
      <c r="B164" s="198" t="s">
        <v>487</v>
      </c>
      <c r="C164" s="203" t="n">
        <f aca="false">D164+E164+F164</f>
        <v>3000</v>
      </c>
      <c r="D164" s="224" t="n">
        <v>3000</v>
      </c>
      <c r="E164" s="225" t="n">
        <v>0</v>
      </c>
      <c r="F164" s="226" t="n">
        <v>0</v>
      </c>
      <c r="G164" s="203" t="n">
        <f aca="false">H164+I164+J164</f>
        <v>9000</v>
      </c>
      <c r="H164" s="224" t="n">
        <f aca="false">3000+3000+3000</f>
        <v>9000</v>
      </c>
      <c r="I164" s="225" t="n">
        <v>0</v>
      </c>
      <c r="J164" s="227" t="n">
        <v>0</v>
      </c>
      <c r="K164" s="197" t="str">
        <f aca="false">A164</f>
        <v>Podprog 11.1</v>
      </c>
      <c r="L164" s="198" t="str">
        <f aca="false">B164</f>
        <v>Starostlivosť o pamiatkové objekty</v>
      </c>
      <c r="M164" s="203" t="n">
        <f aca="false">N164+O164+P164</f>
        <v>9000</v>
      </c>
      <c r="N164" s="224" t="n">
        <v>9000</v>
      </c>
      <c r="O164" s="225" t="n">
        <v>0</v>
      </c>
      <c r="P164" s="226" t="n">
        <v>0</v>
      </c>
      <c r="Q164" s="203" t="n">
        <f aca="false">R164+S164+T164</f>
        <v>9000</v>
      </c>
      <c r="R164" s="224" t="n">
        <v>9000</v>
      </c>
      <c r="S164" s="225" t="n">
        <v>0</v>
      </c>
      <c r="T164" s="227" t="n">
        <v>0</v>
      </c>
    </row>
    <row r="165" customFormat="false" ht="12.75" hidden="false" customHeight="false" outlineLevel="0" collapsed="false">
      <c r="A165" s="197" t="s">
        <v>488</v>
      </c>
      <c r="B165" s="198" t="s">
        <v>489</v>
      </c>
      <c r="C165" s="199" t="n">
        <f aca="false">D165+E165+F165</f>
        <v>38200</v>
      </c>
      <c r="D165" s="200" t="n">
        <f aca="false">SUM(D166:D170)</f>
        <v>21600</v>
      </c>
      <c r="E165" s="201" t="n">
        <f aca="false">SUM(E166:E170)</f>
        <v>16600</v>
      </c>
      <c r="F165" s="202" t="n">
        <f aca="false">SUM(F166:F170)</f>
        <v>0</v>
      </c>
      <c r="G165" s="203" t="n">
        <f aca="false">H165+I165+J165</f>
        <v>12000</v>
      </c>
      <c r="H165" s="200" t="n">
        <f aca="false">SUM(H166:H170)</f>
        <v>12000</v>
      </c>
      <c r="I165" s="201" t="n">
        <f aca="false">SUM(I166:I170)</f>
        <v>0</v>
      </c>
      <c r="J165" s="223" t="n">
        <f aca="false">SUM(J166:J170)</f>
        <v>0</v>
      </c>
      <c r="K165" s="197" t="str">
        <f aca="false">A165</f>
        <v>Podprog 11.2</v>
      </c>
      <c r="L165" s="198" t="str">
        <f aca="false">B165</f>
        <v>Kultúrne podujatia</v>
      </c>
      <c r="M165" s="199" t="n">
        <f aca="false">N165+O165+P165</f>
        <v>12600</v>
      </c>
      <c r="N165" s="200" t="n">
        <f aca="false">SUM(N166:N170)</f>
        <v>12600</v>
      </c>
      <c r="O165" s="201" t="n">
        <f aca="false">SUM(O166:O170)</f>
        <v>0</v>
      </c>
      <c r="P165" s="202" t="n">
        <f aca="false">SUM(P166:P170)</f>
        <v>0</v>
      </c>
      <c r="Q165" s="203" t="n">
        <f aca="false">R165+S165+T165</f>
        <v>14200</v>
      </c>
      <c r="R165" s="200" t="n">
        <f aca="false">SUM(R166:R170)</f>
        <v>14200</v>
      </c>
      <c r="S165" s="201" t="n">
        <f aca="false">SUM(S166:S170)</f>
        <v>0</v>
      </c>
      <c r="T165" s="223" t="n">
        <f aca="false">SUM(T166:T170)</f>
        <v>0</v>
      </c>
    </row>
    <row r="166" customFormat="false" ht="12.75" hidden="false" customHeight="false" outlineLevel="0" collapsed="false">
      <c r="A166" s="205" t="s">
        <v>490</v>
      </c>
      <c r="B166" s="121" t="s">
        <v>491</v>
      </c>
      <c r="C166" s="206" t="n">
        <f aca="false">D166+E166+F166</f>
        <v>3200</v>
      </c>
      <c r="D166" s="207" t="n">
        <v>3200</v>
      </c>
      <c r="E166" s="208" t="n">
        <v>0</v>
      </c>
      <c r="F166" s="209" t="n">
        <v>0</v>
      </c>
      <c r="G166" s="210" t="n">
        <f aca="false">H166+I166+J166</f>
        <v>3000</v>
      </c>
      <c r="H166" s="207" t="n">
        <v>3000</v>
      </c>
      <c r="I166" s="208" t="n">
        <v>0</v>
      </c>
      <c r="J166" s="211" t="n">
        <v>0</v>
      </c>
      <c r="K166" s="205" t="str">
        <f aca="false">A166</f>
        <v>Prvok 11.2.1</v>
      </c>
      <c r="L166" s="121" t="str">
        <f aca="false">B166</f>
        <v>Literárny Kežmarok</v>
      </c>
      <c r="M166" s="206" t="n">
        <f aca="false">N166+O166+P166</f>
        <v>3100</v>
      </c>
      <c r="N166" s="207" t="n">
        <v>3100</v>
      </c>
      <c r="O166" s="208" t="n">
        <v>0</v>
      </c>
      <c r="P166" s="209" t="n">
        <v>0</v>
      </c>
      <c r="Q166" s="210" t="n">
        <f aca="false">R166+S166+T166</f>
        <v>3200</v>
      </c>
      <c r="R166" s="207" t="n">
        <v>3200</v>
      </c>
      <c r="S166" s="208" t="n">
        <v>0</v>
      </c>
      <c r="T166" s="211" t="n">
        <v>0</v>
      </c>
    </row>
    <row r="167" customFormat="false" ht="12.75" hidden="false" customHeight="false" outlineLevel="0" collapsed="false">
      <c r="A167" s="205" t="s">
        <v>492</v>
      </c>
      <c r="B167" s="121" t="s">
        <v>493</v>
      </c>
      <c r="C167" s="206" t="n">
        <f aca="false">D167+E167+F167</f>
        <v>3000</v>
      </c>
      <c r="D167" s="207" t="n">
        <v>3000</v>
      </c>
      <c r="E167" s="208" t="n">
        <v>0</v>
      </c>
      <c r="F167" s="209" t="n">
        <v>0</v>
      </c>
      <c r="G167" s="210" t="n">
        <f aca="false">H167+I167+J167</f>
        <v>2000</v>
      </c>
      <c r="H167" s="207" t="n">
        <v>2000</v>
      </c>
      <c r="I167" s="208" t="n">
        <v>0</v>
      </c>
      <c r="J167" s="211" t="n">
        <v>0</v>
      </c>
      <c r="K167" s="205" t="str">
        <f aca="false">A167</f>
        <v>Prvok 11.2.2</v>
      </c>
      <c r="L167" s="121" t="str">
        <f aca="false">B167</f>
        <v>Vianočné programy a privítanie Nového roka</v>
      </c>
      <c r="M167" s="206" t="n">
        <f aca="false">N167+O167+P167</f>
        <v>5000</v>
      </c>
      <c r="N167" s="207" t="n">
        <v>5000</v>
      </c>
      <c r="O167" s="208" t="n">
        <v>0</v>
      </c>
      <c r="P167" s="209" t="n">
        <v>0</v>
      </c>
      <c r="Q167" s="210" t="n">
        <f aca="false">R167+S167+T167</f>
        <v>6000</v>
      </c>
      <c r="R167" s="207" t="n">
        <v>6000</v>
      </c>
      <c r="S167" s="208" t="n">
        <v>0</v>
      </c>
      <c r="T167" s="211" t="n">
        <v>0</v>
      </c>
    </row>
    <row r="168" customFormat="false" ht="12.75" hidden="false" customHeight="false" outlineLevel="0" collapsed="false">
      <c r="A168" s="205" t="s">
        <v>494</v>
      </c>
      <c r="B168" s="121" t="s">
        <v>495</v>
      </c>
      <c r="C168" s="206" t="n">
        <f aca="false">D168+E168+F168</f>
        <v>29000</v>
      </c>
      <c r="D168" s="207" t="n">
        <v>12400</v>
      </c>
      <c r="E168" s="208" t="n">
        <v>16600</v>
      </c>
      <c r="F168" s="209" t="n">
        <v>0</v>
      </c>
      <c r="G168" s="210" t="n">
        <f aca="false">H168+I168+J168</f>
        <v>4000</v>
      </c>
      <c r="H168" s="207" t="n">
        <v>4000</v>
      </c>
      <c r="I168" s="208" t="n">
        <v>0</v>
      </c>
      <c r="J168" s="211" t="n">
        <v>0</v>
      </c>
      <c r="K168" s="205" t="str">
        <f aca="false">A168</f>
        <v>Prvok 11.2.3</v>
      </c>
      <c r="L168" s="121" t="str">
        <f aca="false">B168</f>
        <v>Európske ľudové remeslo</v>
      </c>
      <c r="M168" s="206" t="n">
        <f aca="false">N168+O168+P168</f>
        <v>1000</v>
      </c>
      <c r="N168" s="207" t="n">
        <f aca="false">Bežné!E38</f>
        <v>1000</v>
      </c>
      <c r="O168" s="208" t="n">
        <v>0</v>
      </c>
      <c r="P168" s="209" t="n">
        <v>0</v>
      </c>
      <c r="Q168" s="210" t="n">
        <f aca="false">R168+S168+T168</f>
        <v>1000</v>
      </c>
      <c r="R168" s="207" t="n">
        <f aca="false">Bežné!F38</f>
        <v>1000</v>
      </c>
      <c r="S168" s="208" t="n">
        <v>0</v>
      </c>
      <c r="T168" s="211" t="n">
        <v>0</v>
      </c>
    </row>
    <row r="169" customFormat="false" ht="12.75" hidden="false" customHeight="false" outlineLevel="0" collapsed="false">
      <c r="A169" s="205" t="s">
        <v>496</v>
      </c>
      <c r="B169" s="121" t="s">
        <v>497</v>
      </c>
      <c r="C169" s="206" t="n">
        <f aca="false">D169+E169+F169</f>
        <v>3000</v>
      </c>
      <c r="D169" s="207" t="n">
        <v>3000</v>
      </c>
      <c r="E169" s="208" t="n">
        <v>0</v>
      </c>
      <c r="F169" s="209" t="n">
        <v>0</v>
      </c>
      <c r="G169" s="210" t="n">
        <f aca="false">H169+I169+J169</f>
        <v>3000</v>
      </c>
      <c r="H169" s="207" t="n">
        <v>3000</v>
      </c>
      <c r="I169" s="208" t="n">
        <v>0</v>
      </c>
      <c r="J169" s="211" t="n">
        <v>0</v>
      </c>
      <c r="K169" s="205" t="str">
        <f aca="false">A169</f>
        <v>Prvok 11.2.5</v>
      </c>
      <c r="L169" s="121" t="str">
        <f aca="false">B169</f>
        <v>Iné kultúrne podujatia v meste </v>
      </c>
      <c r="M169" s="206" t="n">
        <f aca="false">N169+O169+P169</f>
        <v>3500</v>
      </c>
      <c r="N169" s="207" t="n">
        <v>3500</v>
      </c>
      <c r="O169" s="208" t="n">
        <v>0</v>
      </c>
      <c r="P169" s="209" t="n">
        <v>0</v>
      </c>
      <c r="Q169" s="210" t="n">
        <f aca="false">R169+S169+T169</f>
        <v>4000</v>
      </c>
      <c r="R169" s="207" t="n">
        <v>4000</v>
      </c>
      <c r="S169" s="208" t="n">
        <v>0</v>
      </c>
      <c r="T169" s="211" t="n">
        <v>0</v>
      </c>
    </row>
    <row r="170" customFormat="false" ht="12.75" hidden="false" customHeight="false" outlineLevel="0" collapsed="false">
      <c r="A170" s="205" t="s">
        <v>498</v>
      </c>
      <c r="B170" s="121" t="s">
        <v>499</v>
      </c>
      <c r="C170" s="206" t="n">
        <f aca="false">D170+E170+F170</f>
        <v>0</v>
      </c>
      <c r="D170" s="207" t="n">
        <v>0</v>
      </c>
      <c r="E170" s="208" t="n">
        <v>0</v>
      </c>
      <c r="F170" s="209" t="n">
        <v>0</v>
      </c>
      <c r="G170" s="210" t="n">
        <f aca="false">H170+I170+J170</f>
        <v>0</v>
      </c>
      <c r="H170" s="207" t="n">
        <v>0</v>
      </c>
      <c r="I170" s="208" t="n">
        <v>0</v>
      </c>
      <c r="J170" s="211" t="n">
        <v>0</v>
      </c>
      <c r="K170" s="205" t="str">
        <f aca="false">A170</f>
        <v>Projekt 11.2.6</v>
      </c>
      <c r="L170" s="121" t="str">
        <f aca="false">B170</f>
        <v>Oslava 760. výročia prvej písomnej zmienky o Kežmarku</v>
      </c>
      <c r="M170" s="206" t="n">
        <f aca="false">N170+O170+P170</f>
        <v>0</v>
      </c>
      <c r="N170" s="207" t="n">
        <v>0</v>
      </c>
      <c r="O170" s="208" t="n">
        <v>0</v>
      </c>
      <c r="P170" s="209" t="n">
        <v>0</v>
      </c>
      <c r="Q170" s="210" t="n">
        <f aca="false">R170+S170+T170</f>
        <v>0</v>
      </c>
      <c r="R170" s="207" t="n">
        <v>0</v>
      </c>
      <c r="S170" s="208" t="n">
        <v>0</v>
      </c>
      <c r="T170" s="211" t="n">
        <v>0</v>
      </c>
    </row>
    <row r="171" customFormat="false" ht="12.75" hidden="false" customHeight="false" outlineLevel="0" collapsed="false">
      <c r="A171" s="197" t="s">
        <v>500</v>
      </c>
      <c r="B171" s="198" t="s">
        <v>501</v>
      </c>
      <c r="C171" s="199" t="n">
        <f aca="false">D171+E171+F171</f>
        <v>181740</v>
      </c>
      <c r="D171" s="200" t="n">
        <f aca="false">SUM(D172:D178)</f>
        <v>181740</v>
      </c>
      <c r="E171" s="201" t="n">
        <f aca="false">SUM(E172:E178)</f>
        <v>0</v>
      </c>
      <c r="F171" s="202" t="n">
        <f aca="false">SUM(F172:F178)</f>
        <v>0</v>
      </c>
      <c r="G171" s="203" t="n">
        <f aca="false">H171+I171+J171</f>
        <v>221690</v>
      </c>
      <c r="H171" s="221" t="n">
        <f aca="false">SUM(H172:H178)</f>
        <v>216690</v>
      </c>
      <c r="I171" s="222" t="n">
        <f aca="false">SUM(I172:I178)</f>
        <v>5000</v>
      </c>
      <c r="J171" s="223" t="n">
        <f aca="false">SUM(J172:J178)</f>
        <v>0</v>
      </c>
      <c r="K171" s="197" t="str">
        <f aca="false">A171</f>
        <v>Podprog 11.3</v>
      </c>
      <c r="L171" s="198" t="str">
        <f aca="false">B171</f>
        <v>Kultúrna infraštruktúra</v>
      </c>
      <c r="M171" s="199" t="n">
        <f aca="false">N171+O171+P171</f>
        <v>275605</v>
      </c>
      <c r="N171" s="200" t="n">
        <f aca="false">SUM(N172:N178)</f>
        <v>221200</v>
      </c>
      <c r="O171" s="201" t="n">
        <f aca="false">SUM(O172:O178)</f>
        <v>54405</v>
      </c>
      <c r="P171" s="202" t="n">
        <f aca="false">SUM(P172:P178)</f>
        <v>0</v>
      </c>
      <c r="Q171" s="203" t="n">
        <f aca="false">R171+S171+T171</f>
        <v>225550</v>
      </c>
      <c r="R171" s="221" t="n">
        <f aca="false">SUM(R172:R178)</f>
        <v>225550</v>
      </c>
      <c r="S171" s="222" t="n">
        <f aca="false">SUM(S172:S178)</f>
        <v>0</v>
      </c>
      <c r="T171" s="223" t="n">
        <f aca="false">SUM(T172:T178)</f>
        <v>0</v>
      </c>
    </row>
    <row r="172" customFormat="false" ht="12.75" hidden="false" customHeight="false" outlineLevel="0" collapsed="false">
      <c r="A172" s="205" t="s">
        <v>502</v>
      </c>
      <c r="B172" s="121" t="s">
        <v>503</v>
      </c>
      <c r="C172" s="206" t="n">
        <f aca="false">D172+E172+F172</f>
        <v>4890</v>
      </c>
      <c r="D172" s="207" t="n">
        <v>4890</v>
      </c>
      <c r="E172" s="208" t="n">
        <v>0</v>
      </c>
      <c r="F172" s="209" t="n">
        <v>0</v>
      </c>
      <c r="G172" s="210" t="n">
        <f aca="false">H172+I172+J172</f>
        <v>6000</v>
      </c>
      <c r="H172" s="207" t="n">
        <v>6000</v>
      </c>
      <c r="I172" s="208" t="n">
        <v>0</v>
      </c>
      <c r="J172" s="211" t="n">
        <v>0</v>
      </c>
      <c r="K172" s="205" t="str">
        <f aca="false">A172</f>
        <v>Prvok 11.3.1</v>
      </c>
      <c r="L172" s="121" t="str">
        <f aca="false">B172</f>
        <v>Amfiteáter</v>
      </c>
      <c r="M172" s="206" t="n">
        <f aca="false">N172+O172+P172</f>
        <v>6100</v>
      </c>
      <c r="N172" s="207" t="n">
        <v>6100</v>
      </c>
      <c r="O172" s="208" t="n">
        <v>0</v>
      </c>
      <c r="P172" s="209" t="n">
        <v>0</v>
      </c>
      <c r="Q172" s="210" t="n">
        <f aca="false">R172+S172+T172</f>
        <v>6200</v>
      </c>
      <c r="R172" s="207" t="n">
        <v>6200</v>
      </c>
      <c r="S172" s="208" t="n">
        <v>0</v>
      </c>
      <c r="T172" s="211" t="n">
        <v>0</v>
      </c>
    </row>
    <row r="173" customFormat="false" ht="12.75" hidden="false" customHeight="false" outlineLevel="0" collapsed="false">
      <c r="A173" s="205" t="s">
        <v>504</v>
      </c>
      <c r="B173" s="121" t="s">
        <v>505</v>
      </c>
      <c r="C173" s="206" t="n">
        <f aca="false">D173+E173+F173</f>
        <v>43806</v>
      </c>
      <c r="D173" s="207" t="n">
        <v>43806</v>
      </c>
      <c r="E173" s="208" t="n">
        <v>0</v>
      </c>
      <c r="F173" s="209" t="n">
        <v>0</v>
      </c>
      <c r="G173" s="210" t="n">
        <f aca="false">H173+I173+J173</f>
        <v>63700</v>
      </c>
      <c r="H173" s="207" t="n">
        <f aca="false">65700-2000</f>
        <v>63700</v>
      </c>
      <c r="I173" s="208" t="n">
        <v>0</v>
      </c>
      <c r="J173" s="211" t="n">
        <v>0</v>
      </c>
      <c r="K173" s="205" t="str">
        <f aca="false">A173</f>
        <v>Prvok 11.3.2</v>
      </c>
      <c r="L173" s="121" t="str">
        <f aca="false">B173</f>
        <v>Mestská knižnica</v>
      </c>
      <c r="M173" s="206" t="n">
        <f aca="false">N173+O173+P173</f>
        <v>65000</v>
      </c>
      <c r="N173" s="207" t="n">
        <v>65000</v>
      </c>
      <c r="O173" s="208" t="n">
        <v>0</v>
      </c>
      <c r="P173" s="209" t="n">
        <v>0</v>
      </c>
      <c r="Q173" s="210" t="n">
        <f aca="false">R173+S173+T173</f>
        <v>66500</v>
      </c>
      <c r="R173" s="207" t="n">
        <v>66500</v>
      </c>
      <c r="S173" s="208" t="n">
        <v>0</v>
      </c>
      <c r="T173" s="211" t="n">
        <v>0</v>
      </c>
    </row>
    <row r="174" customFormat="false" ht="12.75" hidden="false" customHeight="false" outlineLevel="0" collapsed="false">
      <c r="A174" s="205" t="s">
        <v>506</v>
      </c>
      <c r="B174" s="121" t="s">
        <v>507</v>
      </c>
      <c r="C174" s="206" t="n">
        <f aca="false">D174+E174+F174</f>
        <v>0</v>
      </c>
      <c r="D174" s="207" t="n">
        <v>0</v>
      </c>
      <c r="E174" s="208" t="n">
        <v>0</v>
      </c>
      <c r="F174" s="209" t="n">
        <v>0</v>
      </c>
      <c r="G174" s="210" t="n">
        <f aca="false">H174+I174+J174</f>
        <v>5000</v>
      </c>
      <c r="H174" s="207" t="n">
        <v>0</v>
      </c>
      <c r="I174" s="208" t="n">
        <v>5000</v>
      </c>
      <c r="J174" s="211" t="n">
        <v>0</v>
      </c>
      <c r="K174" s="205" t="str">
        <f aca="false">A174</f>
        <v>Projekt 11.3.3</v>
      </c>
      <c r="L174" s="121" t="str">
        <f aca="false">B174</f>
        <v>Rekonštrukcia domu Hlavné nám 64 na knižnicu</v>
      </c>
      <c r="M174" s="206" t="n">
        <f aca="false">N174+O174+P174</f>
        <v>54405</v>
      </c>
      <c r="N174" s="207" t="n">
        <v>0</v>
      </c>
      <c r="O174" s="208" t="n">
        <v>54405</v>
      </c>
      <c r="P174" s="209" t="n">
        <v>0</v>
      </c>
      <c r="Q174" s="210" t="n">
        <f aca="false">R174+S174+T174</f>
        <v>0</v>
      </c>
      <c r="R174" s="207" t="n">
        <v>0</v>
      </c>
      <c r="S174" s="208" t="n">
        <v>0</v>
      </c>
      <c r="T174" s="211" t="n">
        <v>0</v>
      </c>
    </row>
    <row r="175" customFormat="false" ht="12.75" hidden="false" customHeight="false" outlineLevel="0" collapsed="false">
      <c r="A175" s="205" t="s">
        <v>508</v>
      </c>
      <c r="B175" s="121" t="s">
        <v>509</v>
      </c>
      <c r="C175" s="206" t="n">
        <f aca="false">D175+E175+F175</f>
        <v>29204</v>
      </c>
      <c r="D175" s="207" t="n">
        <v>29204</v>
      </c>
      <c r="E175" s="208" t="n">
        <v>0</v>
      </c>
      <c r="F175" s="209" t="n">
        <v>0</v>
      </c>
      <c r="G175" s="210" t="n">
        <f aca="false">H175+I175+J175</f>
        <v>29890</v>
      </c>
      <c r="H175" s="207" t="n">
        <v>29890</v>
      </c>
      <c r="I175" s="208" t="n">
        <v>0</v>
      </c>
      <c r="J175" s="211" t="n">
        <v>0</v>
      </c>
      <c r="K175" s="205" t="str">
        <f aca="false">A175</f>
        <v>Prvok 11.3.4</v>
      </c>
      <c r="L175" s="121" t="str">
        <f aca="false">B175</f>
        <v>Kino</v>
      </c>
      <c r="M175" s="206" t="n">
        <f aca="false">N175+O175+P175</f>
        <v>30500</v>
      </c>
      <c r="N175" s="207" t="n">
        <v>30500</v>
      </c>
      <c r="O175" s="208" t="n">
        <v>0</v>
      </c>
      <c r="P175" s="209" t="n">
        <v>0</v>
      </c>
      <c r="Q175" s="210" t="n">
        <f aca="false">R175+S175+T175</f>
        <v>31000</v>
      </c>
      <c r="R175" s="207" t="n">
        <v>31000</v>
      </c>
      <c r="S175" s="208" t="n">
        <v>0</v>
      </c>
      <c r="T175" s="211" t="n">
        <v>0</v>
      </c>
    </row>
    <row r="176" customFormat="false" ht="12.75" hidden="false" customHeight="false" outlineLevel="0" collapsed="false">
      <c r="A176" s="205" t="s">
        <v>510</v>
      </c>
      <c r="B176" s="121" t="s">
        <v>511</v>
      </c>
      <c r="C176" s="206" t="n">
        <f aca="false">D176+E176+F176</f>
        <v>10674</v>
      </c>
      <c r="D176" s="207" t="n">
        <v>10674</v>
      </c>
      <c r="E176" s="208" t="n">
        <v>0</v>
      </c>
      <c r="F176" s="209" t="n">
        <v>0</v>
      </c>
      <c r="G176" s="210" t="n">
        <f aca="false">H176+I176+J176</f>
        <v>12200</v>
      </c>
      <c r="H176" s="207" t="n">
        <v>12200</v>
      </c>
      <c r="I176" s="208" t="n">
        <v>0</v>
      </c>
      <c r="J176" s="211" t="n">
        <v>0</v>
      </c>
      <c r="K176" s="205" t="str">
        <f aca="false">A176</f>
        <v>Prvok 11.3.5</v>
      </c>
      <c r="L176" s="121" t="str">
        <f aca="false">B176</f>
        <v>Výstavná sieň</v>
      </c>
      <c r="M176" s="206" t="n">
        <f aca="false">N176+O176+P176</f>
        <v>12400</v>
      </c>
      <c r="N176" s="207" t="n">
        <v>12400</v>
      </c>
      <c r="O176" s="208" t="n">
        <v>0</v>
      </c>
      <c r="P176" s="209" t="n">
        <v>0</v>
      </c>
      <c r="Q176" s="210" t="n">
        <f aca="false">R176+S176+T176</f>
        <v>12600</v>
      </c>
      <c r="R176" s="207" t="n">
        <v>12600</v>
      </c>
      <c r="S176" s="208" t="n">
        <v>0</v>
      </c>
      <c r="T176" s="211" t="n">
        <v>0</v>
      </c>
    </row>
    <row r="177" customFormat="false" ht="12.75" hidden="false" customHeight="false" outlineLevel="0" collapsed="false">
      <c r="A177" s="205" t="s">
        <v>512</v>
      </c>
      <c r="B177" s="121" t="s">
        <v>513</v>
      </c>
      <c r="C177" s="206" t="n">
        <f aca="false">D177+E177+F177</f>
        <v>92173</v>
      </c>
      <c r="D177" s="207" t="n">
        <v>92173</v>
      </c>
      <c r="E177" s="208" t="n">
        <v>0</v>
      </c>
      <c r="F177" s="209" t="n">
        <v>0</v>
      </c>
      <c r="G177" s="210" t="n">
        <f aca="false">H177+I177+J177</f>
        <v>102750</v>
      </c>
      <c r="H177" s="207" t="n">
        <f aca="false">123950-21200</f>
        <v>102750</v>
      </c>
      <c r="I177" s="208" t="n">
        <v>0</v>
      </c>
      <c r="J177" s="211" t="n">
        <v>0</v>
      </c>
      <c r="K177" s="205" t="str">
        <f aca="false">A177</f>
        <v>Prvok 11.3.6</v>
      </c>
      <c r="L177" s="121" t="str">
        <f aca="false">B177</f>
        <v>Kultúrne stredisko</v>
      </c>
      <c r="M177" s="206" t="n">
        <f aca="false">N177+O177+P177</f>
        <v>105000</v>
      </c>
      <c r="N177" s="207" t="n">
        <v>105000</v>
      </c>
      <c r="O177" s="208" t="n">
        <v>0</v>
      </c>
      <c r="P177" s="209" t="n">
        <v>0</v>
      </c>
      <c r="Q177" s="210" t="n">
        <f aca="false">R177+S177+T177</f>
        <v>107000</v>
      </c>
      <c r="R177" s="207" t="n">
        <v>107000</v>
      </c>
      <c r="S177" s="208" t="n">
        <v>0</v>
      </c>
      <c r="T177" s="211" t="n">
        <v>0</v>
      </c>
    </row>
    <row r="178" customFormat="false" ht="12.75" hidden="false" customHeight="false" outlineLevel="0" collapsed="false">
      <c r="A178" s="205" t="s">
        <v>514</v>
      </c>
      <c r="B178" s="121" t="s">
        <v>515</v>
      </c>
      <c r="C178" s="206" t="n">
        <f aca="false">D178+E178+F178</f>
        <v>993</v>
      </c>
      <c r="D178" s="207" t="n">
        <v>993</v>
      </c>
      <c r="E178" s="208" t="n">
        <v>0</v>
      </c>
      <c r="F178" s="209" t="n">
        <v>0</v>
      </c>
      <c r="G178" s="210" t="n">
        <f aca="false">H178+I178+J178</f>
        <v>2150</v>
      </c>
      <c r="H178" s="207" t="n">
        <v>2150</v>
      </c>
      <c r="I178" s="208" t="n">
        <v>0</v>
      </c>
      <c r="J178" s="211" t="n">
        <v>0</v>
      </c>
      <c r="K178" s="205" t="str">
        <f aca="false">A178</f>
        <v>Prvok 11.3.7</v>
      </c>
      <c r="L178" s="121" t="str">
        <f aca="false">B178</f>
        <v>Internetová čitáreň</v>
      </c>
      <c r="M178" s="206" t="n">
        <f aca="false">N178+O178+P178</f>
        <v>2200</v>
      </c>
      <c r="N178" s="207" t="n">
        <v>2200</v>
      </c>
      <c r="O178" s="208" t="n">
        <v>0</v>
      </c>
      <c r="P178" s="209" t="n">
        <v>0</v>
      </c>
      <c r="Q178" s="210" t="n">
        <f aca="false">R178+S178+T178</f>
        <v>2250</v>
      </c>
      <c r="R178" s="207" t="n">
        <v>2250</v>
      </c>
      <c r="S178" s="208" t="n">
        <v>0</v>
      </c>
      <c r="T178" s="211" t="n">
        <v>0</v>
      </c>
    </row>
    <row r="179" customFormat="false" ht="12.75" hidden="false" customHeight="false" outlineLevel="0" collapsed="false">
      <c r="A179" s="197" t="s">
        <v>516</v>
      </c>
      <c r="B179" s="198" t="s">
        <v>517</v>
      </c>
      <c r="C179" s="203" t="n">
        <f aca="false">D179+E179+F179</f>
        <v>10000</v>
      </c>
      <c r="D179" s="224" t="n">
        <v>10000</v>
      </c>
      <c r="E179" s="225" t="n">
        <v>0</v>
      </c>
      <c r="F179" s="226" t="n">
        <v>0</v>
      </c>
      <c r="G179" s="203" t="n">
        <f aca="false">H179+I179+J179</f>
        <v>11000</v>
      </c>
      <c r="H179" s="224" t="n">
        <v>11000</v>
      </c>
      <c r="I179" s="225" t="n">
        <v>0</v>
      </c>
      <c r="J179" s="227" t="n">
        <v>0</v>
      </c>
      <c r="K179" s="197" t="str">
        <f aca="false">A179</f>
        <v>Podprog 11.4</v>
      </c>
      <c r="L179" s="198" t="str">
        <f aca="false">B179</f>
        <v>Podpora kultúrnych klubov</v>
      </c>
      <c r="M179" s="203" t="n">
        <f aca="false">N179+O179+P179</f>
        <v>12000</v>
      </c>
      <c r="N179" s="224" t="n">
        <v>12000</v>
      </c>
      <c r="O179" s="225" t="n">
        <v>0</v>
      </c>
      <c r="P179" s="226" t="n">
        <v>0</v>
      </c>
      <c r="Q179" s="203" t="n">
        <f aca="false">R179+S179+T179</f>
        <v>12000</v>
      </c>
      <c r="R179" s="224" t="n">
        <v>12000</v>
      </c>
      <c r="S179" s="225" t="n">
        <v>0</v>
      </c>
      <c r="T179" s="227" t="n">
        <v>0</v>
      </c>
    </row>
    <row r="180" customFormat="false" ht="13.5" hidden="false" customHeight="false" outlineLevel="0" collapsed="false">
      <c r="A180" s="197" t="s">
        <v>518</v>
      </c>
      <c r="B180" s="198" t="s">
        <v>519</v>
      </c>
      <c r="C180" s="203" t="n">
        <f aca="false">D180+E180+F180</f>
        <v>8500</v>
      </c>
      <c r="D180" s="224" t="n">
        <v>8500</v>
      </c>
      <c r="E180" s="225" t="n">
        <v>0</v>
      </c>
      <c r="F180" s="226" t="n">
        <v>0</v>
      </c>
      <c r="G180" s="203" t="n">
        <f aca="false">H180+I180+J180</f>
        <v>0</v>
      </c>
      <c r="H180" s="224" t="n">
        <v>0</v>
      </c>
      <c r="I180" s="225" t="n">
        <v>0</v>
      </c>
      <c r="J180" s="227" t="n">
        <v>0</v>
      </c>
      <c r="K180" s="197" t="str">
        <f aca="false">A180</f>
        <v>Podprog 11.5</v>
      </c>
      <c r="L180" s="198" t="str">
        <f aca="false">B180</f>
        <v>Grantový systém na podporu kultúry</v>
      </c>
      <c r="M180" s="203" t="n">
        <f aca="false">N180+O180+P180</f>
        <v>0</v>
      </c>
      <c r="N180" s="224" t="n">
        <v>0</v>
      </c>
      <c r="O180" s="225" t="n">
        <v>0</v>
      </c>
      <c r="P180" s="226" t="n">
        <v>0</v>
      </c>
      <c r="Q180" s="203" t="n">
        <f aca="false">R180+S180+T180</f>
        <v>0</v>
      </c>
      <c r="R180" s="224" t="n">
        <v>0</v>
      </c>
      <c r="S180" s="225" t="n">
        <v>0</v>
      </c>
      <c r="T180" s="227" t="n">
        <v>0</v>
      </c>
      <c r="U180" s="29"/>
    </row>
    <row r="181" customFormat="false" ht="12.75" hidden="false" customHeight="false" outlineLevel="0" collapsed="false">
      <c r="A181" s="186" t="s">
        <v>40</v>
      </c>
      <c r="B181" s="187"/>
      <c r="C181" s="188" t="n">
        <f aca="false">D181+E181+F181</f>
        <v>248450</v>
      </c>
      <c r="D181" s="189" t="n">
        <f aca="false">D182+D186+D187+D188+D189+D190</f>
        <v>201950</v>
      </c>
      <c r="E181" s="190" t="n">
        <f aca="false">E182+E186+E187+E188+E189+E190</f>
        <v>46500</v>
      </c>
      <c r="F181" s="241" t="n">
        <f aca="false">F182+F186+F187+F188+F189+F190</f>
        <v>0</v>
      </c>
      <c r="G181" s="192" t="n">
        <f aca="false">H181+I181+J181</f>
        <v>220250</v>
      </c>
      <c r="H181" s="189" t="n">
        <f aca="false">H182+H186+H187+H188+H189+H190</f>
        <v>190250</v>
      </c>
      <c r="I181" s="190" t="n">
        <f aca="false">I182+I186+I187+I188+I189+I190</f>
        <v>30000</v>
      </c>
      <c r="J181" s="258" t="n">
        <f aca="false">J182+J186+J187+J188+J189+J190</f>
        <v>0</v>
      </c>
      <c r="K181" s="186" t="str">
        <f aca="false">A181</f>
        <v>Program 12: Prostredie pre život</v>
      </c>
      <c r="L181" s="187"/>
      <c r="M181" s="188" t="n">
        <f aca="false">N181+O181+P181</f>
        <v>196750</v>
      </c>
      <c r="N181" s="189" t="n">
        <f aca="false">N182+N186+N187+N188+N189+N190</f>
        <v>196750</v>
      </c>
      <c r="O181" s="189" t="n">
        <f aca="false">O182+O186+O187+O188+O189+O190</f>
        <v>0</v>
      </c>
      <c r="P181" s="189" t="n">
        <f aca="false">P182+P186+P187+P188+P189+P190</f>
        <v>0</v>
      </c>
      <c r="Q181" s="192" t="n">
        <f aca="false">R181+S181+T181</f>
        <v>203250</v>
      </c>
      <c r="R181" s="189" t="n">
        <f aca="false">R182+R186+R187+R188+R189+R190</f>
        <v>203250</v>
      </c>
      <c r="S181" s="189" t="n">
        <f aca="false">S182+S186+S187+S188+S189+S190</f>
        <v>0</v>
      </c>
      <c r="T181" s="188" t="n">
        <f aca="false">T182+T186+T187+T188+T189+T190</f>
        <v>0</v>
      </c>
    </row>
    <row r="182" customFormat="false" ht="12.75" hidden="false" customHeight="false" outlineLevel="0" collapsed="false">
      <c r="A182" s="197" t="s">
        <v>520</v>
      </c>
      <c r="B182" s="198" t="s">
        <v>521</v>
      </c>
      <c r="C182" s="199" t="n">
        <f aca="false">D182+E182+F182</f>
        <v>138250</v>
      </c>
      <c r="D182" s="200" t="n">
        <f aca="false">SUM(D183:D185)</f>
        <v>138250</v>
      </c>
      <c r="E182" s="201" t="n">
        <f aca="false">SUM(E183:E185)</f>
        <v>0</v>
      </c>
      <c r="F182" s="202" t="n">
        <f aca="false">SUM(F183:F185)</f>
        <v>0</v>
      </c>
      <c r="G182" s="203" t="n">
        <f aca="false">H182+I182+J182</f>
        <v>128750</v>
      </c>
      <c r="H182" s="221" t="n">
        <f aca="false">SUM(H183:H185)</f>
        <v>128750</v>
      </c>
      <c r="I182" s="222" t="n">
        <f aca="false">SUM(I183:I185)</f>
        <v>0</v>
      </c>
      <c r="J182" s="223" t="n">
        <f aca="false">SUM(J183:J185)</f>
        <v>0</v>
      </c>
      <c r="K182" s="197" t="str">
        <f aca="false">A182</f>
        <v>Podprog 12.1</v>
      </c>
      <c r="L182" s="198" t="str">
        <f aca="false">B182</f>
        <v>Verejná zeleň</v>
      </c>
      <c r="M182" s="199" t="n">
        <f aca="false">N182+O182+P182</f>
        <v>134250</v>
      </c>
      <c r="N182" s="200" t="n">
        <f aca="false">SUM(N183:N185)</f>
        <v>134250</v>
      </c>
      <c r="O182" s="201" t="n">
        <f aca="false">SUM(O183:O185)</f>
        <v>0</v>
      </c>
      <c r="P182" s="202" t="n">
        <f aca="false">SUM(P183:P185)</f>
        <v>0</v>
      </c>
      <c r="Q182" s="203" t="n">
        <f aca="false">R182+S182+T182</f>
        <v>139750</v>
      </c>
      <c r="R182" s="221" t="n">
        <f aca="false">SUM(R183:R185)</f>
        <v>139750</v>
      </c>
      <c r="S182" s="222" t="n">
        <f aca="false">SUM(S183:S185)</f>
        <v>0</v>
      </c>
      <c r="T182" s="223" t="n">
        <f aca="false">SUM(T183:T185)</f>
        <v>0</v>
      </c>
    </row>
    <row r="183" customFormat="false" ht="12.75" hidden="false" customHeight="false" outlineLevel="0" collapsed="false">
      <c r="A183" s="205" t="s">
        <v>522</v>
      </c>
      <c r="B183" s="121" t="s">
        <v>523</v>
      </c>
      <c r="C183" s="206" t="n">
        <f aca="false">D183+E183+F183</f>
        <v>3000</v>
      </c>
      <c r="D183" s="207" t="n">
        <v>3000</v>
      </c>
      <c r="E183" s="208" t="n">
        <v>0</v>
      </c>
      <c r="F183" s="209" t="n">
        <v>0</v>
      </c>
      <c r="G183" s="210" t="n">
        <f aca="false">H183+I183+J183</f>
        <v>3000</v>
      </c>
      <c r="H183" s="207" t="n">
        <v>3000</v>
      </c>
      <c r="I183" s="208" t="n">
        <v>0</v>
      </c>
      <c r="J183" s="211" t="n">
        <v>0</v>
      </c>
      <c r="K183" s="205" t="str">
        <f aca="false">A183</f>
        <v>Prvok 12.1.1</v>
      </c>
      <c r="L183" s="121" t="str">
        <f aca="false">B183</f>
        <v>Výsadba zelene</v>
      </c>
      <c r="M183" s="206" t="n">
        <f aca="false">N183+O183+P183</f>
        <v>3500</v>
      </c>
      <c r="N183" s="207" t="n">
        <v>3500</v>
      </c>
      <c r="O183" s="208" t="n">
        <v>0</v>
      </c>
      <c r="P183" s="209" t="n">
        <v>0</v>
      </c>
      <c r="Q183" s="210" t="n">
        <f aca="false">R183+S183+T183</f>
        <v>4000</v>
      </c>
      <c r="R183" s="207" t="n">
        <v>4000</v>
      </c>
      <c r="S183" s="208" t="n">
        <v>0</v>
      </c>
      <c r="T183" s="211" t="n">
        <v>0</v>
      </c>
    </row>
    <row r="184" customFormat="false" ht="12.75" hidden="false" customHeight="false" outlineLevel="0" collapsed="false">
      <c r="A184" s="205" t="s">
        <v>524</v>
      </c>
      <c r="B184" s="121" t="s">
        <v>525</v>
      </c>
      <c r="C184" s="206" t="n">
        <f aca="false">D184+E184+F184</f>
        <v>129500</v>
      </c>
      <c r="D184" s="207" t="n">
        <v>129500</v>
      </c>
      <c r="E184" s="208" t="n">
        <v>0</v>
      </c>
      <c r="F184" s="209" t="n">
        <v>0</v>
      </c>
      <c r="G184" s="210" t="n">
        <f aca="false">H184+I184+J184</f>
        <v>120000</v>
      </c>
      <c r="H184" s="207" t="n">
        <v>120000</v>
      </c>
      <c r="I184" s="208" t="n">
        <v>0</v>
      </c>
      <c r="J184" s="211" t="n">
        <v>0</v>
      </c>
      <c r="K184" s="205" t="str">
        <f aca="false">A184</f>
        <v>Prvok 12.1.2</v>
      </c>
      <c r="L184" s="121" t="str">
        <f aca="false">B184</f>
        <v>Revitalizácia a údržba zelene</v>
      </c>
      <c r="M184" s="206" t="n">
        <f aca="false">N184+O184+P184</f>
        <v>125000</v>
      </c>
      <c r="N184" s="207" t="n">
        <v>125000</v>
      </c>
      <c r="O184" s="208" t="n">
        <v>0</v>
      </c>
      <c r="P184" s="209" t="n">
        <v>0</v>
      </c>
      <c r="Q184" s="210" t="n">
        <f aca="false">R184+S184+T184</f>
        <v>130000</v>
      </c>
      <c r="R184" s="207" t="n">
        <v>130000</v>
      </c>
      <c r="S184" s="208" t="n">
        <v>0</v>
      </c>
      <c r="T184" s="211" t="n">
        <v>0</v>
      </c>
    </row>
    <row r="185" customFormat="false" ht="12.75" hidden="false" customHeight="false" outlineLevel="0" collapsed="false">
      <c r="A185" s="205" t="s">
        <v>526</v>
      </c>
      <c r="B185" s="121" t="s">
        <v>527</v>
      </c>
      <c r="C185" s="206" t="n">
        <f aca="false">D185+E185+F185</f>
        <v>5750</v>
      </c>
      <c r="D185" s="207" t="n">
        <v>5750</v>
      </c>
      <c r="E185" s="208" t="n">
        <v>0</v>
      </c>
      <c r="F185" s="209" t="n">
        <v>0</v>
      </c>
      <c r="G185" s="210" t="n">
        <f aca="false">H185+I185+J185</f>
        <v>5750</v>
      </c>
      <c r="H185" s="207" t="n">
        <v>5750</v>
      </c>
      <c r="I185" s="208" t="n">
        <v>0</v>
      </c>
      <c r="J185" s="211" t="n">
        <v>0</v>
      </c>
      <c r="K185" s="205" t="str">
        <f aca="false">A185</f>
        <v>Prvok 12.1.3</v>
      </c>
      <c r="L185" s="121" t="str">
        <f aca="false">B185</f>
        <v>Lesopark</v>
      </c>
      <c r="M185" s="206" t="n">
        <f aca="false">N185+O185+P185</f>
        <v>5750</v>
      </c>
      <c r="N185" s="207" t="n">
        <v>5750</v>
      </c>
      <c r="O185" s="208" t="n">
        <v>0</v>
      </c>
      <c r="P185" s="211" t="n">
        <v>0</v>
      </c>
      <c r="Q185" s="210" t="n">
        <f aca="false">R185+S185+T185</f>
        <v>5750</v>
      </c>
      <c r="R185" s="207" t="n">
        <v>5750</v>
      </c>
      <c r="S185" s="208" t="n">
        <v>0</v>
      </c>
      <c r="T185" s="211" t="n">
        <v>0</v>
      </c>
    </row>
    <row r="186" customFormat="false" ht="12.75" hidden="false" customHeight="false" outlineLevel="0" collapsed="false">
      <c r="A186" s="197" t="s">
        <v>528</v>
      </c>
      <c r="B186" s="198" t="s">
        <v>529</v>
      </c>
      <c r="C186" s="203" t="n">
        <f aca="false">D186+E186+F186</f>
        <v>7500</v>
      </c>
      <c r="D186" s="224" t="n">
        <v>7500</v>
      </c>
      <c r="E186" s="225" t="n">
        <v>0</v>
      </c>
      <c r="F186" s="226" t="n">
        <v>0</v>
      </c>
      <c r="G186" s="203" t="n">
        <f aca="false">H186+I186+J186</f>
        <v>7500</v>
      </c>
      <c r="H186" s="224" t="n">
        <v>7500</v>
      </c>
      <c r="I186" s="225" t="n">
        <v>0</v>
      </c>
      <c r="J186" s="227" t="n">
        <v>0</v>
      </c>
      <c r="K186" s="197" t="str">
        <f aca="false">A186</f>
        <v>Podprog 12.2</v>
      </c>
      <c r="L186" s="198" t="str">
        <f aca="false">B186</f>
        <v>Mestské lesy</v>
      </c>
      <c r="M186" s="203" t="n">
        <f aca="false">N186+O186+P186</f>
        <v>7500</v>
      </c>
      <c r="N186" s="224" t="n">
        <v>7500</v>
      </c>
      <c r="O186" s="225" t="n">
        <v>0</v>
      </c>
      <c r="P186" s="227" t="n">
        <v>0</v>
      </c>
      <c r="Q186" s="203" t="n">
        <f aca="false">R186+S186+T186</f>
        <v>7500</v>
      </c>
      <c r="R186" s="224" t="n">
        <v>7500</v>
      </c>
      <c r="S186" s="225" t="n">
        <v>0</v>
      </c>
      <c r="T186" s="227" t="n">
        <v>0</v>
      </c>
    </row>
    <row r="187" customFormat="false" ht="12.75" hidden="false" customHeight="false" outlineLevel="0" collapsed="false">
      <c r="A187" s="197" t="s">
        <v>530</v>
      </c>
      <c r="B187" s="198" t="s">
        <v>531</v>
      </c>
      <c r="C187" s="203" t="n">
        <f aca="false">D187+E187+F187</f>
        <v>6600</v>
      </c>
      <c r="D187" s="224" t="n">
        <v>6600</v>
      </c>
      <c r="E187" s="225" t="n">
        <v>0</v>
      </c>
      <c r="F187" s="226" t="n">
        <v>0</v>
      </c>
      <c r="G187" s="203" t="n">
        <f aca="false">H187+I187+J187</f>
        <v>5000</v>
      </c>
      <c r="H187" s="224" t="n">
        <v>5000</v>
      </c>
      <c r="I187" s="225" t="n">
        <v>0</v>
      </c>
      <c r="J187" s="227" t="n">
        <v>0</v>
      </c>
      <c r="K187" s="197" t="str">
        <f aca="false">A187</f>
        <v>Podprog 12.3</v>
      </c>
      <c r="L187" s="198" t="str">
        <f aca="false">B187</f>
        <v>Detské ihriská </v>
      </c>
      <c r="M187" s="203" t="n">
        <f aca="false">N187+O187+P187</f>
        <v>5000</v>
      </c>
      <c r="N187" s="224" t="n">
        <v>5000</v>
      </c>
      <c r="O187" s="225" t="n">
        <v>0</v>
      </c>
      <c r="P187" s="226" t="n">
        <v>0</v>
      </c>
      <c r="Q187" s="203" t="n">
        <f aca="false">R187+S187+T187</f>
        <v>5000</v>
      </c>
      <c r="R187" s="224" t="n">
        <v>5000</v>
      </c>
      <c r="S187" s="225" t="n">
        <v>0</v>
      </c>
      <c r="T187" s="227" t="n">
        <v>0</v>
      </c>
    </row>
    <row r="188" customFormat="false" ht="12.75" hidden="false" customHeight="false" outlineLevel="0" collapsed="false">
      <c r="A188" s="197" t="s">
        <v>532</v>
      </c>
      <c r="B188" s="198" t="s">
        <v>533</v>
      </c>
      <c r="C188" s="203" t="n">
        <f aca="false">D188+E188+F188</f>
        <v>3100</v>
      </c>
      <c r="D188" s="224" t="n">
        <v>3100</v>
      </c>
      <c r="E188" s="225" t="n">
        <v>0</v>
      </c>
      <c r="F188" s="226" t="n">
        <v>0</v>
      </c>
      <c r="G188" s="203" t="n">
        <f aca="false">H188+I188+J188</f>
        <v>2000</v>
      </c>
      <c r="H188" s="224" t="n">
        <v>2000</v>
      </c>
      <c r="I188" s="225" t="n">
        <v>0</v>
      </c>
      <c r="J188" s="227" t="n">
        <v>0</v>
      </c>
      <c r="K188" s="197" t="str">
        <f aca="false">A188</f>
        <v>Podprog 12.4</v>
      </c>
      <c r="L188" s="198" t="str">
        <f aca="false">B188</f>
        <v>Drobná oddychová architektúra mesta</v>
      </c>
      <c r="M188" s="203" t="n">
        <f aca="false">N188+O188+P188</f>
        <v>2000</v>
      </c>
      <c r="N188" s="224" t="n">
        <v>2000</v>
      </c>
      <c r="O188" s="225" t="n">
        <v>0</v>
      </c>
      <c r="P188" s="226" t="n">
        <v>0</v>
      </c>
      <c r="Q188" s="203" t="n">
        <f aca="false">R188+S188+T188</f>
        <v>2000</v>
      </c>
      <c r="R188" s="224" t="n">
        <v>2000</v>
      </c>
      <c r="S188" s="225" t="n">
        <v>0</v>
      </c>
      <c r="T188" s="227" t="n">
        <v>0</v>
      </c>
    </row>
    <row r="189" customFormat="false" ht="12.75" hidden="false" customHeight="false" outlineLevel="0" collapsed="false">
      <c r="A189" s="197" t="s">
        <v>534</v>
      </c>
      <c r="B189" s="198" t="s">
        <v>535</v>
      </c>
      <c r="C189" s="203" t="n">
        <f aca="false">D189+E189+F189</f>
        <v>0</v>
      </c>
      <c r="D189" s="224" t="n">
        <v>0</v>
      </c>
      <c r="E189" s="225" t="n">
        <v>0</v>
      </c>
      <c r="F189" s="226" t="n">
        <v>0</v>
      </c>
      <c r="G189" s="203" t="n">
        <f aca="false">H189+I189+J189</f>
        <v>0</v>
      </c>
      <c r="H189" s="224" t="n">
        <v>0</v>
      </c>
      <c r="I189" s="225" t="n">
        <v>0</v>
      </c>
      <c r="J189" s="227" t="n">
        <v>0</v>
      </c>
      <c r="K189" s="197" t="str">
        <f aca="false">A189</f>
        <v>Podprog 12.6</v>
      </c>
      <c r="L189" s="198" t="str">
        <f aca="false">B189</f>
        <v>Vianočné osvetlenie</v>
      </c>
      <c r="M189" s="203" t="n">
        <f aca="false">N189+O189+P189</f>
        <v>0</v>
      </c>
      <c r="N189" s="224" t="n">
        <v>0</v>
      </c>
      <c r="O189" s="225" t="n">
        <v>0</v>
      </c>
      <c r="P189" s="226" t="n">
        <v>0</v>
      </c>
      <c r="Q189" s="203" t="n">
        <f aca="false">R189+S189+T189</f>
        <v>0</v>
      </c>
      <c r="R189" s="224" t="n">
        <v>0</v>
      </c>
      <c r="S189" s="225" t="n">
        <v>0</v>
      </c>
      <c r="T189" s="227" t="n">
        <v>0</v>
      </c>
    </row>
    <row r="190" customFormat="false" ht="13.5" hidden="false" customHeight="false" outlineLevel="0" collapsed="false">
      <c r="A190" s="197" t="s">
        <v>536</v>
      </c>
      <c r="B190" s="198" t="s">
        <v>537</v>
      </c>
      <c r="C190" s="203" t="n">
        <f aca="false">D190+E190+F190</f>
        <v>93000</v>
      </c>
      <c r="D190" s="224" t="n">
        <v>46500</v>
      </c>
      <c r="E190" s="225" t="n">
        <v>46500</v>
      </c>
      <c r="F190" s="226" t="n">
        <v>0</v>
      </c>
      <c r="G190" s="203" t="n">
        <f aca="false">H190+I190+J190</f>
        <v>77000</v>
      </c>
      <c r="H190" s="255" t="n">
        <v>47000</v>
      </c>
      <c r="I190" s="256" t="n">
        <v>30000</v>
      </c>
      <c r="J190" s="257" t="n">
        <v>0</v>
      </c>
      <c r="K190" s="197" t="str">
        <f aca="false">A190</f>
        <v>Podprog 12.7</v>
      </c>
      <c r="L190" s="198" t="str">
        <f aca="false">B190</f>
        <v>Cintorínske služby</v>
      </c>
      <c r="M190" s="203" t="n">
        <f aca="false">N190+O190+P190</f>
        <v>48000</v>
      </c>
      <c r="N190" s="224" t="n">
        <v>48000</v>
      </c>
      <c r="O190" s="225" t="n">
        <v>0</v>
      </c>
      <c r="P190" s="226" t="n">
        <v>0</v>
      </c>
      <c r="Q190" s="203" t="n">
        <f aca="false">R190+S190+T190</f>
        <v>49000</v>
      </c>
      <c r="R190" s="255" t="n">
        <v>49000</v>
      </c>
      <c r="S190" s="256" t="n">
        <v>0</v>
      </c>
      <c r="T190" s="257" t="n">
        <v>0</v>
      </c>
    </row>
    <row r="191" customFormat="false" ht="12.75" hidden="false" customHeight="false" outlineLevel="0" collapsed="false">
      <c r="A191" s="186" t="s">
        <v>41</v>
      </c>
      <c r="B191" s="187"/>
      <c r="C191" s="188" t="n">
        <f aca="false">D191+E191+F191</f>
        <v>1365319</v>
      </c>
      <c r="D191" s="189" t="n">
        <f aca="false">D192+D196+D202+D205+D208+D209+D210+D211+D212</f>
        <v>1325486</v>
      </c>
      <c r="E191" s="241" t="n">
        <f aca="false">E192+E196+E202+E205+E208+E209+E210+E211+E212</f>
        <v>39833</v>
      </c>
      <c r="F191" s="191" t="n">
        <f aca="false">F192+F196+F202+F205+F208+F209+F210+F211+F212</f>
        <v>0</v>
      </c>
      <c r="G191" s="192" t="n">
        <f aca="false">H191+I191+J191</f>
        <v>1297201</v>
      </c>
      <c r="H191" s="189" t="n">
        <f aca="false">H192+H196+H202+H205+H208+H209+H210+H211+H212</f>
        <v>1257368</v>
      </c>
      <c r="I191" s="241" t="n">
        <f aca="false">I192+I196+I202+I205+I208+I209+I210+I211+I212</f>
        <v>39833</v>
      </c>
      <c r="J191" s="195" t="n">
        <f aca="false">J192+J196+J202+J205+J208+J209+J210+J211+J212</f>
        <v>0</v>
      </c>
      <c r="K191" s="186" t="str">
        <f aca="false">A191</f>
        <v>Program 13: Sociálne služby</v>
      </c>
      <c r="L191" s="187"/>
      <c r="M191" s="188" t="n">
        <f aca="false">N191+O191+P191</f>
        <v>1270546</v>
      </c>
      <c r="N191" s="189" t="n">
        <f aca="false">N192+N196+N202+N205+N208+N209+N210+N211+N212</f>
        <v>1230713</v>
      </c>
      <c r="O191" s="241" t="n">
        <f aca="false">O192+O196+O202+O205+O208+O209+O210+O211+O212</f>
        <v>39833</v>
      </c>
      <c r="P191" s="191" t="n">
        <f aca="false">P192+P196+P202+P205+P208+P209+P210+P211+P212</f>
        <v>0</v>
      </c>
      <c r="Q191" s="192" t="n">
        <f aca="false">R191+S191+T191</f>
        <v>1278106</v>
      </c>
      <c r="R191" s="189" t="n">
        <f aca="false">R192+R196+R202+R205+R208+R209+R210+R211+R212</f>
        <v>1238273</v>
      </c>
      <c r="S191" s="241" t="n">
        <f aca="false">S192+S196+S202+S205+S208+S209+S210+S211+S212</f>
        <v>39833</v>
      </c>
      <c r="T191" s="195" t="n">
        <f aca="false">T192+T196+T202+T205+T208+T209+T210+T211+T212</f>
        <v>0</v>
      </c>
    </row>
    <row r="192" customFormat="false" ht="12.75" hidden="false" customHeight="false" outlineLevel="0" collapsed="false">
      <c r="A192" s="197" t="s">
        <v>538</v>
      </c>
      <c r="B192" s="198" t="s">
        <v>148</v>
      </c>
      <c r="C192" s="199" t="n">
        <f aca="false">D192+E192+F192</f>
        <v>960484</v>
      </c>
      <c r="D192" s="200" t="n">
        <f aca="false">SUM(D193:D195)</f>
        <v>920651</v>
      </c>
      <c r="E192" s="201" t="n">
        <f aca="false">SUM(E193:E195)</f>
        <v>39833</v>
      </c>
      <c r="F192" s="202" t="n">
        <f aca="false">SUM(F193:F195)</f>
        <v>0</v>
      </c>
      <c r="G192" s="203" t="n">
        <f aca="false">H192+I192+J192</f>
        <v>994776</v>
      </c>
      <c r="H192" s="221" t="n">
        <f aca="false">SUM(H193:H195)</f>
        <v>954943</v>
      </c>
      <c r="I192" s="222" t="n">
        <f aca="false">SUM(I193:I195)</f>
        <v>39833</v>
      </c>
      <c r="J192" s="223" t="n">
        <f aca="false">SUM(J193:J195)</f>
        <v>0</v>
      </c>
      <c r="K192" s="197" t="str">
        <f aca="false">A192</f>
        <v>Podprog 13.1</v>
      </c>
      <c r="L192" s="198" t="str">
        <f aca="false">B192</f>
        <v>Starostlivosť o dôchodcov </v>
      </c>
      <c r="M192" s="199" t="n">
        <f aca="false">N192+O192+P192</f>
        <v>1034636</v>
      </c>
      <c r="N192" s="200" t="n">
        <f aca="false">SUM(N193:N195)</f>
        <v>994803</v>
      </c>
      <c r="O192" s="201" t="n">
        <f aca="false">SUM(O193:O195)</f>
        <v>39833</v>
      </c>
      <c r="P192" s="202" t="n">
        <f aca="false">SUM(P193:P195)</f>
        <v>0</v>
      </c>
      <c r="Q192" s="203" t="n">
        <f aca="false">R192+S192+T192</f>
        <v>1034986</v>
      </c>
      <c r="R192" s="221" t="n">
        <f aca="false">SUM(R193:R195)</f>
        <v>995153</v>
      </c>
      <c r="S192" s="222" t="n">
        <f aca="false">SUM(S193:S195)</f>
        <v>39833</v>
      </c>
      <c r="T192" s="223" t="n">
        <f aca="false">SUM(T193:T195)</f>
        <v>0</v>
      </c>
    </row>
    <row r="193" customFormat="false" ht="12.75" hidden="false" customHeight="false" outlineLevel="0" collapsed="false">
      <c r="A193" s="205" t="s">
        <v>539</v>
      </c>
      <c r="B193" s="121" t="s">
        <v>540</v>
      </c>
      <c r="C193" s="206" t="n">
        <f aca="false">D193+E193+F193</f>
        <v>940484</v>
      </c>
      <c r="D193" s="207" t="n">
        <v>900651</v>
      </c>
      <c r="E193" s="208" t="n">
        <v>39833</v>
      </c>
      <c r="F193" s="209" t="n">
        <v>0</v>
      </c>
      <c r="G193" s="210" t="n">
        <f aca="false">H193+I193+J193</f>
        <v>973976</v>
      </c>
      <c r="H193" s="207" t="n">
        <v>934143</v>
      </c>
      <c r="I193" s="208" t="n">
        <v>39833</v>
      </c>
      <c r="J193" s="211" t="n">
        <v>0</v>
      </c>
      <c r="K193" s="205" t="str">
        <f aca="false">A193</f>
        <v>Prvok 13.1.1</v>
      </c>
      <c r="L193" s="121" t="str">
        <f aca="false">B193</f>
        <v>Zariadenie pre seniorov</v>
      </c>
      <c r="M193" s="206" t="n">
        <f aca="false">N193+O193+P193</f>
        <v>1012936</v>
      </c>
      <c r="N193" s="207" t="n">
        <v>973103</v>
      </c>
      <c r="O193" s="208" t="n">
        <v>39833</v>
      </c>
      <c r="P193" s="209" t="n">
        <v>0</v>
      </c>
      <c r="Q193" s="210" t="n">
        <f aca="false">R193+S193+T193</f>
        <v>1012936</v>
      </c>
      <c r="R193" s="207" t="n">
        <v>973103</v>
      </c>
      <c r="S193" s="208" t="n">
        <v>39833</v>
      </c>
      <c r="T193" s="211" t="n">
        <v>0</v>
      </c>
    </row>
    <row r="194" customFormat="false" ht="12.75" hidden="false" customHeight="false" outlineLevel="0" collapsed="false">
      <c r="A194" s="205" t="s">
        <v>541</v>
      </c>
      <c r="B194" s="121" t="s">
        <v>542</v>
      </c>
      <c r="C194" s="206" t="n">
        <f aca="false">D194+E194+F194</f>
        <v>5000</v>
      </c>
      <c r="D194" s="207" t="n">
        <v>5000</v>
      </c>
      <c r="E194" s="208" t="n">
        <v>0</v>
      </c>
      <c r="F194" s="209" t="n">
        <v>0</v>
      </c>
      <c r="G194" s="210" t="n">
        <f aca="false">H194+I194+J194</f>
        <v>5000</v>
      </c>
      <c r="H194" s="207" t="n">
        <v>5000</v>
      </c>
      <c r="I194" s="208" t="n">
        <v>0</v>
      </c>
      <c r="J194" s="211" t="n">
        <v>0</v>
      </c>
      <c r="K194" s="205" t="str">
        <f aca="false">A194</f>
        <v>Prvok 13.1.2</v>
      </c>
      <c r="L194" s="121" t="str">
        <f aca="false">B194</f>
        <v>Denné centrum (Klub dôchodcov)</v>
      </c>
      <c r="M194" s="206" t="n">
        <f aca="false">N194+O194+P194</f>
        <v>5100</v>
      </c>
      <c r="N194" s="207" t="n">
        <v>5100</v>
      </c>
      <c r="O194" s="208" t="n">
        <v>0</v>
      </c>
      <c r="P194" s="209" t="n">
        <v>0</v>
      </c>
      <c r="Q194" s="210" t="n">
        <f aca="false">R194+S194+T194</f>
        <v>5200</v>
      </c>
      <c r="R194" s="207" t="n">
        <v>5200</v>
      </c>
      <c r="S194" s="208" t="n">
        <v>0</v>
      </c>
      <c r="T194" s="211" t="n">
        <v>0</v>
      </c>
    </row>
    <row r="195" customFormat="false" ht="12.75" hidden="false" customHeight="false" outlineLevel="0" collapsed="false">
      <c r="A195" s="205" t="s">
        <v>543</v>
      </c>
      <c r="B195" s="121" t="s">
        <v>544</v>
      </c>
      <c r="C195" s="206" t="n">
        <f aca="false">D195+E195+F195</f>
        <v>15000</v>
      </c>
      <c r="D195" s="207" t="n">
        <v>15000</v>
      </c>
      <c r="E195" s="208" t="n">
        <v>0</v>
      </c>
      <c r="F195" s="209" t="n">
        <v>0</v>
      </c>
      <c r="G195" s="210" t="n">
        <f aca="false">H195+I195+J195</f>
        <v>15800</v>
      </c>
      <c r="H195" s="207" t="n">
        <v>15800</v>
      </c>
      <c r="I195" s="208" t="n">
        <v>0</v>
      </c>
      <c r="J195" s="211" t="n">
        <v>0</v>
      </c>
      <c r="K195" s="205" t="str">
        <f aca="false">A195</f>
        <v>Prvok 13.1.3</v>
      </c>
      <c r="L195" s="121" t="str">
        <f aca="false">B195</f>
        <v>Zabezpečenie stravy seniorom</v>
      </c>
      <c r="M195" s="206" t="n">
        <f aca="false">N195+O195+P195</f>
        <v>16600</v>
      </c>
      <c r="N195" s="207" t="n">
        <v>16600</v>
      </c>
      <c r="O195" s="208" t="n">
        <v>0</v>
      </c>
      <c r="P195" s="209" t="n">
        <v>0</v>
      </c>
      <c r="Q195" s="210" t="n">
        <f aca="false">R195+S195+T195</f>
        <v>16850</v>
      </c>
      <c r="R195" s="207" t="n">
        <v>16850</v>
      </c>
      <c r="S195" s="208" t="n">
        <v>0</v>
      </c>
      <c r="T195" s="211" t="n">
        <v>0</v>
      </c>
    </row>
    <row r="196" customFormat="false" ht="12.75" hidden="false" customHeight="false" outlineLevel="0" collapsed="false">
      <c r="A196" s="197" t="s">
        <v>545</v>
      </c>
      <c r="B196" s="198" t="s">
        <v>546</v>
      </c>
      <c r="C196" s="199" t="n">
        <f aca="false">D196+E196+F196</f>
        <v>150855</v>
      </c>
      <c r="D196" s="200" t="n">
        <f aca="false">SUM(D197:D201)</f>
        <v>150855</v>
      </c>
      <c r="E196" s="201" t="n">
        <f aca="false">SUM(E197:E201)</f>
        <v>0</v>
      </c>
      <c r="F196" s="202" t="n">
        <f aca="false">SUM(F197:F201)</f>
        <v>0</v>
      </c>
      <c r="G196" s="203" t="n">
        <f aca="false">H196+I196+J196</f>
        <v>93085</v>
      </c>
      <c r="H196" s="200" t="n">
        <f aca="false">SUM(H197:H201)</f>
        <v>93085</v>
      </c>
      <c r="I196" s="201" t="n">
        <f aca="false">SUM(I197:I201)</f>
        <v>0</v>
      </c>
      <c r="J196" s="204" t="n">
        <f aca="false">SUM(J197:J201)</f>
        <v>0</v>
      </c>
      <c r="K196" s="197" t="str">
        <f aca="false">A196</f>
        <v>Podprog 13.2</v>
      </c>
      <c r="L196" s="198" t="str">
        <f aca="false">B196</f>
        <v>Starostlivosť o znevýhodnených občanov</v>
      </c>
      <c r="M196" s="199" t="n">
        <f aca="false">N196+O196+P196</f>
        <v>21860</v>
      </c>
      <c r="N196" s="200" t="n">
        <f aca="false">SUM(N197:N201)</f>
        <v>21860</v>
      </c>
      <c r="O196" s="201" t="n">
        <f aca="false">SUM(O197:O201)</f>
        <v>0</v>
      </c>
      <c r="P196" s="202" t="n">
        <f aca="false">SUM(P197:P201)</f>
        <v>0</v>
      </c>
      <c r="Q196" s="203" t="n">
        <f aca="false">R196+S196+T196</f>
        <v>21860</v>
      </c>
      <c r="R196" s="200" t="n">
        <f aca="false">SUM(R197:R201)</f>
        <v>21860</v>
      </c>
      <c r="S196" s="201" t="n">
        <f aca="false">SUM(S197:S201)</f>
        <v>0</v>
      </c>
      <c r="T196" s="204" t="n">
        <f aca="false">SUM(T197:T201)</f>
        <v>0</v>
      </c>
    </row>
    <row r="197" customFormat="false" ht="12.75" hidden="false" customHeight="false" outlineLevel="0" collapsed="false">
      <c r="A197" s="205" t="s">
        <v>547</v>
      </c>
      <c r="B197" s="121" t="s">
        <v>548</v>
      </c>
      <c r="C197" s="206" t="n">
        <f aca="false">D197+E197+F197</f>
        <v>2450</v>
      </c>
      <c r="D197" s="207" t="n">
        <v>2450</v>
      </c>
      <c r="E197" s="208" t="n">
        <v>0</v>
      </c>
      <c r="F197" s="209" t="n">
        <v>0</v>
      </c>
      <c r="G197" s="210" t="n">
        <f aca="false">H197+I197+J197</f>
        <v>1700</v>
      </c>
      <c r="H197" s="207" t="n">
        <v>1700</v>
      </c>
      <c r="I197" s="208" t="n">
        <v>0</v>
      </c>
      <c r="J197" s="211" t="n">
        <v>0</v>
      </c>
      <c r="K197" s="205" t="str">
        <f aca="false">A197</f>
        <v>Prvok 13.2.1</v>
      </c>
      <c r="L197" s="121" t="str">
        <f aca="false">B197</f>
        <v>Starostlivosť o občanov bez prístrešia</v>
      </c>
      <c r="M197" s="206" t="n">
        <f aca="false">N197+O197+P197</f>
        <v>1700</v>
      </c>
      <c r="N197" s="207" t="n">
        <v>1700</v>
      </c>
      <c r="O197" s="208" t="n">
        <v>0</v>
      </c>
      <c r="P197" s="209" t="n">
        <v>0</v>
      </c>
      <c r="Q197" s="210" t="n">
        <f aca="false">R197+S197+T197</f>
        <v>1700</v>
      </c>
      <c r="R197" s="207" t="n">
        <v>1700</v>
      </c>
      <c r="S197" s="208" t="n">
        <v>0</v>
      </c>
      <c r="T197" s="211" t="n">
        <v>0</v>
      </c>
    </row>
    <row r="198" customFormat="false" ht="12.75" hidden="false" customHeight="false" outlineLevel="0" collapsed="false">
      <c r="A198" s="205" t="s">
        <v>549</v>
      </c>
      <c r="B198" s="252" t="s">
        <v>550</v>
      </c>
      <c r="C198" s="206" t="n">
        <f aca="false">D198+E198+F198</f>
        <v>111045</v>
      </c>
      <c r="D198" s="207" t="n">
        <v>111045</v>
      </c>
      <c r="E198" s="208" t="n">
        <v>0</v>
      </c>
      <c r="F198" s="209" t="n">
        <v>0</v>
      </c>
      <c r="G198" s="210" t="n">
        <f aca="false">H198+I198+J198</f>
        <v>61225</v>
      </c>
      <c r="H198" s="207" t="n">
        <f aca="false">122450/2</f>
        <v>61225</v>
      </c>
      <c r="I198" s="208" t="n">
        <v>0</v>
      </c>
      <c r="J198" s="211" t="n">
        <v>0</v>
      </c>
      <c r="K198" s="205" t="str">
        <f aca="false">A198</f>
        <v>Prvok 13.2.2</v>
      </c>
      <c r="L198" s="252" t="str">
        <f aca="false">B198</f>
        <v>Starostlivosť o mentálne a telesne postihnutých (Stacionár)</v>
      </c>
      <c r="M198" s="206" t="n">
        <f aca="false">N198+O198+P198</f>
        <v>0</v>
      </c>
      <c r="N198" s="207" t="n">
        <f aca="false">122200*0</f>
        <v>0</v>
      </c>
      <c r="O198" s="208" t="n">
        <v>0</v>
      </c>
      <c r="P198" s="209" t="n">
        <v>0</v>
      </c>
      <c r="Q198" s="210" t="n">
        <f aca="false">R198+S198+T198</f>
        <v>0</v>
      </c>
      <c r="R198" s="207" t="n">
        <f aca="false">123000*0</f>
        <v>0</v>
      </c>
      <c r="S198" s="208" t="n">
        <v>0</v>
      </c>
      <c r="T198" s="211" t="n">
        <v>0</v>
      </c>
    </row>
    <row r="199" customFormat="false" ht="12.75" hidden="false" customHeight="false" outlineLevel="0" collapsed="false">
      <c r="A199" s="205" t="s">
        <v>551</v>
      </c>
      <c r="B199" s="121" t="s">
        <v>552</v>
      </c>
      <c r="C199" s="206" t="n">
        <f aca="false">D199+E199+F199</f>
        <v>34700</v>
      </c>
      <c r="D199" s="207" t="n">
        <v>34700</v>
      </c>
      <c r="E199" s="208" t="n">
        <v>0</v>
      </c>
      <c r="F199" s="209" t="n">
        <v>0</v>
      </c>
      <c r="G199" s="210" t="n">
        <f aca="false">H199+I199+J199</f>
        <v>27500</v>
      </c>
      <c r="H199" s="207" t="n">
        <f aca="false">17500+10000</f>
        <v>27500</v>
      </c>
      <c r="I199" s="208" t="n">
        <v>0</v>
      </c>
      <c r="J199" s="211" t="n">
        <v>0</v>
      </c>
      <c r="K199" s="205" t="str">
        <f aca="false">A199</f>
        <v>Prvok 13.2.3</v>
      </c>
      <c r="L199" s="121" t="str">
        <f aca="false">B199</f>
        <v>Terénna soc. práca (pre občanov na hranici biedy)</v>
      </c>
      <c r="M199" s="206" t="n">
        <f aca="false">N199+O199+P199</f>
        <v>17500</v>
      </c>
      <c r="N199" s="207" t="n">
        <v>17500</v>
      </c>
      <c r="O199" s="208" t="n">
        <v>0</v>
      </c>
      <c r="P199" s="209" t="n">
        <v>0</v>
      </c>
      <c r="Q199" s="210" t="n">
        <f aca="false">R199+S199+T199</f>
        <v>17500</v>
      </c>
      <c r="R199" s="207" t="n">
        <v>17500</v>
      </c>
      <c r="S199" s="208" t="n">
        <v>0</v>
      </c>
      <c r="T199" s="211" t="n">
        <v>0</v>
      </c>
    </row>
    <row r="200" customFormat="false" ht="12.75" hidden="false" customHeight="false" outlineLevel="0" collapsed="false">
      <c r="A200" s="205" t="s">
        <v>553</v>
      </c>
      <c r="B200" s="121" t="s">
        <v>554</v>
      </c>
      <c r="C200" s="206" t="n">
        <f aca="false">D200+E200+F200</f>
        <v>1000</v>
      </c>
      <c r="D200" s="207" t="n">
        <v>1000</v>
      </c>
      <c r="E200" s="208" t="n">
        <v>0</v>
      </c>
      <c r="F200" s="209" t="n">
        <v>0</v>
      </c>
      <c r="G200" s="210" t="n">
        <f aca="false">H200+I200+J200</f>
        <v>1000</v>
      </c>
      <c r="H200" s="207" t="n">
        <v>1000</v>
      </c>
      <c r="I200" s="208" t="n">
        <v>0</v>
      </c>
      <c r="J200" s="211" t="n">
        <v>0</v>
      </c>
      <c r="K200" s="205" t="str">
        <f aca="false">A200</f>
        <v>Prvok 13.2.4</v>
      </c>
      <c r="L200" s="121" t="str">
        <f aca="false">B200</f>
        <v>Jednorázová dávka v hmotnej núdzi</v>
      </c>
      <c r="M200" s="206" t="n">
        <f aca="false">N200+O200+P200</f>
        <v>1000</v>
      </c>
      <c r="N200" s="207" t="n">
        <v>1000</v>
      </c>
      <c r="O200" s="208" t="n">
        <v>0</v>
      </c>
      <c r="P200" s="209" t="n">
        <v>0</v>
      </c>
      <c r="Q200" s="210" t="n">
        <f aca="false">R200+S200+T200</f>
        <v>1000</v>
      </c>
      <c r="R200" s="207" t="n">
        <v>1000</v>
      </c>
      <c r="S200" s="208" t="n">
        <v>0</v>
      </c>
      <c r="T200" s="211" t="n">
        <v>0</v>
      </c>
    </row>
    <row r="201" customFormat="false" ht="12.75" hidden="false" customHeight="false" outlineLevel="0" collapsed="false">
      <c r="A201" s="205" t="s">
        <v>555</v>
      </c>
      <c r="B201" s="121" t="s">
        <v>556</v>
      </c>
      <c r="C201" s="206" t="n">
        <f aca="false">D201+E201+F201</f>
        <v>1660</v>
      </c>
      <c r="D201" s="207" t="n">
        <v>1660</v>
      </c>
      <c r="E201" s="208" t="n">
        <v>0</v>
      </c>
      <c r="F201" s="209" t="n">
        <v>0</v>
      </c>
      <c r="G201" s="210" t="n">
        <f aca="false">H201+I201+J201</f>
        <v>1660</v>
      </c>
      <c r="H201" s="207" t="n">
        <v>1660</v>
      </c>
      <c r="I201" s="208" t="n">
        <v>0</v>
      </c>
      <c r="J201" s="211" t="n">
        <v>0</v>
      </c>
      <c r="K201" s="205" t="str">
        <f aca="false">A201</f>
        <v>Prvok 13.2.6</v>
      </c>
      <c r="L201" s="121" t="str">
        <f aca="false">B201</f>
        <v>Hospic</v>
      </c>
      <c r="M201" s="206" t="n">
        <f aca="false">N201+O201+P201</f>
        <v>1660</v>
      </c>
      <c r="N201" s="207" t="n">
        <v>1660</v>
      </c>
      <c r="O201" s="208" t="n">
        <v>0</v>
      </c>
      <c r="P201" s="209" t="n">
        <v>0</v>
      </c>
      <c r="Q201" s="210" t="n">
        <f aca="false">R201+S201+T201</f>
        <v>1660</v>
      </c>
      <c r="R201" s="207" t="n">
        <v>1660</v>
      </c>
      <c r="S201" s="208" t="n">
        <v>0</v>
      </c>
      <c r="T201" s="211" t="n">
        <v>0</v>
      </c>
    </row>
    <row r="202" customFormat="false" ht="12.75" hidden="false" customHeight="false" outlineLevel="0" collapsed="false">
      <c r="A202" s="197" t="s">
        <v>557</v>
      </c>
      <c r="B202" s="198" t="s">
        <v>558</v>
      </c>
      <c r="C202" s="199" t="n">
        <f aca="false">D202+E202+F202</f>
        <v>1500</v>
      </c>
      <c r="D202" s="200" t="n">
        <f aca="false">D203+D204</f>
        <v>1500</v>
      </c>
      <c r="E202" s="201" t="n">
        <f aca="false">E203+E204</f>
        <v>0</v>
      </c>
      <c r="F202" s="202" t="n">
        <f aca="false">F203+F204</f>
        <v>0</v>
      </c>
      <c r="G202" s="203" t="n">
        <f aca="false">H202+I202+J202</f>
        <v>1500</v>
      </c>
      <c r="H202" s="221" t="n">
        <f aca="false">H203+H204</f>
        <v>1500</v>
      </c>
      <c r="I202" s="222" t="n">
        <f aca="false">I203+I204</f>
        <v>0</v>
      </c>
      <c r="J202" s="223" t="n">
        <f aca="false">J203+J204</f>
        <v>0</v>
      </c>
      <c r="K202" s="197" t="str">
        <f aca="false">A202</f>
        <v>Podprog 13.3</v>
      </c>
      <c r="L202" s="198" t="str">
        <f aca="false">B202</f>
        <v>Pomoc deťom z detských domovov</v>
      </c>
      <c r="M202" s="199" t="n">
        <f aca="false">N202+O202+P202</f>
        <v>1500</v>
      </c>
      <c r="N202" s="200" t="n">
        <f aca="false">N203+N204</f>
        <v>1500</v>
      </c>
      <c r="O202" s="201" t="n">
        <f aca="false">O203+O204</f>
        <v>0</v>
      </c>
      <c r="P202" s="202" t="n">
        <f aca="false">P203+P204</f>
        <v>0</v>
      </c>
      <c r="Q202" s="203" t="n">
        <f aca="false">R202+S202+T202</f>
        <v>1500</v>
      </c>
      <c r="R202" s="221" t="n">
        <f aca="false">R203+R204</f>
        <v>1500</v>
      </c>
      <c r="S202" s="222" t="n">
        <f aca="false">S203+S204</f>
        <v>0</v>
      </c>
      <c r="T202" s="223" t="n">
        <f aca="false">T203+T204</f>
        <v>0</v>
      </c>
    </row>
    <row r="203" customFormat="false" ht="12.75" hidden="false" customHeight="false" outlineLevel="0" collapsed="false">
      <c r="A203" s="205" t="s">
        <v>559</v>
      </c>
      <c r="B203" s="121" t="s">
        <v>560</v>
      </c>
      <c r="C203" s="206" t="n">
        <f aca="false">D203+E203+F203</f>
        <v>500</v>
      </c>
      <c r="D203" s="207" t="n">
        <v>500</v>
      </c>
      <c r="E203" s="208" t="n">
        <v>0</v>
      </c>
      <c r="F203" s="209" t="n">
        <v>0</v>
      </c>
      <c r="G203" s="210" t="n">
        <f aca="false">H203+I203+J203</f>
        <v>500</v>
      </c>
      <c r="H203" s="207" t="n">
        <v>500</v>
      </c>
      <c r="I203" s="208" t="n">
        <v>0</v>
      </c>
      <c r="J203" s="211" t="n">
        <v>0</v>
      </c>
      <c r="K203" s="205" t="str">
        <f aca="false">A203</f>
        <v>Prvok 13.3.1</v>
      </c>
      <c r="L203" s="121" t="str">
        <f aca="false">B203</f>
        <v>Príspevky na dopravu z detských domovov</v>
      </c>
      <c r="M203" s="206" t="n">
        <f aca="false">N203+O203+P203</f>
        <v>500</v>
      </c>
      <c r="N203" s="207" t="n">
        <v>500</v>
      </c>
      <c r="O203" s="208" t="n">
        <v>0</v>
      </c>
      <c r="P203" s="211" t="n">
        <v>0</v>
      </c>
      <c r="Q203" s="210" t="n">
        <f aca="false">R203+S203+T203</f>
        <v>500</v>
      </c>
      <c r="R203" s="207" t="n">
        <v>500</v>
      </c>
      <c r="S203" s="208" t="n">
        <v>0</v>
      </c>
      <c r="T203" s="211" t="n">
        <v>0</v>
      </c>
    </row>
    <row r="204" customFormat="false" ht="12.75" hidden="false" customHeight="false" outlineLevel="0" collapsed="false">
      <c r="A204" s="205" t="s">
        <v>561</v>
      </c>
      <c r="B204" s="121" t="s">
        <v>562</v>
      </c>
      <c r="C204" s="206" t="n">
        <f aca="false">D204+E204+F204</f>
        <v>1000</v>
      </c>
      <c r="D204" s="207" t="n">
        <v>1000</v>
      </c>
      <c r="E204" s="208" t="n">
        <v>0</v>
      </c>
      <c r="F204" s="209" t="n">
        <v>0</v>
      </c>
      <c r="G204" s="210" t="n">
        <f aca="false">H204+I204+J204</f>
        <v>1000</v>
      </c>
      <c r="H204" s="207" t="n">
        <v>1000</v>
      </c>
      <c r="I204" s="208" t="n">
        <v>0</v>
      </c>
      <c r="J204" s="211" t="n">
        <v>0</v>
      </c>
      <c r="K204" s="205" t="str">
        <f aca="false">A204</f>
        <v>Prvok 13.3.2</v>
      </c>
      <c r="L204" s="121" t="str">
        <f aca="false">B204</f>
        <v>Príspevky na úpravu rodinných pomerov (deti z DD)</v>
      </c>
      <c r="M204" s="206" t="n">
        <f aca="false">N204+O204+P204</f>
        <v>1000</v>
      </c>
      <c r="N204" s="207" t="n">
        <v>1000</v>
      </c>
      <c r="O204" s="208" t="n">
        <v>0</v>
      </c>
      <c r="P204" s="211" t="n">
        <v>0</v>
      </c>
      <c r="Q204" s="210" t="n">
        <f aca="false">R204+S204+T204</f>
        <v>1000</v>
      </c>
      <c r="R204" s="207" t="n">
        <v>1000</v>
      </c>
      <c r="S204" s="208" t="n">
        <v>0</v>
      </c>
      <c r="T204" s="211" t="n">
        <v>0</v>
      </c>
    </row>
    <row r="205" customFormat="false" ht="12.75" hidden="false" customHeight="false" outlineLevel="0" collapsed="false">
      <c r="A205" s="197" t="s">
        <v>563</v>
      </c>
      <c r="B205" s="198" t="s">
        <v>564</v>
      </c>
      <c r="C205" s="199" t="n">
        <f aca="false">D205+E205+F205</f>
        <v>159900</v>
      </c>
      <c r="D205" s="200" t="n">
        <f aca="false">D206+D207</f>
        <v>159900</v>
      </c>
      <c r="E205" s="201" t="n">
        <f aca="false">E206+E207</f>
        <v>0</v>
      </c>
      <c r="F205" s="202" t="n">
        <f aca="false">F206+F207</f>
        <v>0</v>
      </c>
      <c r="G205" s="203" t="n">
        <f aca="false">H205+I205+J205</f>
        <v>168390</v>
      </c>
      <c r="H205" s="221" t="n">
        <f aca="false">H206+H207</f>
        <v>168390</v>
      </c>
      <c r="I205" s="222" t="n">
        <f aca="false">I206+I207</f>
        <v>0</v>
      </c>
      <c r="J205" s="223" t="n">
        <f aca="false">J206+J207</f>
        <v>0</v>
      </c>
      <c r="K205" s="197" t="str">
        <f aca="false">A205</f>
        <v>Podprog 13.4</v>
      </c>
      <c r="L205" s="198" t="str">
        <f aca="false">B205</f>
        <v>Opatrovateľská služba</v>
      </c>
      <c r="M205" s="199" t="n">
        <f aca="false">N205+O205+P205</f>
        <v>172000</v>
      </c>
      <c r="N205" s="200" t="n">
        <f aca="false">N206+N207</f>
        <v>172000</v>
      </c>
      <c r="O205" s="201" t="n">
        <f aca="false">O206+O207</f>
        <v>0</v>
      </c>
      <c r="P205" s="202" t="n">
        <f aca="false">P206+P207</f>
        <v>0</v>
      </c>
      <c r="Q205" s="203" t="n">
        <f aca="false">R205+S205+T205</f>
        <v>177010</v>
      </c>
      <c r="R205" s="221" t="n">
        <f aca="false">R206+R207</f>
        <v>177010</v>
      </c>
      <c r="S205" s="222" t="n">
        <f aca="false">S206+S207</f>
        <v>0</v>
      </c>
      <c r="T205" s="223" t="n">
        <f aca="false">T206+T207</f>
        <v>0</v>
      </c>
    </row>
    <row r="206" customFormat="false" ht="12.75" hidden="false" customHeight="false" outlineLevel="0" collapsed="false">
      <c r="A206" s="205" t="s">
        <v>565</v>
      </c>
      <c r="B206" s="121" t="s">
        <v>566</v>
      </c>
      <c r="C206" s="206" t="n">
        <f aca="false">D206+E206+F206</f>
        <v>1900</v>
      </c>
      <c r="D206" s="207" t="n">
        <v>1900</v>
      </c>
      <c r="E206" s="208" t="n">
        <v>0</v>
      </c>
      <c r="F206" s="209" t="n">
        <v>0</v>
      </c>
      <c r="G206" s="210" t="n">
        <f aca="false">H206+I206+J206</f>
        <v>1990</v>
      </c>
      <c r="H206" s="207" t="n">
        <v>1990</v>
      </c>
      <c r="I206" s="208" t="n">
        <v>0</v>
      </c>
      <c r="J206" s="211" t="n">
        <v>0</v>
      </c>
      <c r="K206" s="205" t="str">
        <f aca="false">A206</f>
        <v>Prvok 13.4.1</v>
      </c>
      <c r="L206" s="121" t="str">
        <f aca="false">B206</f>
        <v>Dom opatrovateľskej služby</v>
      </c>
      <c r="M206" s="206" t="n">
        <f aca="false">N206+O206+P206</f>
        <v>2000</v>
      </c>
      <c r="N206" s="207" t="n">
        <v>2000</v>
      </c>
      <c r="O206" s="208" t="n">
        <v>0</v>
      </c>
      <c r="P206" s="209" t="n">
        <v>0</v>
      </c>
      <c r="Q206" s="210" t="n">
        <f aca="false">R206+S206+T206</f>
        <v>2010</v>
      </c>
      <c r="R206" s="207" t="n">
        <v>2010</v>
      </c>
      <c r="S206" s="208" t="n">
        <v>0</v>
      </c>
      <c r="T206" s="211" t="n">
        <v>0</v>
      </c>
    </row>
    <row r="207" customFormat="false" ht="12.75" hidden="false" customHeight="false" outlineLevel="0" collapsed="false">
      <c r="A207" s="205" t="s">
        <v>567</v>
      </c>
      <c r="B207" s="121" t="s">
        <v>568</v>
      </c>
      <c r="C207" s="206" t="n">
        <f aca="false">D207+E207+F207</f>
        <v>158000</v>
      </c>
      <c r="D207" s="207" t="n">
        <v>158000</v>
      </c>
      <c r="E207" s="208" t="n">
        <v>0</v>
      </c>
      <c r="F207" s="209" t="n">
        <v>0</v>
      </c>
      <c r="G207" s="210" t="n">
        <f aca="false">H207+I207+J207</f>
        <v>166400</v>
      </c>
      <c r="H207" s="207" t="n">
        <v>166400</v>
      </c>
      <c r="I207" s="208" t="n">
        <v>0</v>
      </c>
      <c r="J207" s="211" t="n">
        <v>0</v>
      </c>
      <c r="K207" s="205" t="str">
        <f aca="false">A207</f>
        <v>Prvok 13.4.2</v>
      </c>
      <c r="L207" s="121" t="str">
        <f aca="false">B207</f>
        <v>Ambulantná opatrovateľská služba</v>
      </c>
      <c r="M207" s="206" t="n">
        <f aca="false">N207+O207+P207</f>
        <v>170000</v>
      </c>
      <c r="N207" s="207" t="n">
        <v>170000</v>
      </c>
      <c r="O207" s="208" t="n">
        <v>0</v>
      </c>
      <c r="P207" s="209" t="n">
        <v>0</v>
      </c>
      <c r="Q207" s="210" t="n">
        <f aca="false">R207+S207+T207</f>
        <v>175000</v>
      </c>
      <c r="R207" s="207" t="n">
        <v>175000</v>
      </c>
      <c r="S207" s="208" t="n">
        <v>0</v>
      </c>
      <c r="T207" s="211" t="n">
        <v>0</v>
      </c>
    </row>
    <row r="208" customFormat="false" ht="12.75" hidden="false" customHeight="false" outlineLevel="0" collapsed="false">
      <c r="A208" s="197" t="s">
        <v>569</v>
      </c>
      <c r="B208" s="198" t="s">
        <v>570</v>
      </c>
      <c r="C208" s="203" t="n">
        <f aca="false">D208+E208+F208</f>
        <v>36850</v>
      </c>
      <c r="D208" s="224" t="n">
        <v>36850</v>
      </c>
      <c r="E208" s="225" t="n">
        <v>0</v>
      </c>
      <c r="F208" s="226" t="n">
        <v>0</v>
      </c>
      <c r="G208" s="203" t="n">
        <f aca="false">H208+I208+J208</f>
        <v>37900</v>
      </c>
      <c r="H208" s="224" t="n">
        <f aca="false">Bežné!D91+Bežné!D92</f>
        <v>37900</v>
      </c>
      <c r="I208" s="225" t="n">
        <v>0</v>
      </c>
      <c r="J208" s="227" t="n">
        <v>0</v>
      </c>
      <c r="K208" s="197" t="str">
        <f aca="false">A208</f>
        <v>Podprog 13.5</v>
      </c>
      <c r="L208" s="198" t="str">
        <f aca="false">B208</f>
        <v>Osobitný príjemca prídavku na dieťa a dávky v hmot. núdzi</v>
      </c>
      <c r="M208" s="203" t="n">
        <f aca="false">N208+O208+P208</f>
        <v>39000</v>
      </c>
      <c r="N208" s="224" t="n">
        <f aca="false">Bežné!E91+Bežné!E92</f>
        <v>39000</v>
      </c>
      <c r="O208" s="225" t="n">
        <v>0</v>
      </c>
      <c r="P208" s="226" t="n">
        <v>0</v>
      </c>
      <c r="Q208" s="203" t="n">
        <f aca="false">R208+S208+T208</f>
        <v>41200</v>
      </c>
      <c r="R208" s="224" t="n">
        <f aca="false">Bežné!F91+Bežné!F92</f>
        <v>41200</v>
      </c>
      <c r="S208" s="225" t="n">
        <v>0</v>
      </c>
      <c r="T208" s="227" t="n">
        <v>0</v>
      </c>
    </row>
    <row r="209" customFormat="false" ht="12.75" hidden="false" customHeight="false" outlineLevel="0" collapsed="false">
      <c r="A209" s="197" t="s">
        <v>571</v>
      </c>
      <c r="B209" s="198" t="s">
        <v>572</v>
      </c>
      <c r="C209" s="203" t="n">
        <f aca="false">D209+E209+F209</f>
        <v>1500</v>
      </c>
      <c r="D209" s="224" t="n">
        <v>1500</v>
      </c>
      <c r="E209" s="225" t="n">
        <v>0</v>
      </c>
      <c r="F209" s="226" t="n">
        <v>0</v>
      </c>
      <c r="G209" s="203" t="n">
        <f aca="false">H209+I209+J209</f>
        <v>0</v>
      </c>
      <c r="H209" s="224" t="n">
        <v>0</v>
      </c>
      <c r="I209" s="225" t="n">
        <v>0</v>
      </c>
      <c r="J209" s="227" t="n">
        <v>0</v>
      </c>
      <c r="K209" s="197" t="str">
        <f aca="false">A209</f>
        <v>Podprog 13.6</v>
      </c>
      <c r="L209" s="198" t="str">
        <f aca="false">B209</f>
        <v>Grantový systém na podporu sociálnej oblasti</v>
      </c>
      <c r="M209" s="203" t="n">
        <f aca="false">N209+O209+P209</f>
        <v>0</v>
      </c>
      <c r="N209" s="224" t="n">
        <v>0</v>
      </c>
      <c r="O209" s="225" t="n">
        <v>0</v>
      </c>
      <c r="P209" s="227" t="n">
        <v>0</v>
      </c>
      <c r="Q209" s="203" t="n">
        <f aca="false">R209+S209+T209</f>
        <v>0</v>
      </c>
      <c r="R209" s="224" t="n">
        <v>0</v>
      </c>
      <c r="S209" s="225" t="n">
        <v>0</v>
      </c>
      <c r="T209" s="227" t="n">
        <v>0</v>
      </c>
      <c r="U209" s="29"/>
    </row>
    <row r="210" customFormat="false" ht="12.75" hidden="false" customHeight="false" outlineLevel="0" collapsed="false">
      <c r="A210" s="197" t="s">
        <v>573</v>
      </c>
      <c r="B210" s="198" t="s">
        <v>574</v>
      </c>
      <c r="C210" s="203" t="n">
        <f aca="false">D210+E210+F210</f>
        <v>26900</v>
      </c>
      <c r="D210" s="224" t="n">
        <v>26900</v>
      </c>
      <c r="E210" s="225" t="n">
        <v>0</v>
      </c>
      <c r="F210" s="226" t="n">
        <v>0</v>
      </c>
      <c r="G210" s="203" t="n">
        <f aca="false">H210+I210+J210</f>
        <v>0</v>
      </c>
      <c r="H210" s="224" t="n">
        <v>0</v>
      </c>
      <c r="I210" s="225" t="n">
        <v>0</v>
      </c>
      <c r="J210" s="227" t="n">
        <v>0</v>
      </c>
      <c r="K210" s="197"/>
      <c r="L210" s="198"/>
      <c r="M210" s="203"/>
      <c r="N210" s="224"/>
      <c r="O210" s="225"/>
      <c r="P210" s="227"/>
      <c r="Q210" s="203"/>
      <c r="R210" s="224"/>
      <c r="S210" s="225"/>
      <c r="T210" s="227"/>
      <c r="U210" s="29"/>
    </row>
    <row r="211" customFormat="false" ht="12.75" hidden="false" customHeight="false" outlineLevel="0" collapsed="false">
      <c r="A211" s="197" t="s">
        <v>575</v>
      </c>
      <c r="B211" s="198" t="s">
        <v>576</v>
      </c>
      <c r="C211" s="203" t="n">
        <f aca="false">D211+E211+F211</f>
        <v>27330</v>
      </c>
      <c r="D211" s="224" t="n">
        <v>27330</v>
      </c>
      <c r="E211" s="225" t="n">
        <v>0</v>
      </c>
      <c r="F211" s="226" t="n">
        <v>0</v>
      </c>
      <c r="G211" s="203" t="n">
        <f aca="false">H211+I211+J211</f>
        <v>0</v>
      </c>
      <c r="H211" s="224" t="n">
        <v>0</v>
      </c>
      <c r="I211" s="225" t="n">
        <v>0</v>
      </c>
      <c r="J211" s="227" t="n">
        <v>0</v>
      </c>
      <c r="K211" s="197" t="str">
        <f aca="false">A211</f>
        <v>Podprog 13.8</v>
      </c>
      <c r="L211" s="198" t="str">
        <f aca="false">B211</f>
        <v>Pomoc občanom postihnutým povodňou</v>
      </c>
      <c r="M211" s="203" t="n">
        <f aca="false">N211+O211+P211</f>
        <v>0</v>
      </c>
      <c r="N211" s="224" t="n">
        <v>0</v>
      </c>
      <c r="O211" s="225" t="n">
        <v>0</v>
      </c>
      <c r="P211" s="227" t="n">
        <v>0</v>
      </c>
      <c r="Q211" s="203" t="n">
        <f aca="false">R211+S211+T211</f>
        <v>0</v>
      </c>
      <c r="R211" s="224" t="n">
        <v>0</v>
      </c>
      <c r="S211" s="225" t="n">
        <v>0</v>
      </c>
      <c r="T211" s="227" t="n">
        <v>0</v>
      </c>
      <c r="U211" s="29"/>
    </row>
    <row r="212" customFormat="false" ht="13.5" hidden="false" customHeight="false" outlineLevel="0" collapsed="false">
      <c r="A212" s="197" t="s">
        <v>577</v>
      </c>
      <c r="B212" s="198" t="s">
        <v>578</v>
      </c>
      <c r="C212" s="203" t="n">
        <f aca="false">D212+E212+F212</f>
        <v>0</v>
      </c>
      <c r="D212" s="224" t="n">
        <v>0</v>
      </c>
      <c r="E212" s="225" t="n">
        <v>0</v>
      </c>
      <c r="F212" s="226" t="n">
        <v>0</v>
      </c>
      <c r="G212" s="203" t="n">
        <f aca="false">H212+I212+J212</f>
        <v>1550</v>
      </c>
      <c r="H212" s="224" t="n">
        <v>1550</v>
      </c>
      <c r="I212" s="225" t="n">
        <v>0</v>
      </c>
      <c r="J212" s="227" t="n">
        <v>0</v>
      </c>
      <c r="K212" s="197" t="str">
        <f aca="false">A212</f>
        <v>Podprog 13.9</v>
      </c>
      <c r="L212" s="198" t="str">
        <f aca="false">B212</f>
        <v>Komunitné centrum (presun z 9.9)</v>
      </c>
      <c r="M212" s="203" t="n">
        <f aca="false">N212+O212+P212</f>
        <v>1550</v>
      </c>
      <c r="N212" s="224" t="n">
        <v>1550</v>
      </c>
      <c r="O212" s="225" t="n">
        <v>0</v>
      </c>
      <c r="P212" s="227" t="n">
        <v>0</v>
      </c>
      <c r="Q212" s="203" t="n">
        <f aca="false">R212+S212+T212</f>
        <v>1550</v>
      </c>
      <c r="R212" s="224" t="n">
        <v>1550</v>
      </c>
      <c r="S212" s="225" t="n">
        <v>0</v>
      </c>
      <c r="T212" s="227" t="n">
        <v>0</v>
      </c>
      <c r="U212" s="29"/>
    </row>
    <row r="213" customFormat="false" ht="12.75" hidden="false" customHeight="false" outlineLevel="0" collapsed="false">
      <c r="A213" s="186" t="s">
        <v>42</v>
      </c>
      <c r="B213" s="187"/>
      <c r="C213" s="188" t="n">
        <f aca="false">D213+E213+F213</f>
        <v>1595639</v>
      </c>
      <c r="D213" s="189" t="n">
        <f aca="false">SUM(D214:D220)</f>
        <v>129884</v>
      </c>
      <c r="E213" s="190" t="n">
        <f aca="false">SUM(E214:E220)</f>
        <v>1325045</v>
      </c>
      <c r="F213" s="191" t="n">
        <f aca="false">SUM(F214:F220)</f>
        <v>140710</v>
      </c>
      <c r="G213" s="192" t="n">
        <f aca="false">H213+I213+J213</f>
        <v>1186050</v>
      </c>
      <c r="H213" s="193" t="n">
        <f aca="false">H214+H219+H220</f>
        <v>150503</v>
      </c>
      <c r="I213" s="194" t="n">
        <f aca="false">I214+I219+I220</f>
        <v>895085</v>
      </c>
      <c r="J213" s="195" t="n">
        <f aca="false">J214+J219+J220</f>
        <v>140462</v>
      </c>
      <c r="K213" s="186" t="str">
        <f aca="false">A213</f>
        <v>Program 14: Bývanie</v>
      </c>
      <c r="L213" s="187"/>
      <c r="M213" s="188" t="n">
        <f aca="false">N213+O213+P213</f>
        <v>989987</v>
      </c>
      <c r="N213" s="193" t="n">
        <f aca="false">N214+N219+N220</f>
        <v>150335</v>
      </c>
      <c r="O213" s="194" t="n">
        <f aca="false">O214+O219+O220</f>
        <v>676635</v>
      </c>
      <c r="P213" s="195" t="n">
        <f aca="false">P214+P219+P220</f>
        <v>163017</v>
      </c>
      <c r="Q213" s="192" t="n">
        <f aca="false">R213+S213+T213</f>
        <v>1224908</v>
      </c>
      <c r="R213" s="193" t="n">
        <f aca="false">R214+R219+R220</f>
        <v>145947</v>
      </c>
      <c r="S213" s="194" t="n">
        <f aca="false">S214+S219+S220</f>
        <v>900000</v>
      </c>
      <c r="T213" s="195" t="n">
        <f aca="false">T214+T219+T220</f>
        <v>178961</v>
      </c>
    </row>
    <row r="214" customFormat="false" ht="12.75" hidden="false" customHeight="false" outlineLevel="0" collapsed="false">
      <c r="A214" s="197" t="s">
        <v>579</v>
      </c>
      <c r="B214" s="198" t="s">
        <v>580</v>
      </c>
      <c r="C214" s="203" t="n">
        <f aca="false">D214+E214+F214</f>
        <v>1533579</v>
      </c>
      <c r="D214" s="224" t="n">
        <v>67824</v>
      </c>
      <c r="E214" s="225" t="n">
        <v>1325045</v>
      </c>
      <c r="F214" s="226" t="n">
        <v>140710</v>
      </c>
      <c r="G214" s="203" t="n">
        <f aca="false">H214+I214+J214</f>
        <v>1106990</v>
      </c>
      <c r="H214" s="224" t="n">
        <f aca="false">SUM(H215:H218)</f>
        <v>71443</v>
      </c>
      <c r="I214" s="225" t="n">
        <f aca="false">SUM(I215:I218)</f>
        <v>895085</v>
      </c>
      <c r="J214" s="227" t="n">
        <f aca="false">SUM(J215:J218)</f>
        <v>140462</v>
      </c>
      <c r="K214" s="197" t="str">
        <f aca="false">A214</f>
        <v>Podprog 14.1</v>
      </c>
      <c r="L214" s="198" t="str">
        <f aca="false">B214</f>
        <v>Výstavba nájomných bytov</v>
      </c>
      <c r="M214" s="203" t="n">
        <f aca="false">N214+O214+P214</f>
        <v>920927</v>
      </c>
      <c r="N214" s="224" t="n">
        <f aca="false">SUM(N215:N218)</f>
        <v>81275</v>
      </c>
      <c r="O214" s="225" t="n">
        <f aca="false">SUM(O215:O218)</f>
        <v>676635</v>
      </c>
      <c r="P214" s="227" t="n">
        <f aca="false">SUM(P215:P218)</f>
        <v>163017</v>
      </c>
      <c r="Q214" s="203" t="n">
        <f aca="false">R214+S214+T214</f>
        <v>1155848</v>
      </c>
      <c r="R214" s="224" t="n">
        <f aca="false">SUM(R215:R218)</f>
        <v>76887</v>
      </c>
      <c r="S214" s="225" t="n">
        <f aca="false">SUM(S215:S218)</f>
        <v>900000</v>
      </c>
      <c r="T214" s="227" t="n">
        <f aca="false">SUM(T215:T218)</f>
        <v>178961</v>
      </c>
    </row>
    <row r="215" s="220" customFormat="true" ht="9.75" hidden="false" customHeight="false" outlineLevel="0" collapsed="false">
      <c r="A215" s="212" t="s">
        <v>210</v>
      </c>
      <c r="B215" s="252" t="s">
        <v>581</v>
      </c>
      <c r="C215" s="214"/>
      <c r="D215" s="215"/>
      <c r="E215" s="216"/>
      <c r="F215" s="217"/>
      <c r="G215" s="218" t="n">
        <f aca="false">H215+I215+J215</f>
        <v>152449</v>
      </c>
      <c r="H215" s="215" t="n">
        <f aca="false">48688+166</f>
        <v>48854</v>
      </c>
      <c r="I215" s="216" t="n">
        <v>0</v>
      </c>
      <c r="J215" s="219" t="n">
        <v>103595</v>
      </c>
      <c r="K215" s="212" t="s">
        <v>210</v>
      </c>
      <c r="L215" s="252" t="s">
        <v>581</v>
      </c>
      <c r="M215" s="218" t="n">
        <f aca="false">N215+O215+P215</f>
        <v>152450</v>
      </c>
      <c r="N215" s="215" t="n">
        <f aca="false">46847+166</f>
        <v>47013</v>
      </c>
      <c r="O215" s="216" t="n">
        <v>0</v>
      </c>
      <c r="P215" s="217" t="n">
        <v>105437</v>
      </c>
      <c r="Q215" s="218" t="n">
        <f aca="false">R215+S215+T215</f>
        <v>152449</v>
      </c>
      <c r="R215" s="215" t="n">
        <f aca="false">44947+166</f>
        <v>45113</v>
      </c>
      <c r="S215" s="216" t="n">
        <v>0</v>
      </c>
      <c r="T215" s="219" t="n">
        <v>107336</v>
      </c>
    </row>
    <row r="216" s="220" customFormat="true" ht="9.75" hidden="false" customHeight="false" outlineLevel="0" collapsed="false">
      <c r="A216" s="212" t="s">
        <v>210</v>
      </c>
      <c r="B216" s="252" t="s">
        <v>582</v>
      </c>
      <c r="C216" s="214"/>
      <c r="D216" s="215"/>
      <c r="E216" s="216"/>
      <c r="F216" s="217"/>
      <c r="G216" s="218" t="n">
        <f aca="false">H216+I216+J216</f>
        <v>505304</v>
      </c>
      <c r="H216" s="216" t="n">
        <f aca="false">9519+4014</f>
        <v>13533</v>
      </c>
      <c r="I216" s="216" t="n">
        <f aca="false">337730+29320+81000+14510</f>
        <v>462560</v>
      </c>
      <c r="J216" s="219" t="n">
        <v>29211</v>
      </c>
      <c r="K216" s="212" t="s">
        <v>210</v>
      </c>
      <c r="L216" s="252" t="s">
        <v>582</v>
      </c>
      <c r="M216" s="218" t="n">
        <f aca="false">N216+O216+P216</f>
        <v>41072</v>
      </c>
      <c r="N216" s="215" t="n">
        <f aca="false">9226+2341</f>
        <v>11567</v>
      </c>
      <c r="O216" s="216" t="n">
        <v>0</v>
      </c>
      <c r="P216" s="217" t="n">
        <v>29505</v>
      </c>
      <c r="Q216" s="218" t="n">
        <f aca="false">R216+S216+T216</f>
        <v>38730</v>
      </c>
      <c r="R216" s="215" t="n">
        <v>8929</v>
      </c>
      <c r="S216" s="216" t="n">
        <v>0</v>
      </c>
      <c r="T216" s="219" t="n">
        <v>29801</v>
      </c>
    </row>
    <row r="217" s="220" customFormat="true" ht="9.75" hidden="false" customHeight="false" outlineLevel="0" collapsed="false">
      <c r="A217" s="212" t="s">
        <v>210</v>
      </c>
      <c r="B217" s="252" t="s">
        <v>583</v>
      </c>
      <c r="C217" s="214"/>
      <c r="D217" s="215"/>
      <c r="E217" s="216"/>
      <c r="F217" s="217"/>
      <c r="G217" s="218" t="n">
        <f aca="false">H217+I217+J217</f>
        <v>432237</v>
      </c>
      <c r="H217" s="216" t="n">
        <v>9056</v>
      </c>
      <c r="I217" s="216" t="n">
        <f aca="false">400000+15525</f>
        <v>415525</v>
      </c>
      <c r="J217" s="219" t="n">
        <v>7656</v>
      </c>
      <c r="K217" s="212" t="s">
        <v>210</v>
      </c>
      <c r="L217" s="252" t="s">
        <v>583</v>
      </c>
      <c r="M217" s="218" t="n">
        <f aca="false">N217+O217+P217</f>
        <v>499506</v>
      </c>
      <c r="N217" s="215" t="n">
        <v>11370</v>
      </c>
      <c r="O217" s="216" t="n">
        <f aca="false">239708+159927+60000+10000</f>
        <v>469635</v>
      </c>
      <c r="P217" s="217" t="n">
        <v>18501</v>
      </c>
      <c r="Q217" s="218" t="n">
        <f aca="false">R217+S217+T217</f>
        <v>27313</v>
      </c>
      <c r="R217" s="215" t="n">
        <v>8626</v>
      </c>
      <c r="S217" s="216" t="n">
        <v>0</v>
      </c>
      <c r="T217" s="219" t="n">
        <v>18687</v>
      </c>
    </row>
    <row r="218" s="220" customFormat="true" ht="9.75" hidden="false" customHeight="false" outlineLevel="0" collapsed="false">
      <c r="A218" s="212" t="s">
        <v>210</v>
      </c>
      <c r="B218" s="252" t="s">
        <v>584</v>
      </c>
      <c r="C218" s="214"/>
      <c r="D218" s="215"/>
      <c r="E218" s="216"/>
      <c r="F218" s="217"/>
      <c r="G218" s="218" t="n">
        <f aca="false">H218+I218+J218</f>
        <v>17000</v>
      </c>
      <c r="H218" s="215" t="n">
        <v>0</v>
      </c>
      <c r="I218" s="216" t="n">
        <v>17000</v>
      </c>
      <c r="J218" s="219" t="n">
        <v>0</v>
      </c>
      <c r="K218" s="212" t="s">
        <v>210</v>
      </c>
      <c r="L218" s="252" t="s">
        <v>584</v>
      </c>
      <c r="M218" s="218" t="n">
        <f aca="false">N218+O218+P218</f>
        <v>227899</v>
      </c>
      <c r="N218" s="215" t="n">
        <v>11325</v>
      </c>
      <c r="O218" s="216" t="n">
        <f aca="false">200000+7000</f>
        <v>207000</v>
      </c>
      <c r="P218" s="217" t="n">
        <v>9574</v>
      </c>
      <c r="Q218" s="218" t="n">
        <f aca="false">R218+S218+T218</f>
        <v>937356</v>
      </c>
      <c r="R218" s="215" t="n">
        <v>14219</v>
      </c>
      <c r="S218" s="216" t="n">
        <f aca="false">600000+200000+90000+10000</f>
        <v>900000</v>
      </c>
      <c r="T218" s="219" t="n">
        <v>23137</v>
      </c>
    </row>
    <row r="219" customFormat="false" ht="12.75" hidden="false" customHeight="false" outlineLevel="0" collapsed="false">
      <c r="A219" s="197" t="s">
        <v>585</v>
      </c>
      <c r="B219" s="198" t="s">
        <v>586</v>
      </c>
      <c r="C219" s="203" t="n">
        <f aca="false">D219+E219+F219</f>
        <v>46000</v>
      </c>
      <c r="D219" s="224" t="n">
        <v>46000</v>
      </c>
      <c r="E219" s="225" t="n">
        <v>0</v>
      </c>
      <c r="F219" s="226" t="n">
        <v>0</v>
      </c>
      <c r="G219" s="203" t="n">
        <f aca="false">H219+I219+J219</f>
        <v>63000</v>
      </c>
      <c r="H219" s="224" t="n">
        <v>63000</v>
      </c>
      <c r="I219" s="225" t="n">
        <v>0</v>
      </c>
      <c r="J219" s="227" t="n">
        <v>0</v>
      </c>
      <c r="K219" s="197" t="str">
        <f aca="false">A219</f>
        <v>Podprog 14.2</v>
      </c>
      <c r="L219" s="198" t="str">
        <f aca="false">B219</f>
        <v>Správa, opravy a údržba nájomných bytov</v>
      </c>
      <c r="M219" s="203" t="n">
        <f aca="false">N219+O219+P219</f>
        <v>53000</v>
      </c>
      <c r="N219" s="224" t="n">
        <v>53000</v>
      </c>
      <c r="O219" s="225" t="n">
        <v>0</v>
      </c>
      <c r="P219" s="227" t="n">
        <v>0</v>
      </c>
      <c r="Q219" s="203" t="n">
        <f aca="false">R219+S219+T219</f>
        <v>53000</v>
      </c>
      <c r="R219" s="224" t="n">
        <v>53000</v>
      </c>
      <c r="S219" s="225" t="n">
        <v>0</v>
      </c>
      <c r="T219" s="227" t="n">
        <v>0</v>
      </c>
    </row>
    <row r="220" customFormat="false" ht="13.5" hidden="false" customHeight="false" outlineLevel="0" collapsed="false">
      <c r="A220" s="197" t="s">
        <v>587</v>
      </c>
      <c r="B220" s="198" t="s">
        <v>588</v>
      </c>
      <c r="C220" s="203" t="n">
        <f aca="false">D220+E220+F220</f>
        <v>16060</v>
      </c>
      <c r="D220" s="224" t="n">
        <v>16060</v>
      </c>
      <c r="E220" s="225" t="n">
        <v>0</v>
      </c>
      <c r="F220" s="226" t="n">
        <v>0</v>
      </c>
      <c r="G220" s="203" t="n">
        <f aca="false">H220+I220+J220</f>
        <v>16060</v>
      </c>
      <c r="H220" s="224" t="n">
        <v>16060</v>
      </c>
      <c r="I220" s="225" t="n">
        <v>0</v>
      </c>
      <c r="J220" s="227" t="n">
        <v>0</v>
      </c>
      <c r="K220" s="197" t="str">
        <f aca="false">A220</f>
        <v>Podprog 14.3</v>
      </c>
      <c r="L220" s="198" t="str">
        <f aca="false">B220</f>
        <v>Bytová politika</v>
      </c>
      <c r="M220" s="203" t="n">
        <f aca="false">N220+O220+P220</f>
        <v>16060</v>
      </c>
      <c r="N220" s="224" t="n">
        <v>16060</v>
      </c>
      <c r="O220" s="225" t="n">
        <v>0</v>
      </c>
      <c r="P220" s="227" t="n">
        <v>0</v>
      </c>
      <c r="Q220" s="203" t="n">
        <f aca="false">R220+S220+T220</f>
        <v>16060</v>
      </c>
      <c r="R220" s="224" t="n">
        <v>16060</v>
      </c>
      <c r="S220" s="225" t="n">
        <v>0</v>
      </c>
      <c r="T220" s="227" t="n">
        <v>0</v>
      </c>
    </row>
    <row r="221" customFormat="false" ht="12.75" hidden="false" customHeight="false" outlineLevel="0" collapsed="false">
      <c r="A221" s="186" t="s">
        <v>43</v>
      </c>
      <c r="B221" s="187"/>
      <c r="C221" s="188" t="n">
        <f aca="false">D221+E221+F221</f>
        <v>167470</v>
      </c>
      <c r="D221" s="189" t="n">
        <f aca="false">SUM(D222:D224)</f>
        <v>150970</v>
      </c>
      <c r="E221" s="190" t="n">
        <f aca="false">SUM(E222:E224)</f>
        <v>16500</v>
      </c>
      <c r="F221" s="191" t="n">
        <f aca="false">SUM(F222:F224)</f>
        <v>0</v>
      </c>
      <c r="G221" s="192" t="n">
        <f aca="false">H221+I221+J221</f>
        <v>118333</v>
      </c>
      <c r="H221" s="189" t="n">
        <f aca="false">SUM(H222:H224)</f>
        <v>118333</v>
      </c>
      <c r="I221" s="190" t="n">
        <f aca="false">SUM(I222:I224)</f>
        <v>0</v>
      </c>
      <c r="J221" s="195" t="n">
        <f aca="false">SUM(J222:J224)</f>
        <v>0</v>
      </c>
      <c r="K221" s="186" t="str">
        <f aca="false">A221</f>
        <v>Program 15: Zdravotníctvo</v>
      </c>
      <c r="L221" s="187"/>
      <c r="M221" s="188" t="n">
        <f aca="false">N221+O221+P221</f>
        <v>182713</v>
      </c>
      <c r="N221" s="189" t="n">
        <f aca="false">SUM(N222:N224)</f>
        <v>182713</v>
      </c>
      <c r="O221" s="190" t="n">
        <f aca="false">SUM(O222:O224)</f>
        <v>0</v>
      </c>
      <c r="P221" s="191" t="n">
        <f aca="false">SUM(P222:P224)</f>
        <v>0</v>
      </c>
      <c r="Q221" s="192" t="n">
        <f aca="false">R221+S221+T221</f>
        <v>182713</v>
      </c>
      <c r="R221" s="189" t="n">
        <f aca="false">SUM(R222:R224)</f>
        <v>182713</v>
      </c>
      <c r="S221" s="190" t="n">
        <f aca="false">SUM(S222:S224)</f>
        <v>0</v>
      </c>
      <c r="T221" s="195" t="n">
        <f aca="false">SUM(T222:T224)</f>
        <v>0</v>
      </c>
    </row>
    <row r="222" customFormat="false" ht="12.75" hidden="false" customHeight="false" outlineLevel="0" collapsed="false">
      <c r="A222" s="197" t="s">
        <v>589</v>
      </c>
      <c r="B222" s="198" t="s">
        <v>590</v>
      </c>
      <c r="C222" s="203" t="n">
        <f aca="false">D222+E222+F222</f>
        <v>22713</v>
      </c>
      <c r="D222" s="224" t="n">
        <v>22713</v>
      </c>
      <c r="E222" s="225" t="n">
        <v>0</v>
      </c>
      <c r="F222" s="226" t="n">
        <v>0</v>
      </c>
      <c r="G222" s="203" t="n">
        <f aca="false">H222+I222+J222</f>
        <v>22713</v>
      </c>
      <c r="H222" s="224" t="n">
        <v>22713</v>
      </c>
      <c r="I222" s="225" t="n">
        <v>0</v>
      </c>
      <c r="J222" s="227" t="n">
        <v>0</v>
      </c>
      <c r="K222" s="197" t="str">
        <f aca="false">A222</f>
        <v>Podprog 15.1</v>
      </c>
      <c r="L222" s="198" t="str">
        <f aca="false">B222</f>
        <v>Dotácie pre zdravotníctvo</v>
      </c>
      <c r="M222" s="203" t="n">
        <f aca="false">N222+O222+P222</f>
        <v>22713</v>
      </c>
      <c r="N222" s="224" t="n">
        <f aca="false">Bežné!E34+Bežné!E33</f>
        <v>22713</v>
      </c>
      <c r="O222" s="225" t="n">
        <v>0</v>
      </c>
      <c r="P222" s="226" t="n">
        <v>0</v>
      </c>
      <c r="Q222" s="203" t="n">
        <f aca="false">R222+S222+T222</f>
        <v>22713</v>
      </c>
      <c r="R222" s="224" t="n">
        <f aca="false">Bežné!F34+Bežné!F33</f>
        <v>22713</v>
      </c>
      <c r="S222" s="225" t="n">
        <v>0</v>
      </c>
      <c r="T222" s="227" t="n">
        <v>0</v>
      </c>
    </row>
    <row r="223" customFormat="false" ht="12.75" hidden="false" customHeight="false" outlineLevel="0" collapsed="false">
      <c r="A223" s="197" t="s">
        <v>591</v>
      </c>
      <c r="B223" s="198" t="s">
        <v>592</v>
      </c>
      <c r="C223" s="203" t="n">
        <f aca="false">D223+E223+F223</f>
        <v>124757</v>
      </c>
      <c r="D223" s="224" t="n">
        <v>108257</v>
      </c>
      <c r="E223" s="225" t="n">
        <v>16500</v>
      </c>
      <c r="F223" s="226" t="n">
        <v>0</v>
      </c>
      <c r="G223" s="203" t="n">
        <f aca="false">H223+I223+J223</f>
        <v>95620</v>
      </c>
      <c r="H223" s="224" t="n">
        <v>95620</v>
      </c>
      <c r="I223" s="225" t="n">
        <v>0</v>
      </c>
      <c r="J223" s="227" t="n">
        <v>0</v>
      </c>
      <c r="K223" s="197" t="str">
        <f aca="false">A223</f>
        <v>Podprog 15.2</v>
      </c>
      <c r="L223" s="198" t="str">
        <f aca="false">B223</f>
        <v>Stredisko zdravotníckych služieb</v>
      </c>
      <c r="M223" s="203" t="n">
        <f aca="false">N223+O223+P223</f>
        <v>160000</v>
      </c>
      <c r="N223" s="224" t="n">
        <v>160000</v>
      </c>
      <c r="O223" s="225" t="n">
        <v>0</v>
      </c>
      <c r="P223" s="226" t="n">
        <v>0</v>
      </c>
      <c r="Q223" s="203" t="n">
        <f aca="false">R223+S223+T223</f>
        <v>160000</v>
      </c>
      <c r="R223" s="224" t="n">
        <v>160000</v>
      </c>
      <c r="S223" s="225" t="n">
        <v>0</v>
      </c>
      <c r="T223" s="227" t="n">
        <v>0</v>
      </c>
    </row>
    <row r="224" customFormat="false" ht="13.5" hidden="false" customHeight="false" outlineLevel="0" collapsed="false">
      <c r="A224" s="197" t="s">
        <v>593</v>
      </c>
      <c r="B224" s="198" t="s">
        <v>594</v>
      </c>
      <c r="C224" s="203" t="n">
        <f aca="false">D224+E224+F224</f>
        <v>20000</v>
      </c>
      <c r="D224" s="224" t="n">
        <v>20000</v>
      </c>
      <c r="E224" s="225" t="n">
        <v>0</v>
      </c>
      <c r="F224" s="226" t="n">
        <v>0</v>
      </c>
      <c r="G224" s="203" t="n">
        <f aca="false">H224+I224+J224</f>
        <v>0</v>
      </c>
      <c r="H224" s="224" t="n">
        <v>0</v>
      </c>
      <c r="I224" s="225" t="n">
        <v>0</v>
      </c>
      <c r="J224" s="227" t="n">
        <v>0</v>
      </c>
      <c r="K224" s="197" t="str">
        <f aca="false">A224</f>
        <v>Podprog 15.3</v>
      </c>
      <c r="L224" s="198" t="str">
        <f aca="false">B224</f>
        <v>Nemocnica s polikl., m.p.o. - vyspor. záväzkov</v>
      </c>
      <c r="M224" s="203" t="n">
        <f aca="false">N224+O224+P224</f>
        <v>0</v>
      </c>
      <c r="N224" s="224" t="n">
        <v>0</v>
      </c>
      <c r="O224" s="225" t="n">
        <v>0</v>
      </c>
      <c r="P224" s="226" t="n">
        <v>0</v>
      </c>
      <c r="Q224" s="203" t="n">
        <f aca="false">R224+S224+T224</f>
        <v>0</v>
      </c>
      <c r="R224" s="224" t="n">
        <v>0</v>
      </c>
      <c r="S224" s="225" t="n">
        <v>0</v>
      </c>
      <c r="T224" s="227" t="n">
        <v>0</v>
      </c>
    </row>
    <row r="225" customFormat="false" ht="12.75" hidden="false" customHeight="false" outlineLevel="0" collapsed="false">
      <c r="A225" s="186" t="s">
        <v>44</v>
      </c>
      <c r="B225" s="187"/>
      <c r="C225" s="188" t="n">
        <f aca="false">D225+E225+F225</f>
        <v>4016272</v>
      </c>
      <c r="D225" s="189" t="n">
        <f aca="false">SUM(D226:D233)</f>
        <v>939309</v>
      </c>
      <c r="E225" s="190" t="n">
        <f aca="false">SUM(E226:E233)</f>
        <v>18360</v>
      </c>
      <c r="F225" s="191" t="n">
        <f aca="false">SUM(F226:F233)</f>
        <v>3058603</v>
      </c>
      <c r="G225" s="192" t="n">
        <f aca="false">H225+I225+J225</f>
        <v>948924</v>
      </c>
      <c r="H225" s="193" t="n">
        <f aca="false">SUM(H226:H233)</f>
        <v>938424</v>
      </c>
      <c r="I225" s="194" t="n">
        <f aca="false">SUM(I226:I233)</f>
        <v>0</v>
      </c>
      <c r="J225" s="195" t="n">
        <f aca="false">SUM(J226:J233)</f>
        <v>10500</v>
      </c>
      <c r="K225" s="186" t="str">
        <f aca="false">A225</f>
        <v>Program 16: Administratíva</v>
      </c>
      <c r="L225" s="187"/>
      <c r="M225" s="188" t="n">
        <f aca="false">N225+O225+P225</f>
        <v>959284</v>
      </c>
      <c r="N225" s="189" t="n">
        <f aca="false">SUM(N226:N233)</f>
        <v>953784</v>
      </c>
      <c r="O225" s="190" t="n">
        <f aca="false">SUM(O226:O233)</f>
        <v>0</v>
      </c>
      <c r="P225" s="191" t="n">
        <f aca="false">SUM(P226:P233)</f>
        <v>5500</v>
      </c>
      <c r="Q225" s="192" t="n">
        <f aca="false">R225+S225+T225</f>
        <v>981284</v>
      </c>
      <c r="R225" s="193" t="n">
        <f aca="false">SUM(R226:R233)</f>
        <v>975784</v>
      </c>
      <c r="S225" s="194" t="n">
        <f aca="false">SUM(S226:S233)</f>
        <v>0</v>
      </c>
      <c r="T225" s="195" t="n">
        <f aca="false">SUM(T226:T233)</f>
        <v>5500</v>
      </c>
    </row>
    <row r="226" customFormat="false" ht="12.75" hidden="false" customHeight="false" outlineLevel="0" collapsed="false">
      <c r="A226" s="205" t="s">
        <v>210</v>
      </c>
      <c r="B226" s="121" t="s">
        <v>595</v>
      </c>
      <c r="C226" s="206" t="n">
        <f aca="false">D226+E226+F226</f>
        <v>826600</v>
      </c>
      <c r="D226" s="207" t="n">
        <v>826600</v>
      </c>
      <c r="E226" s="265"/>
      <c r="F226" s="209"/>
      <c r="G226" s="210"/>
      <c r="H226" s="207"/>
      <c r="I226" s="208"/>
      <c r="J226" s="211"/>
      <c r="K226" s="205" t="str">
        <f aca="false">A226</f>
        <v> - v tom</v>
      </c>
      <c r="L226" s="121" t="str">
        <f aca="false">B226</f>
        <v>Mzdy, odvody, poistné, sociálny fond, stravné</v>
      </c>
      <c r="M226" s="206" t="n">
        <f aca="false">N226+O226+P226</f>
        <v>840000</v>
      </c>
      <c r="N226" s="207" t="n">
        <v>840000</v>
      </c>
      <c r="O226" s="208" t="n">
        <v>0</v>
      </c>
      <c r="P226" s="209" t="n">
        <v>0</v>
      </c>
      <c r="Q226" s="210" t="n">
        <f aca="false">R226+S226+T226</f>
        <v>860000</v>
      </c>
      <c r="R226" s="207" t="n">
        <v>860000</v>
      </c>
      <c r="S226" s="208" t="n">
        <v>0</v>
      </c>
      <c r="T226" s="211" t="n">
        <v>0</v>
      </c>
    </row>
    <row r="227" customFormat="false" ht="12.75" hidden="false" customHeight="false" outlineLevel="0" collapsed="false">
      <c r="A227" s="205" t="s">
        <v>210</v>
      </c>
      <c r="B227" s="121" t="s">
        <v>596</v>
      </c>
      <c r="C227" s="206"/>
      <c r="D227" s="207"/>
      <c r="E227" s="265"/>
      <c r="F227" s="209"/>
      <c r="G227" s="210" t="n">
        <f aca="false">H227+I227+J227</f>
        <v>772600</v>
      </c>
      <c r="H227" s="207" t="n">
        <v>772600</v>
      </c>
      <c r="I227" s="208" t="n">
        <v>0</v>
      </c>
      <c r="J227" s="211" t="n">
        <v>0</v>
      </c>
      <c r="K227" s="205"/>
      <c r="L227" s="121"/>
      <c r="M227" s="206"/>
      <c r="N227" s="207"/>
      <c r="O227" s="208"/>
      <c r="P227" s="209"/>
      <c r="Q227" s="210"/>
      <c r="R227" s="207"/>
      <c r="S227" s="208"/>
      <c r="T227" s="211"/>
    </row>
    <row r="228" customFormat="false" ht="12.75" hidden="false" customHeight="false" outlineLevel="0" collapsed="false">
      <c r="A228" s="205" t="s">
        <v>210</v>
      </c>
      <c r="B228" s="121" t="s">
        <v>597</v>
      </c>
      <c r="C228" s="206"/>
      <c r="D228" s="207"/>
      <c r="E228" s="265"/>
      <c r="F228" s="209"/>
      <c r="G228" s="210" t="n">
        <f aca="false">H228+I228+J228</f>
        <v>54000</v>
      </c>
      <c r="H228" s="207" t="n">
        <v>54000</v>
      </c>
      <c r="I228" s="208" t="n">
        <v>0</v>
      </c>
      <c r="J228" s="211" t="n">
        <v>0</v>
      </c>
      <c r="K228" s="205"/>
      <c r="L228" s="121"/>
      <c r="M228" s="206"/>
      <c r="N228" s="207"/>
      <c r="O228" s="208"/>
      <c r="P228" s="209"/>
      <c r="Q228" s="210"/>
      <c r="R228" s="207"/>
      <c r="S228" s="208"/>
      <c r="T228" s="211"/>
    </row>
    <row r="229" customFormat="false" ht="12.75" hidden="false" customHeight="false" outlineLevel="0" collapsed="false">
      <c r="A229" s="205" t="s">
        <v>210</v>
      </c>
      <c r="B229" s="121" t="s">
        <v>598</v>
      </c>
      <c r="C229" s="206" t="n">
        <f aca="false">D229+E229+F229</f>
        <v>122360</v>
      </c>
      <c r="D229" s="207" t="n">
        <v>104000</v>
      </c>
      <c r="E229" s="208" t="n">
        <v>18360</v>
      </c>
      <c r="F229" s="209"/>
      <c r="G229" s="210" t="n">
        <f aca="false">H229+I229+J229</f>
        <v>115540</v>
      </c>
      <c r="H229" s="207" t="n">
        <v>105040</v>
      </c>
      <c r="I229" s="208" t="n">
        <v>0</v>
      </c>
      <c r="J229" s="211" t="n">
        <f aca="false">5000+22000/4</f>
        <v>10500</v>
      </c>
      <c r="K229" s="205" t="str">
        <f aca="false">A229</f>
        <v> - v tom</v>
      </c>
      <c r="L229" s="121" t="str">
        <f aca="false">B229</f>
        <v>Vecné výdavky</v>
      </c>
      <c r="M229" s="206" t="n">
        <f aca="false">N229+O229+P229</f>
        <v>112500</v>
      </c>
      <c r="N229" s="207" t="n">
        <v>107000</v>
      </c>
      <c r="O229" s="208" t="n">
        <v>0</v>
      </c>
      <c r="P229" s="209" t="n">
        <f aca="false">22000/4</f>
        <v>5500</v>
      </c>
      <c r="Q229" s="210" t="n">
        <f aca="false">R229+S229+T229</f>
        <v>114500</v>
      </c>
      <c r="R229" s="207" t="n">
        <v>109000</v>
      </c>
      <c r="S229" s="208" t="n">
        <v>0</v>
      </c>
      <c r="T229" s="211" t="n">
        <f aca="false">22000/4</f>
        <v>5500</v>
      </c>
    </row>
    <row r="230" customFormat="false" ht="12.75" hidden="false" customHeight="false" outlineLevel="0" collapsed="false">
      <c r="A230" s="205" t="s">
        <v>357</v>
      </c>
      <c r="B230" s="121" t="s">
        <v>599</v>
      </c>
      <c r="C230" s="206" t="n">
        <f aca="false">D230+E230+F230</f>
        <v>850</v>
      </c>
      <c r="D230" s="207" t="n">
        <v>850</v>
      </c>
      <c r="E230" s="208"/>
      <c r="F230" s="209"/>
      <c r="G230" s="210" t="n">
        <f aca="false">H230+I230+J230</f>
        <v>880</v>
      </c>
      <c r="H230" s="207" t="n">
        <f aca="false">Bežné!D85</f>
        <v>880</v>
      </c>
      <c r="I230" s="208" t="n">
        <v>0</v>
      </c>
      <c r="J230" s="211" t="n">
        <v>0</v>
      </c>
      <c r="K230" s="205" t="str">
        <f aca="false">A230</f>
        <v> - v tom </v>
      </c>
      <c r="L230" s="121" t="str">
        <f aca="false">B230</f>
        <v>Doprava - prenesený výkon ŠS</v>
      </c>
      <c r="M230" s="206" t="n">
        <f aca="false">N230+O230+P230</f>
        <v>880</v>
      </c>
      <c r="N230" s="207" t="n">
        <f aca="false">Bežné!E85</f>
        <v>880</v>
      </c>
      <c r="O230" s="208" t="n">
        <v>0</v>
      </c>
      <c r="P230" s="211" t="n">
        <v>0</v>
      </c>
      <c r="Q230" s="210" t="n">
        <f aca="false">R230+S230+T230</f>
        <v>880</v>
      </c>
      <c r="R230" s="207" t="n">
        <f aca="false">Bežné!F85</f>
        <v>880</v>
      </c>
      <c r="S230" s="208" t="n">
        <v>0</v>
      </c>
      <c r="T230" s="211" t="n">
        <v>0</v>
      </c>
    </row>
    <row r="231" customFormat="false" ht="12.75" hidden="false" customHeight="false" outlineLevel="0" collapsed="false">
      <c r="A231" s="205" t="s">
        <v>357</v>
      </c>
      <c r="B231" s="121" t="s">
        <v>600</v>
      </c>
      <c r="C231" s="206" t="n">
        <f aca="false">D231+E231+F231</f>
        <v>1950</v>
      </c>
      <c r="D231" s="207" t="n">
        <v>1950</v>
      </c>
      <c r="E231" s="208"/>
      <c r="F231" s="209"/>
      <c r="G231" s="210" t="n">
        <f aca="false">H231+I231+J231</f>
        <v>1750</v>
      </c>
      <c r="H231" s="207" t="n">
        <f aca="false">Bežné!D87</f>
        <v>1750</v>
      </c>
      <c r="I231" s="208" t="n">
        <v>0</v>
      </c>
      <c r="J231" s="211" t="n">
        <v>0</v>
      </c>
      <c r="K231" s="205" t="str">
        <f aca="false">A231</f>
        <v> - v tom </v>
      </c>
      <c r="L231" s="121" t="str">
        <f aca="false">B231</f>
        <v>Ochrana ŽP - prenesený výkon ŠS</v>
      </c>
      <c r="M231" s="206" t="n">
        <f aca="false">N231+O231+P231</f>
        <v>1750</v>
      </c>
      <c r="N231" s="207" t="n">
        <f aca="false">Bežné!E87</f>
        <v>1750</v>
      </c>
      <c r="O231" s="208" t="n">
        <v>0</v>
      </c>
      <c r="P231" s="211" t="n">
        <v>0</v>
      </c>
      <c r="Q231" s="210" t="n">
        <f aca="false">R231+S231+T231</f>
        <v>1750</v>
      </c>
      <c r="R231" s="207" t="n">
        <f aca="false">Bežné!F87</f>
        <v>1750</v>
      </c>
      <c r="S231" s="208" t="n">
        <v>0</v>
      </c>
      <c r="T231" s="211" t="n">
        <v>0</v>
      </c>
    </row>
    <row r="232" customFormat="false" ht="12.75" hidden="false" customHeight="false" outlineLevel="0" collapsed="false">
      <c r="A232" s="205" t="s">
        <v>210</v>
      </c>
      <c r="B232" s="121" t="s">
        <v>601</v>
      </c>
      <c r="C232" s="206" t="n">
        <f aca="false">D232+E232+F232</f>
        <v>5909</v>
      </c>
      <c r="D232" s="207" t="n">
        <f aca="false">3600+2309</f>
        <v>5909</v>
      </c>
      <c r="E232" s="208"/>
      <c r="F232" s="209"/>
      <c r="G232" s="210" t="n">
        <f aca="false">H232+I232+J232</f>
        <v>4154</v>
      </c>
      <c r="H232" s="207" t="n">
        <f aca="false">3000+ROUND(Bežné!D65*0.19,0)</f>
        <v>4154</v>
      </c>
      <c r="I232" s="208" t="n">
        <v>0</v>
      </c>
      <c r="J232" s="211" t="n">
        <v>0</v>
      </c>
      <c r="K232" s="205" t="str">
        <f aca="false">A232</f>
        <v> - v tom</v>
      </c>
      <c r="L232" s="121" t="str">
        <f aca="false">B232</f>
        <v>Bankové poplatky a daň z úrokov</v>
      </c>
      <c r="M232" s="206" t="n">
        <f aca="false">N232+O232+P232</f>
        <v>4154</v>
      </c>
      <c r="N232" s="207" t="n">
        <f aca="false">3000+ROUND(Bežné!E65*0.19,0)</f>
        <v>4154</v>
      </c>
      <c r="O232" s="208" t="n">
        <v>0</v>
      </c>
      <c r="P232" s="209" t="n">
        <v>0</v>
      </c>
      <c r="Q232" s="210" t="n">
        <f aca="false">R232+S232+T232</f>
        <v>4154</v>
      </c>
      <c r="R232" s="207" t="n">
        <f aca="false">3000+ROUND(Bežné!F65*0.19,0)</f>
        <v>4154</v>
      </c>
      <c r="S232" s="208" t="n">
        <v>0</v>
      </c>
      <c r="T232" s="211" t="n">
        <v>0</v>
      </c>
    </row>
    <row r="233" customFormat="false" ht="13.5" hidden="false" customHeight="false" outlineLevel="0" collapsed="false">
      <c r="A233" s="266" t="s">
        <v>210</v>
      </c>
      <c r="B233" s="267" t="s">
        <v>602</v>
      </c>
      <c r="C233" s="268" t="n">
        <f aca="false">D233+E233+F233</f>
        <v>3058603</v>
      </c>
      <c r="D233" s="228" t="n">
        <v>0</v>
      </c>
      <c r="E233" s="229" t="n">
        <v>0</v>
      </c>
      <c r="F233" s="269" t="n">
        <v>3058603</v>
      </c>
      <c r="G233" s="270" t="n">
        <f aca="false">H233+I233+J233</f>
        <v>0</v>
      </c>
      <c r="H233" s="228" t="n">
        <v>0</v>
      </c>
      <c r="I233" s="229" t="n">
        <v>0</v>
      </c>
      <c r="J233" s="230" t="n">
        <v>0</v>
      </c>
      <c r="K233" s="266" t="str">
        <f aca="false">A233</f>
        <v> - v tom</v>
      </c>
      <c r="L233" s="267" t="str">
        <f aca="false">B233</f>
        <v>Iné úvery a finančné výpomoci</v>
      </c>
      <c r="M233" s="268" t="n">
        <f aca="false">N233+O233+P233</f>
        <v>0</v>
      </c>
      <c r="N233" s="228" t="n">
        <v>0</v>
      </c>
      <c r="O233" s="229" t="n">
        <v>0</v>
      </c>
      <c r="P233" s="269"/>
      <c r="Q233" s="270" t="n">
        <f aca="false">R233+S233+T233</f>
        <v>0</v>
      </c>
      <c r="R233" s="228" t="n">
        <v>0</v>
      </c>
      <c r="S233" s="229" t="n">
        <v>0</v>
      </c>
      <c r="T233" s="230"/>
    </row>
    <row r="234" customFormat="false" ht="12.75" hidden="false" customHeight="false" outlineLevel="0" collapsed="false">
      <c r="K234" s="29"/>
    </row>
    <row r="235" customFormat="false" ht="12.75" hidden="false" customHeight="false" outlineLevel="0" collapsed="false">
      <c r="C235" s="271"/>
      <c r="D235" s="272"/>
      <c r="E235" s="272"/>
      <c r="F235" s="272"/>
      <c r="G235" s="271"/>
      <c r="H235" s="271"/>
      <c r="I235" s="271"/>
      <c r="J235" s="271"/>
    </row>
    <row r="236" customFormat="false" ht="12.75" hidden="false" customHeight="false" outlineLevel="0" collapsed="false">
      <c r="C236" s="273"/>
      <c r="D236" s="274"/>
      <c r="E236" s="272"/>
      <c r="F236" s="272"/>
      <c r="G236" s="271"/>
      <c r="H236" s="271"/>
      <c r="I236" s="271"/>
      <c r="J236" s="271"/>
    </row>
    <row r="237" customFormat="false" ht="12.75" hidden="false" customHeight="false" outlineLevel="0" collapsed="false">
      <c r="C237" s="273"/>
      <c r="D237" s="272"/>
      <c r="E237" s="272"/>
      <c r="F237" s="272"/>
      <c r="G237" s="271"/>
      <c r="H237" s="273"/>
      <c r="I237" s="271"/>
      <c r="J237" s="271"/>
    </row>
    <row r="238" customFormat="false" ht="12.75" hidden="false" customHeight="false" outlineLevel="0" collapsed="false">
      <c r="C238" s="273"/>
      <c r="D238" s="272"/>
      <c r="E238" s="272"/>
      <c r="F238" s="272"/>
      <c r="G238" s="271"/>
      <c r="H238" s="271"/>
      <c r="I238" s="271"/>
      <c r="J238" s="271"/>
    </row>
    <row r="239" customFormat="false" ht="12.75" hidden="false" customHeight="false" outlineLevel="0" collapsed="false">
      <c r="C239" s="273"/>
      <c r="D239" s="272"/>
      <c r="E239" s="272"/>
      <c r="F239" s="272"/>
      <c r="G239" s="271"/>
      <c r="H239" s="271"/>
      <c r="I239" s="271"/>
      <c r="J239" s="271"/>
    </row>
    <row r="240" customFormat="false" ht="12.75" hidden="false" customHeight="false" outlineLevel="0" collapsed="false">
      <c r="C240" s="273"/>
      <c r="D240" s="272"/>
      <c r="E240" s="272"/>
      <c r="F240" s="272"/>
      <c r="G240" s="271"/>
      <c r="H240" s="271"/>
      <c r="I240" s="271"/>
      <c r="J240" s="271"/>
    </row>
    <row r="241" customFormat="false" ht="12.75" hidden="false" customHeight="false" outlineLevel="0" collapsed="false">
      <c r="C241" s="273"/>
      <c r="D241" s="272"/>
      <c r="E241" s="272"/>
      <c r="F241" s="272"/>
      <c r="G241" s="271"/>
      <c r="H241" s="271"/>
      <c r="I241" s="271"/>
      <c r="J241" s="271"/>
    </row>
    <row r="242" customFormat="false" ht="12.75" hidden="false" customHeight="false" outlineLevel="0" collapsed="false">
      <c r="C242" s="273"/>
      <c r="D242" s="272"/>
      <c r="E242" s="272"/>
      <c r="F242" s="272"/>
      <c r="G242" s="271"/>
      <c r="H242" s="271"/>
      <c r="I242" s="271"/>
      <c r="J242" s="271"/>
    </row>
    <row r="243" customFormat="false" ht="12.75" hidden="false" customHeight="false" outlineLevel="0" collapsed="false">
      <c r="C243" s="273"/>
      <c r="D243" s="272"/>
      <c r="E243" s="272"/>
      <c r="F243" s="272"/>
      <c r="G243" s="271"/>
      <c r="H243" s="271"/>
      <c r="I243" s="271"/>
      <c r="J243" s="271"/>
    </row>
    <row r="244" customFormat="false" ht="12.75" hidden="false" customHeight="false" outlineLevel="0" collapsed="false">
      <c r="C244" s="273"/>
      <c r="D244" s="272"/>
      <c r="E244" s="272"/>
      <c r="F244" s="272"/>
      <c r="G244" s="271"/>
      <c r="H244" s="271"/>
      <c r="I244" s="271"/>
      <c r="J244" s="271"/>
    </row>
    <row r="245" customFormat="false" ht="12.75" hidden="false" customHeight="false" outlineLevel="0" collapsed="false">
      <c r="C245" s="273"/>
      <c r="D245" s="272"/>
      <c r="E245" s="272"/>
      <c r="F245" s="272"/>
      <c r="G245" s="271"/>
      <c r="H245" s="271"/>
      <c r="I245" s="271"/>
      <c r="J245" s="271"/>
    </row>
    <row r="246" customFormat="false" ht="12.75" hidden="false" customHeight="false" outlineLevel="0" collapsed="false">
      <c r="C246" s="273"/>
      <c r="D246" s="272"/>
      <c r="E246" s="272"/>
      <c r="F246" s="272"/>
      <c r="G246" s="271"/>
      <c r="H246" s="271"/>
      <c r="I246" s="271"/>
      <c r="J246" s="271"/>
    </row>
    <row r="247" customFormat="false" ht="12.75" hidden="false" customHeight="false" outlineLevel="0" collapsed="false">
      <c r="C247" s="273"/>
      <c r="D247" s="272"/>
      <c r="E247" s="272"/>
      <c r="F247" s="272"/>
      <c r="G247" s="271"/>
      <c r="H247" s="271"/>
      <c r="I247" s="271"/>
      <c r="J247" s="271"/>
    </row>
    <row r="248" customFormat="false" ht="12.75" hidden="false" customHeight="false" outlineLevel="0" collapsed="false">
      <c r="C248" s="273"/>
      <c r="D248" s="272"/>
      <c r="E248" s="272"/>
      <c r="F248" s="272"/>
      <c r="G248" s="271"/>
      <c r="H248" s="271"/>
      <c r="I248" s="271"/>
      <c r="J248" s="271"/>
    </row>
    <row r="249" customFormat="false" ht="12.75" hidden="false" customHeight="false" outlineLevel="0" collapsed="false">
      <c r="C249" s="273"/>
      <c r="D249" s="272"/>
      <c r="E249" s="272"/>
      <c r="F249" s="272"/>
      <c r="G249" s="271"/>
      <c r="H249" s="271"/>
      <c r="I249" s="271"/>
      <c r="J249" s="271"/>
    </row>
    <row r="250" customFormat="false" ht="12.75" hidden="false" customHeight="false" outlineLevel="0" collapsed="false">
      <c r="C250" s="273"/>
      <c r="D250" s="272"/>
      <c r="E250" s="272"/>
      <c r="F250" s="272"/>
      <c r="G250" s="271"/>
      <c r="H250" s="271"/>
      <c r="I250" s="271"/>
      <c r="J250" s="271"/>
    </row>
    <row r="251" customFormat="false" ht="12.75" hidden="false" customHeight="false" outlineLevel="0" collapsed="false">
      <c r="C251" s="29"/>
      <c r="D251" s="275"/>
      <c r="E251" s="275"/>
      <c r="F251" s="275"/>
    </row>
    <row r="252" customFormat="false" ht="12.75" hidden="false" customHeight="false" outlineLevel="0" collapsed="false">
      <c r="C252" s="29"/>
      <c r="D252" s="275"/>
      <c r="E252" s="275"/>
      <c r="F252" s="275"/>
    </row>
    <row r="253" customFormat="false" ht="12.75" hidden="false" customHeight="false" outlineLevel="0" collapsed="false">
      <c r="C253" s="29"/>
      <c r="D253" s="275"/>
      <c r="E253" s="275"/>
      <c r="F253" s="275"/>
    </row>
    <row r="254" customFormat="false" ht="12.75" hidden="false" customHeight="false" outlineLevel="0" collapsed="false">
      <c r="C254" s="29"/>
      <c r="D254" s="275"/>
      <c r="E254" s="275"/>
      <c r="F254" s="275"/>
    </row>
    <row r="255" customFormat="false" ht="12.75" hidden="false" customHeight="false" outlineLevel="0" collapsed="false">
      <c r="C255" s="29"/>
      <c r="D255" s="275"/>
      <c r="E255" s="275"/>
      <c r="F255" s="275"/>
    </row>
    <row r="256" customFormat="false" ht="12.75" hidden="false" customHeight="false" outlineLevel="0" collapsed="false">
      <c r="C256" s="29"/>
      <c r="D256" s="275"/>
      <c r="E256" s="275"/>
      <c r="F256" s="275"/>
    </row>
    <row r="257" customFormat="false" ht="12.75" hidden="false" customHeight="false" outlineLevel="0" collapsed="false">
      <c r="C257" s="29"/>
      <c r="D257" s="275"/>
      <c r="E257" s="275"/>
      <c r="F257" s="275"/>
    </row>
    <row r="258" customFormat="false" ht="12.75" hidden="false" customHeight="false" outlineLevel="0" collapsed="false">
      <c r="C258" s="29"/>
      <c r="D258" s="275"/>
      <c r="E258" s="275"/>
      <c r="F258" s="275"/>
    </row>
    <row r="259" customFormat="false" ht="12.75" hidden="false" customHeight="false" outlineLevel="0" collapsed="false">
      <c r="C259" s="29"/>
      <c r="D259" s="275"/>
      <c r="E259" s="275"/>
      <c r="F259" s="275"/>
    </row>
    <row r="260" customFormat="false" ht="12.75" hidden="false" customHeight="false" outlineLevel="0" collapsed="false">
      <c r="C260" s="29"/>
      <c r="D260" s="275"/>
      <c r="E260" s="275"/>
      <c r="F260" s="275"/>
    </row>
    <row r="261" customFormat="false" ht="12.75" hidden="false" customHeight="false" outlineLevel="0" collapsed="false">
      <c r="C261" s="29"/>
      <c r="D261" s="275"/>
      <c r="E261" s="275"/>
      <c r="F261" s="275"/>
    </row>
    <row r="262" customFormat="false" ht="12.75" hidden="false" customHeight="false" outlineLevel="0" collapsed="false">
      <c r="C262" s="29"/>
      <c r="D262" s="275"/>
      <c r="E262" s="275"/>
      <c r="F262" s="275"/>
    </row>
    <row r="263" customFormat="false" ht="12.75" hidden="false" customHeight="false" outlineLevel="0" collapsed="false">
      <c r="C263" s="29"/>
      <c r="D263" s="275"/>
      <c r="E263" s="275"/>
      <c r="F263" s="275"/>
    </row>
    <row r="264" customFormat="false" ht="12.75" hidden="false" customHeight="false" outlineLevel="0" collapsed="false">
      <c r="C264" s="29"/>
      <c r="D264" s="275"/>
      <c r="E264" s="275"/>
      <c r="F264" s="275"/>
    </row>
    <row r="265" customFormat="false" ht="12.75" hidden="false" customHeight="false" outlineLevel="0" collapsed="false">
      <c r="C265" s="29"/>
      <c r="D265" s="275"/>
      <c r="E265" s="275"/>
      <c r="F265" s="275"/>
    </row>
    <row r="266" customFormat="false" ht="12.75" hidden="false" customHeight="false" outlineLevel="0" collapsed="false">
      <c r="C266" s="29"/>
      <c r="D266" s="275"/>
      <c r="E266" s="275"/>
      <c r="F266" s="275"/>
    </row>
    <row r="267" customFormat="false" ht="12.75" hidden="false" customHeight="false" outlineLevel="0" collapsed="false">
      <c r="C267" s="29"/>
      <c r="D267" s="275"/>
      <c r="E267" s="275"/>
      <c r="F267" s="275"/>
    </row>
    <row r="268" customFormat="false" ht="12.75" hidden="false" customHeight="false" outlineLevel="0" collapsed="false">
      <c r="D268" s="275"/>
      <c r="E268" s="275"/>
      <c r="F268" s="275"/>
    </row>
    <row r="269" customFormat="false" ht="12.75" hidden="false" customHeight="false" outlineLevel="0" collapsed="false">
      <c r="D269" s="275"/>
      <c r="E269" s="275"/>
      <c r="F269" s="275"/>
    </row>
    <row r="270" customFormat="false" ht="12.75" hidden="false" customHeight="false" outlineLevel="0" collapsed="false">
      <c r="D270" s="275"/>
      <c r="E270" s="275"/>
      <c r="F270" s="275"/>
    </row>
    <row r="271" customFormat="false" ht="12.75" hidden="false" customHeight="false" outlineLevel="0" collapsed="false">
      <c r="D271" s="275"/>
      <c r="E271" s="275"/>
      <c r="F271" s="275"/>
    </row>
    <row r="272" customFormat="false" ht="12.75" hidden="false" customHeight="false" outlineLevel="0" collapsed="false">
      <c r="D272" s="275"/>
      <c r="E272" s="275"/>
      <c r="F272" s="275"/>
    </row>
    <row r="273" customFormat="false" ht="12.75" hidden="false" customHeight="false" outlineLevel="0" collapsed="false">
      <c r="D273" s="275"/>
      <c r="E273" s="275"/>
      <c r="F273" s="275"/>
    </row>
    <row r="274" customFormat="false" ht="12.75" hidden="false" customHeight="false" outlineLevel="0" collapsed="false">
      <c r="D274" s="275"/>
      <c r="E274" s="275"/>
      <c r="F274" s="275"/>
    </row>
    <row r="275" customFormat="false" ht="12.75" hidden="false" customHeight="false" outlineLevel="0" collapsed="false">
      <c r="D275" s="275"/>
      <c r="E275" s="275"/>
      <c r="F275" s="275"/>
    </row>
    <row r="276" customFormat="false" ht="12.75" hidden="false" customHeight="false" outlineLevel="0" collapsed="false">
      <c r="D276" s="275"/>
      <c r="E276" s="275"/>
      <c r="F276" s="275"/>
    </row>
    <row r="277" customFormat="false" ht="12.75" hidden="false" customHeight="false" outlineLevel="0" collapsed="false">
      <c r="D277" s="275"/>
      <c r="E277" s="275"/>
      <c r="F277" s="275"/>
    </row>
    <row r="278" customFormat="false" ht="12.75" hidden="false" customHeight="false" outlineLevel="0" collapsed="false">
      <c r="D278" s="275"/>
      <c r="E278" s="275"/>
      <c r="F278" s="275"/>
    </row>
    <row r="279" customFormat="false" ht="12.75" hidden="false" customHeight="false" outlineLevel="0" collapsed="false">
      <c r="D279" s="275"/>
      <c r="E279" s="275"/>
      <c r="F279" s="275"/>
    </row>
    <row r="280" customFormat="false" ht="12.75" hidden="false" customHeight="false" outlineLevel="0" collapsed="false">
      <c r="D280" s="275"/>
      <c r="E280" s="275"/>
      <c r="F280" s="275"/>
    </row>
    <row r="281" customFormat="false" ht="12.75" hidden="false" customHeight="false" outlineLevel="0" collapsed="false">
      <c r="D281" s="275"/>
      <c r="E281" s="275"/>
      <c r="F281" s="275"/>
    </row>
    <row r="282" customFormat="false" ht="12.75" hidden="false" customHeight="false" outlineLevel="0" collapsed="false">
      <c r="D282" s="275"/>
      <c r="E282" s="275"/>
      <c r="F282" s="275"/>
    </row>
    <row r="283" customFormat="false" ht="12.75" hidden="false" customHeight="false" outlineLevel="0" collapsed="false">
      <c r="D283" s="275"/>
      <c r="E283" s="275"/>
      <c r="F283" s="275"/>
    </row>
    <row r="284" customFormat="false" ht="12.75" hidden="false" customHeight="false" outlineLevel="0" collapsed="false">
      <c r="D284" s="275"/>
      <c r="E284" s="275"/>
      <c r="F284" s="275"/>
    </row>
    <row r="285" customFormat="false" ht="12.75" hidden="false" customHeight="false" outlineLevel="0" collapsed="false">
      <c r="D285" s="275"/>
      <c r="E285" s="275"/>
      <c r="F285" s="275"/>
    </row>
    <row r="286" customFormat="false" ht="12.75" hidden="false" customHeight="false" outlineLevel="0" collapsed="false">
      <c r="D286" s="275"/>
      <c r="E286" s="275"/>
      <c r="F286" s="275"/>
    </row>
    <row r="287" customFormat="false" ht="12.75" hidden="false" customHeight="false" outlineLevel="0" collapsed="false">
      <c r="D287" s="275"/>
      <c r="E287" s="275"/>
      <c r="F287" s="275"/>
    </row>
    <row r="288" customFormat="false" ht="12.75" hidden="false" customHeight="false" outlineLevel="0" collapsed="false">
      <c r="D288" s="275"/>
      <c r="E288" s="275"/>
      <c r="F288" s="275"/>
    </row>
    <row r="289" customFormat="false" ht="12.75" hidden="false" customHeight="false" outlineLevel="0" collapsed="false">
      <c r="D289" s="275"/>
      <c r="E289" s="275"/>
      <c r="F289" s="275"/>
    </row>
    <row r="290" customFormat="false" ht="12.75" hidden="false" customHeight="false" outlineLevel="0" collapsed="false">
      <c r="D290" s="275"/>
      <c r="E290" s="275"/>
      <c r="F290" s="275"/>
    </row>
    <row r="291" customFormat="false" ht="12.75" hidden="false" customHeight="false" outlineLevel="0" collapsed="false">
      <c r="D291" s="275"/>
      <c r="E291" s="275"/>
      <c r="F291" s="275"/>
    </row>
    <row r="292" customFormat="false" ht="12.75" hidden="false" customHeight="false" outlineLevel="0" collapsed="false">
      <c r="D292" s="275"/>
      <c r="E292" s="275"/>
      <c r="F292" s="275"/>
    </row>
    <row r="293" customFormat="false" ht="12.75" hidden="false" customHeight="false" outlineLevel="0" collapsed="false">
      <c r="D293" s="275"/>
      <c r="E293" s="275"/>
      <c r="F293" s="275"/>
    </row>
    <row r="294" customFormat="false" ht="12.75" hidden="false" customHeight="false" outlineLevel="0" collapsed="false">
      <c r="D294" s="275"/>
      <c r="E294" s="275"/>
      <c r="F294" s="275"/>
    </row>
    <row r="295" customFormat="false" ht="12.75" hidden="false" customHeight="false" outlineLevel="0" collapsed="false">
      <c r="D295" s="275"/>
      <c r="E295" s="275"/>
      <c r="F295" s="275"/>
    </row>
    <row r="296" customFormat="false" ht="12.75" hidden="false" customHeight="false" outlineLevel="0" collapsed="false">
      <c r="D296" s="275"/>
      <c r="E296" s="275"/>
      <c r="F296" s="275"/>
    </row>
    <row r="297" customFormat="false" ht="12.75" hidden="false" customHeight="false" outlineLevel="0" collapsed="false">
      <c r="D297" s="275"/>
      <c r="E297" s="275"/>
      <c r="F297" s="275"/>
    </row>
    <row r="298" customFormat="false" ht="12.75" hidden="false" customHeight="false" outlineLevel="0" collapsed="false">
      <c r="D298" s="275"/>
      <c r="E298" s="275"/>
      <c r="F298" s="275"/>
    </row>
    <row r="299" customFormat="false" ht="12.75" hidden="false" customHeight="false" outlineLevel="0" collapsed="false">
      <c r="D299" s="275"/>
      <c r="E299" s="275"/>
      <c r="F299" s="275"/>
    </row>
    <row r="300" customFormat="false" ht="12.75" hidden="false" customHeight="false" outlineLevel="0" collapsed="false">
      <c r="D300" s="275"/>
      <c r="E300" s="275"/>
      <c r="F300" s="275"/>
    </row>
    <row r="301" customFormat="false" ht="12.75" hidden="false" customHeight="false" outlineLevel="0" collapsed="false">
      <c r="D301" s="275"/>
      <c r="E301" s="275"/>
      <c r="F301" s="275"/>
    </row>
    <row r="302" customFormat="false" ht="12.75" hidden="false" customHeight="false" outlineLevel="0" collapsed="false">
      <c r="D302" s="275"/>
      <c r="E302" s="275"/>
      <c r="F302" s="275"/>
    </row>
    <row r="303" customFormat="false" ht="12.75" hidden="false" customHeight="false" outlineLevel="0" collapsed="false">
      <c r="D303" s="275"/>
      <c r="E303" s="275"/>
      <c r="F303" s="275"/>
    </row>
    <row r="304" customFormat="false" ht="12.75" hidden="false" customHeight="false" outlineLevel="0" collapsed="false">
      <c r="D304" s="275"/>
      <c r="E304" s="275"/>
      <c r="F304" s="275"/>
    </row>
    <row r="305" customFormat="false" ht="12.75" hidden="false" customHeight="false" outlineLevel="0" collapsed="false">
      <c r="D305" s="275"/>
      <c r="E305" s="275"/>
      <c r="F305" s="275"/>
    </row>
    <row r="306" customFormat="false" ht="12.75" hidden="false" customHeight="false" outlineLevel="0" collapsed="false">
      <c r="D306" s="275"/>
      <c r="E306" s="275"/>
      <c r="F306" s="275"/>
    </row>
    <row r="307" customFormat="false" ht="12.75" hidden="false" customHeight="false" outlineLevel="0" collapsed="false">
      <c r="D307" s="275"/>
      <c r="E307" s="275"/>
      <c r="F307" s="275"/>
    </row>
    <row r="308" customFormat="false" ht="12.75" hidden="false" customHeight="false" outlineLevel="0" collapsed="false">
      <c r="D308" s="275"/>
      <c r="E308" s="275"/>
      <c r="F308" s="275"/>
    </row>
    <row r="309" customFormat="false" ht="12.75" hidden="false" customHeight="false" outlineLevel="0" collapsed="false">
      <c r="D309" s="275"/>
      <c r="E309" s="275"/>
      <c r="F309" s="275"/>
    </row>
    <row r="310" customFormat="false" ht="12.75" hidden="false" customHeight="false" outlineLevel="0" collapsed="false">
      <c r="D310" s="275"/>
      <c r="E310" s="275"/>
      <c r="F310" s="275"/>
    </row>
    <row r="311" customFormat="false" ht="12.75" hidden="false" customHeight="false" outlineLevel="0" collapsed="false">
      <c r="D311" s="275"/>
      <c r="E311" s="275"/>
      <c r="F311" s="275"/>
    </row>
  </sheetData>
  <mergeCells count="6">
    <mergeCell ref="A1:B2"/>
    <mergeCell ref="D1:F1"/>
    <mergeCell ref="H1:J1"/>
    <mergeCell ref="K1:L2"/>
    <mergeCell ref="N1:P1"/>
    <mergeCell ref="R1:T1"/>
  </mergeCells>
  <printOptions headings="false" gridLines="false" gridLinesSet="true" horizontalCentered="false" verticalCentered="false"/>
  <pageMargins left="0.629861111111111" right="0.354166666666667" top="0.669444444444445" bottom="0.511805555555556"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Regular"&amp;14Rekapitulácia výdavkov rozpočtu (programový rozpočet) v €</oddHeader>
    <oddFooter>&amp;CStránka &amp;P</oddFooter>
  </headerFooter>
  <rowBreaks count="7" manualBreakCount="7">
    <brk id="37" man="true" max="16383" min="0"/>
    <brk id="71" man="true" max="16383" min="0"/>
    <brk id="99" man="true" max="16383" min="0"/>
    <brk id="136" man="true" max="16383" min="0"/>
    <brk id="162" man="true" max="16383" min="0"/>
    <brk id="190" man="true" max="16383" min="0"/>
    <brk id="224"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 activeCellId="0" sqref="K24"/>
    </sheetView>
  </sheetViews>
  <sheetFormatPr defaultColWidth="9.0546875" defaultRowHeight="12.75" zeroHeight="false" outlineLevelRow="0" outlineLevelCol="0"/>
  <sheetData/>
  <printOptions headings="false" gridLines="false" gridLinesSet="true" horizontalCentered="false" verticalCentered="false"/>
  <pageMargins left="0.708333333333333"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76" width="22.14"/>
    <col collapsed="false" customWidth="true" hidden="false" outlineLevel="0" max="2" min="2" style="276" width="12.56"/>
    <col collapsed="false" customWidth="true" hidden="false" outlineLevel="0" max="6" min="3" style="276" width="12.7"/>
    <col collapsed="false" customWidth="false" hidden="false" outlineLevel="0" max="257" min="7" style="277" width="9.14"/>
  </cols>
  <sheetData>
    <row r="1" customFormat="false" ht="18" hidden="false" customHeight="false" outlineLevel="0" collapsed="false">
      <c r="A1" s="278" t="s">
        <v>603</v>
      </c>
      <c r="B1" s="279"/>
      <c r="C1" s="279"/>
      <c r="D1" s="279"/>
      <c r="E1" s="279"/>
      <c r="F1" s="279"/>
    </row>
    <row r="2" customFormat="false" ht="15" hidden="false" customHeight="false" outlineLevel="0" collapsed="false">
      <c r="A2" s="280" t="s">
        <v>604</v>
      </c>
      <c r="B2" s="279"/>
      <c r="C2" s="279"/>
      <c r="D2" s="279"/>
      <c r="E2" s="279"/>
      <c r="F2" s="279"/>
    </row>
    <row r="3" customFormat="false" ht="12.75" hidden="false" customHeight="false" outlineLevel="0" collapsed="false">
      <c r="A3" s="279"/>
      <c r="B3" s="279"/>
      <c r="C3" s="279"/>
      <c r="D3" s="279"/>
      <c r="E3" s="279"/>
      <c r="F3" s="279"/>
    </row>
    <row r="4" customFormat="false" ht="12.75" hidden="false" customHeight="false" outlineLevel="0" collapsed="false">
      <c r="A4" s="279"/>
      <c r="B4" s="279"/>
      <c r="C4" s="281" t="n">
        <v>2011</v>
      </c>
      <c r="D4" s="281" t="n">
        <v>2012</v>
      </c>
      <c r="E4" s="281" t="n">
        <v>2013</v>
      </c>
      <c r="F4" s="279"/>
    </row>
    <row r="5" customFormat="false" ht="15" hidden="false" customHeight="false" outlineLevel="0" collapsed="false">
      <c r="A5" s="282" t="s">
        <v>605</v>
      </c>
      <c r="B5" s="282"/>
      <c r="C5" s="283" t="n">
        <f aca="false">'Programový rozpočet sumár'!G7</f>
        <v>111380</v>
      </c>
      <c r="D5" s="283" t="n">
        <f aca="false">'Programový rozpočet sumár'!M7</f>
        <v>75780</v>
      </c>
      <c r="E5" s="283" t="n">
        <f aca="false">'Programový rozpočet sumár'!Q7</f>
        <v>73680</v>
      </c>
      <c r="F5" s="279"/>
    </row>
    <row r="6" customFormat="false" ht="12.75" hidden="false" customHeight="false" outlineLevel="0" collapsed="false">
      <c r="A6" s="279"/>
      <c r="B6" s="279"/>
      <c r="C6" s="279"/>
      <c r="D6" s="279"/>
      <c r="E6" s="279"/>
      <c r="F6" s="279"/>
    </row>
    <row r="7" customFormat="false" ht="14.25" hidden="false" customHeight="false" outlineLevel="0" collapsed="false">
      <c r="A7" s="284" t="s">
        <v>606</v>
      </c>
      <c r="B7" s="285"/>
      <c r="C7" s="285"/>
      <c r="D7" s="285"/>
      <c r="E7" s="285"/>
      <c r="F7" s="285"/>
    </row>
    <row r="8" s="279" customFormat="true" ht="42" hidden="false" customHeight="true" outlineLevel="0" collapsed="false">
      <c r="A8" s="286" t="s">
        <v>607</v>
      </c>
      <c r="B8" s="286"/>
      <c r="C8" s="286"/>
      <c r="D8" s="286"/>
      <c r="E8" s="286"/>
      <c r="F8" s="286"/>
    </row>
    <row r="9" customFormat="false" ht="12.75" hidden="false" customHeight="false" outlineLevel="0" collapsed="false">
      <c r="A9" s="287"/>
      <c r="B9" s="288"/>
      <c r="C9" s="288"/>
      <c r="D9" s="288"/>
      <c r="E9" s="288"/>
      <c r="F9" s="288"/>
    </row>
    <row r="10" customFormat="false" ht="15.75" hidden="false" customHeight="false" outlineLevel="0" collapsed="false">
      <c r="A10" s="289" t="s">
        <v>608</v>
      </c>
      <c r="B10" s="279"/>
      <c r="C10" s="279"/>
      <c r="D10" s="279"/>
      <c r="E10" s="279"/>
      <c r="F10" s="279"/>
    </row>
    <row r="11" customFormat="false" ht="15" hidden="false" customHeight="false" outlineLevel="0" collapsed="false">
      <c r="A11" s="280" t="s">
        <v>609</v>
      </c>
      <c r="B11" s="279"/>
      <c r="C11" s="279"/>
      <c r="D11" s="279"/>
      <c r="E11" s="279"/>
      <c r="F11" s="279"/>
    </row>
    <row r="12" customFormat="false" ht="12.75" hidden="false" customHeight="false" outlineLevel="0" collapsed="false">
      <c r="A12" s="279"/>
      <c r="B12" s="279"/>
      <c r="C12" s="279"/>
      <c r="D12" s="279"/>
      <c r="E12" s="279"/>
      <c r="F12" s="279"/>
    </row>
    <row r="13" customFormat="false" ht="12.75" hidden="false" customHeight="false" outlineLevel="0" collapsed="false">
      <c r="A13" s="279"/>
      <c r="B13" s="279"/>
      <c r="C13" s="281" t="n">
        <v>2011</v>
      </c>
      <c r="D13" s="281" t="n">
        <v>2012</v>
      </c>
      <c r="E13" s="281" t="n">
        <v>2013</v>
      </c>
      <c r="F13" s="279"/>
    </row>
    <row r="14" customFormat="false" ht="15" hidden="false" customHeight="false" outlineLevel="0" collapsed="false">
      <c r="A14" s="282" t="s">
        <v>610</v>
      </c>
      <c r="B14" s="282"/>
      <c r="C14" s="283" t="n">
        <f aca="false">'Programový rozpočet sumár'!G8</f>
        <v>23000</v>
      </c>
      <c r="D14" s="283" t="n">
        <f aca="false">'Programový rozpočet sumár'!M8</f>
        <v>23300</v>
      </c>
      <c r="E14" s="283" t="n">
        <f aca="false">'Programový rozpočet sumár'!Q8</f>
        <v>23600</v>
      </c>
      <c r="F14" s="279"/>
    </row>
    <row r="15" customFormat="false" ht="12.75" hidden="false" customHeight="false" outlineLevel="0" collapsed="false">
      <c r="A15" s="279"/>
      <c r="B15" s="279"/>
      <c r="C15" s="279"/>
      <c r="D15" s="279"/>
      <c r="E15" s="279"/>
      <c r="F15" s="279"/>
    </row>
    <row r="16" s="292" customFormat="true" ht="15.75" hidden="false" customHeight="false" outlineLevel="0" collapsed="false">
      <c r="A16" s="290" t="s">
        <v>611</v>
      </c>
      <c r="B16" s="291"/>
      <c r="C16" s="291"/>
      <c r="D16" s="291"/>
      <c r="E16" s="291"/>
      <c r="F16" s="291"/>
    </row>
    <row r="17" customFormat="false" ht="12.75" hidden="false" customHeight="false" outlineLevel="0" collapsed="false">
      <c r="A17" s="279"/>
      <c r="B17" s="279"/>
      <c r="C17" s="279"/>
      <c r="D17" s="279"/>
      <c r="E17" s="279"/>
      <c r="F17" s="279"/>
    </row>
    <row r="18" customFormat="false" ht="12.75" hidden="false" customHeight="false" outlineLevel="0" collapsed="false">
      <c r="A18" s="279"/>
      <c r="B18" s="279"/>
      <c r="C18" s="281" t="n">
        <v>2011</v>
      </c>
      <c r="D18" s="281" t="n">
        <v>2012</v>
      </c>
      <c r="E18" s="281" t="n">
        <v>2013</v>
      </c>
      <c r="F18" s="279"/>
    </row>
    <row r="19" customFormat="false" ht="15" hidden="false" customHeight="false" outlineLevel="0" collapsed="false">
      <c r="A19" s="282" t="s">
        <v>612</v>
      </c>
      <c r="B19" s="282"/>
      <c r="C19" s="283" t="n">
        <f aca="false">'Programový rozpočet sumár'!G9</f>
        <v>7500</v>
      </c>
      <c r="D19" s="283" t="n">
        <f aca="false">'Programový rozpočet sumár'!M9</f>
        <v>7500</v>
      </c>
      <c r="E19" s="283" t="n">
        <f aca="false">'Programový rozpočet sumár'!Q9</f>
        <v>7500</v>
      </c>
      <c r="F19" s="279"/>
    </row>
    <row r="20" customFormat="false" ht="13.5" hidden="false" customHeight="false" outlineLevel="0" collapsed="false">
      <c r="A20" s="279"/>
      <c r="B20" s="279"/>
      <c r="C20" s="279"/>
      <c r="D20" s="279"/>
      <c r="E20" s="279"/>
      <c r="F20" s="279"/>
    </row>
    <row r="21" customFormat="false" ht="12.75" hidden="false" customHeight="true" outlineLevel="0" collapsed="false">
      <c r="A21" s="293" t="s">
        <v>613</v>
      </c>
      <c r="B21" s="294" t="s">
        <v>614</v>
      </c>
      <c r="C21" s="294"/>
      <c r="D21" s="294"/>
      <c r="E21" s="294"/>
      <c r="F21" s="294"/>
    </row>
    <row r="22" customFormat="false" ht="12.75" hidden="false" customHeight="true" outlineLevel="0" collapsed="false">
      <c r="A22" s="295" t="s">
        <v>615</v>
      </c>
      <c r="B22" s="296" t="s">
        <v>616</v>
      </c>
      <c r="C22" s="296"/>
      <c r="D22" s="296"/>
      <c r="E22" s="296"/>
      <c r="F22" s="296"/>
    </row>
    <row r="23" customFormat="false" ht="12.75" hidden="false" customHeight="true" outlineLevel="0" collapsed="false">
      <c r="A23" s="295" t="s">
        <v>617</v>
      </c>
      <c r="B23" s="297" t="s">
        <v>618</v>
      </c>
      <c r="C23" s="296" t="s">
        <v>619</v>
      </c>
      <c r="D23" s="296"/>
      <c r="E23" s="296"/>
      <c r="F23" s="296"/>
    </row>
    <row r="24" customFormat="false" ht="12.75" hidden="false" customHeight="false" outlineLevel="0" collapsed="false">
      <c r="A24" s="295" t="s">
        <v>620</v>
      </c>
      <c r="B24" s="298" t="s">
        <v>621</v>
      </c>
      <c r="C24" s="298" t="s">
        <v>622</v>
      </c>
      <c r="D24" s="299" t="s">
        <v>623</v>
      </c>
      <c r="E24" s="298" t="s">
        <v>624</v>
      </c>
      <c r="F24" s="300" t="s">
        <v>625</v>
      </c>
    </row>
    <row r="25" customFormat="false" ht="12.75" hidden="false" customHeight="false" outlineLevel="0" collapsed="false">
      <c r="A25" s="295" t="s">
        <v>626</v>
      </c>
      <c r="B25" s="298" t="n">
        <v>57</v>
      </c>
      <c r="C25" s="298" t="n">
        <v>57</v>
      </c>
      <c r="D25" s="299" t="n">
        <v>60</v>
      </c>
      <c r="E25" s="298" t="n">
        <v>60</v>
      </c>
      <c r="F25" s="300" t="n">
        <v>60</v>
      </c>
    </row>
    <row r="26" customFormat="false" ht="13.5" hidden="false" customHeight="false" outlineLevel="0" collapsed="false">
      <c r="A26" s="301" t="s">
        <v>627</v>
      </c>
      <c r="B26" s="302" t="n">
        <v>69</v>
      </c>
      <c r="C26" s="302"/>
      <c r="D26" s="302"/>
      <c r="E26" s="302"/>
      <c r="F26" s="303"/>
    </row>
    <row r="27" customFormat="false" ht="12.75" hidden="false" customHeight="true" outlineLevel="0" collapsed="false">
      <c r="A27" s="295" t="s">
        <v>617</v>
      </c>
      <c r="B27" s="297" t="s">
        <v>618</v>
      </c>
      <c r="C27" s="296" t="s">
        <v>628</v>
      </c>
      <c r="D27" s="296"/>
      <c r="E27" s="296"/>
      <c r="F27" s="296"/>
    </row>
    <row r="28" customFormat="false" ht="12.75" hidden="false" customHeight="false" outlineLevel="0" collapsed="false">
      <c r="A28" s="295" t="s">
        <v>620</v>
      </c>
      <c r="B28" s="298" t="s">
        <v>621</v>
      </c>
      <c r="C28" s="298" t="s">
        <v>622</v>
      </c>
      <c r="D28" s="299" t="s">
        <v>623</v>
      </c>
      <c r="E28" s="298" t="s">
        <v>624</v>
      </c>
      <c r="F28" s="300" t="s">
        <v>625</v>
      </c>
    </row>
    <row r="29" customFormat="false" ht="12.75" hidden="false" customHeight="false" outlineLevel="0" collapsed="false">
      <c r="A29" s="295" t="s">
        <v>626</v>
      </c>
      <c r="B29" s="298" t="n">
        <v>12</v>
      </c>
      <c r="C29" s="298" t="n">
        <v>12</v>
      </c>
      <c r="D29" s="299" t="n">
        <v>12</v>
      </c>
      <c r="E29" s="298" t="n">
        <v>12</v>
      </c>
      <c r="F29" s="300" t="n">
        <v>12</v>
      </c>
    </row>
    <row r="30" customFormat="false" ht="13.5" hidden="false" customHeight="false" outlineLevel="0" collapsed="false">
      <c r="A30" s="301" t="s">
        <v>627</v>
      </c>
      <c r="B30" s="302" t="n">
        <v>12</v>
      </c>
      <c r="C30" s="302"/>
      <c r="D30" s="302"/>
      <c r="E30" s="302"/>
      <c r="F30" s="303"/>
    </row>
    <row r="31" customFormat="false" ht="12.75" hidden="false" customHeight="false" outlineLevel="0" collapsed="false">
      <c r="A31" s="304"/>
      <c r="B31" s="305"/>
      <c r="C31" s="305"/>
      <c r="D31" s="305"/>
      <c r="E31" s="305"/>
      <c r="F31" s="305"/>
    </row>
    <row r="32" customFormat="false" ht="14.25" hidden="false" customHeight="false" outlineLevel="0" collapsed="false">
      <c r="A32" s="284" t="s">
        <v>606</v>
      </c>
      <c r="B32" s="285"/>
      <c r="C32" s="285"/>
      <c r="D32" s="285"/>
      <c r="E32" s="285"/>
      <c r="F32" s="285"/>
    </row>
    <row r="33" customFormat="false" ht="41.25" hidden="false" customHeight="true" outlineLevel="0" collapsed="false">
      <c r="A33" s="286" t="s">
        <v>629</v>
      </c>
      <c r="B33" s="286"/>
      <c r="C33" s="286"/>
      <c r="D33" s="286"/>
      <c r="E33" s="286"/>
      <c r="F33" s="286"/>
    </row>
    <row r="34" customFormat="false" ht="12.75" hidden="false" customHeight="false" outlineLevel="0" collapsed="false">
      <c r="A34" s="287"/>
      <c r="B34" s="288"/>
      <c r="C34" s="288"/>
      <c r="D34" s="288"/>
      <c r="E34" s="288"/>
      <c r="F34" s="288"/>
    </row>
    <row r="35" customFormat="false" ht="15.75" hidden="false" customHeight="false" outlineLevel="0" collapsed="false">
      <c r="A35" s="290" t="s">
        <v>630</v>
      </c>
      <c r="B35" s="279"/>
      <c r="C35" s="279"/>
      <c r="D35" s="279"/>
      <c r="E35" s="279"/>
      <c r="F35" s="291"/>
    </row>
    <row r="36" customFormat="false" ht="12.75" hidden="false" customHeight="false" outlineLevel="0" collapsed="false">
      <c r="A36" s="279"/>
      <c r="B36" s="279"/>
      <c r="C36" s="279"/>
      <c r="D36" s="279"/>
      <c r="E36" s="279"/>
      <c r="F36" s="279"/>
    </row>
    <row r="37" customFormat="false" ht="12.75" hidden="false" customHeight="false" outlineLevel="0" collapsed="false">
      <c r="A37" s="279"/>
      <c r="B37" s="279"/>
      <c r="C37" s="281" t="n">
        <v>2011</v>
      </c>
      <c r="D37" s="281" t="n">
        <v>2012</v>
      </c>
      <c r="E37" s="281" t="n">
        <v>2013</v>
      </c>
      <c r="F37" s="279"/>
    </row>
    <row r="38" customFormat="false" ht="15" hidden="false" customHeight="false" outlineLevel="0" collapsed="false">
      <c r="A38" s="282" t="s">
        <v>612</v>
      </c>
      <c r="B38" s="282"/>
      <c r="C38" s="283" t="n">
        <f aca="false">'Programový rozpočet sumár'!G12</f>
        <v>0</v>
      </c>
      <c r="D38" s="283" t="n">
        <f aca="false">'Programový rozpočet sumár'!M12</f>
        <v>0</v>
      </c>
      <c r="E38" s="283" t="n">
        <f aca="false">'Programový rozpočet sumár'!Q12</f>
        <v>0</v>
      </c>
      <c r="F38" s="279"/>
    </row>
    <row r="39" customFormat="false" ht="13.5" hidden="false" customHeight="false" outlineLevel="0" collapsed="false">
      <c r="A39" s="279"/>
      <c r="B39" s="279"/>
      <c r="C39" s="279"/>
      <c r="D39" s="279"/>
      <c r="E39" s="279"/>
      <c r="F39" s="279"/>
    </row>
    <row r="40" customFormat="false" ht="12.75" hidden="false" customHeight="true" outlineLevel="0" collapsed="false">
      <c r="A40" s="293" t="s">
        <v>613</v>
      </c>
      <c r="B40" s="294" t="s">
        <v>631</v>
      </c>
      <c r="C40" s="294"/>
      <c r="D40" s="294"/>
      <c r="E40" s="294"/>
      <c r="F40" s="294"/>
    </row>
    <row r="41" customFormat="false" ht="12.75" hidden="false" customHeight="true" outlineLevel="0" collapsed="false">
      <c r="A41" s="295" t="s">
        <v>615</v>
      </c>
      <c r="B41" s="296" t="s">
        <v>632</v>
      </c>
      <c r="C41" s="296"/>
      <c r="D41" s="296"/>
      <c r="E41" s="296"/>
      <c r="F41" s="296"/>
    </row>
    <row r="42" customFormat="false" ht="12.75" hidden="false" customHeight="true" outlineLevel="0" collapsed="false">
      <c r="A42" s="295" t="s">
        <v>617</v>
      </c>
      <c r="B42" s="297" t="s">
        <v>618</v>
      </c>
      <c r="C42" s="296" t="s">
        <v>633</v>
      </c>
      <c r="D42" s="296"/>
      <c r="E42" s="296"/>
      <c r="F42" s="296"/>
    </row>
    <row r="43" customFormat="false" ht="12.75" hidden="false" customHeight="false" outlineLevel="0" collapsed="false">
      <c r="A43" s="295" t="s">
        <v>620</v>
      </c>
      <c r="B43" s="298" t="s">
        <v>621</v>
      </c>
      <c r="C43" s="298" t="s">
        <v>622</v>
      </c>
      <c r="D43" s="299" t="s">
        <v>623</v>
      </c>
      <c r="E43" s="298" t="s">
        <v>624</v>
      </c>
      <c r="F43" s="300" t="s">
        <v>625</v>
      </c>
    </row>
    <row r="44" customFormat="false" ht="12.75" hidden="false" customHeight="false" outlineLevel="0" collapsed="false">
      <c r="A44" s="295" t="s">
        <v>626</v>
      </c>
      <c r="B44" s="306" t="n">
        <v>0.95</v>
      </c>
      <c r="C44" s="306" t="n">
        <v>0.98</v>
      </c>
      <c r="D44" s="307" t="n">
        <v>0.98</v>
      </c>
      <c r="E44" s="306" t="n">
        <v>0.98</v>
      </c>
      <c r="F44" s="308" t="n">
        <v>0.98</v>
      </c>
    </row>
    <row r="45" customFormat="false" ht="13.5" hidden="false" customHeight="false" outlineLevel="0" collapsed="false">
      <c r="A45" s="301" t="s">
        <v>627</v>
      </c>
      <c r="B45" s="309" t="n">
        <v>1</v>
      </c>
      <c r="C45" s="302"/>
      <c r="D45" s="302"/>
      <c r="E45" s="302"/>
      <c r="F45" s="303"/>
    </row>
    <row r="46" customFormat="false" ht="12.75" hidden="false" customHeight="false" outlineLevel="0" collapsed="false">
      <c r="A46" s="310"/>
      <c r="B46" s="311"/>
      <c r="C46" s="311"/>
      <c r="D46" s="311"/>
      <c r="E46" s="311"/>
      <c r="F46" s="311"/>
    </row>
    <row r="47" customFormat="false" ht="14.25" hidden="false" customHeight="false" outlineLevel="0" collapsed="false">
      <c r="A47" s="284" t="s">
        <v>634</v>
      </c>
      <c r="B47" s="285"/>
      <c r="C47" s="285"/>
      <c r="D47" s="285"/>
      <c r="E47" s="285"/>
      <c r="F47" s="285"/>
    </row>
    <row r="48" customFormat="false" ht="40.5" hidden="false" customHeight="true" outlineLevel="0" collapsed="false">
      <c r="A48" s="286" t="s">
        <v>635</v>
      </c>
      <c r="B48" s="286"/>
      <c r="C48" s="286"/>
      <c r="D48" s="286"/>
      <c r="E48" s="286"/>
      <c r="F48" s="286"/>
    </row>
    <row r="49" customFormat="false" ht="14.25" hidden="false" customHeight="false" outlineLevel="0" collapsed="false">
      <c r="A49" s="312"/>
      <c r="B49" s="312"/>
      <c r="C49" s="312"/>
      <c r="D49" s="312"/>
      <c r="E49" s="312"/>
      <c r="F49" s="312"/>
    </row>
    <row r="50" customFormat="false" ht="15.75" hidden="false" customHeight="false" outlineLevel="0" collapsed="false">
      <c r="A50" s="290" t="s">
        <v>636</v>
      </c>
      <c r="B50" s="291"/>
      <c r="C50" s="291"/>
      <c r="D50" s="291"/>
      <c r="E50" s="291"/>
      <c r="F50" s="291"/>
    </row>
    <row r="51" customFormat="false" ht="12.75" hidden="false" customHeight="false" outlineLevel="0" collapsed="false">
      <c r="A51" s="279"/>
      <c r="B51" s="279"/>
      <c r="C51" s="279"/>
      <c r="D51" s="279"/>
      <c r="E51" s="279"/>
      <c r="F51" s="279"/>
    </row>
    <row r="52" customFormat="false" ht="12.75" hidden="false" customHeight="false" outlineLevel="0" collapsed="false">
      <c r="A52" s="279"/>
      <c r="B52" s="279"/>
      <c r="C52" s="281" t="n">
        <v>2011</v>
      </c>
      <c r="D52" s="281" t="n">
        <v>2012</v>
      </c>
      <c r="E52" s="281" t="n">
        <v>2013</v>
      </c>
      <c r="F52" s="279"/>
    </row>
    <row r="53" customFormat="false" ht="15" hidden="false" customHeight="false" outlineLevel="0" collapsed="false">
      <c r="A53" s="282" t="s">
        <v>612</v>
      </c>
      <c r="B53" s="282"/>
      <c r="C53" s="283" t="n">
        <f aca="false">'Programový rozpočet sumár'!G13</f>
        <v>15500</v>
      </c>
      <c r="D53" s="283" t="n">
        <f aca="false">'Programový rozpočet sumár'!M13</f>
        <v>15800</v>
      </c>
      <c r="E53" s="283" t="n">
        <f aca="false">'Programový rozpočet sumár'!Q13</f>
        <v>16100</v>
      </c>
      <c r="F53" s="279"/>
    </row>
    <row r="54" customFormat="false" ht="13.5" hidden="false" customHeight="false" outlineLevel="0" collapsed="false">
      <c r="A54" s="279"/>
      <c r="B54" s="279"/>
      <c r="C54" s="279"/>
      <c r="D54" s="279"/>
      <c r="E54" s="279"/>
      <c r="F54" s="279"/>
    </row>
    <row r="55" customFormat="false" ht="12.75" hidden="false" customHeight="true" outlineLevel="0" collapsed="false">
      <c r="A55" s="293" t="s">
        <v>613</v>
      </c>
      <c r="B55" s="294" t="s">
        <v>631</v>
      </c>
      <c r="C55" s="294"/>
      <c r="D55" s="294"/>
      <c r="E55" s="294"/>
      <c r="F55" s="294"/>
    </row>
    <row r="56" customFormat="false" ht="12.75" hidden="false" customHeight="true" outlineLevel="0" collapsed="false">
      <c r="A56" s="295" t="s">
        <v>615</v>
      </c>
      <c r="B56" s="296" t="s">
        <v>637</v>
      </c>
      <c r="C56" s="296"/>
      <c r="D56" s="296"/>
      <c r="E56" s="296"/>
      <c r="F56" s="296"/>
    </row>
    <row r="57" customFormat="false" ht="12.75" hidden="false" customHeight="true" outlineLevel="0" collapsed="false">
      <c r="A57" s="295" t="s">
        <v>617</v>
      </c>
      <c r="B57" s="297" t="s">
        <v>618</v>
      </c>
      <c r="C57" s="296" t="s">
        <v>638</v>
      </c>
      <c r="D57" s="296"/>
      <c r="E57" s="296"/>
      <c r="F57" s="296"/>
    </row>
    <row r="58" customFormat="false" ht="12.75" hidden="false" customHeight="false" outlineLevel="0" collapsed="false">
      <c r="A58" s="295" t="s">
        <v>620</v>
      </c>
      <c r="B58" s="298" t="s">
        <v>621</v>
      </c>
      <c r="C58" s="298" t="s">
        <v>622</v>
      </c>
      <c r="D58" s="299" t="s">
        <v>623</v>
      </c>
      <c r="E58" s="298" t="s">
        <v>624</v>
      </c>
      <c r="F58" s="300" t="s">
        <v>625</v>
      </c>
    </row>
    <row r="59" customFormat="false" ht="12.75" hidden="false" customHeight="false" outlineLevel="0" collapsed="false">
      <c r="A59" s="295" t="s">
        <v>626</v>
      </c>
      <c r="B59" s="306" t="n">
        <v>0.8</v>
      </c>
      <c r="C59" s="306" t="n">
        <v>0.8</v>
      </c>
      <c r="D59" s="307" t="n">
        <v>0.8</v>
      </c>
      <c r="E59" s="306" t="n">
        <v>0.8</v>
      </c>
      <c r="F59" s="308" t="n">
        <v>0.8</v>
      </c>
    </row>
    <row r="60" customFormat="false" ht="13.5" hidden="false" customHeight="false" outlineLevel="0" collapsed="false">
      <c r="A60" s="301" t="s">
        <v>627</v>
      </c>
      <c r="B60" s="309" t="n">
        <v>0.82</v>
      </c>
      <c r="C60" s="302"/>
      <c r="D60" s="302"/>
      <c r="E60" s="302"/>
      <c r="F60" s="303"/>
    </row>
    <row r="61" customFormat="false" ht="12.75" hidden="false" customHeight="false" outlineLevel="0" collapsed="false">
      <c r="A61" s="310"/>
      <c r="B61" s="311"/>
      <c r="C61" s="311"/>
      <c r="D61" s="311"/>
      <c r="E61" s="311"/>
      <c r="F61" s="311"/>
    </row>
    <row r="62" customFormat="false" ht="14.25" hidden="false" customHeight="false" outlineLevel="0" collapsed="false">
      <c r="A62" s="284" t="s">
        <v>639</v>
      </c>
      <c r="B62" s="285"/>
      <c r="C62" s="285"/>
      <c r="D62" s="285"/>
      <c r="E62" s="285"/>
      <c r="F62" s="285"/>
    </row>
    <row r="63" customFormat="false" ht="15" hidden="false" customHeight="true" outlineLevel="0" collapsed="false">
      <c r="A63" s="286" t="s">
        <v>640</v>
      </c>
      <c r="B63" s="286"/>
      <c r="C63" s="286"/>
      <c r="D63" s="286"/>
      <c r="E63" s="286"/>
      <c r="F63" s="286"/>
    </row>
    <row r="64" customFormat="false" ht="12.75" hidden="false" customHeight="false" outlineLevel="0" collapsed="false">
      <c r="A64" s="279"/>
      <c r="B64" s="279"/>
      <c r="C64" s="279"/>
      <c r="D64" s="279"/>
      <c r="E64" s="279"/>
      <c r="F64" s="279"/>
    </row>
    <row r="65" customFormat="false" ht="15.75" hidden="false" customHeight="false" outlineLevel="0" collapsed="false">
      <c r="A65" s="289" t="s">
        <v>641</v>
      </c>
      <c r="B65" s="279"/>
      <c r="C65" s="279"/>
      <c r="D65" s="279"/>
      <c r="E65" s="279"/>
      <c r="F65" s="279"/>
    </row>
    <row r="66" customFormat="false" ht="15" hidden="false" customHeight="false" outlineLevel="0" collapsed="false">
      <c r="A66" s="280" t="s">
        <v>609</v>
      </c>
      <c r="B66" s="279"/>
      <c r="C66" s="279"/>
      <c r="D66" s="279"/>
      <c r="E66" s="279"/>
      <c r="F66" s="279"/>
    </row>
    <row r="67" customFormat="false" ht="12.75" hidden="false" customHeight="false" outlineLevel="0" collapsed="false">
      <c r="A67" s="279"/>
      <c r="B67" s="279"/>
      <c r="C67" s="279"/>
      <c r="D67" s="279"/>
      <c r="E67" s="279"/>
      <c r="F67" s="279"/>
    </row>
    <row r="68" customFormat="false" ht="12.75" hidden="false" customHeight="false" outlineLevel="0" collapsed="false">
      <c r="A68" s="279"/>
      <c r="B68" s="279"/>
      <c r="C68" s="281" t="n">
        <v>2011</v>
      </c>
      <c r="D68" s="281" t="n">
        <v>2012</v>
      </c>
      <c r="E68" s="281" t="n">
        <v>2013</v>
      </c>
      <c r="F68" s="279"/>
    </row>
    <row r="69" customFormat="false" ht="15" hidden="false" customHeight="false" outlineLevel="0" collapsed="false">
      <c r="A69" s="282" t="s">
        <v>610</v>
      </c>
      <c r="B69" s="282"/>
      <c r="C69" s="283" t="n">
        <f aca="false">'Programový rozpočet sumár'!G14</f>
        <v>64500</v>
      </c>
      <c r="D69" s="283" t="n">
        <f aca="false">'Programový rozpočet sumár'!M14</f>
        <v>28000</v>
      </c>
      <c r="E69" s="283" t="n">
        <f aca="false">'Programový rozpočet sumár'!Q14</f>
        <v>25000</v>
      </c>
      <c r="F69" s="279"/>
    </row>
    <row r="70" customFormat="false" ht="12.75" hidden="false" customHeight="false" outlineLevel="0" collapsed="false">
      <c r="A70" s="279"/>
      <c r="B70" s="279"/>
      <c r="C70" s="279"/>
      <c r="D70" s="279"/>
      <c r="E70" s="279"/>
      <c r="F70" s="279"/>
    </row>
    <row r="71" customFormat="false" ht="15.75" hidden="false" customHeight="false" outlineLevel="0" collapsed="false">
      <c r="A71" s="290" t="s">
        <v>642</v>
      </c>
      <c r="B71" s="279"/>
      <c r="C71" s="279"/>
      <c r="D71" s="279"/>
      <c r="E71" s="279"/>
      <c r="F71" s="279"/>
    </row>
    <row r="72" customFormat="false" ht="12.75" hidden="false" customHeight="false" outlineLevel="0" collapsed="false">
      <c r="A72" s="279"/>
      <c r="B72" s="279"/>
      <c r="C72" s="279"/>
      <c r="D72" s="279"/>
      <c r="E72" s="279"/>
      <c r="F72" s="279"/>
    </row>
    <row r="73" customFormat="false" ht="12.75" hidden="false" customHeight="false" outlineLevel="0" collapsed="false">
      <c r="A73" s="279"/>
      <c r="B73" s="279"/>
      <c r="C73" s="281" t="n">
        <v>2011</v>
      </c>
      <c r="D73" s="281" t="n">
        <v>2012</v>
      </c>
      <c r="E73" s="281" t="n">
        <v>2013</v>
      </c>
      <c r="F73" s="279"/>
    </row>
    <row r="74" customFormat="false" ht="15" hidden="false" customHeight="false" outlineLevel="0" collapsed="false">
      <c r="A74" s="282" t="s">
        <v>612</v>
      </c>
      <c r="B74" s="282"/>
      <c r="C74" s="283" t="n">
        <f aca="false">'Programový rozpočet sumár'!G15</f>
        <v>3000</v>
      </c>
      <c r="D74" s="283" t="n">
        <f aca="false">'Programový rozpočet sumár'!M15</f>
        <v>3000</v>
      </c>
      <c r="E74" s="283" t="n">
        <f aca="false">'Programový rozpočet sumár'!Q15</f>
        <v>0</v>
      </c>
      <c r="F74" s="279"/>
    </row>
    <row r="75" customFormat="false" ht="13.5" hidden="false" customHeight="false" outlineLevel="0" collapsed="false">
      <c r="A75" s="279"/>
      <c r="B75" s="279"/>
      <c r="C75" s="279"/>
      <c r="D75" s="279"/>
      <c r="E75" s="279"/>
      <c r="F75" s="279"/>
    </row>
    <row r="76" customFormat="false" ht="12.75" hidden="false" customHeight="true" outlineLevel="0" collapsed="false">
      <c r="A76" s="293" t="s">
        <v>613</v>
      </c>
      <c r="B76" s="294" t="s">
        <v>643</v>
      </c>
      <c r="C76" s="294"/>
      <c r="D76" s="294"/>
      <c r="E76" s="294"/>
      <c r="F76" s="294"/>
    </row>
    <row r="77" customFormat="false" ht="25.5" hidden="false" customHeight="true" outlineLevel="0" collapsed="false">
      <c r="A77" s="295" t="s">
        <v>615</v>
      </c>
      <c r="B77" s="296" t="s">
        <v>644</v>
      </c>
      <c r="C77" s="296"/>
      <c r="D77" s="296"/>
      <c r="E77" s="296"/>
      <c r="F77" s="296"/>
    </row>
    <row r="78" customFormat="false" ht="24.75" hidden="false" customHeight="true" outlineLevel="0" collapsed="false">
      <c r="A78" s="295" t="s">
        <v>617</v>
      </c>
      <c r="B78" s="313" t="s">
        <v>618</v>
      </c>
      <c r="C78" s="296" t="s">
        <v>645</v>
      </c>
      <c r="D78" s="296"/>
      <c r="E78" s="296"/>
      <c r="F78" s="296"/>
    </row>
    <row r="79" customFormat="false" ht="12.75" hidden="false" customHeight="false" outlineLevel="0" collapsed="false">
      <c r="A79" s="295" t="s">
        <v>620</v>
      </c>
      <c r="B79" s="298" t="s">
        <v>621</v>
      </c>
      <c r="C79" s="298" t="s">
        <v>622</v>
      </c>
      <c r="D79" s="299" t="s">
        <v>623</v>
      </c>
      <c r="E79" s="298" t="s">
        <v>624</v>
      </c>
      <c r="F79" s="300" t="s">
        <v>625</v>
      </c>
    </row>
    <row r="80" customFormat="false" ht="12.75" hidden="false" customHeight="false" outlineLevel="0" collapsed="false">
      <c r="A80" s="295" t="s">
        <v>626</v>
      </c>
      <c r="B80" s="298"/>
      <c r="C80" s="298"/>
      <c r="D80" s="299" t="s">
        <v>646</v>
      </c>
      <c r="E80" s="298" t="s">
        <v>647</v>
      </c>
      <c r="F80" s="300"/>
    </row>
    <row r="81" customFormat="false" ht="13.5" hidden="false" customHeight="false" outlineLevel="0" collapsed="false">
      <c r="A81" s="301" t="s">
        <v>627</v>
      </c>
      <c r="B81" s="302"/>
      <c r="C81" s="302"/>
      <c r="D81" s="302"/>
      <c r="E81" s="302"/>
      <c r="F81" s="303"/>
    </row>
    <row r="82" customFormat="false" ht="12.75" hidden="false" customHeight="false" outlineLevel="0" collapsed="false">
      <c r="A82" s="304"/>
      <c r="B82" s="305"/>
      <c r="C82" s="305"/>
      <c r="D82" s="305"/>
      <c r="E82" s="305"/>
      <c r="F82" s="305"/>
    </row>
    <row r="83" customFormat="false" ht="14.25" hidden="false" customHeight="false" outlineLevel="0" collapsed="false">
      <c r="A83" s="284" t="s">
        <v>639</v>
      </c>
      <c r="B83" s="285"/>
      <c r="C83" s="285"/>
      <c r="D83" s="285"/>
      <c r="E83" s="285"/>
      <c r="F83" s="285"/>
    </row>
    <row r="84" customFormat="false" ht="42" hidden="false" customHeight="true" outlineLevel="0" collapsed="false">
      <c r="A84" s="286" t="s">
        <v>648</v>
      </c>
      <c r="B84" s="286"/>
      <c r="C84" s="286"/>
      <c r="D84" s="286"/>
      <c r="E84" s="286"/>
      <c r="F84" s="286"/>
    </row>
    <row r="85" customFormat="false" ht="14.25" hidden="false" customHeight="false" outlineLevel="0" collapsed="false">
      <c r="A85" s="314"/>
      <c r="B85" s="314"/>
      <c r="C85" s="314"/>
      <c r="D85" s="314"/>
      <c r="E85" s="314"/>
      <c r="F85" s="314"/>
    </row>
    <row r="86" customFormat="false" ht="15.75" hidden="false" customHeight="false" outlineLevel="0" collapsed="false">
      <c r="A86" s="290" t="s">
        <v>649</v>
      </c>
      <c r="B86" s="279"/>
      <c r="C86" s="279"/>
      <c r="D86" s="279"/>
      <c r="E86" s="279"/>
      <c r="F86" s="279"/>
    </row>
    <row r="87" customFormat="false" ht="12.75" hidden="false" customHeight="false" outlineLevel="0" collapsed="false">
      <c r="A87" s="279"/>
      <c r="B87" s="279"/>
      <c r="C87" s="279"/>
      <c r="D87" s="279"/>
      <c r="E87" s="279"/>
      <c r="F87" s="279"/>
    </row>
    <row r="88" customFormat="false" ht="12.75" hidden="false" customHeight="false" outlineLevel="0" collapsed="false">
      <c r="A88" s="279"/>
      <c r="B88" s="279"/>
      <c r="C88" s="281" t="n">
        <v>2011</v>
      </c>
      <c r="D88" s="281" t="n">
        <v>2012</v>
      </c>
      <c r="E88" s="281" t="n">
        <v>2013</v>
      </c>
      <c r="F88" s="279"/>
    </row>
    <row r="89" customFormat="false" ht="15" hidden="false" customHeight="false" outlineLevel="0" collapsed="false">
      <c r="A89" s="282" t="s">
        <v>612</v>
      </c>
      <c r="B89" s="282"/>
      <c r="C89" s="283" t="n">
        <f aca="false">'Programový rozpočet sumár'!G16</f>
        <v>36500</v>
      </c>
      <c r="D89" s="283" t="n">
        <f aca="false">'Programový rozpočet sumár'!M16</f>
        <v>0</v>
      </c>
      <c r="E89" s="283" t="n">
        <f aca="false">'Programový rozpočet sumár'!Q16</f>
        <v>0</v>
      </c>
      <c r="F89" s="279"/>
    </row>
    <row r="90" customFormat="false" ht="13.5" hidden="false" customHeight="false" outlineLevel="0" collapsed="false">
      <c r="A90" s="279"/>
      <c r="B90" s="279"/>
      <c r="C90" s="279"/>
      <c r="D90" s="279"/>
      <c r="E90" s="279"/>
      <c r="F90" s="279"/>
    </row>
    <row r="91" customFormat="false" ht="12.75" hidden="false" customHeight="true" outlineLevel="0" collapsed="false">
      <c r="A91" s="315" t="s">
        <v>613</v>
      </c>
      <c r="B91" s="294" t="s">
        <v>650</v>
      </c>
      <c r="C91" s="294"/>
      <c r="D91" s="294"/>
      <c r="E91" s="294"/>
      <c r="F91" s="294"/>
    </row>
    <row r="92" customFormat="false" ht="12.75" hidden="false" customHeight="true" outlineLevel="0" collapsed="false">
      <c r="A92" s="316" t="s">
        <v>615</v>
      </c>
      <c r="B92" s="296" t="s">
        <v>651</v>
      </c>
      <c r="C92" s="296"/>
      <c r="D92" s="296"/>
      <c r="E92" s="296"/>
      <c r="F92" s="296"/>
    </row>
    <row r="93" customFormat="false" ht="12.75" hidden="false" customHeight="true" outlineLevel="0" collapsed="false">
      <c r="A93" s="316" t="s">
        <v>617</v>
      </c>
      <c r="B93" s="297" t="s">
        <v>618</v>
      </c>
      <c r="C93" s="296" t="s">
        <v>652</v>
      </c>
      <c r="D93" s="296"/>
      <c r="E93" s="296"/>
      <c r="F93" s="296"/>
    </row>
    <row r="94" customFormat="false" ht="12.75" hidden="false" customHeight="false" outlineLevel="0" collapsed="false">
      <c r="A94" s="316" t="s">
        <v>620</v>
      </c>
      <c r="B94" s="298" t="s">
        <v>621</v>
      </c>
      <c r="C94" s="298" t="s">
        <v>622</v>
      </c>
      <c r="D94" s="299" t="s">
        <v>623</v>
      </c>
      <c r="E94" s="298" t="s">
        <v>624</v>
      </c>
      <c r="F94" s="300" t="s">
        <v>625</v>
      </c>
    </row>
    <row r="95" customFormat="false" ht="12.75" hidden="false" customHeight="false" outlineLevel="0" collapsed="false">
      <c r="A95" s="316" t="s">
        <v>626</v>
      </c>
      <c r="B95" s="298"/>
      <c r="C95" s="298"/>
      <c r="D95" s="299" t="s">
        <v>646</v>
      </c>
      <c r="E95" s="298" t="s">
        <v>647</v>
      </c>
      <c r="F95" s="300"/>
    </row>
    <row r="96" customFormat="false" ht="13.5" hidden="false" customHeight="false" outlineLevel="0" collapsed="false">
      <c r="A96" s="317" t="s">
        <v>627</v>
      </c>
      <c r="B96" s="302"/>
      <c r="C96" s="302"/>
      <c r="D96" s="302"/>
      <c r="E96" s="302"/>
      <c r="F96" s="303"/>
    </row>
    <row r="97" customFormat="false" ht="12.75" hidden="false" customHeight="true" outlineLevel="0" collapsed="false">
      <c r="A97" s="316" t="s">
        <v>615</v>
      </c>
      <c r="B97" s="294" t="s">
        <v>653</v>
      </c>
      <c r="C97" s="294"/>
      <c r="D97" s="294"/>
      <c r="E97" s="294"/>
      <c r="F97" s="294"/>
    </row>
    <row r="98" customFormat="false" ht="12.75" hidden="false" customHeight="true" outlineLevel="0" collapsed="false">
      <c r="A98" s="316" t="s">
        <v>617</v>
      </c>
      <c r="B98" s="297" t="s">
        <v>618</v>
      </c>
      <c r="C98" s="296" t="s">
        <v>654</v>
      </c>
      <c r="D98" s="296"/>
      <c r="E98" s="296"/>
      <c r="F98" s="296"/>
    </row>
    <row r="99" customFormat="false" ht="12.75" hidden="false" customHeight="false" outlineLevel="0" collapsed="false">
      <c r="A99" s="316" t="s">
        <v>620</v>
      </c>
      <c r="B99" s="298" t="s">
        <v>621</v>
      </c>
      <c r="C99" s="298" t="s">
        <v>622</v>
      </c>
      <c r="D99" s="299" t="s">
        <v>623</v>
      </c>
      <c r="E99" s="298" t="s">
        <v>624</v>
      </c>
      <c r="F99" s="300" t="s">
        <v>625</v>
      </c>
    </row>
    <row r="100" customFormat="false" ht="12.75" hidden="false" customHeight="false" outlineLevel="0" collapsed="false">
      <c r="A100" s="316" t="s">
        <v>626</v>
      </c>
      <c r="B100" s="298" t="s">
        <v>647</v>
      </c>
      <c r="C100" s="298" t="s">
        <v>647</v>
      </c>
      <c r="D100" s="299" t="s">
        <v>646</v>
      </c>
      <c r="E100" s="298" t="s">
        <v>647</v>
      </c>
      <c r="F100" s="300"/>
    </row>
    <row r="101" customFormat="false" ht="13.5" hidden="false" customHeight="false" outlineLevel="0" collapsed="false">
      <c r="A101" s="317" t="s">
        <v>627</v>
      </c>
      <c r="B101" s="302" t="s">
        <v>646</v>
      </c>
      <c r="C101" s="302"/>
      <c r="D101" s="302"/>
      <c r="E101" s="302"/>
      <c r="F101" s="303"/>
    </row>
    <row r="102" customFormat="false" ht="12.75" hidden="false" customHeight="false" outlineLevel="0" collapsed="false">
      <c r="A102" s="304"/>
      <c r="B102" s="305"/>
      <c r="C102" s="305"/>
      <c r="D102" s="305"/>
      <c r="E102" s="305"/>
      <c r="F102" s="305"/>
    </row>
    <row r="103" customFormat="false" ht="14.25" hidden="false" customHeight="false" outlineLevel="0" collapsed="false">
      <c r="A103" s="284" t="s">
        <v>639</v>
      </c>
      <c r="B103" s="285"/>
      <c r="C103" s="285"/>
      <c r="D103" s="285"/>
      <c r="E103" s="285"/>
      <c r="F103" s="285"/>
    </row>
    <row r="104" customFormat="false" ht="44.25" hidden="false" customHeight="true" outlineLevel="0" collapsed="false">
      <c r="A104" s="286" t="s">
        <v>655</v>
      </c>
      <c r="B104" s="286"/>
      <c r="C104" s="286"/>
      <c r="D104" s="286"/>
      <c r="E104" s="286"/>
      <c r="F104" s="286"/>
    </row>
    <row r="105" customFormat="false" ht="15" hidden="false" customHeight="false" outlineLevel="0" collapsed="false">
      <c r="A105" s="318"/>
      <c r="B105" s="318"/>
      <c r="C105" s="319"/>
      <c r="D105" s="319"/>
      <c r="E105" s="319"/>
    </row>
    <row r="106" customFormat="false" ht="15.75" hidden="false" customHeight="false" outlineLevel="0" collapsed="false">
      <c r="A106" s="320" t="s">
        <v>656</v>
      </c>
      <c r="B106" s="321"/>
      <c r="C106" s="321"/>
      <c r="D106" s="321"/>
      <c r="E106" s="321"/>
      <c r="F106" s="321"/>
    </row>
    <row r="108" customFormat="false" ht="12.75" hidden="false" customHeight="false" outlineLevel="0" collapsed="false">
      <c r="A108" s="321"/>
      <c r="B108" s="321"/>
      <c r="C108" s="281" t="n">
        <v>2011</v>
      </c>
      <c r="D108" s="281" t="n">
        <v>2012</v>
      </c>
      <c r="E108" s="281" t="n">
        <v>2013</v>
      </c>
      <c r="F108" s="321"/>
    </row>
    <row r="109" customFormat="false" ht="15" hidden="false" customHeight="false" outlineLevel="0" collapsed="false">
      <c r="A109" s="322" t="s">
        <v>612</v>
      </c>
      <c r="B109" s="322"/>
      <c r="C109" s="323" t="n">
        <f aca="false">'Programový rozpočet sumár'!G17</f>
        <v>25000</v>
      </c>
      <c r="D109" s="323" t="n">
        <f aca="false">'Programový rozpočet sumár'!M17</f>
        <v>25000</v>
      </c>
      <c r="E109" s="323" t="n">
        <f aca="false">'Programový rozpočet sumár'!Q17</f>
        <v>25000</v>
      </c>
      <c r="F109" s="321"/>
    </row>
    <row r="110" customFormat="false" ht="13.5" hidden="false" customHeight="false" outlineLevel="0" collapsed="false">
      <c r="A110" s="321"/>
      <c r="B110" s="321"/>
      <c r="C110" s="321"/>
      <c r="D110" s="321"/>
      <c r="E110" s="321"/>
      <c r="F110" s="321"/>
    </row>
    <row r="111" customFormat="false" ht="12.75" hidden="false" customHeight="true" outlineLevel="0" collapsed="false">
      <c r="A111" s="324" t="s">
        <v>613</v>
      </c>
      <c r="B111" s="325" t="s">
        <v>657</v>
      </c>
      <c r="C111" s="325"/>
      <c r="D111" s="325"/>
      <c r="E111" s="325"/>
      <c r="F111" s="325"/>
    </row>
    <row r="112" customFormat="false" ht="12.75" hidden="false" customHeight="true" outlineLevel="0" collapsed="false">
      <c r="A112" s="326" t="s">
        <v>615</v>
      </c>
      <c r="B112" s="327" t="s">
        <v>658</v>
      </c>
      <c r="C112" s="327"/>
      <c r="D112" s="327"/>
      <c r="E112" s="327"/>
      <c r="F112" s="327"/>
    </row>
    <row r="113" customFormat="false" ht="12.75" hidden="false" customHeight="true" outlineLevel="0" collapsed="false">
      <c r="A113" s="326" t="s">
        <v>617</v>
      </c>
      <c r="B113" s="328" t="s">
        <v>618</v>
      </c>
      <c r="C113" s="327" t="s">
        <v>659</v>
      </c>
      <c r="D113" s="327"/>
      <c r="E113" s="327"/>
      <c r="F113" s="327"/>
    </row>
    <row r="114" customFormat="false" ht="12.75" hidden="false" customHeight="false" outlineLevel="0" collapsed="false">
      <c r="A114" s="326" t="s">
        <v>620</v>
      </c>
      <c r="B114" s="329" t="s">
        <v>621</v>
      </c>
      <c r="C114" s="329" t="s">
        <v>622</v>
      </c>
      <c r="D114" s="330" t="s">
        <v>623</v>
      </c>
      <c r="E114" s="329" t="s">
        <v>624</v>
      </c>
      <c r="F114" s="331" t="s">
        <v>625</v>
      </c>
    </row>
    <row r="115" customFormat="false" ht="12.75" hidden="false" customHeight="false" outlineLevel="0" collapsed="false">
      <c r="A115" s="326" t="s">
        <v>626</v>
      </c>
      <c r="B115" s="329" t="n">
        <v>15</v>
      </c>
      <c r="C115" s="329" t="n">
        <v>15</v>
      </c>
      <c r="D115" s="330" t="n">
        <v>13</v>
      </c>
      <c r="E115" s="329" t="n">
        <v>13</v>
      </c>
      <c r="F115" s="331" t="n">
        <v>13</v>
      </c>
    </row>
    <row r="116" customFormat="false" ht="13.5" hidden="false" customHeight="false" outlineLevel="0" collapsed="false">
      <c r="A116" s="332" t="s">
        <v>627</v>
      </c>
      <c r="B116" s="333" t="n">
        <v>18</v>
      </c>
      <c r="C116" s="333" t="n">
        <v>18</v>
      </c>
      <c r="D116" s="333"/>
      <c r="E116" s="333"/>
      <c r="F116" s="334"/>
    </row>
    <row r="117" customFormat="false" ht="15" hidden="false" customHeight="false" outlineLevel="0" collapsed="false">
      <c r="A117" s="335"/>
      <c r="B117" s="335"/>
      <c r="C117" s="335"/>
      <c r="D117" s="335"/>
      <c r="E117" s="335"/>
      <c r="F117" s="335"/>
    </row>
    <row r="118" customFormat="false" ht="15" hidden="false" customHeight="false" outlineLevel="0" collapsed="false">
      <c r="A118" s="284" t="s">
        <v>634</v>
      </c>
      <c r="B118" s="336"/>
      <c r="C118" s="335"/>
      <c r="D118" s="335"/>
      <c r="E118" s="335"/>
      <c r="F118" s="335"/>
    </row>
    <row r="119" customFormat="false" ht="67.5" hidden="false" customHeight="true" outlineLevel="0" collapsed="false">
      <c r="A119" s="286" t="s">
        <v>660</v>
      </c>
      <c r="B119" s="286"/>
      <c r="C119" s="286"/>
      <c r="D119" s="286"/>
      <c r="E119" s="286"/>
      <c r="F119" s="286"/>
    </row>
    <row r="120" customFormat="false" ht="12.75" hidden="false" customHeight="false" outlineLevel="0" collapsed="false">
      <c r="A120" s="337"/>
      <c r="B120" s="337"/>
      <c r="C120" s="338"/>
      <c r="D120" s="338"/>
      <c r="E120" s="338"/>
      <c r="F120" s="338"/>
    </row>
    <row r="121" customFormat="false" ht="15.75" hidden="false" customHeight="false" outlineLevel="0" collapsed="false">
      <c r="A121" s="289" t="s">
        <v>661</v>
      </c>
      <c r="B121" s="321"/>
      <c r="C121" s="321"/>
      <c r="D121" s="321"/>
      <c r="E121" s="321"/>
      <c r="F121" s="321"/>
    </row>
    <row r="122" customFormat="false" ht="15" hidden="false" customHeight="false" outlineLevel="0" collapsed="false">
      <c r="A122" s="280" t="s">
        <v>662</v>
      </c>
      <c r="B122" s="279"/>
      <c r="C122" s="279"/>
      <c r="D122" s="279"/>
      <c r="E122" s="279"/>
      <c r="F122" s="279"/>
    </row>
    <row r="124" customFormat="false" ht="12.75" hidden="false" customHeight="false" outlineLevel="0" collapsed="false">
      <c r="A124" s="279"/>
      <c r="B124" s="279"/>
      <c r="C124" s="281" t="n">
        <v>2011</v>
      </c>
      <c r="D124" s="281" t="n">
        <v>2012</v>
      </c>
      <c r="E124" s="281" t="n">
        <v>2013</v>
      </c>
      <c r="F124" s="321"/>
    </row>
    <row r="125" customFormat="false" ht="15" hidden="false" customHeight="false" outlineLevel="0" collapsed="false">
      <c r="A125" s="282" t="s">
        <v>610</v>
      </c>
      <c r="B125" s="282"/>
      <c r="C125" s="283" t="n">
        <f aca="false">'Programový rozpočet sumár'!G18</f>
        <v>0</v>
      </c>
      <c r="D125" s="283" t="n">
        <f aca="false">'Programový rozpočet sumár'!M18</f>
        <v>0</v>
      </c>
      <c r="E125" s="283" t="n">
        <f aca="false">'Programový rozpočet sumár'!Q18</f>
        <v>0</v>
      </c>
      <c r="F125" s="321"/>
    </row>
    <row r="126" customFormat="false" ht="13.5" hidden="false" customHeight="false" outlineLevel="0" collapsed="false">
      <c r="A126" s="339"/>
      <c r="B126" s="339"/>
      <c r="C126" s="340"/>
      <c r="D126" s="340"/>
      <c r="E126" s="340"/>
      <c r="F126" s="341"/>
    </row>
    <row r="127" customFormat="false" ht="12.75" hidden="false" customHeight="true" outlineLevel="0" collapsed="false">
      <c r="A127" s="293" t="s">
        <v>613</v>
      </c>
      <c r="B127" s="325" t="s">
        <v>663</v>
      </c>
      <c r="C127" s="325"/>
      <c r="D127" s="325"/>
      <c r="E127" s="325"/>
      <c r="F127" s="325"/>
    </row>
    <row r="128" customFormat="false" ht="12.75" hidden="false" customHeight="true" outlineLevel="0" collapsed="false">
      <c r="A128" s="295" t="s">
        <v>615</v>
      </c>
      <c r="B128" s="327" t="s">
        <v>664</v>
      </c>
      <c r="C128" s="327"/>
      <c r="D128" s="327"/>
      <c r="E128" s="327"/>
      <c r="F128" s="327"/>
    </row>
    <row r="129" customFormat="false" ht="12.75" hidden="false" customHeight="true" outlineLevel="0" collapsed="false">
      <c r="A129" s="295" t="s">
        <v>617</v>
      </c>
      <c r="B129" s="328" t="s">
        <v>618</v>
      </c>
      <c r="C129" s="327" t="s">
        <v>665</v>
      </c>
      <c r="D129" s="327"/>
      <c r="E129" s="327"/>
      <c r="F129" s="327"/>
    </row>
    <row r="130" customFormat="false" ht="12.75" hidden="false" customHeight="false" outlineLevel="0" collapsed="false">
      <c r="A130" s="295" t="s">
        <v>620</v>
      </c>
      <c r="B130" s="329" t="s">
        <v>621</v>
      </c>
      <c r="C130" s="329" t="s">
        <v>622</v>
      </c>
      <c r="D130" s="330" t="s">
        <v>623</v>
      </c>
      <c r="E130" s="329" t="s">
        <v>624</v>
      </c>
      <c r="F130" s="331" t="s">
        <v>625</v>
      </c>
    </row>
    <row r="131" customFormat="false" ht="12.75" hidden="false" customHeight="false" outlineLevel="0" collapsed="false">
      <c r="A131" s="295" t="s">
        <v>626</v>
      </c>
      <c r="B131" s="329" t="n">
        <v>18</v>
      </c>
      <c r="C131" s="329" t="n">
        <v>16</v>
      </c>
      <c r="D131" s="330" t="n">
        <v>16</v>
      </c>
      <c r="E131" s="329" t="n">
        <v>15</v>
      </c>
      <c r="F131" s="331" t="n">
        <v>15</v>
      </c>
    </row>
    <row r="132" customFormat="false" ht="13.5" hidden="false" customHeight="false" outlineLevel="0" collapsed="false">
      <c r="A132" s="342" t="s">
        <v>627</v>
      </c>
      <c r="B132" s="343" t="n">
        <v>15</v>
      </c>
      <c r="C132" s="343"/>
      <c r="D132" s="343"/>
      <c r="E132" s="343"/>
      <c r="F132" s="344"/>
    </row>
    <row r="133" customFormat="false" ht="12.75" hidden="false" customHeight="true" outlineLevel="0" collapsed="false">
      <c r="A133" s="293" t="s">
        <v>617</v>
      </c>
      <c r="B133" s="345" t="s">
        <v>618</v>
      </c>
      <c r="C133" s="325" t="s">
        <v>666</v>
      </c>
      <c r="D133" s="325"/>
      <c r="E133" s="325"/>
      <c r="F133" s="325"/>
    </row>
    <row r="134" customFormat="false" ht="12.75" hidden="false" customHeight="false" outlineLevel="0" collapsed="false">
      <c r="A134" s="295" t="s">
        <v>620</v>
      </c>
      <c r="B134" s="329" t="s">
        <v>621</v>
      </c>
      <c r="C134" s="329" t="s">
        <v>622</v>
      </c>
      <c r="D134" s="330" t="s">
        <v>623</v>
      </c>
      <c r="E134" s="329" t="s">
        <v>624</v>
      </c>
      <c r="F134" s="331" t="s">
        <v>625</v>
      </c>
    </row>
    <row r="135" customFormat="false" ht="12.75" hidden="false" customHeight="false" outlineLevel="0" collapsed="false">
      <c r="A135" s="295" t="s">
        <v>626</v>
      </c>
      <c r="B135" s="329" t="n">
        <v>8</v>
      </c>
      <c r="C135" s="329" t="n">
        <v>2</v>
      </c>
      <c r="D135" s="330" t="n">
        <v>3</v>
      </c>
      <c r="E135" s="329" t="n">
        <v>2</v>
      </c>
      <c r="F135" s="331" t="n">
        <v>2</v>
      </c>
    </row>
    <row r="136" customFormat="false" ht="13.5" hidden="false" customHeight="false" outlineLevel="0" collapsed="false">
      <c r="A136" s="301" t="s">
        <v>627</v>
      </c>
      <c r="B136" s="333" t="n">
        <v>5</v>
      </c>
      <c r="C136" s="333"/>
      <c r="D136" s="333"/>
      <c r="E136" s="333"/>
      <c r="F136" s="334"/>
    </row>
    <row r="137" customFormat="false" ht="12.75" hidden="false" customHeight="true" outlineLevel="0" collapsed="false">
      <c r="A137" s="346" t="s">
        <v>617</v>
      </c>
      <c r="B137" s="347" t="s">
        <v>618</v>
      </c>
      <c r="C137" s="348" t="s">
        <v>667</v>
      </c>
      <c r="D137" s="348"/>
      <c r="E137" s="348"/>
      <c r="F137" s="348"/>
    </row>
    <row r="138" customFormat="false" ht="12.75" hidden="false" customHeight="false" outlineLevel="0" collapsed="false">
      <c r="A138" s="295" t="s">
        <v>620</v>
      </c>
      <c r="B138" s="329" t="s">
        <v>621</v>
      </c>
      <c r="C138" s="329" t="s">
        <v>622</v>
      </c>
      <c r="D138" s="330" t="s">
        <v>623</v>
      </c>
      <c r="E138" s="329" t="s">
        <v>624</v>
      </c>
      <c r="F138" s="331" t="s">
        <v>625</v>
      </c>
    </row>
    <row r="139" customFormat="false" ht="12.75" hidden="false" customHeight="false" outlineLevel="0" collapsed="false">
      <c r="A139" s="295" t="s">
        <v>626</v>
      </c>
      <c r="B139" s="329" t="n">
        <v>10</v>
      </c>
      <c r="C139" s="329" t="n">
        <v>10</v>
      </c>
      <c r="D139" s="330" t="n">
        <v>12</v>
      </c>
      <c r="E139" s="329" t="n">
        <v>10</v>
      </c>
      <c r="F139" s="331" t="n">
        <v>10</v>
      </c>
    </row>
    <row r="140" customFormat="false" ht="13.5" hidden="false" customHeight="false" outlineLevel="0" collapsed="false">
      <c r="A140" s="301" t="s">
        <v>627</v>
      </c>
      <c r="B140" s="333" t="n">
        <v>24</v>
      </c>
      <c r="C140" s="333"/>
      <c r="D140" s="333"/>
      <c r="E140" s="333"/>
      <c r="F140" s="334"/>
    </row>
    <row r="141" customFormat="false" ht="12.75" hidden="false" customHeight="false" outlineLevel="0" collapsed="false">
      <c r="A141" s="349"/>
      <c r="B141" s="350"/>
      <c r="C141" s="350"/>
      <c r="D141" s="350"/>
      <c r="E141" s="350"/>
      <c r="F141" s="350"/>
    </row>
    <row r="142" customFormat="false" ht="15" hidden="false" customHeight="false" outlineLevel="0" collapsed="false">
      <c r="A142" s="351" t="s">
        <v>668</v>
      </c>
      <c r="B142" s="351"/>
      <c r="C142" s="352"/>
      <c r="D142" s="352"/>
      <c r="E142" s="352"/>
      <c r="F142" s="353"/>
    </row>
    <row r="143" customFormat="false" ht="79.5" hidden="false" customHeight="true" outlineLevel="0" collapsed="false">
      <c r="A143" s="286" t="s">
        <v>669</v>
      </c>
      <c r="B143" s="286"/>
      <c r="C143" s="286"/>
      <c r="D143" s="286"/>
      <c r="E143" s="286"/>
      <c r="F143" s="286"/>
    </row>
    <row r="144" customFormat="false" ht="12.75" hidden="false" customHeight="false" outlineLevel="0" collapsed="false">
      <c r="A144" s="337"/>
      <c r="B144" s="337"/>
      <c r="C144" s="338"/>
      <c r="D144" s="338"/>
      <c r="E144" s="338"/>
      <c r="F144" s="338"/>
    </row>
    <row r="145" customFormat="false" ht="15.75" hidden="false" customHeight="false" outlineLevel="0" collapsed="false">
      <c r="A145" s="289" t="s">
        <v>670</v>
      </c>
      <c r="B145" s="279"/>
      <c r="C145" s="279"/>
      <c r="D145" s="279"/>
      <c r="E145" s="279"/>
      <c r="F145" s="279"/>
    </row>
    <row r="146" customFormat="false" ht="15" hidden="false" customHeight="false" outlineLevel="0" collapsed="false">
      <c r="A146" s="280" t="s">
        <v>671</v>
      </c>
      <c r="B146" s="279"/>
      <c r="C146" s="279"/>
      <c r="D146" s="279"/>
      <c r="E146" s="279"/>
      <c r="F146" s="279"/>
    </row>
    <row r="147" customFormat="false" ht="12.75" hidden="false" customHeight="false" outlineLevel="0" collapsed="false">
      <c r="A147" s="279"/>
      <c r="B147" s="279"/>
      <c r="C147" s="279"/>
      <c r="D147" s="279"/>
      <c r="E147" s="279"/>
      <c r="F147" s="279"/>
    </row>
    <row r="148" customFormat="false" ht="12.75" hidden="false" customHeight="false" outlineLevel="0" collapsed="false">
      <c r="A148" s="279"/>
      <c r="B148" s="279"/>
      <c r="C148" s="281" t="n">
        <v>2011</v>
      </c>
      <c r="D148" s="281" t="n">
        <v>2012</v>
      </c>
      <c r="E148" s="281" t="n">
        <v>2013</v>
      </c>
      <c r="F148" s="279"/>
    </row>
    <row r="149" customFormat="false" ht="15" hidden="false" customHeight="false" outlineLevel="0" collapsed="false">
      <c r="A149" s="282" t="s">
        <v>610</v>
      </c>
      <c r="B149" s="282"/>
      <c r="C149" s="283" t="n">
        <f aca="false">'Programový rozpočet sumár'!G19</f>
        <v>1000</v>
      </c>
      <c r="D149" s="283" t="n">
        <f aca="false">'Programový rozpočet sumár'!M19</f>
        <v>1000</v>
      </c>
      <c r="E149" s="283" t="n">
        <f aca="false">'Programový rozpočet sumár'!Q19</f>
        <v>1000</v>
      </c>
      <c r="F149" s="279"/>
    </row>
    <row r="150" customFormat="false" ht="13.5" hidden="false" customHeight="false" outlineLevel="0" collapsed="false">
      <c r="A150" s="279"/>
      <c r="B150" s="279"/>
      <c r="C150" s="279"/>
      <c r="D150" s="279"/>
      <c r="E150" s="279"/>
      <c r="F150" s="279"/>
    </row>
    <row r="151" customFormat="false" ht="12.75" hidden="false" customHeight="true" outlineLevel="0" collapsed="false">
      <c r="A151" s="315" t="s">
        <v>613</v>
      </c>
      <c r="B151" s="294" t="s">
        <v>672</v>
      </c>
      <c r="C151" s="294"/>
      <c r="D151" s="294"/>
      <c r="E151" s="294"/>
      <c r="F151" s="294"/>
    </row>
    <row r="152" customFormat="false" ht="12.75" hidden="false" customHeight="true" outlineLevel="0" collapsed="false">
      <c r="A152" s="316" t="s">
        <v>615</v>
      </c>
      <c r="B152" s="296" t="s">
        <v>673</v>
      </c>
      <c r="C152" s="296"/>
      <c r="D152" s="296"/>
      <c r="E152" s="296"/>
      <c r="F152" s="296"/>
    </row>
    <row r="153" customFormat="false" ht="12.75" hidden="false" customHeight="true" outlineLevel="0" collapsed="false">
      <c r="A153" s="316" t="s">
        <v>617</v>
      </c>
      <c r="B153" s="313" t="s">
        <v>618</v>
      </c>
      <c r="C153" s="296" t="s">
        <v>674</v>
      </c>
      <c r="D153" s="296"/>
      <c r="E153" s="296"/>
      <c r="F153" s="296"/>
    </row>
    <row r="154" customFormat="false" ht="12.75" hidden="false" customHeight="false" outlineLevel="0" collapsed="false">
      <c r="A154" s="316" t="s">
        <v>620</v>
      </c>
      <c r="B154" s="298" t="s">
        <v>621</v>
      </c>
      <c r="C154" s="298" t="s">
        <v>622</v>
      </c>
      <c r="D154" s="299" t="s">
        <v>623</v>
      </c>
      <c r="E154" s="298" t="s">
        <v>624</v>
      </c>
      <c r="F154" s="300" t="s">
        <v>625</v>
      </c>
    </row>
    <row r="155" customFormat="false" ht="12.75" hidden="false" customHeight="false" outlineLevel="0" collapsed="false">
      <c r="A155" s="316" t="s">
        <v>626</v>
      </c>
      <c r="B155" s="354" t="n">
        <v>0.98</v>
      </c>
      <c r="C155" s="354" t="n">
        <v>0.98</v>
      </c>
      <c r="D155" s="355" t="n">
        <v>0.98</v>
      </c>
      <c r="E155" s="354" t="n">
        <v>0.98</v>
      </c>
      <c r="F155" s="356" t="n">
        <v>0.98</v>
      </c>
    </row>
    <row r="156" customFormat="false" ht="13.5" hidden="false" customHeight="false" outlineLevel="0" collapsed="false">
      <c r="A156" s="357" t="s">
        <v>627</v>
      </c>
      <c r="B156" s="358" t="n">
        <v>0.971</v>
      </c>
      <c r="C156" s="359"/>
      <c r="D156" s="359"/>
      <c r="E156" s="359"/>
      <c r="F156" s="360"/>
    </row>
    <row r="157" customFormat="false" ht="12.75" hidden="false" customHeight="true" outlineLevel="0" collapsed="false">
      <c r="A157" s="315" t="s">
        <v>617</v>
      </c>
      <c r="B157" s="361" t="s">
        <v>618</v>
      </c>
      <c r="C157" s="294" t="s">
        <v>675</v>
      </c>
      <c r="D157" s="294"/>
      <c r="E157" s="294"/>
      <c r="F157" s="294"/>
    </row>
    <row r="158" customFormat="false" ht="12.75" hidden="false" customHeight="false" outlineLevel="0" collapsed="false">
      <c r="A158" s="316" t="s">
        <v>620</v>
      </c>
      <c r="B158" s="298" t="s">
        <v>621</v>
      </c>
      <c r="C158" s="298" t="s">
        <v>622</v>
      </c>
      <c r="D158" s="299" t="s">
        <v>623</v>
      </c>
      <c r="E158" s="298" t="s">
        <v>624</v>
      </c>
      <c r="F158" s="300" t="s">
        <v>625</v>
      </c>
    </row>
    <row r="159" customFormat="false" ht="12.75" hidden="false" customHeight="false" outlineLevel="0" collapsed="false">
      <c r="A159" s="316" t="s">
        <v>626</v>
      </c>
      <c r="B159" s="354" t="n">
        <v>0.97</v>
      </c>
      <c r="C159" s="354" t="n">
        <v>0.97</v>
      </c>
      <c r="D159" s="355" t="n">
        <v>0.97</v>
      </c>
      <c r="E159" s="354" t="n">
        <v>0.97</v>
      </c>
      <c r="F159" s="356" t="n">
        <v>0.97</v>
      </c>
    </row>
    <row r="160" customFormat="false" ht="13.5" hidden="false" customHeight="false" outlineLevel="0" collapsed="false">
      <c r="A160" s="317" t="s">
        <v>627</v>
      </c>
      <c r="B160" s="362" t="n">
        <v>0.925</v>
      </c>
      <c r="C160" s="363"/>
      <c r="D160" s="363"/>
      <c r="E160" s="363"/>
      <c r="F160" s="364"/>
    </row>
    <row r="161" customFormat="false" ht="12.75" hidden="false" customHeight="false" outlineLevel="0" collapsed="false">
      <c r="A161" s="285"/>
      <c r="B161" s="285"/>
      <c r="C161" s="285"/>
      <c r="D161" s="285"/>
      <c r="E161" s="285"/>
      <c r="F161" s="285"/>
    </row>
    <row r="162" customFormat="false" ht="14.25" hidden="false" customHeight="false" outlineLevel="0" collapsed="false">
      <c r="A162" s="284" t="s">
        <v>676</v>
      </c>
      <c r="B162" s="285"/>
      <c r="C162" s="285"/>
      <c r="D162" s="285"/>
      <c r="E162" s="285"/>
      <c r="F162" s="285"/>
    </row>
    <row r="163" customFormat="false" ht="68.25" hidden="false" customHeight="true" outlineLevel="0" collapsed="false">
      <c r="A163" s="286" t="s">
        <v>677</v>
      </c>
      <c r="B163" s="286"/>
      <c r="C163" s="286"/>
      <c r="D163" s="286"/>
      <c r="E163" s="286"/>
      <c r="F163" s="286"/>
    </row>
    <row r="164" customFormat="false" ht="12.75" hidden="false" customHeight="false" outlineLevel="0" collapsed="false">
      <c r="A164" s="279"/>
      <c r="B164" s="279"/>
      <c r="C164" s="279"/>
      <c r="D164" s="279"/>
      <c r="E164" s="279"/>
      <c r="F164" s="279"/>
    </row>
    <row r="165" customFormat="false" ht="15.75" hidden="false" customHeight="false" outlineLevel="0" collapsed="false">
      <c r="A165" s="289" t="s">
        <v>678</v>
      </c>
      <c r="B165" s="279"/>
      <c r="C165" s="279"/>
      <c r="D165" s="279"/>
      <c r="E165" s="279"/>
      <c r="F165" s="279"/>
    </row>
    <row r="166" customFormat="false" ht="15" hidden="false" customHeight="false" outlineLevel="0" collapsed="false">
      <c r="A166" s="280" t="s">
        <v>679</v>
      </c>
      <c r="B166" s="279"/>
      <c r="C166" s="279"/>
      <c r="D166" s="279"/>
      <c r="E166" s="279"/>
      <c r="F166" s="279"/>
    </row>
    <row r="167" customFormat="false" ht="12.75" hidden="false" customHeight="false" outlineLevel="0" collapsed="false">
      <c r="A167" s="279"/>
      <c r="B167" s="279"/>
      <c r="C167" s="279"/>
      <c r="D167" s="279"/>
      <c r="E167" s="279"/>
      <c r="F167" s="279"/>
    </row>
    <row r="168" customFormat="false" ht="12.75" hidden="false" customHeight="false" outlineLevel="0" collapsed="false">
      <c r="A168" s="279"/>
      <c r="B168" s="279"/>
      <c r="C168" s="281" t="n">
        <v>2011</v>
      </c>
      <c r="D168" s="281" t="n">
        <v>2012</v>
      </c>
      <c r="E168" s="281" t="n">
        <v>2013</v>
      </c>
      <c r="F168" s="279"/>
    </row>
    <row r="169" customFormat="false" ht="15" hidden="false" customHeight="false" outlineLevel="0" collapsed="false">
      <c r="A169" s="282" t="s">
        <v>610</v>
      </c>
      <c r="B169" s="282"/>
      <c r="C169" s="283" t="n">
        <f aca="false">'Programový rozpočet sumár'!G20</f>
        <v>2880</v>
      </c>
      <c r="D169" s="283" t="n">
        <f aca="false">'Programový rozpočet sumár'!M20</f>
        <v>2880</v>
      </c>
      <c r="E169" s="283" t="n">
        <f aca="false">'Programový rozpočet sumár'!Q20</f>
        <v>2880</v>
      </c>
      <c r="F169" s="279"/>
    </row>
    <row r="170" customFormat="false" ht="12.75" hidden="false" customHeight="false" outlineLevel="0" collapsed="false">
      <c r="A170" s="279"/>
      <c r="B170" s="279"/>
      <c r="C170" s="279"/>
      <c r="D170" s="279"/>
      <c r="E170" s="279"/>
      <c r="F170" s="279"/>
    </row>
    <row r="171" customFormat="false" ht="15.75" hidden="false" customHeight="false" outlineLevel="0" collapsed="false">
      <c r="A171" s="290" t="s">
        <v>680</v>
      </c>
      <c r="B171" s="279"/>
      <c r="C171" s="279"/>
      <c r="D171" s="279"/>
      <c r="E171" s="279"/>
      <c r="F171" s="279"/>
    </row>
    <row r="172" customFormat="false" ht="12.75" hidden="false" customHeight="false" outlineLevel="0" collapsed="false">
      <c r="A172" s="279"/>
      <c r="B172" s="279"/>
      <c r="C172" s="279"/>
      <c r="D172" s="279"/>
      <c r="E172" s="279"/>
      <c r="F172" s="279"/>
    </row>
    <row r="173" customFormat="false" ht="12.75" hidden="false" customHeight="false" outlineLevel="0" collapsed="false">
      <c r="A173" s="279"/>
      <c r="B173" s="279"/>
      <c r="C173" s="281" t="n">
        <v>2011</v>
      </c>
      <c r="D173" s="281" t="n">
        <v>2012</v>
      </c>
      <c r="E173" s="281" t="n">
        <v>2013</v>
      </c>
      <c r="F173" s="279"/>
    </row>
    <row r="174" customFormat="false" ht="15" hidden="false" customHeight="false" outlineLevel="0" collapsed="false">
      <c r="A174" s="282" t="s">
        <v>612</v>
      </c>
      <c r="B174" s="282"/>
      <c r="C174" s="283" t="n">
        <f aca="false">'Programový rozpočet sumár'!G21</f>
        <v>0</v>
      </c>
      <c r="D174" s="283" t="n">
        <f aca="false">'Programový rozpočet sumár'!M21</f>
        <v>0</v>
      </c>
      <c r="E174" s="283" t="n">
        <f aca="false">'Programový rozpočet sumár'!Q21</f>
        <v>0</v>
      </c>
      <c r="F174" s="279"/>
    </row>
    <row r="175" customFormat="false" ht="13.5" hidden="false" customHeight="false" outlineLevel="0" collapsed="false">
      <c r="A175" s="279"/>
      <c r="B175" s="279"/>
      <c r="C175" s="279"/>
      <c r="D175" s="279"/>
      <c r="E175" s="279"/>
      <c r="F175" s="279"/>
    </row>
    <row r="176" customFormat="false" ht="12.75" hidden="false" customHeight="true" outlineLevel="0" collapsed="false">
      <c r="A176" s="315" t="s">
        <v>613</v>
      </c>
      <c r="B176" s="294" t="s">
        <v>672</v>
      </c>
      <c r="C176" s="294"/>
      <c r="D176" s="294"/>
      <c r="E176" s="294"/>
      <c r="F176" s="294"/>
    </row>
    <row r="177" customFormat="false" ht="12.75" hidden="false" customHeight="true" outlineLevel="0" collapsed="false">
      <c r="A177" s="316" t="s">
        <v>615</v>
      </c>
      <c r="B177" s="296" t="s">
        <v>681</v>
      </c>
      <c r="C177" s="296"/>
      <c r="D177" s="296"/>
      <c r="E177" s="296"/>
      <c r="F177" s="296"/>
    </row>
    <row r="178" customFormat="false" ht="12.75" hidden="false" customHeight="true" outlineLevel="0" collapsed="false">
      <c r="A178" s="316" t="s">
        <v>617</v>
      </c>
      <c r="B178" s="313" t="s">
        <v>618</v>
      </c>
      <c r="C178" s="296" t="s">
        <v>682</v>
      </c>
      <c r="D178" s="296"/>
      <c r="E178" s="296"/>
      <c r="F178" s="296"/>
    </row>
    <row r="179" customFormat="false" ht="12.75" hidden="false" customHeight="false" outlineLevel="0" collapsed="false">
      <c r="A179" s="316" t="s">
        <v>620</v>
      </c>
      <c r="B179" s="298" t="s">
        <v>621</v>
      </c>
      <c r="C179" s="298" t="s">
        <v>622</v>
      </c>
      <c r="D179" s="299" t="s">
        <v>623</v>
      </c>
      <c r="E179" s="298" t="s">
        <v>624</v>
      </c>
      <c r="F179" s="300" t="s">
        <v>625</v>
      </c>
    </row>
    <row r="180" customFormat="false" ht="12.75" hidden="false" customHeight="false" outlineLevel="0" collapsed="false">
      <c r="A180" s="316" t="s">
        <v>626</v>
      </c>
      <c r="B180" s="298" t="s">
        <v>647</v>
      </c>
      <c r="C180" s="298" t="s">
        <v>647</v>
      </c>
      <c r="D180" s="299" t="s">
        <v>647</v>
      </c>
      <c r="E180" s="298" t="s">
        <v>647</v>
      </c>
      <c r="F180" s="300" t="s">
        <v>647</v>
      </c>
    </row>
    <row r="181" customFormat="false" ht="13.5" hidden="false" customHeight="false" outlineLevel="0" collapsed="false">
      <c r="A181" s="317" t="s">
        <v>627</v>
      </c>
      <c r="B181" s="302" t="s">
        <v>647</v>
      </c>
      <c r="C181" s="302"/>
      <c r="D181" s="302"/>
      <c r="E181" s="302"/>
      <c r="F181" s="303"/>
    </row>
    <row r="182" customFormat="false" ht="12.75" hidden="false" customHeight="false" outlineLevel="0" collapsed="false">
      <c r="A182" s="285"/>
      <c r="B182" s="285"/>
      <c r="C182" s="285"/>
      <c r="D182" s="285"/>
      <c r="E182" s="285"/>
      <c r="F182" s="285"/>
    </row>
    <row r="183" customFormat="false" ht="14.25" hidden="false" customHeight="false" outlineLevel="0" collapsed="false">
      <c r="A183" s="284" t="s">
        <v>639</v>
      </c>
      <c r="B183" s="285"/>
      <c r="C183" s="285"/>
      <c r="D183" s="285"/>
      <c r="E183" s="285"/>
      <c r="F183" s="285"/>
    </row>
    <row r="184" customFormat="false" ht="12.75" hidden="false" customHeight="true" outlineLevel="0" collapsed="false">
      <c r="A184" s="286" t="s">
        <v>683</v>
      </c>
      <c r="B184" s="286"/>
      <c r="C184" s="286"/>
      <c r="D184" s="286"/>
      <c r="E184" s="286"/>
      <c r="F184" s="286"/>
    </row>
    <row r="185" customFormat="false" ht="12.75" hidden="false" customHeight="false" outlineLevel="0" collapsed="false">
      <c r="A185" s="279"/>
      <c r="B185" s="279"/>
      <c r="C185" s="279"/>
      <c r="D185" s="279"/>
      <c r="E185" s="279"/>
      <c r="F185" s="279"/>
    </row>
    <row r="186" customFormat="false" ht="15.75" hidden="false" customHeight="false" outlineLevel="0" collapsed="false">
      <c r="A186" s="290" t="s">
        <v>684</v>
      </c>
      <c r="B186" s="279"/>
      <c r="C186" s="279"/>
      <c r="D186" s="279"/>
      <c r="E186" s="279"/>
      <c r="F186" s="279"/>
    </row>
    <row r="187" customFormat="false" ht="12.75" hidden="false" customHeight="false" outlineLevel="0" collapsed="false">
      <c r="A187" s="279"/>
      <c r="B187" s="279"/>
      <c r="C187" s="279"/>
      <c r="D187" s="279"/>
      <c r="E187" s="279"/>
      <c r="F187" s="279"/>
    </row>
    <row r="188" customFormat="false" ht="12.75" hidden="false" customHeight="false" outlineLevel="0" collapsed="false">
      <c r="A188" s="279"/>
      <c r="B188" s="279"/>
      <c r="C188" s="281" t="n">
        <v>2011</v>
      </c>
      <c r="D188" s="281" t="n">
        <v>2012</v>
      </c>
      <c r="E188" s="281" t="n">
        <v>2013</v>
      </c>
      <c r="F188" s="279"/>
    </row>
    <row r="189" customFormat="false" ht="15" hidden="false" customHeight="false" outlineLevel="0" collapsed="false">
      <c r="A189" s="282" t="s">
        <v>612</v>
      </c>
      <c r="B189" s="282"/>
      <c r="C189" s="283" t="n">
        <f aca="false">'Programový rozpočet sumár'!G22</f>
        <v>2880</v>
      </c>
      <c r="D189" s="283" t="n">
        <f aca="false">'Programový rozpočet sumár'!M22</f>
        <v>2880</v>
      </c>
      <c r="E189" s="283" t="n">
        <f aca="false">'Programový rozpočet sumár'!Q22</f>
        <v>2880</v>
      </c>
      <c r="F189" s="279"/>
    </row>
    <row r="190" customFormat="false" ht="13.5" hidden="false" customHeight="false" outlineLevel="0" collapsed="false">
      <c r="A190" s="279"/>
      <c r="B190" s="279"/>
      <c r="C190" s="279"/>
      <c r="D190" s="279"/>
      <c r="E190" s="279"/>
      <c r="F190" s="279"/>
    </row>
    <row r="191" customFormat="false" ht="12.75" hidden="false" customHeight="true" outlineLevel="0" collapsed="false">
      <c r="A191" s="315" t="s">
        <v>613</v>
      </c>
      <c r="B191" s="294" t="s">
        <v>672</v>
      </c>
      <c r="C191" s="294"/>
      <c r="D191" s="294"/>
      <c r="E191" s="294"/>
      <c r="F191" s="294"/>
    </row>
    <row r="192" customFormat="false" ht="12.75" hidden="false" customHeight="true" outlineLevel="0" collapsed="false">
      <c r="A192" s="316" t="s">
        <v>615</v>
      </c>
      <c r="B192" s="296" t="s">
        <v>685</v>
      </c>
      <c r="C192" s="296"/>
      <c r="D192" s="296"/>
      <c r="E192" s="296"/>
      <c r="F192" s="296"/>
    </row>
    <row r="193" customFormat="false" ht="12.75" hidden="false" customHeight="true" outlineLevel="0" collapsed="false">
      <c r="A193" s="316" t="s">
        <v>617</v>
      </c>
      <c r="B193" s="313" t="s">
        <v>618</v>
      </c>
      <c r="C193" s="296" t="s">
        <v>686</v>
      </c>
      <c r="D193" s="296"/>
      <c r="E193" s="296"/>
      <c r="F193" s="296"/>
    </row>
    <row r="194" customFormat="false" ht="12.75" hidden="false" customHeight="false" outlineLevel="0" collapsed="false">
      <c r="A194" s="316" t="s">
        <v>620</v>
      </c>
      <c r="B194" s="298" t="s">
        <v>621</v>
      </c>
      <c r="C194" s="298" t="s">
        <v>622</v>
      </c>
      <c r="D194" s="299" t="s">
        <v>623</v>
      </c>
      <c r="E194" s="298" t="s">
        <v>624</v>
      </c>
      <c r="F194" s="300" t="s">
        <v>625</v>
      </c>
    </row>
    <row r="195" customFormat="false" ht="12.75" hidden="false" customHeight="false" outlineLevel="0" collapsed="false">
      <c r="A195" s="316" t="s">
        <v>626</v>
      </c>
      <c r="B195" s="298" t="s">
        <v>647</v>
      </c>
      <c r="C195" s="298" t="s">
        <v>647</v>
      </c>
      <c r="D195" s="299" t="s">
        <v>647</v>
      </c>
      <c r="E195" s="298" t="s">
        <v>647</v>
      </c>
      <c r="F195" s="300" t="s">
        <v>647</v>
      </c>
    </row>
    <row r="196" customFormat="false" ht="13.5" hidden="false" customHeight="false" outlineLevel="0" collapsed="false">
      <c r="A196" s="317" t="s">
        <v>627</v>
      </c>
      <c r="B196" s="302" t="s">
        <v>647</v>
      </c>
      <c r="C196" s="302"/>
      <c r="D196" s="302"/>
      <c r="E196" s="302"/>
      <c r="F196" s="303"/>
    </row>
    <row r="197" customFormat="false" ht="12.75" hidden="false" customHeight="false" outlineLevel="0" collapsed="false">
      <c r="A197" s="285"/>
      <c r="B197" s="285"/>
      <c r="C197" s="285"/>
      <c r="D197" s="285"/>
      <c r="E197" s="285"/>
      <c r="F197" s="285"/>
    </row>
    <row r="198" customFormat="false" ht="14.25" hidden="false" customHeight="false" outlineLevel="0" collapsed="false">
      <c r="A198" s="284" t="s">
        <v>639</v>
      </c>
      <c r="B198" s="285"/>
      <c r="C198" s="285"/>
      <c r="D198" s="285"/>
      <c r="E198" s="285"/>
      <c r="F198" s="285"/>
    </row>
    <row r="199" customFormat="false" ht="42" hidden="false" customHeight="true" outlineLevel="0" collapsed="false">
      <c r="A199" s="286" t="s">
        <v>687</v>
      </c>
      <c r="B199" s="286"/>
      <c r="C199" s="286"/>
      <c r="D199" s="286"/>
      <c r="E199" s="286"/>
      <c r="F199" s="286"/>
    </row>
    <row r="200" customFormat="false" ht="12.75" hidden="false" customHeight="false" outlineLevel="0" collapsed="false">
      <c r="A200" s="279"/>
      <c r="B200" s="279"/>
      <c r="C200" s="279"/>
      <c r="D200" s="279"/>
      <c r="E200" s="279"/>
      <c r="F200" s="279"/>
    </row>
    <row r="201" customFormat="false" ht="15.75" hidden="false" customHeight="false" outlineLevel="0" collapsed="false">
      <c r="A201" s="290" t="s">
        <v>688</v>
      </c>
      <c r="B201" s="279"/>
      <c r="C201" s="279"/>
      <c r="D201" s="279"/>
      <c r="E201" s="279"/>
      <c r="F201" s="279"/>
    </row>
    <row r="202" customFormat="false" ht="12.75" hidden="false" customHeight="false" outlineLevel="0" collapsed="false">
      <c r="A202" s="279"/>
      <c r="B202" s="279"/>
      <c r="C202" s="279"/>
      <c r="D202" s="279"/>
      <c r="E202" s="279"/>
      <c r="F202" s="279"/>
    </row>
    <row r="203" customFormat="false" ht="12.75" hidden="false" customHeight="false" outlineLevel="0" collapsed="false">
      <c r="A203" s="279"/>
      <c r="B203" s="279"/>
      <c r="C203" s="281" t="n">
        <v>2011</v>
      </c>
      <c r="D203" s="281" t="n">
        <v>2012</v>
      </c>
      <c r="E203" s="281" t="n">
        <v>2013</v>
      </c>
      <c r="F203" s="279"/>
    </row>
    <row r="204" customFormat="false" ht="15" hidden="false" customHeight="false" outlineLevel="0" collapsed="false">
      <c r="A204" s="282" t="s">
        <v>612</v>
      </c>
      <c r="B204" s="282"/>
      <c r="C204" s="283" t="n">
        <f aca="false">'Programový rozpočet sumár'!G23</f>
        <v>0</v>
      </c>
      <c r="D204" s="283" t="n">
        <f aca="false">'Programový rozpočet sumár'!M23</f>
        <v>0</v>
      </c>
      <c r="E204" s="283" t="n">
        <f aca="false">'Programový rozpočet sumár'!Q23</f>
        <v>0</v>
      </c>
      <c r="F204" s="279"/>
    </row>
    <row r="205" customFormat="false" ht="13.5" hidden="false" customHeight="false" outlineLevel="0" collapsed="false">
      <c r="A205" s="279"/>
      <c r="B205" s="279"/>
      <c r="C205" s="279"/>
      <c r="D205" s="279"/>
      <c r="E205" s="279"/>
      <c r="F205" s="279"/>
    </row>
    <row r="206" customFormat="false" ht="12.75" hidden="false" customHeight="true" outlineLevel="0" collapsed="false">
      <c r="A206" s="315" t="s">
        <v>613</v>
      </c>
      <c r="B206" s="294" t="s">
        <v>672</v>
      </c>
      <c r="C206" s="294"/>
      <c r="D206" s="294"/>
      <c r="E206" s="294"/>
      <c r="F206" s="294"/>
    </row>
    <row r="207" customFormat="false" ht="12.75" hidden="false" customHeight="true" outlineLevel="0" collapsed="false">
      <c r="A207" s="316" t="s">
        <v>615</v>
      </c>
      <c r="B207" s="296" t="s">
        <v>689</v>
      </c>
      <c r="C207" s="296"/>
      <c r="D207" s="296"/>
      <c r="E207" s="296"/>
      <c r="F207" s="296"/>
    </row>
    <row r="208" customFormat="false" ht="12.75" hidden="false" customHeight="true" outlineLevel="0" collapsed="false">
      <c r="A208" s="316" t="s">
        <v>617</v>
      </c>
      <c r="B208" s="313" t="s">
        <v>618</v>
      </c>
      <c r="C208" s="296" t="s">
        <v>690</v>
      </c>
      <c r="D208" s="296"/>
      <c r="E208" s="296"/>
      <c r="F208" s="296"/>
    </row>
    <row r="209" customFormat="false" ht="12.75" hidden="false" customHeight="false" outlineLevel="0" collapsed="false">
      <c r="A209" s="316" t="s">
        <v>620</v>
      </c>
      <c r="B209" s="298" t="s">
        <v>621</v>
      </c>
      <c r="C209" s="298" t="s">
        <v>622</v>
      </c>
      <c r="D209" s="299" t="s">
        <v>623</v>
      </c>
      <c r="E209" s="298" t="s">
        <v>624</v>
      </c>
      <c r="F209" s="300" t="s">
        <v>625</v>
      </c>
    </row>
    <row r="210" customFormat="false" ht="12.75" hidden="false" customHeight="false" outlineLevel="0" collapsed="false">
      <c r="A210" s="316" t="s">
        <v>626</v>
      </c>
      <c r="B210" s="298" t="s">
        <v>647</v>
      </c>
      <c r="C210" s="298" t="s">
        <v>647</v>
      </c>
      <c r="D210" s="299" t="s">
        <v>647</v>
      </c>
      <c r="E210" s="298" t="s">
        <v>647</v>
      </c>
      <c r="F210" s="300" t="s">
        <v>647</v>
      </c>
    </row>
    <row r="211" customFormat="false" ht="13.5" hidden="false" customHeight="false" outlineLevel="0" collapsed="false">
      <c r="A211" s="317" t="s">
        <v>627</v>
      </c>
      <c r="B211" s="302" t="s">
        <v>647</v>
      </c>
      <c r="C211" s="302"/>
      <c r="D211" s="302"/>
      <c r="E211" s="302"/>
      <c r="F211" s="303"/>
    </row>
    <row r="212" customFormat="false" ht="12.75" hidden="false" customHeight="false" outlineLevel="0" collapsed="false">
      <c r="A212" s="285"/>
      <c r="B212" s="285"/>
      <c r="C212" s="285"/>
      <c r="D212" s="285"/>
      <c r="E212" s="285"/>
      <c r="F212" s="285"/>
    </row>
    <row r="213" customFormat="false" ht="14.25" hidden="false" customHeight="false" outlineLevel="0" collapsed="false">
      <c r="A213" s="284" t="s">
        <v>639</v>
      </c>
      <c r="B213" s="285"/>
      <c r="C213" s="285"/>
      <c r="D213" s="285"/>
      <c r="E213" s="285"/>
      <c r="F213" s="285"/>
    </row>
    <row r="214" customFormat="false" ht="12.75" hidden="false" customHeight="true" outlineLevel="0" collapsed="false">
      <c r="A214" s="286" t="s">
        <v>683</v>
      </c>
      <c r="B214" s="286"/>
      <c r="C214" s="286"/>
      <c r="D214" s="286"/>
      <c r="E214" s="286"/>
      <c r="F214" s="286"/>
    </row>
    <row r="215" customFormat="false" ht="12.75" hidden="false" customHeight="false" outlineLevel="0" collapsed="false">
      <c r="A215" s="365"/>
      <c r="B215" s="366"/>
      <c r="C215" s="366"/>
      <c r="D215" s="366"/>
      <c r="E215" s="366"/>
      <c r="F215" s="366"/>
    </row>
    <row r="216" customFormat="false" ht="15.75" hidden="false" customHeight="false" outlineLevel="0" collapsed="false">
      <c r="A216" s="289" t="s">
        <v>691</v>
      </c>
      <c r="B216" s="279"/>
      <c r="C216" s="279"/>
      <c r="D216" s="279"/>
      <c r="E216" s="279"/>
      <c r="F216" s="279"/>
    </row>
    <row r="217" customFormat="false" ht="15" hidden="false" customHeight="false" outlineLevel="0" collapsed="false">
      <c r="A217" s="280" t="s">
        <v>692</v>
      </c>
      <c r="B217" s="279"/>
      <c r="C217" s="279"/>
      <c r="D217" s="279"/>
      <c r="E217" s="279"/>
      <c r="F217" s="279"/>
    </row>
    <row r="218" customFormat="false" ht="12.75" hidden="false" customHeight="false" outlineLevel="0" collapsed="false">
      <c r="A218" s="279"/>
      <c r="B218" s="279"/>
      <c r="C218" s="279"/>
      <c r="D218" s="279"/>
      <c r="E218" s="279"/>
      <c r="F218" s="279"/>
    </row>
    <row r="219" customFormat="false" ht="12.75" hidden="false" customHeight="false" outlineLevel="0" collapsed="false">
      <c r="A219" s="279"/>
      <c r="B219" s="279"/>
      <c r="C219" s="281" t="n">
        <v>2011</v>
      </c>
      <c r="D219" s="281" t="n">
        <v>2012</v>
      </c>
      <c r="E219" s="281" t="n">
        <v>2013</v>
      </c>
      <c r="F219" s="279"/>
    </row>
    <row r="220" customFormat="false" ht="15" hidden="false" customHeight="false" outlineLevel="0" collapsed="false">
      <c r="A220" s="282" t="s">
        <v>610</v>
      </c>
      <c r="B220" s="282"/>
      <c r="C220" s="283" t="n">
        <f aca="false">'Programový rozpočet sumár'!G24</f>
        <v>6700</v>
      </c>
      <c r="D220" s="283" t="n">
        <f aca="false">'Programový rozpočet sumár'!M24</f>
        <v>6800</v>
      </c>
      <c r="E220" s="283" t="n">
        <f aca="false">'Programový rozpočet sumár'!Q24</f>
        <v>6900</v>
      </c>
      <c r="F220" s="279"/>
    </row>
    <row r="221" customFormat="false" ht="15.75" hidden="false" customHeight="false" outlineLevel="0" collapsed="false"/>
    <row r="222" customFormat="false" ht="12.75" hidden="false" customHeight="true" outlineLevel="0" collapsed="false">
      <c r="A222" s="367" t="s">
        <v>613</v>
      </c>
      <c r="B222" s="294" t="s">
        <v>693</v>
      </c>
      <c r="C222" s="294"/>
      <c r="D222" s="294"/>
      <c r="E222" s="294"/>
      <c r="F222" s="294"/>
    </row>
    <row r="223" customFormat="false" ht="12.75" hidden="false" customHeight="true" outlineLevel="0" collapsed="false">
      <c r="A223" s="368" t="s">
        <v>615</v>
      </c>
      <c r="B223" s="296" t="s">
        <v>694</v>
      </c>
      <c r="C223" s="296"/>
      <c r="D223" s="296"/>
      <c r="E223" s="296"/>
      <c r="F223" s="296"/>
    </row>
    <row r="224" customFormat="false" ht="12.75" hidden="false" customHeight="true" outlineLevel="0" collapsed="false">
      <c r="A224" s="368" t="s">
        <v>617</v>
      </c>
      <c r="B224" s="297" t="s">
        <v>618</v>
      </c>
      <c r="C224" s="296" t="s">
        <v>695</v>
      </c>
      <c r="D224" s="296"/>
      <c r="E224" s="296"/>
      <c r="F224" s="296"/>
    </row>
    <row r="225" customFormat="false" ht="12.75" hidden="false" customHeight="false" outlineLevel="0" collapsed="false">
      <c r="A225" s="368" t="s">
        <v>620</v>
      </c>
      <c r="B225" s="298" t="s">
        <v>621</v>
      </c>
      <c r="C225" s="298" t="s">
        <v>622</v>
      </c>
      <c r="D225" s="299" t="s">
        <v>623</v>
      </c>
      <c r="E225" s="298" t="s">
        <v>624</v>
      </c>
      <c r="F225" s="300" t="s">
        <v>625</v>
      </c>
    </row>
    <row r="226" customFormat="false" ht="12.75" hidden="false" customHeight="false" outlineLevel="0" collapsed="false">
      <c r="A226" s="368" t="s">
        <v>626</v>
      </c>
      <c r="B226" s="298" t="n">
        <v>10</v>
      </c>
      <c r="C226" s="298" t="n">
        <v>10</v>
      </c>
      <c r="D226" s="299" t="n">
        <v>10</v>
      </c>
      <c r="E226" s="298" t="n">
        <v>10</v>
      </c>
      <c r="F226" s="300" t="n">
        <v>10</v>
      </c>
    </row>
    <row r="227" customFormat="false" ht="13.5" hidden="false" customHeight="false" outlineLevel="0" collapsed="false">
      <c r="A227" s="369" t="s">
        <v>627</v>
      </c>
      <c r="B227" s="302" t="n">
        <v>10</v>
      </c>
      <c r="C227" s="302" t="n">
        <v>10</v>
      </c>
      <c r="D227" s="302"/>
      <c r="E227" s="302"/>
      <c r="F227" s="303"/>
    </row>
    <row r="228" customFormat="false" ht="15" hidden="false" customHeight="false" outlineLevel="0" collapsed="false">
      <c r="A228" s="335"/>
      <c r="B228" s="335"/>
      <c r="C228" s="335"/>
      <c r="D228" s="335"/>
      <c r="E228" s="335"/>
      <c r="F228" s="335"/>
    </row>
    <row r="229" customFormat="false" ht="14.25" hidden="false" customHeight="false" outlineLevel="0" collapsed="false">
      <c r="A229" s="284" t="s">
        <v>668</v>
      </c>
      <c r="B229" s="285"/>
      <c r="C229" s="285"/>
      <c r="D229" s="285"/>
      <c r="E229" s="285"/>
      <c r="F229" s="285"/>
    </row>
    <row r="230" customFormat="false" ht="12.75" hidden="false" customHeight="true" outlineLevel="0" collapsed="false">
      <c r="A230" s="286" t="s">
        <v>696</v>
      </c>
      <c r="B230" s="286"/>
      <c r="C230" s="286"/>
      <c r="D230" s="286"/>
      <c r="E230" s="286"/>
      <c r="F230" s="286"/>
    </row>
    <row r="231" customFormat="false" ht="12.75" hidden="false" customHeight="false" outlineLevel="0" collapsed="false">
      <c r="A231" s="365"/>
      <c r="B231" s="366"/>
      <c r="C231" s="366"/>
      <c r="D231" s="366"/>
      <c r="E231" s="366"/>
      <c r="F231" s="366"/>
    </row>
    <row r="232" customFormat="false" ht="15.75" hidden="false" customHeight="false" outlineLevel="0" collapsed="false">
      <c r="A232" s="290" t="s">
        <v>697</v>
      </c>
      <c r="B232" s="279"/>
      <c r="C232" s="279"/>
      <c r="D232" s="279"/>
      <c r="E232" s="279"/>
      <c r="F232" s="279"/>
    </row>
    <row r="233" customFormat="false" ht="15.75" hidden="false" customHeight="false" outlineLevel="0" collapsed="false">
      <c r="A233" s="280" t="s">
        <v>698</v>
      </c>
    </row>
    <row r="235" customFormat="false" ht="15" hidden="false" customHeight="false" outlineLevel="0" collapsed="false">
      <c r="A235" s="279"/>
      <c r="B235" s="279"/>
      <c r="C235" s="281" t="n">
        <v>2011</v>
      </c>
      <c r="D235" s="281" t="n">
        <v>2012</v>
      </c>
      <c r="E235" s="281" t="n">
        <v>2013</v>
      </c>
    </row>
    <row r="236" customFormat="false" ht="15" hidden="false" customHeight="false" outlineLevel="0" collapsed="false">
      <c r="A236" s="282" t="s">
        <v>610</v>
      </c>
      <c r="B236" s="282"/>
      <c r="C236" s="283" t="n">
        <f aca="false">'Programový rozpočet sumár'!G25</f>
        <v>13300</v>
      </c>
      <c r="D236" s="283" t="n">
        <f aca="false">'Programový rozpočet sumár'!M25</f>
        <v>13800</v>
      </c>
      <c r="E236" s="283" t="n">
        <f aca="false">'Programový rozpočet sumár'!Q25</f>
        <v>14300</v>
      </c>
    </row>
    <row r="237" customFormat="false" ht="15" hidden="false" customHeight="false" outlineLevel="0" collapsed="false">
      <c r="A237" s="370"/>
    </row>
    <row r="238" customFormat="false" ht="15.75" hidden="false" customHeight="false" outlineLevel="0" collapsed="false">
      <c r="A238" s="289" t="s">
        <v>699</v>
      </c>
      <c r="B238" s="371"/>
      <c r="C238" s="371"/>
      <c r="D238" s="371"/>
      <c r="E238" s="371"/>
      <c r="F238" s="371"/>
    </row>
    <row r="239" customFormat="false" ht="12.75" hidden="false" customHeight="false" outlineLevel="0" collapsed="false">
      <c r="A239" s="371"/>
      <c r="B239" s="371"/>
      <c r="C239" s="371"/>
      <c r="D239" s="371"/>
      <c r="E239" s="371"/>
      <c r="F239" s="371"/>
    </row>
    <row r="240" customFormat="false" ht="12.75" hidden="false" customHeight="false" outlineLevel="0" collapsed="false">
      <c r="A240" s="371"/>
      <c r="B240" s="371"/>
      <c r="C240" s="281" t="n">
        <v>2011</v>
      </c>
      <c r="D240" s="281" t="n">
        <v>2012</v>
      </c>
      <c r="E240" s="281" t="n">
        <v>2013</v>
      </c>
      <c r="F240" s="371"/>
    </row>
    <row r="241" customFormat="false" ht="15" hidden="false" customHeight="false" outlineLevel="0" collapsed="false">
      <c r="A241" s="372" t="s">
        <v>612</v>
      </c>
      <c r="B241" s="372"/>
      <c r="C241" s="373" t="n">
        <f aca="false">'Programový rozpočet sumár'!G26</f>
        <v>4300</v>
      </c>
      <c r="D241" s="373" t="n">
        <f aca="false">'Programový rozpočet sumár'!M26</f>
        <v>4300</v>
      </c>
      <c r="E241" s="373" t="n">
        <f aca="false">'Programový rozpočet sumár'!Q26</f>
        <v>4300</v>
      </c>
      <c r="F241" s="371"/>
    </row>
    <row r="242" customFormat="false" ht="13.5" hidden="false" customHeight="false" outlineLevel="0" collapsed="false">
      <c r="A242" s="371"/>
      <c r="B242" s="371"/>
      <c r="C242" s="371"/>
      <c r="D242" s="371"/>
      <c r="E242" s="371"/>
      <c r="F242" s="371"/>
    </row>
    <row r="243" customFormat="false" ht="12.75" hidden="false" customHeight="true" outlineLevel="0" collapsed="false">
      <c r="A243" s="293" t="s">
        <v>613</v>
      </c>
      <c r="B243" s="374" t="s">
        <v>657</v>
      </c>
      <c r="C243" s="374"/>
      <c r="D243" s="374"/>
      <c r="E243" s="374"/>
      <c r="F243" s="374"/>
    </row>
    <row r="244" customFormat="false" ht="24.75" hidden="false" customHeight="true" outlineLevel="0" collapsed="false">
      <c r="A244" s="295" t="s">
        <v>615</v>
      </c>
      <c r="B244" s="375" t="s">
        <v>700</v>
      </c>
      <c r="C244" s="375"/>
      <c r="D244" s="375"/>
      <c r="E244" s="375"/>
      <c r="F244" s="375"/>
    </row>
    <row r="245" customFormat="false" ht="12.75" hidden="false" customHeight="true" outlineLevel="0" collapsed="false">
      <c r="A245" s="295" t="s">
        <v>617</v>
      </c>
      <c r="B245" s="376" t="s">
        <v>618</v>
      </c>
      <c r="C245" s="375" t="s">
        <v>701</v>
      </c>
      <c r="D245" s="375"/>
      <c r="E245" s="375"/>
      <c r="F245" s="375"/>
    </row>
    <row r="246" customFormat="false" ht="12.75" hidden="false" customHeight="false" outlineLevel="0" collapsed="false">
      <c r="A246" s="295" t="s">
        <v>620</v>
      </c>
      <c r="B246" s="377" t="s">
        <v>621</v>
      </c>
      <c r="C246" s="377" t="s">
        <v>622</v>
      </c>
      <c r="D246" s="378" t="s">
        <v>623</v>
      </c>
      <c r="E246" s="377" t="s">
        <v>624</v>
      </c>
      <c r="F246" s="379" t="s">
        <v>625</v>
      </c>
    </row>
    <row r="247" customFormat="false" ht="12.75" hidden="false" customHeight="false" outlineLevel="0" collapsed="false">
      <c r="A247" s="295" t="s">
        <v>626</v>
      </c>
      <c r="B247" s="377" t="n">
        <v>8</v>
      </c>
      <c r="C247" s="377" t="n">
        <v>8</v>
      </c>
      <c r="D247" s="378" t="n">
        <v>8</v>
      </c>
      <c r="E247" s="377" t="n">
        <v>8</v>
      </c>
      <c r="F247" s="379" t="n">
        <v>8</v>
      </c>
    </row>
    <row r="248" customFormat="false" ht="13.5" hidden="false" customHeight="false" outlineLevel="0" collapsed="false">
      <c r="A248" s="301" t="s">
        <v>627</v>
      </c>
      <c r="B248" s="363" t="n">
        <v>9</v>
      </c>
      <c r="C248" s="363"/>
      <c r="D248" s="363"/>
      <c r="E248" s="363"/>
      <c r="F248" s="364"/>
    </row>
    <row r="249" customFormat="false" ht="12.75" hidden="false" customHeight="false" outlineLevel="0" collapsed="false">
      <c r="A249" s="31"/>
      <c r="B249" s="31"/>
      <c r="C249" s="31"/>
      <c r="D249" s="31"/>
      <c r="E249" s="31"/>
      <c r="F249" s="31"/>
    </row>
    <row r="250" customFormat="false" ht="14.25" hidden="false" customHeight="false" outlineLevel="0" collapsed="false">
      <c r="A250" s="380" t="s">
        <v>634</v>
      </c>
      <c r="B250" s="31"/>
      <c r="C250" s="31"/>
      <c r="D250" s="31"/>
      <c r="E250" s="31"/>
      <c r="F250" s="31"/>
    </row>
    <row r="251" customFormat="false" ht="55.5" hidden="false" customHeight="true" outlineLevel="0" collapsed="false">
      <c r="A251" s="286" t="s">
        <v>702</v>
      </c>
      <c r="B251" s="286"/>
      <c r="C251" s="286"/>
      <c r="D251" s="286"/>
      <c r="E251" s="286"/>
      <c r="F251" s="286"/>
    </row>
    <row r="252" customFormat="false" ht="15" hidden="false" customHeight="false" outlineLevel="0" collapsed="false">
      <c r="A252" s="370"/>
    </row>
    <row r="253" customFormat="false" ht="15.75" hidden="false" customHeight="false" outlineLevel="0" collapsed="false">
      <c r="A253" s="290" t="s">
        <v>703</v>
      </c>
      <c r="B253" s="279"/>
      <c r="C253" s="279"/>
      <c r="D253" s="279"/>
      <c r="E253" s="279"/>
      <c r="F253" s="279"/>
    </row>
    <row r="254" customFormat="false" ht="12.75" hidden="false" customHeight="false" outlineLevel="0" collapsed="false">
      <c r="A254" s="279"/>
      <c r="B254" s="279"/>
      <c r="C254" s="279"/>
      <c r="D254" s="279"/>
      <c r="E254" s="279"/>
      <c r="F254" s="279"/>
    </row>
    <row r="255" customFormat="false" ht="12.75" hidden="false" customHeight="false" outlineLevel="0" collapsed="false">
      <c r="A255" s="279"/>
      <c r="B255" s="279"/>
      <c r="C255" s="281" t="n">
        <v>2011</v>
      </c>
      <c r="D255" s="281" t="n">
        <v>2012</v>
      </c>
      <c r="E255" s="281" t="n">
        <v>2013</v>
      </c>
      <c r="F255" s="279"/>
    </row>
    <row r="256" customFormat="false" ht="15" hidden="false" customHeight="false" outlineLevel="0" collapsed="false">
      <c r="A256" s="282" t="s">
        <v>612</v>
      </c>
      <c r="B256" s="282"/>
      <c r="C256" s="283" t="n">
        <f aca="false">'Programový rozpočet sumár'!G27</f>
        <v>9000</v>
      </c>
      <c r="D256" s="283" t="n">
        <f aca="false">'Programový rozpočet sumár'!M27</f>
        <v>9500</v>
      </c>
      <c r="E256" s="283" t="n">
        <f aca="false">'Programový rozpočet sumár'!Q27</f>
        <v>10000</v>
      </c>
      <c r="F256" s="279"/>
    </row>
    <row r="257" customFormat="false" ht="13.5" hidden="false" customHeight="false" outlineLevel="0" collapsed="false">
      <c r="A257" s="279"/>
      <c r="B257" s="279"/>
      <c r="C257" s="279"/>
      <c r="D257" s="279"/>
      <c r="E257" s="279"/>
      <c r="F257" s="279"/>
    </row>
    <row r="258" customFormat="false" ht="12.75" hidden="false" customHeight="true" outlineLevel="0" collapsed="false">
      <c r="A258" s="315" t="s">
        <v>613</v>
      </c>
      <c r="B258" s="294" t="s">
        <v>657</v>
      </c>
      <c r="C258" s="294"/>
      <c r="D258" s="294"/>
      <c r="E258" s="294"/>
      <c r="F258" s="294"/>
    </row>
    <row r="259" customFormat="false" ht="12.75" hidden="false" customHeight="true" outlineLevel="0" collapsed="false">
      <c r="A259" s="316" t="s">
        <v>615</v>
      </c>
      <c r="B259" s="296" t="s">
        <v>704</v>
      </c>
      <c r="C259" s="296"/>
      <c r="D259" s="296"/>
      <c r="E259" s="296"/>
      <c r="F259" s="296"/>
    </row>
    <row r="260" customFormat="false" ht="12.75" hidden="false" customHeight="true" outlineLevel="0" collapsed="false">
      <c r="A260" s="316" t="s">
        <v>617</v>
      </c>
      <c r="B260" s="297" t="s">
        <v>618</v>
      </c>
      <c r="C260" s="296" t="s">
        <v>705</v>
      </c>
      <c r="D260" s="296"/>
      <c r="E260" s="296"/>
      <c r="F260" s="296"/>
    </row>
    <row r="261" customFormat="false" ht="12.75" hidden="false" customHeight="false" outlineLevel="0" collapsed="false">
      <c r="A261" s="316" t="s">
        <v>620</v>
      </c>
      <c r="B261" s="298" t="s">
        <v>621</v>
      </c>
      <c r="C261" s="298" t="s">
        <v>622</v>
      </c>
      <c r="D261" s="299" t="s">
        <v>623</v>
      </c>
      <c r="E261" s="298" t="s">
        <v>624</v>
      </c>
      <c r="F261" s="300" t="s">
        <v>625</v>
      </c>
    </row>
    <row r="262" customFormat="false" ht="12.75" hidden="false" customHeight="false" outlineLevel="0" collapsed="false">
      <c r="A262" s="316" t="s">
        <v>626</v>
      </c>
      <c r="B262" s="298" t="n">
        <v>12</v>
      </c>
      <c r="C262" s="298" t="n">
        <v>8</v>
      </c>
      <c r="D262" s="299" t="n">
        <v>8</v>
      </c>
      <c r="E262" s="298" t="n">
        <v>8</v>
      </c>
      <c r="F262" s="300" t="n">
        <v>8</v>
      </c>
    </row>
    <row r="263" customFormat="false" ht="13.5" hidden="false" customHeight="false" outlineLevel="0" collapsed="false">
      <c r="A263" s="317" t="s">
        <v>627</v>
      </c>
      <c r="B263" s="302" t="n">
        <v>12</v>
      </c>
      <c r="C263" s="302"/>
      <c r="D263" s="302"/>
      <c r="E263" s="302"/>
      <c r="F263" s="303"/>
    </row>
    <row r="264" customFormat="false" ht="15" hidden="false" customHeight="false" outlineLevel="0" collapsed="false">
      <c r="A264" s="335"/>
      <c r="B264" s="335"/>
      <c r="C264" s="335"/>
      <c r="D264" s="335"/>
      <c r="E264" s="335"/>
      <c r="F264" s="335"/>
    </row>
    <row r="265" s="338" customFormat="true" ht="15" hidden="false" customHeight="false" outlineLevel="0" collapsed="false">
      <c r="A265" s="284" t="s">
        <v>706</v>
      </c>
      <c r="B265" s="381"/>
      <c r="C265" s="381"/>
      <c r="D265" s="381"/>
      <c r="E265" s="381"/>
      <c r="F265" s="381"/>
    </row>
    <row r="266" s="338" customFormat="true" ht="117" hidden="false" customHeight="true" outlineLevel="0" collapsed="false">
      <c r="A266" s="286" t="s">
        <v>707</v>
      </c>
      <c r="B266" s="286"/>
      <c r="C266" s="286"/>
      <c r="D266" s="286"/>
      <c r="E266" s="286"/>
      <c r="F266" s="286"/>
    </row>
    <row r="267" s="338" customFormat="true" ht="15" hidden="false" customHeight="false" outlineLevel="0" collapsed="false">
      <c r="A267" s="382"/>
      <c r="B267" s="383"/>
      <c r="C267" s="383"/>
      <c r="D267" s="383"/>
      <c r="E267" s="383"/>
      <c r="F267" s="383"/>
    </row>
    <row r="457" customFormat="false" ht="12.75" hidden="false" customHeight="false" outlineLevel="0" collapsed="false">
      <c r="A457" s="365"/>
      <c r="B457" s="366"/>
      <c r="C457" s="366"/>
      <c r="D457" s="366"/>
      <c r="E457" s="366"/>
      <c r="F457" s="366"/>
    </row>
    <row r="458" customFormat="false" ht="12.75" hidden="false" customHeight="false" outlineLevel="0" collapsed="false">
      <c r="A458" s="365"/>
      <c r="B458" s="366"/>
      <c r="C458" s="366"/>
      <c r="D458" s="366"/>
      <c r="E458" s="366"/>
      <c r="F458" s="366"/>
    </row>
    <row r="459" customFormat="false" ht="15" hidden="false" customHeight="false" outlineLevel="0" collapsed="false">
      <c r="A459" s="279"/>
    </row>
    <row r="460" customFormat="false" ht="15" hidden="false" customHeight="false" outlineLevel="0" collapsed="false">
      <c r="A460" s="279"/>
    </row>
    <row r="461" customFormat="false" ht="15" hidden="false" customHeight="false" outlineLevel="0" collapsed="false">
      <c r="A461" s="279"/>
    </row>
    <row r="462" customFormat="false" ht="15" hidden="false" customHeight="false" outlineLevel="0" collapsed="false">
      <c r="A462" s="279"/>
    </row>
    <row r="463" customFormat="false" ht="15" hidden="false" customHeight="false" outlineLevel="0" collapsed="false">
      <c r="A463" s="279"/>
    </row>
    <row r="464" customFormat="false" ht="15" hidden="false" customHeight="false" outlineLevel="0" collapsed="false">
      <c r="A464" s="279"/>
    </row>
    <row r="465" customFormat="false" ht="15" hidden="false" customHeight="false" outlineLevel="0" collapsed="false">
      <c r="A465" s="279"/>
    </row>
    <row r="466" customFormat="false" ht="15" hidden="false" customHeight="false" outlineLevel="0" collapsed="false">
      <c r="A466" s="279"/>
    </row>
    <row r="467" customFormat="false" ht="15" hidden="false" customHeight="false" outlineLevel="0" collapsed="false">
      <c r="A467" s="279"/>
    </row>
    <row r="468" customFormat="false" ht="15" hidden="false" customHeight="false" outlineLevel="0" collapsed="false">
      <c r="A468" s="279"/>
    </row>
    <row r="469" customFormat="false" ht="15" hidden="false" customHeight="false" outlineLevel="0" collapsed="false">
      <c r="A469" s="279"/>
    </row>
    <row r="470" customFormat="false" ht="15" hidden="false" customHeight="false" outlineLevel="0" collapsed="false">
      <c r="A470" s="279"/>
    </row>
    <row r="471" customFormat="false" ht="15" hidden="false" customHeight="false" outlineLevel="0" collapsed="false">
      <c r="A471" s="279"/>
    </row>
    <row r="472" customFormat="false" ht="15" hidden="false" customHeight="false" outlineLevel="0" collapsed="false">
      <c r="A472" s="279"/>
    </row>
    <row r="473" customFormat="false" ht="15" hidden="false" customHeight="false" outlineLevel="0" collapsed="false">
      <c r="A473" s="279"/>
    </row>
    <row r="474" customFormat="false" ht="15" hidden="false" customHeight="false" outlineLevel="0" collapsed="false">
      <c r="A474" s="279"/>
    </row>
    <row r="475" customFormat="false" ht="15" hidden="false" customHeight="false" outlineLevel="0" collapsed="false">
      <c r="A475" s="279"/>
    </row>
    <row r="476" customFormat="false" ht="15" hidden="false" customHeight="false" outlineLevel="0" collapsed="false">
      <c r="A476" s="279"/>
    </row>
    <row r="477" customFormat="false" ht="15" hidden="false" customHeight="false" outlineLevel="0" collapsed="false">
      <c r="A477" s="279"/>
    </row>
    <row r="478" customFormat="false" ht="15" hidden="false" customHeight="false" outlineLevel="0" collapsed="false">
      <c r="A478" s="279"/>
    </row>
    <row r="479" customFormat="false" ht="15" hidden="false" customHeight="false" outlineLevel="0" collapsed="false">
      <c r="A479" s="279"/>
    </row>
    <row r="480" customFormat="false" ht="15" hidden="false" customHeight="false" outlineLevel="0" collapsed="false">
      <c r="A480" s="279"/>
    </row>
    <row r="481" customFormat="false" ht="15" hidden="false" customHeight="false" outlineLevel="0" collapsed="false">
      <c r="A481" s="279"/>
    </row>
    <row r="482" customFormat="false" ht="15" hidden="false" customHeight="false" outlineLevel="0" collapsed="false">
      <c r="A482" s="279"/>
    </row>
    <row r="483" customFormat="false" ht="15" hidden="false" customHeight="false" outlineLevel="0" collapsed="false">
      <c r="A483" s="279"/>
    </row>
    <row r="484" customFormat="false" ht="15" hidden="false" customHeight="false" outlineLevel="0" collapsed="false">
      <c r="A484" s="279"/>
    </row>
    <row r="485" customFormat="false" ht="15" hidden="false" customHeight="false" outlineLevel="0" collapsed="false">
      <c r="A485" s="279"/>
    </row>
    <row r="486" customFormat="false" ht="15" hidden="false" customHeight="false" outlineLevel="0" collapsed="false">
      <c r="A486" s="279"/>
    </row>
    <row r="487" customFormat="false" ht="15" hidden="false" customHeight="false" outlineLevel="0" collapsed="false">
      <c r="A487" s="279"/>
    </row>
    <row r="488" customFormat="false" ht="15" hidden="false" customHeight="false" outlineLevel="0" collapsed="false">
      <c r="A488" s="279"/>
    </row>
    <row r="489" customFormat="false" ht="15" hidden="false" customHeight="false" outlineLevel="0" collapsed="false">
      <c r="A489" s="279"/>
    </row>
    <row r="490" customFormat="false" ht="15" hidden="false" customHeight="false" outlineLevel="0" collapsed="false">
      <c r="A490" s="279"/>
    </row>
    <row r="491" customFormat="false" ht="15" hidden="false" customHeight="false" outlineLevel="0" collapsed="false">
      <c r="A491" s="279"/>
    </row>
    <row r="492" customFormat="false" ht="15" hidden="false" customHeight="false" outlineLevel="0" collapsed="false">
      <c r="A492" s="279"/>
    </row>
    <row r="493" customFormat="false" ht="15" hidden="false" customHeight="false" outlineLevel="0" collapsed="false">
      <c r="A493" s="279"/>
    </row>
    <row r="494" customFormat="false" ht="15" hidden="false" customHeight="false" outlineLevel="0" collapsed="false">
      <c r="A494" s="279"/>
    </row>
    <row r="495" customFormat="false" ht="15" hidden="false" customHeight="false" outlineLevel="0" collapsed="false">
      <c r="A495" s="279"/>
    </row>
    <row r="496" customFormat="false" ht="15" hidden="false" customHeight="false" outlineLevel="0" collapsed="false">
      <c r="A496" s="279"/>
    </row>
    <row r="497" customFormat="false" ht="15" hidden="false" customHeight="false" outlineLevel="0" collapsed="false">
      <c r="A497" s="279"/>
    </row>
    <row r="498" customFormat="false" ht="15" hidden="false" customHeight="false" outlineLevel="0" collapsed="false">
      <c r="A498" s="279"/>
    </row>
    <row r="499" customFormat="false" ht="15" hidden="false" customHeight="false" outlineLevel="0" collapsed="false">
      <c r="A499" s="279"/>
    </row>
    <row r="500" customFormat="false" ht="15" hidden="false" customHeight="false" outlineLevel="0" collapsed="false">
      <c r="A500" s="279"/>
    </row>
    <row r="501" customFormat="false" ht="15" hidden="false" customHeight="false" outlineLevel="0" collapsed="false">
      <c r="A501" s="279"/>
    </row>
    <row r="502" customFormat="false" ht="15" hidden="false" customHeight="false" outlineLevel="0" collapsed="false">
      <c r="A502" s="279"/>
    </row>
    <row r="503" customFormat="false" ht="15" hidden="false" customHeight="false" outlineLevel="0" collapsed="false">
      <c r="A503" s="279"/>
    </row>
    <row r="504" customFormat="false" ht="15" hidden="false" customHeight="false" outlineLevel="0" collapsed="false">
      <c r="A504" s="279"/>
    </row>
    <row r="505" customFormat="false" ht="15" hidden="false" customHeight="false" outlineLevel="0" collapsed="false">
      <c r="A505" s="279"/>
    </row>
    <row r="506" customFormat="false" ht="15" hidden="false" customHeight="false" outlineLevel="0" collapsed="false">
      <c r="A506" s="279"/>
    </row>
    <row r="507" customFormat="false" ht="15" hidden="false" customHeight="false" outlineLevel="0" collapsed="false">
      <c r="A507" s="279"/>
    </row>
    <row r="508" customFormat="false" ht="15" hidden="false" customHeight="false" outlineLevel="0" collapsed="false">
      <c r="A508" s="279"/>
      <c r="B508" s="279"/>
    </row>
    <row r="509" customFormat="false" ht="15" hidden="false" customHeight="false" outlineLevel="0" collapsed="false">
      <c r="A509" s="279"/>
      <c r="B509" s="279"/>
    </row>
    <row r="510" customFormat="false" ht="15" hidden="false" customHeight="false" outlineLevel="0" collapsed="false">
      <c r="A510" s="279"/>
      <c r="B510" s="279"/>
    </row>
    <row r="511" customFormat="false" ht="15" hidden="false" customHeight="false" outlineLevel="0" collapsed="false">
      <c r="A511" s="279"/>
      <c r="B511" s="279"/>
    </row>
    <row r="512" customFormat="false" ht="15" hidden="false" customHeight="false" outlineLevel="0" collapsed="false">
      <c r="A512" s="279"/>
      <c r="B512" s="279"/>
    </row>
    <row r="513" customFormat="false" ht="15" hidden="false" customHeight="false" outlineLevel="0" collapsed="false">
      <c r="A513" s="279"/>
      <c r="B513" s="279"/>
    </row>
    <row r="514" customFormat="false" ht="15" hidden="false" customHeight="false" outlineLevel="0" collapsed="false">
      <c r="A514" s="279"/>
      <c r="B514" s="279"/>
    </row>
    <row r="515" customFormat="false" ht="15" hidden="false" customHeight="false" outlineLevel="0" collapsed="false">
      <c r="A515" s="279"/>
      <c r="B515" s="279"/>
    </row>
    <row r="516" customFormat="false" ht="15" hidden="false" customHeight="false" outlineLevel="0" collapsed="false">
      <c r="A516" s="279"/>
      <c r="B516" s="279"/>
    </row>
    <row r="517" customFormat="false" ht="15" hidden="false" customHeight="false" outlineLevel="0" collapsed="false">
      <c r="A517" s="279"/>
      <c r="B517" s="279"/>
    </row>
    <row r="518" customFormat="false" ht="15" hidden="false" customHeight="false" outlineLevel="0" collapsed="false">
      <c r="A518" s="279"/>
      <c r="B518" s="279"/>
    </row>
    <row r="519" customFormat="false" ht="15" hidden="false" customHeight="false" outlineLevel="0" collapsed="false">
      <c r="A519" s="279"/>
      <c r="B519" s="279"/>
    </row>
    <row r="520" customFormat="false" ht="15" hidden="false" customHeight="false" outlineLevel="0" collapsed="false">
      <c r="A520" s="279"/>
      <c r="B520" s="279"/>
    </row>
    <row r="521" customFormat="false" ht="15" hidden="false" customHeight="false" outlineLevel="0" collapsed="false">
      <c r="A521" s="279"/>
      <c r="B521" s="279"/>
    </row>
    <row r="522" customFormat="false" ht="15" hidden="false" customHeight="false" outlineLevel="0" collapsed="false">
      <c r="A522" s="279"/>
      <c r="B522" s="279"/>
    </row>
    <row r="523" customFormat="false" ht="15" hidden="false" customHeight="false" outlineLevel="0" collapsed="false">
      <c r="A523" s="279"/>
      <c r="B523" s="279"/>
    </row>
    <row r="524" customFormat="false" ht="15" hidden="false" customHeight="false" outlineLevel="0" collapsed="false">
      <c r="A524" s="279"/>
      <c r="B524" s="279"/>
    </row>
    <row r="525" customFormat="false" ht="15" hidden="false" customHeight="false" outlineLevel="0" collapsed="false">
      <c r="A525" s="279"/>
      <c r="B525" s="279"/>
    </row>
    <row r="526" customFormat="false" ht="12.75" hidden="false" customHeight="false" outlineLevel="0" collapsed="false">
      <c r="A526" s="279"/>
      <c r="B526" s="279"/>
      <c r="C526" s="279"/>
      <c r="D526" s="279"/>
      <c r="E526" s="279"/>
      <c r="F526" s="279"/>
    </row>
    <row r="527" customFormat="false" ht="12.75" hidden="false" customHeight="false" outlineLevel="0" collapsed="false">
      <c r="A527" s="279"/>
      <c r="B527" s="279"/>
      <c r="C527" s="279"/>
      <c r="D527" s="279"/>
      <c r="E527" s="279"/>
      <c r="F527" s="279"/>
    </row>
    <row r="528" customFormat="false" ht="12.75" hidden="false" customHeight="false" outlineLevel="0" collapsed="false">
      <c r="A528" s="279"/>
      <c r="B528" s="279"/>
      <c r="C528" s="279"/>
      <c r="D528" s="279"/>
      <c r="E528" s="279"/>
      <c r="F528" s="279"/>
    </row>
    <row r="658" customFormat="false" ht="12.75" hidden="false" customHeight="false" outlineLevel="0" collapsed="false">
      <c r="A658" s="384"/>
      <c r="B658" s="279"/>
      <c r="C658" s="279"/>
      <c r="D658" s="279"/>
      <c r="E658" s="279"/>
      <c r="F658" s="279"/>
    </row>
    <row r="659" customFormat="false" ht="12.75" hidden="false" customHeight="false" outlineLevel="0" collapsed="false">
      <c r="A659" s="279"/>
      <c r="B659" s="279"/>
      <c r="C659" s="279"/>
      <c r="D659" s="279"/>
      <c r="E659" s="279"/>
      <c r="F659" s="279"/>
    </row>
    <row r="660" customFormat="false" ht="12.75" hidden="false" customHeight="false" outlineLevel="0" collapsed="false">
      <c r="A660" s="279"/>
      <c r="B660" s="279"/>
      <c r="C660" s="279"/>
      <c r="D660" s="279"/>
      <c r="E660" s="279"/>
      <c r="F660" s="279"/>
    </row>
    <row r="661" customFormat="false" ht="12.75" hidden="false" customHeight="false" outlineLevel="0" collapsed="false">
      <c r="A661" s="279"/>
      <c r="B661" s="279"/>
      <c r="C661" s="279"/>
      <c r="D661" s="279"/>
      <c r="E661" s="279"/>
      <c r="F661" s="279"/>
    </row>
    <row r="662" customFormat="false" ht="12.75" hidden="false" customHeight="false" outlineLevel="0" collapsed="false">
      <c r="A662" s="279"/>
      <c r="B662" s="279"/>
      <c r="C662" s="279"/>
      <c r="D662" s="279"/>
      <c r="E662" s="279"/>
      <c r="F662" s="279"/>
    </row>
    <row r="663" customFormat="false" ht="12.75" hidden="false" customHeight="false" outlineLevel="0" collapsed="false">
      <c r="A663" s="279"/>
      <c r="B663" s="279"/>
      <c r="C663" s="279"/>
      <c r="D663" s="279"/>
      <c r="E663" s="279"/>
      <c r="F663" s="279"/>
    </row>
    <row r="664" customFormat="false" ht="12.75" hidden="false" customHeight="false" outlineLevel="0" collapsed="false">
      <c r="A664" s="279"/>
      <c r="B664" s="279"/>
      <c r="C664" s="279"/>
      <c r="D664" s="279"/>
      <c r="E664" s="279"/>
      <c r="F664" s="279"/>
    </row>
    <row r="665" customFormat="false" ht="12.75" hidden="false" customHeight="false" outlineLevel="0" collapsed="false">
      <c r="A665" s="279"/>
      <c r="B665" s="279"/>
      <c r="C665" s="279"/>
      <c r="D665" s="279"/>
      <c r="E665" s="279"/>
      <c r="F665" s="279"/>
    </row>
    <row r="666" customFormat="false" ht="12.75" hidden="false" customHeight="false" outlineLevel="0" collapsed="false">
      <c r="A666" s="279"/>
      <c r="B666" s="279"/>
      <c r="C666" s="279"/>
      <c r="D666" s="279"/>
      <c r="E666" s="279"/>
      <c r="F666" s="279"/>
    </row>
    <row r="667" customFormat="false" ht="12.75" hidden="false" customHeight="false" outlineLevel="0" collapsed="false">
      <c r="A667" s="279"/>
      <c r="B667" s="279"/>
      <c r="C667" s="279"/>
      <c r="D667" s="279"/>
      <c r="E667" s="279"/>
      <c r="F667" s="279"/>
    </row>
    <row r="668" customFormat="false" ht="12.75" hidden="false" customHeight="false" outlineLevel="0" collapsed="false">
      <c r="A668" s="279"/>
      <c r="B668" s="279"/>
      <c r="C668" s="279"/>
      <c r="D668" s="279"/>
      <c r="E668" s="279"/>
      <c r="F668" s="279"/>
    </row>
    <row r="669" customFormat="false" ht="12.75" hidden="false" customHeight="false" outlineLevel="0" collapsed="false">
      <c r="A669" s="279"/>
      <c r="B669" s="279"/>
      <c r="C669" s="279"/>
      <c r="D669" s="279"/>
      <c r="E669" s="279"/>
      <c r="F669" s="279"/>
    </row>
    <row r="670" customFormat="false" ht="12.75" hidden="false" customHeight="false" outlineLevel="0" collapsed="false">
      <c r="A670" s="279"/>
      <c r="B670" s="279"/>
      <c r="C670" s="279"/>
      <c r="D670" s="279"/>
      <c r="E670" s="279"/>
      <c r="F670" s="279"/>
    </row>
    <row r="929" customFormat="false" ht="14.25" hidden="false" customHeight="false" outlineLevel="0" collapsed="false">
      <c r="A929" s="314"/>
      <c r="B929" s="314"/>
      <c r="C929" s="314"/>
      <c r="D929" s="314"/>
      <c r="E929" s="314"/>
      <c r="F929" s="314"/>
    </row>
    <row r="1266" s="386" customFormat="true" ht="15" hidden="false" customHeight="false" outlineLevel="0" collapsed="false">
      <c r="A1266" s="385"/>
      <c r="B1266" s="385"/>
      <c r="C1266" s="385"/>
      <c r="D1266" s="385"/>
      <c r="E1266" s="385"/>
      <c r="F1266" s="385"/>
    </row>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sheetData>
  <mergeCells count="82">
    <mergeCell ref="A5:B5"/>
    <mergeCell ref="A8:F8"/>
    <mergeCell ref="A14:B14"/>
    <mergeCell ref="A19:B19"/>
    <mergeCell ref="B21:F21"/>
    <mergeCell ref="B22:F22"/>
    <mergeCell ref="C23:F23"/>
    <mergeCell ref="C27:F27"/>
    <mergeCell ref="A33:F33"/>
    <mergeCell ref="A38:B38"/>
    <mergeCell ref="B40:F40"/>
    <mergeCell ref="B41:F41"/>
    <mergeCell ref="C42:F42"/>
    <mergeCell ref="A48:F48"/>
    <mergeCell ref="A53:B53"/>
    <mergeCell ref="B55:F55"/>
    <mergeCell ref="B56:F56"/>
    <mergeCell ref="C57:F57"/>
    <mergeCell ref="A63:F63"/>
    <mergeCell ref="A69:B69"/>
    <mergeCell ref="A74:B74"/>
    <mergeCell ref="B76:F76"/>
    <mergeCell ref="B77:F77"/>
    <mergeCell ref="C78:F78"/>
    <mergeCell ref="A84:F84"/>
    <mergeCell ref="A89:B89"/>
    <mergeCell ref="B91:F91"/>
    <mergeCell ref="B92:F92"/>
    <mergeCell ref="C93:F93"/>
    <mergeCell ref="B97:F97"/>
    <mergeCell ref="C98:F98"/>
    <mergeCell ref="A104:F104"/>
    <mergeCell ref="A109:B109"/>
    <mergeCell ref="B111:F111"/>
    <mergeCell ref="B112:F112"/>
    <mergeCell ref="C113:F113"/>
    <mergeCell ref="A119:F119"/>
    <mergeCell ref="A125:B125"/>
    <mergeCell ref="B127:F127"/>
    <mergeCell ref="B128:F128"/>
    <mergeCell ref="C129:F129"/>
    <mergeCell ref="C133:F133"/>
    <mergeCell ref="C137:F137"/>
    <mergeCell ref="A143:F143"/>
    <mergeCell ref="A149:B149"/>
    <mergeCell ref="B151:F151"/>
    <mergeCell ref="B152:F152"/>
    <mergeCell ref="C153:F153"/>
    <mergeCell ref="C157:F157"/>
    <mergeCell ref="A163:F163"/>
    <mergeCell ref="A169:B169"/>
    <mergeCell ref="A174:B174"/>
    <mergeCell ref="B176:F176"/>
    <mergeCell ref="B177:F177"/>
    <mergeCell ref="C178:F178"/>
    <mergeCell ref="A184:F184"/>
    <mergeCell ref="A189:B189"/>
    <mergeCell ref="B191:F191"/>
    <mergeCell ref="B192:F192"/>
    <mergeCell ref="C193:F193"/>
    <mergeCell ref="A199:F199"/>
    <mergeCell ref="A204:B204"/>
    <mergeCell ref="B206:F206"/>
    <mergeCell ref="B207:F207"/>
    <mergeCell ref="C208:F208"/>
    <mergeCell ref="A214:F214"/>
    <mergeCell ref="A220:B220"/>
    <mergeCell ref="B222:F222"/>
    <mergeCell ref="B223:F223"/>
    <mergeCell ref="C224:F224"/>
    <mergeCell ref="A230:F230"/>
    <mergeCell ref="A236:B236"/>
    <mergeCell ref="A241:B241"/>
    <mergeCell ref="B243:F243"/>
    <mergeCell ref="B244:F244"/>
    <mergeCell ref="C245:F245"/>
    <mergeCell ref="A251:F251"/>
    <mergeCell ref="A256:B256"/>
    <mergeCell ref="B258:F258"/>
    <mergeCell ref="B259:F259"/>
    <mergeCell ref="C260:F260"/>
    <mergeCell ref="A266:F2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85" man="true" max="16383" min="0"/>
    <brk id="120" man="true" max="16383" min="0"/>
    <brk id="164" man="true" max="16383" min="0"/>
    <brk id="215" man="true" max="16383" min="0"/>
    <brk id="2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42:35Z</dcterms:created>
  <dc:creator>administrator</dc:creator>
  <dc:description/>
  <dc:language>en-US</dc:language>
  <cp:lastModifiedBy>karpis</cp:lastModifiedBy>
  <cp:lastPrinted>2011-02-08T13:51:38Z</cp:lastPrinted>
  <dcterms:modified xsi:type="dcterms:W3CDTF">2011-04-29T07:20:39Z</dcterms:modified>
  <cp:revision>0</cp:revision>
  <dc:subject/>
  <dc:title/>
</cp:coreProperties>
</file>