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s>
  <definedNames>
    <definedName function="false" hidden="false" localSheetId="3" name="_xlnm.Print_Titles" vbProcedure="false">Bežné!$1:$2</definedName>
    <definedName function="false" hidden="false" localSheetId="6" name="_xlnm.Print_Titles" vbProcedure="false">'Programový rozpočet sumár'!$1:$2</definedName>
    <definedName function="false" hidden="false" localSheetId="18" name="_Toc215623746" vbProcedure="false">'Program 11'!$A$7</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8"/>
            <color rgb="FF000000"/>
            <rFont val="Tahoma"/>
            <family val="2"/>
            <charset val="238"/>
          </rPr>
          <t xml:space="preserve">karpis:
</t>
        </r>
        <r>
          <rPr>
            <sz val="8"/>
            <color rgb="FF000000"/>
            <rFont val="Tahoma"/>
            <family val="2"/>
            <charset val="238"/>
          </rPr>
          <t xml:space="preserve">na monografiu športu</t>
        </r>
      </text>
      <mc:AlternateContent>
        <mc:Choice Requires="v2">
          <commentPr autoFill="true" autoScale="false" colHidden="false" locked="false" rowHidden="false" textHAlign="justify" textVAlign="top">
            <anchor moveWithCells="false" sizeWithCells="false">
              <xdr:from>
                <xdr:col>7</xdr:col>
                <xdr:colOff>16</xdr:colOff>
                <xdr:row>81</xdr:row>
                <xdr:rowOff>7</xdr:rowOff>
              </xdr:from>
              <xdr:to>
                <xdr:col>8</xdr:col>
                <xdr:colOff>65</xdr:colOff>
                <xdr:row>85</xdr:row>
                <xdr:rowOff>13</xdr:rowOff>
              </xdr:to>
            </anchor>
          </commentPr>
        </mc:Choice>
        <mc:Fallback/>
      </mc:AlternateContent>
    </comment>
    <comment ref="H29" authorId="0">
      <text>
        <r>
          <rPr>
            <b val="true"/>
            <sz val="8"/>
            <color rgb="FF000000"/>
            <rFont val="Tahoma"/>
            <family val="2"/>
            <charset val="238"/>
          </rPr>
          <t xml:space="preserve">karpis:
</t>
        </r>
        <r>
          <rPr>
            <sz val="8"/>
            <color rgb="FF000000"/>
            <rFont val="Tahoma"/>
            <family val="2"/>
            <charset val="238"/>
          </rPr>
          <t xml:space="preserve">nový byt. dom celý rok - fond opráv</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64</xdr:colOff>
                <xdr:row>3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charset val="238"/>
          </rPr>
          <t xml:space="preserve">karpis:
</t>
        </r>
        <r>
          <rPr>
            <sz val="8"/>
            <color rgb="FF000000"/>
            <rFont val="Tahoma"/>
            <family val="2"/>
            <charset val="238"/>
          </rPr>
          <t xml:space="preserve">na JUHu pri Tescu 60, Kostolné námestie 30,
na Michalskej 20
</t>
        </r>
      </text>
      <mc:AlternateContent>
        <mc:Choice Requires="v2">
          <commentPr autoFill="true" autoScale="false" colHidden="false" locked="false" rowHidden="false" textHAlign="justify" textVAlign="top">
            <anchor moveWithCells="false" sizeWithCells="false">
              <xdr:from>
                <xdr:col>5</xdr:col>
                <xdr:colOff>10</xdr:colOff>
                <xdr:row>2</xdr:row>
                <xdr:rowOff>7</xdr:rowOff>
              </xdr:from>
              <xdr:to>
                <xdr:col>6</xdr:col>
                <xdr:colOff>66</xdr:colOff>
                <xdr:row>6</xdr:row>
                <xdr:rowOff>13</xdr:rowOff>
              </xdr:to>
            </anchor>
          </commentPr>
        </mc:Choice>
        <mc:Fallback/>
      </mc:AlternateContent>
    </comment>
    <comment ref="E6" authorId="0">
      <text>
        <r>
          <rPr>
            <b val="true"/>
            <sz val="8"/>
            <color rgb="FF000000"/>
            <rFont val="Tahoma"/>
            <family val="2"/>
            <charset val="238"/>
          </rPr>
          <t xml:space="preserve">karpis:
</t>
        </r>
        <r>
          <rPr>
            <sz val="8"/>
            <color rgb="FF000000"/>
            <rFont val="Tahoma"/>
            <family val="2"/>
            <charset val="238"/>
          </rPr>
          <t xml:space="preserve">3 byty, neb. priest. Gen. Štefánika </t>
        </r>
      </text>
      <mc:AlternateContent>
        <mc:Choice Requires="v2">
          <commentPr autoFill="true" autoScale="false" colHidden="false" locked="false" rowHidden="false" textHAlign="justify" textVAlign="top">
            <anchor moveWithCells="false" sizeWithCells="false">
              <xdr:from>
                <xdr:col>5</xdr:col>
                <xdr:colOff>10</xdr:colOff>
                <xdr:row>4</xdr:row>
                <xdr:rowOff>7</xdr:rowOff>
              </xdr:from>
              <xdr:to>
                <xdr:col>6</xdr:col>
                <xdr:colOff>66</xdr:colOff>
                <xdr:row>8</xdr:row>
                <xdr:rowOff>13</xdr:rowOff>
              </xdr:to>
            </anchor>
          </commentPr>
        </mc:Choice>
        <mc:Fallback/>
      </mc:AlternateContent>
    </comment>
    <comment ref="F4" authorId="0">
      <text>
        <r>
          <rPr>
            <b val="true"/>
            <sz val="8"/>
            <color rgb="FF000000"/>
            <rFont val="Tahoma"/>
            <family val="2"/>
            <charset val="238"/>
          </rPr>
          <t xml:space="preserve">karpis:
</t>
        </r>
        <r>
          <rPr>
            <sz val="8"/>
            <color rgb="FF000000"/>
            <rFont val="Tahoma"/>
            <family val="2"/>
            <charset val="238"/>
          </rPr>
          <t xml:space="preserve">na JUHu pri Tescu 60, Kostolné námestie 30,
na Michalskej 20
</t>
        </r>
      </text>
      <mc:AlternateContent>
        <mc:Choice Requires="v2">
          <commentPr autoFill="true" autoScale="false" colHidden="false" locked="false" rowHidden="false" textHAlign="justify" textVAlign="top">
            <anchor moveWithCells="false" sizeWithCells="false">
              <xdr:from>
                <xdr:col>6</xdr:col>
                <xdr:colOff>9</xdr:colOff>
                <xdr:row>2</xdr:row>
                <xdr:rowOff>7</xdr:rowOff>
              </xdr:from>
              <xdr:to>
                <xdr:col>7</xdr:col>
                <xdr:colOff>66</xdr:colOff>
                <xdr:row>6</xdr:row>
                <xdr:rowOff>13</xdr:rowOff>
              </xdr:to>
            </anchor>
          </commentPr>
        </mc:Choice>
        <mc:Fallback/>
      </mc:AlternateContent>
    </comment>
    <comment ref="F6" authorId="0">
      <text>
        <r>
          <rPr>
            <b val="true"/>
            <sz val="8"/>
            <color rgb="FF000000"/>
            <rFont val="Tahoma"/>
            <family val="2"/>
            <charset val="238"/>
          </rPr>
          <t xml:space="preserve">karpis:
</t>
        </r>
        <r>
          <rPr>
            <sz val="8"/>
            <color rgb="FF000000"/>
            <rFont val="Tahoma"/>
            <family val="2"/>
            <charset val="238"/>
          </rPr>
          <t xml:space="preserve">3 byty, neb. priest. Gen. Štefánika </t>
        </r>
      </text>
      <mc:AlternateContent>
        <mc:Choice Requires="v2">
          <commentPr autoFill="true" autoScale="false" colHidden="false" locked="false" rowHidden="false" textHAlign="justify" textVAlign="top">
            <anchor moveWithCells="false" sizeWithCells="false">
              <xdr:from>
                <xdr:col>6</xdr:col>
                <xdr:colOff>9</xdr:colOff>
                <xdr:row>4</xdr:row>
                <xdr:rowOff>7</xdr:rowOff>
              </xdr:from>
              <xdr:to>
                <xdr:col>7</xdr:col>
                <xdr:colOff>66</xdr:colOff>
                <xdr:row>8</xdr:row>
                <xdr:rowOff>13</xdr:rowOff>
              </xdr:to>
            </anchor>
          </commentPr>
        </mc:Choice>
        <mc:Fallback/>
      </mc:AlternateContent>
    </comment>
    <comment ref="G4" authorId="0">
      <text>
        <r>
          <rPr>
            <b val="true"/>
            <sz val="8"/>
            <color rgb="FF000000"/>
            <rFont val="Tahoma"/>
            <family val="2"/>
            <charset val="238"/>
          </rPr>
          <t xml:space="preserve">karpis:
</t>
        </r>
        <r>
          <rPr>
            <sz val="8"/>
            <color rgb="FF000000"/>
            <rFont val="Tahoma"/>
            <family val="2"/>
            <charset val="238"/>
          </rPr>
          <t xml:space="preserve">predaj pozemkov pri Kauflande</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72</xdr:colOff>
                <xdr:row>6</xdr:row>
                <xdr:rowOff>13</xdr:rowOff>
              </xdr:to>
            </anchor>
          </commentPr>
        </mc:Choice>
        <mc:Fallback/>
      </mc:AlternateContent>
    </comment>
    <comment ref="G6" authorId="0">
      <text>
        <r>
          <rPr>
            <b val="true"/>
            <sz val="8"/>
            <color rgb="FF000000"/>
            <rFont val="Tahoma"/>
            <family val="2"/>
            <charset val="238"/>
          </rPr>
          <t xml:space="preserve">karpis:
</t>
        </r>
        <r>
          <rPr>
            <sz val="8"/>
            <color rgb="FF000000"/>
            <rFont val="Tahoma"/>
            <family val="2"/>
            <charset val="238"/>
          </rPr>
          <t xml:space="preserve">2 byty
 </t>
        </r>
      </text>
      <mc:AlternateContent>
        <mc:Choice Requires="v2">
          <commentPr autoFill="true" autoScale="false" colHidden="false" locked="false" rowHidden="false" textHAlign="justify" textVAlign="top">
            <anchor moveWithCells="false" sizeWithCells="false">
              <xdr:from>
                <xdr:col>7</xdr:col>
                <xdr:colOff>5</xdr:colOff>
                <xdr:row>4</xdr:row>
                <xdr:rowOff>7</xdr:rowOff>
              </xdr:from>
              <xdr:to>
                <xdr:col>8</xdr:col>
                <xdr:colOff>61</xdr:colOff>
                <xdr:row>8</xdr:row>
                <xdr:rowOff>13</xdr:rowOff>
              </xdr:to>
            </anchor>
          </commentPr>
        </mc:Choice>
        <mc:Fallback/>
      </mc:AlternateContent>
    </comment>
    <comment ref="G9" authorId="0">
      <text>
        <r>
          <rPr>
            <b val="true"/>
            <sz val="8"/>
            <color rgb="FF000000"/>
            <rFont val="Tahoma"/>
            <family val="2"/>
            <charset val="238"/>
          </rPr>
          <t xml:space="preserve">karpis:
</t>
        </r>
        <r>
          <rPr>
            <sz val="8"/>
            <color rgb="FF000000"/>
            <rFont val="Tahoma"/>
            <family val="2"/>
            <charset val="238"/>
          </rPr>
          <t xml:space="preserve">2014: MsP 3000, SÚ 2000</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72</xdr:colOff>
                <xdr:row>1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38"/>
          </rPr>
          <t xml:space="preserve">karpis:
</t>
        </r>
        <r>
          <rPr>
            <sz val="8"/>
            <color rgb="FF000000"/>
            <rFont val="Tahoma"/>
            <family val="2"/>
            <charset val="238"/>
          </rPr>
          <t xml:space="preserve">rezervný fond</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72</xdr:colOff>
                <xdr:row>27</xdr:row>
                <xdr:rowOff>13</xdr:rowOff>
              </xdr:to>
            </anchor>
          </commentPr>
        </mc:Choice>
        <mc:Fallback/>
      </mc:AlternateContent>
    </comment>
  </commentList>
</comments>
</file>

<file path=xl/sharedStrings.xml><?xml version="1.0" encoding="utf-8"?>
<sst xmlns="http://schemas.openxmlformats.org/spreadsheetml/2006/main" count="3349" uniqueCount="1297">
  <si>
    <t xml:space="preserve">Rozpočet pre roky 2014-2016 - r e k a p i t u l á c i a   v €</t>
  </si>
  <si>
    <t xml:space="preserve">rozpočet 2014</t>
  </si>
  <si>
    <t xml:space="preserve">rozpočet 2015</t>
  </si>
  <si>
    <t xml:space="preserve">rozpočet 2016</t>
  </si>
  <si>
    <t xml:space="preserve">Bežné príjmy vrátane RO</t>
  </si>
  <si>
    <t xml:space="preserve">Bežné výdavky vrátane RO</t>
  </si>
  <si>
    <t xml:space="preserve">Saldo bežného rozpočtu</t>
  </si>
  <si>
    <t xml:space="preserve">Kapitálové príjmy</t>
  </si>
  <si>
    <t xml:space="preserve">Kapitálové výdavky vrátane RO</t>
  </si>
  <si>
    <t xml:space="preserve">Saldo kapitálového rozpočtu</t>
  </si>
  <si>
    <t xml:space="preserve">Finančné operácie - príjmy</t>
  </si>
  <si>
    <t xml:space="preserve">Finančné operácie - výdavky</t>
  </si>
  <si>
    <t xml:space="preserve">Saldo finančných operácií</t>
  </si>
  <si>
    <t xml:space="preserve">PRÍJMY SPOLU</t>
  </si>
  <si>
    <t xml:space="preserve">VÝDAVKY SPOLU</t>
  </si>
  <si>
    <t xml:space="preserve">SALDO CELKOVÉHO ROZPOČTU</t>
  </si>
  <si>
    <t xml:space="preserve">Rekapitulácia rozpočtov rokov 2011-2013 v €</t>
  </si>
  <si>
    <t xml:space="preserve">skut. 2011</t>
  </si>
  <si>
    <t xml:space="preserve">skut. 2012</t>
  </si>
  <si>
    <t xml:space="preserve">rozpočet 2013</t>
  </si>
  <si>
    <t xml:space="preserve">očak. skut. 2013</t>
  </si>
  <si>
    <t xml:space="preserve">Kežmarok, 22.11. 2013</t>
  </si>
  <si>
    <t xml:space="preserve">Spracoval: Ing. Karpiš Miroslav, Semanová Blažena</t>
  </si>
  <si>
    <t xml:space="preserve">Príjmy</t>
  </si>
  <si>
    <t xml:space="preserve">Skutočnosť</t>
  </si>
  <si>
    <t xml:space="preserve">Rozpočet</t>
  </si>
  <si>
    <t xml:space="preserve">Očak. skut.</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ozemkov - TANAP</t>
  </si>
  <si>
    <t xml:space="preserve">Z prenajatých parkovísk</t>
  </si>
  <si>
    <t xml:space="preserve">Z prenajatých budov, priestorov a objektov</t>
  </si>
  <si>
    <t xml:space="preserve">Z prenajatých budov, priestorov a objektov - nebytové priest.</t>
  </si>
  <si>
    <t xml:space="preserve">Z prenajatých budov, priestorov a objektov - byty</t>
  </si>
  <si>
    <t xml:space="preserve">Z prenájmu nebytových priestorov v správe</t>
  </si>
  <si>
    <t xml:space="preserve">Z prenájmu - správa tepelného hospodárstva</t>
  </si>
  <si>
    <t xml:space="preserve">Z prenájmu nebytových priestorov polikliniky</t>
  </si>
  <si>
    <t xml:space="preserve">Z prenájmu majetku v areáli Spravbythermu, s. r. o</t>
  </si>
  <si>
    <t xml:space="preserve">Z prenájmu majetku v areáli TS, s. r. o</t>
  </si>
  <si>
    <t xml:space="preserve">Z prenájmu majetku v areáli Nemocnice, n.o.</t>
  </si>
  <si>
    <t xml:space="preserve">Z prenájmu majetku - Dialcorp</t>
  </si>
  <si>
    <t xml:space="preserve">Z prenájmu majetku - Združenie Región Tatry</t>
  </si>
  <si>
    <t xml:space="preserve">Z prenajatých priestorov - EĽRO </t>
  </si>
  <si>
    <t xml:space="preserve">Z prenajatých strojov, prístrojov, zariadení, techniky a náradia</t>
  </si>
  <si>
    <t xml:space="preserve">Z prenájmu hnuteľného majetku - auto MsP</t>
  </si>
  <si>
    <t xml:space="preserve">Administratívne a iné poplatky a platby</t>
  </si>
  <si>
    <t xml:space="preserve">Administratívne poplatky</t>
  </si>
  <si>
    <t xml:space="preserve">Ostatné poplatky</t>
  </si>
  <si>
    <t xml:space="preserve">Ostatné poplatky - výherné automaty</t>
  </si>
  <si>
    <t xml:space="preserve">Ostatné poplatky - ostatné MsÚ</t>
  </si>
  <si>
    <t xml:space="preserve">Príjem za známky pre psov</t>
  </si>
  <si>
    <t xml:space="preserve">Ostatné poplatky - Stavebný úrad</t>
  </si>
  <si>
    <t xml:space="preserve">Ostatné poplatky - Matrika</t>
  </si>
  <si>
    <t xml:space="preserve">Pokuty a penále</t>
  </si>
  <si>
    <t xml:space="preserve">Za porušenie ostatných predpisov</t>
  </si>
  <si>
    <t xml:space="preserve">Za porušenie ostatných predpisov - MsP</t>
  </si>
  <si>
    <t xml:space="preserve">Úroky z omeškania úhrad Spravbytherm</t>
  </si>
  <si>
    <t xml:space="preserve">Za porušenie ostatných predpisov - /pokuty z OÚ/</t>
  </si>
  <si>
    <t xml:space="preserve">Za porušenie predpisov - MsÚ, SÚ</t>
  </si>
  <si>
    <t xml:space="preserve">Poplatky a platby z nepriemyselného a náhodného predaja a služieb</t>
  </si>
  <si>
    <t xml:space="preserve">Za predaj výrobkov, tovarov a služieb</t>
  </si>
  <si>
    <t xml:space="preserve">Správa trhoviska</t>
  </si>
  <si>
    <t xml:space="preserve">Poplatky - verejné WC             </t>
  </si>
  <si>
    <t xml:space="preserve">STACIONÁR  - príjem za pomoc pri odkázanosti</t>
  </si>
  <si>
    <t xml:space="preserve">MsP - PCO, poplatok za  služby          </t>
  </si>
  <si>
    <t xml:space="preserve">Cintorínske poplatky       </t>
  </si>
  <si>
    <t xml:space="preserve">Občania bez prístrešia - poplatok za služby</t>
  </si>
  <si>
    <t xml:space="preserve">OPATROVATEĽKY - poplatok za opatr. službu  </t>
  </si>
  <si>
    <t xml:space="preserve">Bytový dom Košičká 8, 10 - príjem na opravu</t>
  </si>
  <si>
    <t xml:space="preserve">Separovaný zber - príjem z vyseparovaných komodít </t>
  </si>
  <si>
    <t xml:space="preserve">Separovaný zber - príspevok z recyklačného fondu</t>
  </si>
  <si>
    <t xml:space="preserve">Za stravné</t>
  </si>
  <si>
    <t xml:space="preserve">Za stravné - Stacionár</t>
  </si>
  <si>
    <t xml:space="preserve">SPRÁVA - príjem za stravné</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Úroky z realizácie cenných papierov </t>
  </si>
  <si>
    <t xml:space="preserve">Iné nedaňové príjmy</t>
  </si>
  <si>
    <t xml:space="preserve">Ostatné príjmy</t>
  </si>
  <si>
    <t xml:space="preserve">Príjmy z náhrad poistného plnenia</t>
  </si>
  <si>
    <t xml:space="preserve">Z výťažkov z lotérií a iných podobných hier</t>
  </si>
  <si>
    <t xml:space="preserve">Z dobropisov</t>
  </si>
  <si>
    <t xml:space="preserve">Z refundácie</t>
  </si>
  <si>
    <t xml:space="preserve">Vratky</t>
  </si>
  <si>
    <t xml:space="preserve">Z kurzových rozdielov</t>
  </si>
  <si>
    <t xml:space="preserve">Iné </t>
  </si>
  <si>
    <t xml:space="preserve">Tuzemské bežné granty a transfery</t>
  </si>
  <si>
    <t xml:space="preserve">Granty</t>
  </si>
  <si>
    <t xml:space="preserve">Projekt - Višegradský fond - dotácia</t>
  </si>
  <si>
    <t xml:space="preserve">Park Komunity</t>
  </si>
  <si>
    <t xml:space="preserve">Príjmy od sponzorov</t>
  </si>
  <si>
    <t xml:space="preserve">Transfery v rámci verejnej správy</t>
  </si>
  <si>
    <t xml:space="preserve">Zo štátneho rozpočtu</t>
  </si>
  <si>
    <t xml:space="preserve">Zo štátneho rozpočtu - Zariadenie pre seniorov</t>
  </si>
  <si>
    <t xml:space="preserve">Zo štátneho rozpočtu - Zariadenie opatrovateľskej služby</t>
  </si>
  <si>
    <t xml:space="preserve">Zo štátneho rozpočtu - Školský úrad</t>
  </si>
  <si>
    <t xml:space="preserve">Zo štátneho rozpočtu - Aktivačná činnosť</t>
  </si>
  <si>
    <t xml:space="preserve">Zo štátneho rozpočtu - Matričný úrad</t>
  </si>
  <si>
    <t xml:space="preserve">Zo štátneho rozpočtu - Registrácia obyvateľstva</t>
  </si>
  <si>
    <t xml:space="preserve">Zo štátneho rozpočtu - Stavebný úrad</t>
  </si>
  <si>
    <t xml:space="preserve">Zo štátneho rozpočtu - Doprava (prenesený výkon št. správy)</t>
  </si>
  <si>
    <t xml:space="preserve">Zo štátneho rozpočtu - Bytová politika</t>
  </si>
  <si>
    <t xml:space="preserve">Zo štátneho rozpočtu - Ochrana životného prostredia</t>
  </si>
  <si>
    <t xml:space="preserve">Zo štátneho rozpočtu - školstvo prenes. kompetencie</t>
  </si>
  <si>
    <t xml:space="preserve">Zo štátneho rozpočtu - školstvo - účelové dotácie - predškoláci</t>
  </si>
  <si>
    <t xml:space="preserve">Zo štátneho rozpočtu - školstvo - účelové dotácie - asistenti</t>
  </si>
  <si>
    <t xml:space="preserve">Zo štátneho rozpočtu - školstvo - účelové dotácie ŠZŠ</t>
  </si>
  <si>
    <t xml:space="preserve">Zo štátneho rozpočtu - navýšenie miezd pre originálne kompetencie</t>
  </si>
  <si>
    <t xml:space="preserve">Zo štátneho rozpočtu - školstvo - úč. dotácie - vzdelávacie poukazy</t>
  </si>
  <si>
    <t xml:space="preserve">Zo štátneho rozpočtu - terénna sociálna práca</t>
  </si>
  <si>
    <t xml:space="preserve">Zo štátneho rozpočtu - osobitný príjemca</t>
  </si>
  <si>
    <t xml:space="preserve">Zo štátneho rozpočtu - dotácia na výkon osobitného príjemcu</t>
  </si>
  <si>
    <t xml:space="preserve">Zo štátneho rozpočtu - výkon funkcie pre sociálnu oblasť</t>
  </si>
  <si>
    <t xml:space="preserve">Zo štátneho rozpočtu - nocľaháreň</t>
  </si>
  <si>
    <t xml:space="preserve">Zo štátneho rozpočtu - Monografia</t>
  </si>
  <si>
    <t xml:space="preserve">Dotácia - jednorázová dávka sociálnej pomoci</t>
  </si>
  <si>
    <t xml:space="preserve">Dotácia - strava pre sociálne slabých</t>
  </si>
  <si>
    <t xml:space="preserve">Dotácia - školské pomôcky z ÚPSVaR</t>
  </si>
  <si>
    <t xml:space="preserve">Dotácia - dopravné</t>
  </si>
  <si>
    <t xml:space="preserve">Dotácia - projekt "Dopravné ihrisko CVČ"</t>
  </si>
  <si>
    <t xml:space="preserve">Dotácia - Revitalizácia centrálnej zóny mesta Kežmarok</t>
  </si>
  <si>
    <t xml:space="preserve">Dotácia - Povodňové záchranné práce</t>
  </si>
  <si>
    <t xml:space="preserve">Dotácia z ÚPSVaR - ochrana pred povodňami</t>
  </si>
  <si>
    <t xml:space="preserve">Dotácia - údržba a oprava cestnej infraštruktúry</t>
  </si>
  <si>
    <t xml:space="preserve">Dotácia - Rekonštr. domu Hlav.nám. 64 na knižnicu</t>
  </si>
  <si>
    <t xml:space="preserve">Obnova meštianskeho domu č. 30 na ul. Mudr. Alexandra</t>
  </si>
  <si>
    <t xml:space="preserve">Zvýšenie kvalitatívnej úrovne SZ - dotácia</t>
  </si>
  <si>
    <t xml:space="preserve">Zlepšenie kvality ovzdušia - dotácia na projekt</t>
  </si>
  <si>
    <t xml:space="preserve">ZŠ Hradné námestie s jedálňou a ŠKD - dotácia</t>
  </si>
  <si>
    <t xml:space="preserve">Dotácia - účelové dotácie PK</t>
  </si>
  <si>
    <t xml:space="preserve">Voľby - dotácia</t>
  </si>
  <si>
    <t xml:space="preserve">Sčítanie ľudu - dotácia</t>
  </si>
  <si>
    <t xml:space="preserve">Dotácia - Dobudovanie cykl. infraštruktúry</t>
  </si>
  <si>
    <t xml:space="preserve">Dotácia - Aktívne starnutie</t>
  </si>
  <si>
    <t xml:space="preserve">Denný stacionár - SocialServis - dotácia z MPSVaR</t>
  </si>
  <si>
    <t xml:space="preserve">Dotácia pre Stacionár</t>
  </si>
  <si>
    <t xml:space="preserve">Z rozpočtu obcí</t>
  </si>
  <si>
    <t xml:space="preserve">Stavebný úrad - príjem od miest a obcí</t>
  </si>
  <si>
    <t xml:space="preserve">Z rozpočtu VÚC </t>
  </si>
  <si>
    <t xml:space="preserve">SPOLU</t>
  </si>
  <si>
    <t xml:space="preserve">Sociálne služby:</t>
  </si>
  <si>
    <t xml:space="preserve">Zariadenie pre seniorov</t>
  </si>
  <si>
    <t xml:space="preserve">Zariadenie opatrovateľskej služby</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CVČ, Hradné námestie</t>
  </si>
  <si>
    <t xml:space="preserve">CVČ, Nižná Brána</t>
  </si>
  <si>
    <t xml:space="preserve">ZUŠ A. Cígera</t>
  </si>
  <si>
    <t xml:space="preserve">ZUŠ, Petržalská</t>
  </si>
  <si>
    <t xml:space="preserve">Názov</t>
  </si>
  <si>
    <t xml:space="preserve">Predaj pozemkov</t>
  </si>
  <si>
    <t xml:space="preserve">Splátky za predané byty</t>
  </si>
  <si>
    <t xml:space="preserve">Predaj domov a bytov</t>
  </si>
  <si>
    <t xml:space="preserve">Príjem z predaja majetku pre Spravbytherm, a. s.</t>
  </si>
  <si>
    <t xml:space="preserve">Príjem z predaja kapitálových aktív /rozpracované investície/</t>
  </si>
  <si>
    <t xml:space="preserve">Príjem z predaja vozidiel</t>
  </si>
  <si>
    <t xml:space="preserve">Príjem z refundácie PD Amfiteáter</t>
  </si>
  <si>
    <t xml:space="preserve">Predaj nehnuteľností - objekt Sauny a príslušenstva</t>
  </si>
  <si>
    <t xml:space="preserve">Predaj nehnuteľností - Hotel Štart</t>
  </si>
  <si>
    <t xml:space="preserve">Bytový dom Košická 11, 13, Lanškrounska 3 - kapit. príjmy</t>
  </si>
  <si>
    <t xml:space="preserve">Splátky za predané domy</t>
  </si>
  <si>
    <t xml:space="preserve">Zvýšenie kvalit. úrovne SZ</t>
  </si>
  <si>
    <t xml:space="preserve">Zlepšenie kvality ovzdušia - projekt</t>
  </si>
  <si>
    <t xml:space="preserve">ZŠ Hradné námestie s jedálňou a ŠKD -  dotácia</t>
  </si>
  <si>
    <t xml:space="preserve">Dotácia - Územný plán CMZ</t>
  </si>
  <si>
    <t xml:space="preserve">Dotácia - Bytový dom Košická 11, 13, Lanškrounska 3</t>
  </si>
  <si>
    <t xml:space="preserve">Dotácia - Bytový dom Lanškounská 1,1A</t>
  </si>
  <si>
    <t xml:space="preserve">Dotácia - Bytový dom Lanškounská 1B,1C</t>
  </si>
  <si>
    <t xml:space="preserve">Dotácia - Bytový dom Lanškounská 1D,1E</t>
  </si>
  <si>
    <t xml:space="preserve">Dotácia - Bytový dom Weilburská 9,11,13</t>
  </si>
  <si>
    <t xml:space="preserve">Dotácia - Kino - príspevok na kapitálové výdavky</t>
  </si>
  <si>
    <t xml:space="preserve">Dotácia - Obnova Reduty</t>
  </si>
  <si>
    <t xml:space="preserve">Dotácia - ZŠ Hradné námestie s jedálňou a ŠKD - dotácia zo ŠR</t>
  </si>
  <si>
    <t xml:space="preserve">Dotácia  -  ZŠ Nižná brána s jedálňou a ŠKD /projekt/</t>
  </si>
  <si>
    <t xml:space="preserve">Príjem zo splatenia finančnej výpomoci Spravbytherm, s.r.o.</t>
  </si>
  <si>
    <t xml:space="preserve">Príjem zo splatenia finančnej výpomoci Technické služby, s.r.o</t>
  </si>
  <si>
    <t xml:space="preserve">Príjem zo splatenie finančnej výpomoci - Nemocnica</t>
  </si>
  <si>
    <t xml:space="preserve">Príjem zo splatenia finančnej výpomoci Kežmarok Invest, s.r.o.</t>
  </si>
  <si>
    <t xml:space="preserve">Príjem z realizácie cenných papierov</t>
  </si>
  <si>
    <t xml:space="preserve">Prevod nevyčerpanej dotácie zo ŠR  - účelové dotácie ŠZŠ</t>
  </si>
  <si>
    <t xml:space="preserve">Prevod nevyčerpanej dotácie zo ŠR  - ZŠ Dr. Fischera 2</t>
  </si>
  <si>
    <t xml:space="preserve">Prevod nevyčerpanej dotácie zo ŠR - ZŠ Hradné námestie</t>
  </si>
  <si>
    <t xml:space="preserve">Prevod nevyčerpanej dotácie zo ŠR - dopravné</t>
  </si>
  <si>
    <t xml:space="preserve">Prevod nevyčerpanej dotácie zo ŠR - školstvo</t>
  </si>
  <si>
    <t xml:space="preserve">Prevod nevyčerpanej dotácie /sponzorské/ - ostatné</t>
  </si>
  <si>
    <t xml:space="preserve">Prevod nevyčerpanej dotácie - povodňové škody</t>
  </si>
  <si>
    <t xml:space="preserve">Prevod nevyčerpanej dotácie MFSR zo ŠR </t>
  </si>
  <si>
    <t xml:space="preserve">Prevod z rezervného fondu</t>
  </si>
  <si>
    <t xml:space="preserve">Úver ŠFRB - bytový dom Lanškounská 1,1A</t>
  </si>
  <si>
    <t xml:space="preserve">Úver ŠFRB - bytový dom Lanškounská 1B,1C</t>
  </si>
  <si>
    <t xml:space="preserve">Úver ŠFRB - bytový dom Lanškounská 1D,1E</t>
  </si>
  <si>
    <t xml:space="preserve">Úver ŠFRB - bytový dom Weilburská 9,11,13</t>
  </si>
  <si>
    <t xml:space="preserve">Rezervný fond:</t>
  </si>
  <si>
    <t xml:space="preserve">školstvo</t>
  </si>
  <si>
    <t xml:space="preserve">Spolu</t>
  </si>
  <si>
    <t xml:space="preserve">REKAPITULÁCIA VÝDAVKOV ROZPOČTU v €</t>
  </si>
  <si>
    <t xml:space="preserve">Skutočnosť 2011</t>
  </si>
  <si>
    <t xml:space="preserve">Skutočnosť 2012</t>
  </si>
  <si>
    <t xml:space="preserve">Rozpočet 2013</t>
  </si>
  <si>
    <t xml:space="preserve">Očak. skutočnosť 2013</t>
  </si>
  <si>
    <t xml:space="preserve">Rozpočet 2014</t>
  </si>
  <si>
    <t xml:space="preserve">Rozpočet 2015</t>
  </si>
  <si>
    <t xml:space="preserve">Rozpočet 2016</t>
  </si>
  <si>
    <t xml:space="preserve">2011             v tom:</t>
  </si>
  <si>
    <t xml:space="preserve">Bežné    (600)</t>
  </si>
  <si>
    <t xml:space="preserve">Kapitálové (700)</t>
  </si>
  <si>
    <t xml:space="preserve">Finančné (800)</t>
  </si>
  <si>
    <t xml:space="preserve">2012             v tom:</t>
  </si>
  <si>
    <t xml:space="preserve">2013             v tom:</t>
  </si>
  <si>
    <t xml:space="preserve">2014             v tom:</t>
  </si>
  <si>
    <t xml:space="preserve">2015             v tom:</t>
  </si>
  <si>
    <t xml:space="preserve">2016             v tom:</t>
  </si>
  <si>
    <t xml:space="preserve">VÝDAVKY CELKOM:</t>
  </si>
  <si>
    <t xml:space="preserve">v tom:</t>
  </si>
  <si>
    <t xml:space="preserve">Podprog 1.1</t>
  </si>
  <si>
    <t xml:space="preserve">Manažment</t>
  </si>
  <si>
    <t xml:space="preserve">Prvok 1.1.1</t>
  </si>
  <si>
    <t xml:space="preserve">Výkon funkcie primátora mesta</t>
  </si>
  <si>
    <t xml:space="preserve"> - v tom</t>
  </si>
  <si>
    <t xml:space="preserve">Reprezentačné</t>
  </si>
  <si>
    <t xml:space="preserve">Prvok 1.1.2</t>
  </si>
  <si>
    <t xml:space="preserve">Výkon funkcie prednostu</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Členstvo v samosprávnych organizáciách</t>
  </si>
  <si>
    <t xml:space="preserve">Podprog 1.7</t>
  </si>
  <si>
    <t xml:space="preserve">Rozvíjanie vzťahov s partnerskými mestami</t>
  </si>
  <si>
    <t xml:space="preserve">Prvok 1.7.1</t>
  </si>
  <si>
    <t xml:space="preserve">Vzťahy s domácimi "kráľovskými" mestami</t>
  </si>
  <si>
    <t xml:space="preserve">Prvok 1.7.2</t>
  </si>
  <si>
    <t xml:space="preserve">Vzťahy so zahraničnými partnerskými mestami</t>
  </si>
  <si>
    <t xml:space="preserve">Podprog 2.1</t>
  </si>
  <si>
    <t xml:space="preserve">Šírenie informácií o meste</t>
  </si>
  <si>
    <t xml:space="preserve">Prvok 2.1.1</t>
  </si>
  <si>
    <t xml:space="preserve">Web stránka mesta</t>
  </si>
  <si>
    <t xml:space="preserve">Prvok 2.1.2</t>
  </si>
  <si>
    <t xml:space="preserve">Mestské propagačné materiály a služby</t>
  </si>
  <si>
    <t xml:space="preserve">Prvok 2.1.3</t>
  </si>
  <si>
    <t xml:space="preserve">Kežmarská informačná agentúra</t>
  </si>
  <si>
    <t xml:space="preserve">Prvok 2.1.4</t>
  </si>
  <si>
    <t xml:space="preserve">Kežmarská televízia</t>
  </si>
  <si>
    <t xml:space="preserve">Prvok 2.1.5</t>
  </si>
  <si>
    <t xml:space="preserve">Kežmarské noviny</t>
  </si>
  <si>
    <t xml:space="preserve">Projekt 2.1.6</t>
  </si>
  <si>
    <t xml:space="preserve">Monografia mesta</t>
  </si>
  <si>
    <t xml:space="preserve">Podprog 2.3</t>
  </si>
  <si>
    <t xml:space="preserve">Kronika mesta</t>
  </si>
  <si>
    <t xml:space="preserve">Podprog 3.1</t>
  </si>
  <si>
    <t xml:space="preserve">Regenerácia zamestnancov MsÚ </t>
  </si>
  <si>
    <t xml:space="preserve">Podprog 3.2</t>
  </si>
  <si>
    <t xml:space="preserve">Advokátske služby</t>
  </si>
  <si>
    <t xml:space="preserve">Podprog 3.3</t>
  </si>
  <si>
    <t xml:space="preserve">Interné informačné služby</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Nákup pozemkov</t>
  </si>
  <si>
    <t xml:space="preserve">Technické zhodnotenie budovy Združenia Región Tatry</t>
  </si>
  <si>
    <t xml:space="preserve">Rekonštrukcia objektu Hlavné námestie 25</t>
  </si>
  <si>
    <t xml:space="preserve">Rekonštrukcia objektu Dr. Alexandra 16</t>
  </si>
  <si>
    <t xml:space="preserve">Komplexná oprava Hradné námestie 3</t>
  </si>
  <si>
    <t xml:space="preserve">Obnova Reduty</t>
  </si>
  <si>
    <t xml:space="preserve">Zveľaďovanie nehnuteľností - oplotenie areálu TS</t>
  </si>
  <si>
    <t xml:space="preserve">Vysporiadanie haly v areáli TS, s. r. o.</t>
  </si>
  <si>
    <t xml:space="preserve">Príprava stavieb - zamerania, štúdie</t>
  </si>
  <si>
    <t xml:space="preserve">Prvok 3.4.4</t>
  </si>
  <si>
    <t xml:space="preserve">Správa areálu bývalých kasární</t>
  </si>
  <si>
    <t xml:space="preserve">Projekt 3.4.5</t>
  </si>
  <si>
    <t xml:space="preserve">Revitalizácia centrálnej zóny mesta Kežmarok</t>
  </si>
  <si>
    <t xml:space="preserve">Projekt 3.4.6</t>
  </si>
  <si>
    <t xml:space="preserve">Revitalizácia centr. zóny mesta Kežmarok po povodni</t>
  </si>
  <si>
    <t xml:space="preserve">Program 4: Služby občanom</t>
  </si>
  <si>
    <t xml:space="preserve">Podprog 4.1 </t>
  </si>
  <si>
    <t xml:space="preserve">Verejné WC</t>
  </si>
  <si>
    <t xml:space="preserve">Podprog 4.2</t>
  </si>
  <si>
    <t xml:space="preserve">Stavebný úrad</t>
  </si>
  <si>
    <t xml:space="preserve">Podprog 4.3</t>
  </si>
  <si>
    <t xml:space="preserve">Matričný úrad</t>
  </si>
  <si>
    <t xml:space="preserve">Podprog 4.4 </t>
  </si>
  <si>
    <t xml:space="preserve">Občianske obrady a prijatia</t>
  </si>
  <si>
    <t xml:space="preserve">Podprog 4.5</t>
  </si>
  <si>
    <t xml:space="preserve">Register obyvateľov</t>
  </si>
  <si>
    <t xml:space="preserve">Podprog 4.6</t>
  </si>
  <si>
    <t xml:space="preserve">Trhovisko</t>
  </si>
  <si>
    <t xml:space="preserve">Podprog 5.1</t>
  </si>
  <si>
    <t xml:space="preserve">Verejný poriadok a bezpečnosť</t>
  </si>
  <si>
    <t xml:space="preserve">Prvok 5.1.1</t>
  </si>
  <si>
    <t xml:space="preserve">Hliadkovanie</t>
  </si>
  <si>
    <t xml:space="preserve">Prvok 5.1.2</t>
  </si>
  <si>
    <t xml:space="preserve">Kamerový systém</t>
  </si>
  <si>
    <t xml:space="preserve">Podprog 5.2</t>
  </si>
  <si>
    <t xml:space="preserve">Civilná ochrana</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Podprog 5.7</t>
  </si>
  <si>
    <t xml:space="preserve">Povodňové záchranné práce</t>
  </si>
  <si>
    <t xml:space="preserve">Podprog 5.8</t>
  </si>
  <si>
    <t xml:space="preserve">Odstraňovanie škôd spôsobených povodňou</t>
  </si>
  <si>
    <t xml:space="preserve">Prvok 5.8.1</t>
  </si>
  <si>
    <t xml:space="preserve">Prvok 5.8.2</t>
  </si>
  <si>
    <t xml:space="preserve">Ochrana pred povodňami</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Prvok 6.1.4</t>
  </si>
  <si>
    <t xml:space="preserve">Vývoz objemného a nebezpečného odpadu</t>
  </si>
  <si>
    <t xml:space="preserve">Podprog 6.2</t>
  </si>
  <si>
    <t xml:space="preserve">Separácia odpadu</t>
  </si>
  <si>
    <t xml:space="preserve">Prvok 6.2.1</t>
  </si>
  <si>
    <t xml:space="preserve">Zvoz a triedenie základných komodít separ. zberu</t>
  </si>
  <si>
    <t xml:space="preserve">Prvok 6.2.2</t>
  </si>
  <si>
    <t xml:space="preserve">Zneškodňovanie odpadu zo separácie</t>
  </si>
  <si>
    <t xml:space="preserve">Projekt 6.2.3</t>
  </si>
  <si>
    <t xml:space="preserve">Zvýšenie kvalitatívnej úrovne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ojekt 6.4.2</t>
  </si>
  <si>
    <t xml:space="preserve">Zlepšenie kvality ovzdušia</t>
  </si>
  <si>
    <t xml:space="preserve">Prvok 6.4.3</t>
  </si>
  <si>
    <t xml:space="preserve">Aktivačná činnosť a malé obecné služby</t>
  </si>
  <si>
    <t xml:space="preserve">Podprog 6.5</t>
  </si>
  <si>
    <t xml:space="preserve">Rozvoj činnosti VPS</t>
  </si>
  <si>
    <t xml:space="preserve">Podprog 7.1</t>
  </si>
  <si>
    <t xml:space="preserve">Výstavba, rekonštrukcia a obnova komunikácií</t>
  </si>
  <si>
    <t xml:space="preserve">Prvok 7.1.1</t>
  </si>
  <si>
    <t xml:space="preserve">Výstavba, rekonštrukcia a obnova ciest</t>
  </si>
  <si>
    <t xml:space="preserve">Ul. Štúrova - rekonštrukcia komunikácie</t>
  </si>
  <si>
    <t xml:space="preserve">Križovatka K2 - Toporcerova, Garbiarska, Nábrežná</t>
  </si>
  <si>
    <t xml:space="preserve">Križovatka K1 - Michalská, Tehelňa, Nižná brána</t>
  </si>
  <si>
    <t xml:space="preserve">Križovatka K6 - Martina Lániho, Dr. Fischera, Cintorínska</t>
  </si>
  <si>
    <t xml:space="preserve">Priekopa - obslužná cesta II. časť</t>
  </si>
  <si>
    <t xml:space="preserve">Priekopa - obslužná cesta III. časť</t>
  </si>
  <si>
    <t xml:space="preserve">Poľná - predĺženie komunikácie + chodník</t>
  </si>
  <si>
    <t xml:space="preserve">Poľná ku kynológii (nová obrusná vrstva) + oprava chodníka</t>
  </si>
  <si>
    <t xml:space="preserve">Suchá hora 39-49 (obnova krytu + odvodnenie)</t>
  </si>
  <si>
    <t xml:space="preserve">Komenského (nová obrusná vrstva)</t>
  </si>
  <si>
    <t xml:space="preserve">Kamenná baňa od Štúrovej po Automonti (nová obrusná vrstva)</t>
  </si>
  <si>
    <t xml:space="preserve">Rekonštrukcia Kostolného námestia</t>
  </si>
  <si>
    <t xml:space="preserve">Južná pri kotolni - úprava komunikácie medzi garážami</t>
  </si>
  <si>
    <t xml:space="preserve">Severná - úprava komunikácie medzi garážami - dolná časť</t>
  </si>
  <si>
    <t xml:space="preserve">Severná - úprava komunikácie medzi garážami - horná časť</t>
  </si>
  <si>
    <t xml:space="preserve">M. Lányiho - úprava komunikácie medzi garážami</t>
  </si>
  <si>
    <t xml:space="preserve">Možiarska - úprava plochy k športovej hale</t>
  </si>
  <si>
    <t xml:space="preserve">Prvok 7.1.2</t>
  </si>
  <si>
    <t xml:space="preserve">Výstavba, rekonštrukcia a obnova chodníkov</t>
  </si>
  <si>
    <t xml:space="preserve"> - v tom </t>
  </si>
  <si>
    <t xml:space="preserve">Chodník Ľubická cesta - rekonštrukcia</t>
  </si>
  <si>
    <t xml:space="preserve">Cyklochodník Kežmarok - Strážky</t>
  </si>
  <si>
    <t xml:space="preserve">Cyklochodníky</t>
  </si>
  <si>
    <t xml:space="preserve">Chodník ul. J. Kraya - Toporcerova po zastávku MHD</t>
  </si>
  <si>
    <t xml:space="preserve">Chodník Toporcerova od č.3 po Bažant</t>
  </si>
  <si>
    <t xml:space="preserve">Chodník Michalská II. etapa</t>
  </si>
  <si>
    <t xml:space="preserve">Chodník Pod lesom 5-21</t>
  </si>
  <si>
    <t xml:space="preserve">Chodník Petržalská 1-19</t>
  </si>
  <si>
    <t xml:space="preserve">Chodník Kuzmányho 13-23</t>
  </si>
  <si>
    <t xml:space="preserve">Projekt - Dobudovanie cyklotrás</t>
  </si>
  <si>
    <t xml:space="preserve">Chodník Baštová od Kovospolu po trhovisko</t>
  </si>
  <si>
    <t xml:space="preserve">Chodník - prepojenie Baštová - Dr. Alexandra (pred SLSP)</t>
  </si>
  <si>
    <t xml:space="preserve">Chodník Slavkovská k Strednej umeleckej škole</t>
  </si>
  <si>
    <t xml:space="preserve">Hradné nám. - oproti hradu</t>
  </si>
  <si>
    <t xml:space="preserve">Chodníky Starý trh</t>
  </si>
  <si>
    <t xml:space="preserve">PD opravy oporného múra a zábradlia ul. Michalská</t>
  </si>
  <si>
    <t xml:space="preserve">Prepojovací chodník Štúrova-Záborského</t>
  </si>
  <si>
    <t xml:space="preserve">Prvok 7.1.3</t>
  </si>
  <si>
    <t xml:space="preserve">Výstavba, rekonštrukcia a obnova parkovísk</t>
  </si>
  <si>
    <t xml:space="preserve">Ul. J. Kraya - odstavná plocha pre autobusy</t>
  </si>
  <si>
    <t xml:space="preserve">Odstavné plochy Záhradná - Toporcerova</t>
  </si>
  <si>
    <t xml:space="preserve">Pod lesom 21 - parkovisko</t>
  </si>
  <si>
    <t xml:space="preserve">Severná 17 - parkovisko</t>
  </si>
  <si>
    <t xml:space="preserve">Baštová - projektová dokumentácia parkoviska</t>
  </si>
  <si>
    <t xml:space="preserve">Továrenská - projektová dokumentácia parkoviska</t>
  </si>
  <si>
    <t xml:space="preserve">Ul. Garbiarska - úprava povrchu parkoviska</t>
  </si>
  <si>
    <t xml:space="preserve">Podprog 7.2</t>
  </si>
  <si>
    <t xml:space="preserve">Starostlivosť o miestne komunikácie</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Prvok 9.1.2</t>
  </si>
  <si>
    <t xml:space="preserve">MŠ, Cintorínska s jedálňou</t>
  </si>
  <si>
    <t xml:space="preserve">Prvok 9.1.3</t>
  </si>
  <si>
    <t xml:space="preserve">MŠ, K. Kuzmányho s jedálňou</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Nižná brána s jedálňou a ŠKD</t>
  </si>
  <si>
    <t xml:space="preserve">ZŠ, Nižná brána</t>
  </si>
  <si>
    <t xml:space="preserve">ŠKD, Nižná brána</t>
  </si>
  <si>
    <t xml:space="preserve">ŠJ, Nižná brána</t>
  </si>
  <si>
    <t xml:space="preserve">Prvok 9.2.4</t>
  </si>
  <si>
    <t xml:space="preserve">ZŠ Sv. Kríža jedálňou a ŠKD</t>
  </si>
  <si>
    <t xml:space="preserve">Prvok 9.2.5</t>
  </si>
  <si>
    <t xml:space="preserve">Špeciálna základna škola</t>
  </si>
  <si>
    <t xml:space="preserve">Podprog 9.3</t>
  </si>
  <si>
    <t xml:space="preserve">Voľno časové vzdelávanie a aktivity</t>
  </si>
  <si>
    <t xml:space="preserve">Prvok 9.3.1</t>
  </si>
  <si>
    <t xml:space="preserve">Prvok 9.3.2</t>
  </si>
  <si>
    <t xml:space="preserve">CVČ pri ZŠ, Hradná</t>
  </si>
  <si>
    <t xml:space="preserve">Prvok 9.3.3</t>
  </si>
  <si>
    <t xml:space="preserve">CVČ pri ZŠ, Nižná brána</t>
  </si>
  <si>
    <t xml:space="preserve">Prvok 9.3.4</t>
  </si>
  <si>
    <t xml:space="preserve">CV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Petržalská</t>
  </si>
  <si>
    <t xml:space="preserve">Podprog 9.5</t>
  </si>
  <si>
    <t xml:space="preserve">Parlament mládeže mesta Kežmarok</t>
  </si>
  <si>
    <t xml:space="preserve">Podprog 9.7</t>
  </si>
  <si>
    <t xml:space="preserve">Celoslovenské súťaže</t>
  </si>
  <si>
    <t xml:space="preserve">Podprog 9.8</t>
  </si>
  <si>
    <t xml:space="preserve">Spoločný školský úrad</t>
  </si>
  <si>
    <t xml:space="preserve">Podprog 9.10</t>
  </si>
  <si>
    <t xml:space="preserve">Účelovo viazané prostriedky pre školstvo</t>
  </si>
  <si>
    <t xml:space="preserve">Podprog 10.1</t>
  </si>
  <si>
    <t xml:space="preserve">Organizácia športových podujatí</t>
  </si>
  <si>
    <t xml:space="preserve">Prvok 10.1.1</t>
  </si>
  <si>
    <t xml:space="preserve">Dni športu</t>
  </si>
  <si>
    <t xml:space="preserve">Olympiáda partnerských miest</t>
  </si>
  <si>
    <t xml:space="preserve">Pohár prim. v jazdeckých pretekoch</t>
  </si>
  <si>
    <t xml:space="preserve">Športové podujatia mesta - vecné výdavky </t>
  </si>
  <si>
    <t xml:space="preserve">Projekt 10.1.2</t>
  </si>
  <si>
    <t xml:space="preserve">Projekt Višegradský fond (kultúra a šport)</t>
  </si>
  <si>
    <t xml:space="preserve">Podprog 10.2</t>
  </si>
  <si>
    <t xml:space="preserve">Prezentácia úspechov športovcov</t>
  </si>
  <si>
    <t xml:space="preserve">Projekt 10.2.1</t>
  </si>
  <si>
    <t xml:space="preserve">Obnova historickej zástavy</t>
  </si>
  <si>
    <t xml:space="preserve">Projekt 10.2.2</t>
  </si>
  <si>
    <t xml:space="preserve">Monografia "História športu kežmarského"</t>
  </si>
  <si>
    <t xml:space="preserve">Projekt 10.2.3</t>
  </si>
  <si>
    <t xml:space="preserve">MS v hokeji - veľkoplošná obrazovka</t>
  </si>
  <si>
    <t xml:space="preserve">Podprog 10.3</t>
  </si>
  <si>
    <t xml:space="preserve">Mestský športový klub OZ </t>
  </si>
  <si>
    <t xml:space="preserve">KV MŠK OKTAN Kežmarok extraliga ženy</t>
  </si>
  <si>
    <t xml:space="preserve">Extraliga hokejbal</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Podpora športových klubov</t>
  </si>
  <si>
    <t xml:space="preserve">1. MFK /Mestský futbalový klub/</t>
  </si>
  <si>
    <t xml:space="preserve">Ostatné dotácie podľa VZN pre športové kluby</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Prvok 11.2.2</t>
  </si>
  <si>
    <t xml:space="preserve">Vianočné programy a privítanie Nového roka</t>
  </si>
  <si>
    <t xml:space="preserve">Prvok 11.2.3</t>
  </si>
  <si>
    <t xml:space="preserve">Európske ľudové remeslo</t>
  </si>
  <si>
    <t xml:space="preserve">Projekt 11.2.4</t>
  </si>
  <si>
    <t xml:space="preserve">Oslava 745. výročia udelenia mestských práv</t>
  </si>
  <si>
    <t xml:space="preserve">Prvok 11.2.5</t>
  </si>
  <si>
    <t xml:space="preserve">Iné kultúrne podujatia v meste </t>
  </si>
  <si>
    <t xml:space="preserve">Projekt 11.2.6</t>
  </si>
  <si>
    <t xml:space="preserve">Opera o Jakubovi Krayovi</t>
  </si>
  <si>
    <t xml:space="preserve">Projekt 11.2.7</t>
  </si>
  <si>
    <t xml:space="preserve">Dni židovskej kultúry</t>
  </si>
  <si>
    <t xml:space="preserve">Projekt 11.2.8</t>
  </si>
  <si>
    <t xml:space="preserve">Oslavy 60. výročia založenia FS Magura</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 domu Hlav.nám. 64 na knižnicu</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Podpora kultúrnych klubov</t>
  </si>
  <si>
    <t xml:space="preserve">Verejné priestranstvá mesta</t>
  </si>
  <si>
    <t xml:space="preserve">Podprog 12.1</t>
  </si>
  <si>
    <t xml:space="preserve">Verejná zeleň</t>
  </si>
  <si>
    <t xml:space="preserve">Prvok 12.1.1</t>
  </si>
  <si>
    <t xml:space="preserve">Výsadba zelene</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Podprog 12.4</t>
  </si>
  <si>
    <t xml:space="preserve">Drobná oddychová architektúra mesta</t>
  </si>
  <si>
    <t xml:space="preserve">Podprog 12.6</t>
  </si>
  <si>
    <t xml:space="preserve">Vianočné osvetlenie</t>
  </si>
  <si>
    <t xml:space="preserve">Podprog 12.7</t>
  </si>
  <si>
    <t xml:space="preserve">Cintorínske služby</t>
  </si>
  <si>
    <t xml:space="preserve">Podprog 13.1</t>
  </si>
  <si>
    <t xml:space="preserve">Starostlivosť o seniorov</t>
  </si>
  <si>
    <t xml:space="preserve">Prvok 13.1.1</t>
  </si>
  <si>
    <t xml:space="preserve">Prvok 13.1.2</t>
  </si>
  <si>
    <t xml:space="preserve">Denné centrum (Klub dôchodcov)</t>
  </si>
  <si>
    <t xml:space="preserve">Prvok 13.1.3</t>
  </si>
  <si>
    <t xml:space="preserve">Príspevok na stravu seniorov</t>
  </si>
  <si>
    <t xml:space="preserve">Projekt 13.1.4</t>
  </si>
  <si>
    <t xml:space="preserve">Aktívne starnutie</t>
  </si>
  <si>
    <t xml:space="preserve">Prvok 13.1.5</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Prvok 13.2.4</t>
  </si>
  <si>
    <t xml:space="preserve">Jednorazová dávka sociálnej pomoci</t>
  </si>
  <si>
    <t xml:space="preserve">Prvok 13.2.6</t>
  </si>
  <si>
    <t xml:space="preserve">Hospic</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s opatrovateľskou službou</t>
  </si>
  <si>
    <t xml:space="preserve">Prvok 13.4.2</t>
  </si>
  <si>
    <t xml:space="preserve">Opatrovateľská služba v domácnostiach</t>
  </si>
  <si>
    <t xml:space="preserve">Podprog 13.5</t>
  </si>
  <si>
    <t xml:space="preserve">Osobitý príjemca prídavku na dieťa a dávky v HN</t>
  </si>
  <si>
    <t xml:space="preserve">Podprog 13.9</t>
  </si>
  <si>
    <t xml:space="preserve">Komunitné centrum</t>
  </si>
  <si>
    <t xml:space="preserve">Podprog 14.1</t>
  </si>
  <si>
    <t xml:space="preserve">Výstavba nájomných bytov</t>
  </si>
  <si>
    <t xml:space="preserve"> - v tom existujúce bytové domy</t>
  </si>
  <si>
    <t xml:space="preserve"> - v tom Bytový dom Košická 11,13, Lanškounská 3</t>
  </si>
  <si>
    <t xml:space="preserve"> - v tom Bytový dom, Lanškounská 1,1A</t>
  </si>
  <si>
    <t xml:space="preserve"> - v tom Bytový dom, Lanškounská 1B,1C</t>
  </si>
  <si>
    <t xml:space="preserve"> - v tom Bytový dom, Lanškounská 1D,1E</t>
  </si>
  <si>
    <t xml:space="preserve"> - v tom Bytový dom, Weiburská 9,11,13</t>
  </si>
  <si>
    <t xml:space="preserve"> - v tom Bytový dom, Weiburská 15,17</t>
  </si>
  <si>
    <t xml:space="preserve">Podprog 14.2</t>
  </si>
  <si>
    <t xml:space="preserve">Správa, opravy a údržba nájomných bytov</t>
  </si>
  <si>
    <t xml:space="preserve">Podprog 14.3</t>
  </si>
  <si>
    <t xml:space="preserve">Bytová politika</t>
  </si>
  <si>
    <t xml:space="preserve">Podprog 14.5</t>
  </si>
  <si>
    <t xml:space="preserve">Zabezpečenie odpredaja bytov</t>
  </si>
  <si>
    <t xml:space="preserve">Podprog 15.1</t>
  </si>
  <si>
    <t xml:space="preserve">Dotácie pre zdravotníctvo</t>
  </si>
  <si>
    <t xml:space="preserve">Podprog 15.2</t>
  </si>
  <si>
    <t xml:space="preserve">Stredisko zdravotníckych služieb</t>
  </si>
  <si>
    <t xml:space="preserve">Mzdy, odvody, poistné, sociálny fond</t>
  </si>
  <si>
    <t xml:space="preserve">Stravné</t>
  </si>
  <si>
    <t xml:space="preserve">Vecné výdavky</t>
  </si>
  <si>
    <t xml:space="preserve">Doprava - prenesený výkon ŠS</t>
  </si>
  <si>
    <t xml:space="preserve">Ochrana ŽP - prenesený výkon ŠS</t>
  </si>
  <si>
    <t xml:space="preserve">Dofinancovanie dopadov zákona o soc. službách</t>
  </si>
  <si>
    <t xml:space="preserve">Správa - mimosúdne urovnanie rekonštrukcie MsKS</t>
  </si>
  <si>
    <t xml:space="preserve">Bankové poplatky a daň z úrokov</t>
  </si>
  <si>
    <t xml:space="preserve">Voľby, Sčítanie ľudu</t>
  </si>
  <si>
    <t xml:space="preserve">Finančné výpomoci</t>
  </si>
  <si>
    <t xml:space="preserve">Operácie s cennými papiermi</t>
  </si>
  <si>
    <r>
      <rPr>
        <sz val="12"/>
        <rFont val="Arial"/>
        <family val="2"/>
        <charset val="238"/>
      </rPr>
      <t xml:space="preserve">Zámer: </t>
    </r>
    <r>
      <rPr>
        <i val="true"/>
        <sz val="12"/>
        <rFont val="Arial"/>
        <family val="2"/>
        <charset val="238"/>
      </rPr>
      <t xml:space="preserve">Trvalo udržateľný rozvoj mesta Kežmarok</t>
    </r>
  </si>
  <si>
    <r>
      <rPr>
        <b val="true"/>
        <sz val="11"/>
        <rFont val="Arial"/>
        <family val="2"/>
        <charset val="238"/>
      </rPr>
      <t xml:space="preserve">Rozpočet programu </t>
    </r>
    <r>
      <rPr>
        <sz val="11"/>
        <rFont val="Arial"/>
        <family val="2"/>
        <charset val="238"/>
      </rPr>
      <t xml:space="preserve">(v EUR)</t>
    </r>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r>
      <rPr>
        <sz val="12"/>
        <rFont val="Arial"/>
        <family val="2"/>
        <charset val="238"/>
      </rPr>
      <t xml:space="preserve">Zámer: </t>
    </r>
    <r>
      <rPr>
        <i val="true"/>
        <sz val="12"/>
        <rFont val="Arial"/>
        <family val="2"/>
        <charset val="238"/>
      </rPr>
      <t xml:space="preserve">Transparentné, efektívne, moderné riadenie mesta Kežmarok</t>
    </r>
  </si>
  <si>
    <r>
      <rPr>
        <b val="true"/>
        <sz val="11"/>
        <rFont val="Arial"/>
        <family val="2"/>
        <charset val="238"/>
      </rPr>
      <t xml:space="preserve">Rozpočet podprogramu </t>
    </r>
    <r>
      <rPr>
        <sz val="11"/>
        <rFont val="Arial"/>
        <family val="2"/>
        <charset val="238"/>
      </rPr>
      <t xml:space="preserve">(v EUR)</t>
    </r>
  </si>
  <si>
    <r>
      <rPr>
        <b val="true"/>
        <sz val="11"/>
        <rFont val="Arial"/>
        <family val="2"/>
        <charset val="238"/>
      </rPr>
      <t xml:space="preserve">Rozpočet prvku </t>
    </r>
    <r>
      <rPr>
        <sz val="11"/>
        <rFont val="Arial"/>
        <family val="2"/>
        <charset val="238"/>
      </rPr>
      <t xml:space="preserve">(v EUR)</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Plánovaná hodnota</t>
  </si>
  <si>
    <t xml:space="preserve">Skutočná hodnota</t>
  </si>
  <si>
    <t xml:space="preserve">Plánované výdavky súvisia s reprezentačným fondom primátora mesta, ktorý sa používa na financovanie vecných darov, pohostenia a občerstvenia pre návštevy a delegácie. </t>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t xml:space="preserve">Zabezpečiť presadenie požiadaviek občanov do rozvoja mesta</t>
  </si>
  <si>
    <t xml:space="preserve">Percentuálna účasť poslancov na mestských zastupiteľstvách</t>
  </si>
  <si>
    <t xml:space="preserve">Komentár k prvku: </t>
  </si>
  <si>
    <t xml:space="preserve">Zasadnutia MsZ, komisií mesta a odmeny poslancom a členom komisií, ich cestovné.</t>
  </si>
  <si>
    <t xml:space="preserve">Oddelenie regionálneho rozvoja a cestovného ruchu</t>
  </si>
  <si>
    <t xml:space="preserve">Aktualizácia Programu hospodárskeho a sociálneho rozvoja mesta pre roky 2014-2020</t>
  </si>
  <si>
    <t xml:space="preserve">Aktualizovaný program hospodárskeho a sociálneho rozvoja mesta pre roky 2014-2020</t>
  </si>
  <si>
    <t xml:space="preserve">áno</t>
  </si>
  <si>
    <t xml:space="preserve">Aktualizácia Programu hospodárskeho a sociálneho rozvoja mesta Kežmarok pre roky 2014-2020 bude zabezpečená vlastnými zamestnancami MsÚ. Výdavky na vlastných zamestnancov MsÚ sú rozpočtované v rámci programu Administratíva.</t>
  </si>
  <si>
    <t xml:space="preserve">Oddelenie územného plánu, životného prostredia a stavebného poriadku </t>
  </si>
  <si>
    <t xml:space="preserve">Zabezpečiť digitalizáciu Územného plánu Kežmarku</t>
  </si>
  <si>
    <t xml:space="preserve">Aktualizácia územného plánu mesta Kežmarok uskutočnená v zákonných lehotách</t>
  </si>
  <si>
    <t xml:space="preserve">Z rozpočtu sú hradené výdavky na prípadné zmeny a doplnky územného plánu vyvolané aktuálnymi investičnými potrebami mesta. Výdavky na činnosti, ktoré sú spojené s prerokovaním a schválením zmien územného plánu zabezpečujú zamestnanci Mestského úradu.</t>
  </si>
  <si>
    <t xml:space="preserve">Oddelenie regionálneho rozvoja cestovného ruchu</t>
  </si>
  <si>
    <t xml:space="preserve">Zabezpečiť rozvojové zdroje pre mesto z domácich a EÚ zdrojov</t>
  </si>
  <si>
    <t xml:space="preserve">Počet podaných žiadostí</t>
  </si>
  <si>
    <t xml:space="preserve">Počet úspešných žiadostí</t>
  </si>
  <si>
    <t xml:space="preserve">V rozpočte sú kalkulované:
- výdavky najmä na režijné výdavky oddelenia, a to cestovné, poštovné a telekom. služby vrátane  poplatkov za elektronické informačné panely, nákup materiálu, vrátane odbornej literatúry, poplatky za školenia, vecné ceny pre verejnosť za účasť v súťažiach, 
- príprava žiadostí o dotácie, spolufinancovanie projektov, prípadne externá príprava projektov
</t>
  </si>
  <si>
    <r>
      <rPr>
        <sz val="12"/>
        <rFont val="Arial"/>
        <family val="2"/>
        <charset val="238"/>
      </rPr>
      <t xml:space="preserve">Zámer: </t>
    </r>
    <r>
      <rPr>
        <i val="true"/>
        <sz val="12"/>
        <rFont val="Arial CE"/>
        <family val="0"/>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Komentár k podprogramu: </t>
  </si>
  <si>
    <t xml:space="preserve">Rozpočet tohto podprogramu zahŕňa mzdu, odvody, ostatné mzdové vyrovnania, režijné výdavky na činnosť hlavného kontrolóra, ktoré sa nerozpočtujú samostatne, ale v rámci programu Administratíva z dôvodu, že nemajú vplyv na výsledky kontrolnej činnosti. Tvoria stabilnú zložku v rozpočte, určenú právnymi predpismi a pomernými nákladmi na réžiu. Ako výsledok kontrolnej činnosti sa predpokladá zníženie počtu kontrolných zistení, zníženie počtu kontrol smerujúcich k plneniu opatrení prijatých na nápravu nedostatkov a príčin ich  vzniku, následné znižovanie počtu odstraňovaných nedostatkov.</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r>
      <rPr>
        <sz val="12"/>
        <rFont val="Arial"/>
        <family val="2"/>
        <charset val="238"/>
      </rPr>
      <t xml:space="preserve">Zámer: </t>
    </r>
    <r>
      <rPr>
        <i val="true"/>
        <sz val="12"/>
        <rFont val="Arial"/>
        <family val="2"/>
        <charset val="238"/>
      </rPr>
      <t xml:space="preserve">Zodpovedná 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t xml:space="preserve">Zabezpečiť nezávislý audit mesta</t>
  </si>
  <si>
    <t xml:space="preserve">Vykonaná kontrola audítorom v danom za rok</t>
  </si>
  <si>
    <t xml:space="preserve">Zabezpečenie nezávislého auditu individuálnej aj konsolidovanej účtovnej závierky.</t>
  </si>
  <si>
    <t xml:space="preserve">Zabezpečiť transparentné vedenie účtovníctva v súlade s platnými normami</t>
  </si>
  <si>
    <t xml:space="preserve">Výrok audítora bez výhrad</t>
  </si>
  <si>
    <t xml:space="preserve">Zámer: Mesto využíva výhody členstva v samosprávnych organizáciach </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t>
  </si>
  <si>
    <r>
      <rPr>
        <sz val="12"/>
        <rFont val="Arial"/>
        <family val="2"/>
        <charset val="238"/>
      </rPr>
      <t xml:space="preserve">Zámer: </t>
    </r>
    <r>
      <rPr>
        <i val="true"/>
        <sz val="12"/>
        <rFont val="Arial"/>
        <family val="2"/>
        <charset val="238"/>
      </rPr>
      <t xml:space="preserve">Interaktívne mesto</t>
    </r>
  </si>
  <si>
    <t xml:space="preserve">Zabezpečiť úzku spoluprácu v oblastiach cestovného ruchu v rámci značky SKM</t>
  </si>
  <si>
    <t xml:space="preserve">Počet stretnutí s kráľovskými mestami</t>
  </si>
  <si>
    <t xml:space="preserve">V rozpočte  kalkulované:
- účasť na veľtrhoch, brožúra SKM, spolufinancovanie účasti na mediálnom dni, výstavách, prípadne spolufinancovanie projektu.
</t>
  </si>
  <si>
    <t xml:space="preserve">Zabezpečiť úzku spoluprácu so zahraničnými partnerskými mestami </t>
  </si>
  <si>
    <t xml:space="preserve">Počet stretnutí s partnerskými mestami</t>
  </si>
  <si>
    <r>
      <rPr>
        <b val="true"/>
        <i val="true"/>
        <sz val="11"/>
        <rFont val="Arial"/>
        <family val="2"/>
        <charset val="238"/>
      </rPr>
      <t xml:space="preserve">Komentár k prvku:</t>
    </r>
    <r>
      <rPr>
        <i val="true"/>
        <sz val="11"/>
        <rFont val="Arial"/>
        <family val="2"/>
        <charset val="238"/>
      </rPr>
      <t xml:space="preserve"> </t>
    </r>
  </si>
  <si>
    <t xml:space="preserve">V rozpočte je zahrnuté:
- cestovné výdavky pracovníkov oddelenia v zahraničí,     
- doprava zástupcov mesta do partnerských miest na organizované podujatia,        
- dopravné výdavky na športové podujatia do partn. miest,                                      
- poistné poslancov a zamestnancov pri zahr. služ. cestách,    
- služby pre zahraničné návštevy (ubytovanie hostí EĽRO),    
- tlmočnícke a prekladateľské služby – dohody,     
- repre – výdavky na vybrané podujatia a spoluúčasť v projektoch.           
- dary pre významné zahraničné návštevy,. 
- 20. výročie podpísania zmluvy s Bochňou a Hajdúszoboszlóm.
</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vo vybraných publikáciách, výdavky na televíziu, web stránku a iné publikácie.Spolupráca so Slovenskou agentúrou pre cestovný ruch a oblastnými organizáciami cestovného ruchu v regióne.</t>
  </si>
  <si>
    <t xml:space="preserve">Zámer: Včasné, plnohodnotné a dostupné informácie o dianí v meste pre obyvateľov</t>
  </si>
  <si>
    <t xml:space="preserve">              a návštevníkov.</t>
  </si>
  <si>
    <t xml:space="preserve">Zabezpečiť on-line informácie o meste a jeho činnosti</t>
  </si>
  <si>
    <t xml:space="preserve">Počet návštevníkov web stránky</t>
  </si>
  <si>
    <t xml:space="preserve">Zabezpečenie udžiavania web-stránky dodávateľským spôsobom.</t>
  </si>
  <si>
    <t xml:space="preserve">Zabezpečiť trvalé pozitívne spomienky na mesto Kežmarok</t>
  </si>
  <si>
    <t xml:space="preserve">Počet druhov vydaných propagačných materiálov v danom roku </t>
  </si>
  <si>
    <t xml:space="preserve">Rozpočet zahŕňa:
- 3D reklama (pri semafóroch) Vitajte v Kežmarku,  
-  výmena drevenej tabule Historická cesta pri hrade,
-  úprava 2.tabule na informačnú,
-  výroba prezentačného roll up o Kežmarku,
-  výdavky spojené s účasťou na veľtrhoch (grafika na panely a pod.),
-  plagáty- mesačný kalendár kultúrnych podujatí,
-  akcie: 1 .otvorenie LTS v KK - cyklopodujatie - otvorenie cyklochodníka do Strážok,   
              2. oslava Svetového dňa CR,
-  nákup fotografií o Kežmarku,
-  výroba videoclipu o cestovnom ruchu v Kežmarku,
-  vizitky, 
-  drobné propagačné predmety (tašky, perá, kľúčenky).
</t>
  </si>
  <si>
    <t xml:space="preserve">Zabezpeče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Počet odvysielaných reportáží o meste v danom roku</t>
  </si>
  <si>
    <t xml:space="preserve">Počet odvysielaných reportáží o meste do roka</t>
  </si>
  <si>
    <t xml:space="preserve">Výdavky KTV tvoria výdavky za dodávateľské služby spoločnosti rEhit sro, za cenu práce redaktoriek KTV, vrátane ich materiálnych výdavkov a poplatkov za telefóny a za služby súvisace s prevádzkou web vysielaní a za hudobnú produkciu.</t>
  </si>
  <si>
    <t xml:space="preserve">Zabezpečiť printové informovanie o dianí v meste</t>
  </si>
  <si>
    <t xml:space="preserve">Počet výtlačkov do roka</t>
  </si>
  <si>
    <t xml:space="preserve">Percento predaných výtlačkov zo všetkých vytlačených do roka</t>
  </si>
  <si>
    <t xml:space="preserve">Noviny Kežmarok vychádzajú každý druhý týždeň, s prestávkou v letnom období. Plánovaný počet čísiel je 24. Slúžia k informovanosti obyvateľov o diani v meste. Prostriedky z rozpočtu mesta sú určené na mzdy redaktorov a odvody do fondov, energie, zákonné sociálne výdavky a časť výdavkov na tlač novín.</t>
  </si>
  <si>
    <t xml:space="preserve">Zabezpečiť zachovanie najdôležitejších faktov dejín Kežmarku</t>
  </si>
  <si>
    <t xml:space="preserve">Vydanie posledného dielu monografie - dejiny od polovice 18. stor. po súčasnosť</t>
  </si>
  <si>
    <t xml:space="preserve">nie</t>
  </si>
  <si>
    <t xml:space="preserve">V roku 2014 plánujeme dopracovanie posledného dielu Monografie mesta Kežmarok a v roku 2015 jej vydanie.</t>
  </si>
  <si>
    <t xml:space="preserve">Zámer: Archivovanie významných udalostí, ktoré sa udiali v meste </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r>
      <rPr>
        <sz val="12"/>
        <rFont val="Arial"/>
        <family val="2"/>
        <charset val="238"/>
      </rPr>
      <t xml:space="preserve">Zámer: </t>
    </r>
    <r>
      <rPr>
        <i val="true"/>
        <sz val="12"/>
        <rFont val="Arial"/>
        <family val="2"/>
        <charset val="238"/>
      </rPr>
      <t xml:space="preserve">Profesionálne advokátske služby pre efektívne riešenia právnych sporov.</t>
    </r>
  </si>
  <si>
    <t xml:space="preserve">Právny referát</t>
  </si>
  <si>
    <t xml:space="preserve">Zabezpečiť efektívne riešenie právnych sporov</t>
  </si>
  <si>
    <t xml:space="preserve">Počet otvorených právnych sporov riešených externými advokátmi</t>
  </si>
  <si>
    <t xml:space="preserve">Hodnota otvorených právnych sporov riešených externými advokátmi</t>
  </si>
  <si>
    <t xml:space="preserve">Rozpočtované sú výdavky na externe poskytnuté advokátske služby. </t>
  </si>
  <si>
    <t xml:space="preserve">Zabezpečiť rýchlosť počítačových staníc</t>
  </si>
  <si>
    <t xml:space="preserve">Percento PC staníc na MsÚ, ktoré majú operačnú pamäť (RAM) 2 GB</t>
  </si>
  <si>
    <t xml:space="preserve">Hardware, Software, bežná spotreba /tonery a pod./, opravy PC.</t>
  </si>
  <si>
    <t xml:space="preserve">Zámer: Zrekonštruovaný, zhodnotený a efektívne využívaný majetok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Zabezpečiť prehľadnú evidenciu nehtnueľného majetku mesta</t>
  </si>
  <si>
    <t xml:space="preserve">Výmera pozemkov v evidencii mesta ku koncu roka v ha</t>
  </si>
  <si>
    <t xml:space="preserve">Počet budov a stavieb v evidencii ku koncu roka</t>
  </si>
  <si>
    <t xml:space="preserve">Z tejto položky sú hradené výdavky na správu a údržbu majetku, ktoré sú zabezpečované dodávateľským splôsobom a poistenie majetku. Okrem toho sú z tejto položky financované geometrické plány, znalecké posudky, správa nebytových priestorov, energie, trhovisko. Výdavky na zamestnancov, ktorí zabezpečujú evidenciu majetku a koordináciu prác spojených s jeho správou a údržbou sú hradené v rámci programu Administratíva.</t>
  </si>
  <si>
    <t xml:space="preserve">Zabezpečiť rekonštrukciu a zveľaďovanie budov, stavieb a infraštruktúry v majetku mesta</t>
  </si>
  <si>
    <t xml:space="preserve">Počet zveľaďovaných objektov okrem zdravotníckych počas roka</t>
  </si>
  <si>
    <t xml:space="preserve">Komentár k prvku:</t>
  </si>
  <si>
    <t xml:space="preserve">Plánované je splácanie technického zhodnotenia budovy Združenia Regiónu Tatry (financované z nájmu od Združenia Regiónu Tatry) a výkup pozemkov.</t>
  </si>
  <si>
    <t xml:space="preserve">Zabezpečiť ochranu a neznehodnotenie majetku v areáli bývalých kasární</t>
  </si>
  <si>
    <t xml:space="preserve">Počet spravovaných objektov v areáli bývalých kasární</t>
  </si>
  <si>
    <t xml:space="preserve">V rozpočte sú zahrnuté výdavky na zabezpečenie ochrany objektov v areáli bývalých kasární a nevyhnutné prevádzkové výdavky (prevažne energie). Plánovaný rozpis výdavkov: náklady na napojenie na pult centralizovanej ochrany, elektrická energia (verejné osvetlenie). </t>
  </si>
  <si>
    <r>
      <rPr>
        <b val="true"/>
        <sz val="11"/>
        <rFont val="Arial"/>
        <family val="2"/>
        <charset val="238"/>
      </rPr>
      <t xml:space="preserve">Rozpočet projektu </t>
    </r>
    <r>
      <rPr>
        <sz val="11"/>
        <rFont val="Arial"/>
        <family val="2"/>
        <charset val="238"/>
      </rPr>
      <t xml:space="preserve">(v EUR)</t>
    </r>
  </si>
  <si>
    <t xml:space="preserve">Zrekonštruovaná časť centra mesta</t>
  </si>
  <si>
    <t xml:space="preserve">Dĺžka rekonštruovaných komunikácií (m)</t>
  </si>
  <si>
    <t xml:space="preserve">Vybudovanie dažďovej kanalizácie (m)</t>
  </si>
  <si>
    <t xml:space="preserve">Vybudovanie nových parkovacích miest (počet)</t>
  </si>
  <si>
    <t xml:space="preserve">Položenie zámkovej dlažby na chodníkoch (m)</t>
  </si>
  <si>
    <t xml:space="preserve">Vybudovanie nových svietidiel (počet)</t>
  </si>
  <si>
    <t xml:space="preserve">Počet vysadených stromov (počet)</t>
  </si>
  <si>
    <r>
      <rPr>
        <i val="true"/>
        <sz val="9"/>
        <rFont val="Arial"/>
        <family val="2"/>
        <charset val="238"/>
      </rPr>
      <t xml:space="preserve">Založenie parkových trávnikov (m</t>
    </r>
    <r>
      <rPr>
        <i val="true"/>
        <vertAlign val="superscript"/>
        <sz val="9"/>
        <rFont val="Arial"/>
        <family val="2"/>
        <charset val="238"/>
      </rPr>
      <t xml:space="preserve">2</t>
    </r>
    <r>
      <rPr>
        <i val="true"/>
        <sz val="9"/>
        <rFont val="Arial"/>
        <family val="2"/>
        <charset val="238"/>
      </rPr>
      <t xml:space="preserve">)</t>
    </r>
  </si>
  <si>
    <t xml:space="preserve">Osadenie prvkov drobnej architektúry</t>
  </si>
  <si>
    <t xml:space="preserve">Zastrešenie verejného WC</t>
  </si>
  <si>
    <r>
      <rPr>
        <i val="true"/>
        <sz val="10"/>
        <rFont val="Arial"/>
        <family val="2"/>
        <charset val="238"/>
      </rPr>
      <t xml:space="preserve">Realizáciou projektu sa zrekonštruuje miestna komunikácia na ul. Dr. Alexandra o dĺžke 383,2 m, kde sa vybuduje aj dažďová kanalizácia (354,7 m), ktorá odľahčí jestvujúcu splaškovú kanalizáciu. V miestach prechodu pre peších sa osadí bezbariérový obrubník. Celkovo sa vybuduje 5 parkovacích miest. Na chodníky sa položí zámková dlažba (1429,5 m). V rámci ver. osvetlenia sa namontuje 36 nových svietidiel. Výsadbou stromovej aleje (52 ks), založením parkových trávnikov na ploche 1774 m</t>
    </r>
    <r>
      <rPr>
        <i val="true"/>
        <vertAlign val="superscript"/>
        <sz val="10"/>
        <rFont val="Arial"/>
        <family val="2"/>
        <charset val="238"/>
      </rPr>
      <t xml:space="preserve">2</t>
    </r>
    <r>
      <rPr>
        <i val="true"/>
        <sz val="10"/>
        <rFont val="Arial"/>
        <family val="2"/>
        <charset val="238"/>
      </rPr>
      <t xml:space="preserve"> a osadením drobnej architektúry (12 lavičiek, 32 odpadkových košov) sa skvalitní estetická a rekreačná funkcia CMZ. Okrem toho sa dokončí prestrešenie verejného WC.</t>
    </r>
  </si>
  <si>
    <t xml:space="preserve">Revitalizácia centrálnej zóny mesta Kežmarok po povodni zo dňa 4.6.2010</t>
  </si>
  <si>
    <t xml:space="preserve">Pripravené finančné prostriedky na spolufinancovanie revitalizácie centrálnej zóny mesta Kežmarok po povodni zo dňa 4.6.2010</t>
  </si>
  <si>
    <t xml:space="preserve">Spolufinancovanie realizácie nasledovných aktivít. 
1. Rekonštrukcia miestnej komunikácie na ulici Trhovište od okružnej križovatky po Okresný súd.
2. Rekonštrukcia chodníkov na ulici Trhovište, chodníkov v parkoch na Hradskej ceste a Garbiarskej ulici.
3. Úprava verejných priestranstiev a prvkov drobnej architektúry – verejná zeleň v parkoch na  Hradskej ceste a Garbiarskej ulici (výsadba stromov, listnatých kríkov, trvaliek doplnená trávnikovými plochami parkového charakteru), drobná architektúra v parkoch na Hradskej cesta a Garbiarskej ulici ( osadenie lavičiek a odpadkových košov).
</t>
  </si>
  <si>
    <r>
      <rPr>
        <sz val="12"/>
        <rFont val="Arial"/>
        <family val="2"/>
        <charset val="238"/>
      </rPr>
      <t xml:space="preserve">Zámer: </t>
    </r>
    <r>
      <rPr>
        <i val="true"/>
        <sz val="12"/>
        <rFont val="Arial"/>
        <family val="2"/>
        <charset val="238"/>
      </rPr>
      <t xml:space="preserve">Rýchle a dostupné služby pre obyvateľov mesta.</t>
    </r>
  </si>
  <si>
    <t xml:space="preserve">Zabezpečiť prístupnosť verejných WC pre obyvateľov</t>
  </si>
  <si>
    <t xml:space="preserve">Počet hodín prevádzky počas roka</t>
  </si>
  <si>
    <t xml:space="preserve">Mzda zamestnancov WC, odvody, úhrada elektrickej energie, vodné, stočné, údržba, všeobecný materiál. </t>
  </si>
  <si>
    <t xml:space="preserve">Zabezpečiť flexibilnú reguláciu výstavby v meste v súlade s jeho územným plánom</t>
  </si>
  <si>
    <t xml:space="preserve">Percento rozhodnutí vydaných v zákonom stanovených lehotách v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Oddelenie organizačno-správne</t>
  </si>
  <si>
    <t xml:space="preserve">Zabezpečiť činnosť matriky v meste</t>
  </si>
  <si>
    <t xml:space="preserve">Priemerný počet úkonov v priebehu roka</t>
  </si>
  <si>
    <t xml:space="preserve">Zabezpečenie rodnej, sobášnej, úmrtnej matriky a osobitnej matriky. Výdavky predstavujú personálne a materiálne zabezpečenie chodu matričného úradu.</t>
  </si>
  <si>
    <t xml:space="preserve">Zabezpečiť dôstojné občianske obrady a prijatia v meste</t>
  </si>
  <si>
    <t xml:space="preserve">Služby občianskych obradov poskytované obyvateľom v danom roku</t>
  </si>
  <si>
    <t xml:space="preserve">Počet prijatí jubilantov za rok </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čný úrad - podľa toho, ktorý zamestnanec občiansky obrad alebo prijatie zabezpečuje. Niektoré služby, ktoré súvisia s prípravou obradu a so samotným aktom sú hradené externe (hudba, recitácia a iné služby) a zapracované do výdavkov tohto podprogramu.</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ohlasovne pobytu mestského úradu pre účely potrieb organizácií určených zákonom.</t>
  </si>
  <si>
    <t xml:space="preserve">Zabezpečiť prevádzku trhoviska v meste</t>
  </si>
  <si>
    <t xml:space="preserve">Zabezpečovanie prevádzky trhoviska.</t>
  </si>
  <si>
    <r>
      <rPr>
        <sz val="12"/>
        <rFont val="Arial"/>
        <family val="2"/>
        <charset val="238"/>
      </rPr>
      <t xml:space="preserve">Zámer: </t>
    </r>
    <r>
      <rPr>
        <i val="true"/>
        <sz val="12"/>
        <rFont val="Arial"/>
        <family val="2"/>
        <charset val="238"/>
      </rPr>
      <t xml:space="preserve">Kežmarok - bezpečné mesto</t>
    </r>
  </si>
  <si>
    <t xml:space="preserve">Zabezpečenie verejného poriadku, ochrana života, zdravia a majetku občanov mesta.</t>
  </si>
  <si>
    <r>
      <rPr>
        <sz val="12"/>
        <rFont val="Arial"/>
        <family val="2"/>
        <charset val="238"/>
      </rPr>
      <t xml:space="preserve">Zámer: </t>
    </r>
    <r>
      <rPr>
        <i val="true"/>
        <sz val="12"/>
        <rFont val="Arial"/>
        <family val="2"/>
        <charset val="238"/>
      </rPr>
      <t xml:space="preserve">Mesto bez kriminality</t>
    </r>
  </si>
  <si>
    <t xml:space="preserve">Rozpočet prvku (v EUR)</t>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nákup krátkych guľových zbraní v počte 5 kusov v celkovej sume 3 500 eur.</t>
  </si>
  <si>
    <t xml:space="preserve">Zabezpečiť objasnenosť spáchanej protispoločenskej činnosti</t>
  </si>
  <si>
    <t xml:space="preserve">Percento monitorovaných ulíc zo všetkých</t>
  </si>
  <si>
    <t xml:space="preserve">Zabezpečenie nových kamier na monitorovanie ulíc z dôvodu zvýšenia bezpečnosti na problémových miestach. V roku 2013 došlo k prehodnoteniu výpočtu percenta monitorovaných ulíc - pri čiastočnom monitorovaní ulice sa započítala len jej pomerná časť.</t>
  </si>
  <si>
    <t xml:space="preserve">Zámer: Maximálna pripravenosť mesta pri vzniku mimoriadnej udalosti</t>
  </si>
  <si>
    <t xml:space="preserve">Jozef Knapp (odd. organizačno- správne)</t>
  </si>
  <si>
    <t xml:space="preserve">Zabezpečiť včasné varovanie pred hrozbou</t>
  </si>
  <si>
    <t xml:space="preserve">Varovanie pred hrozbou zabezpečené</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 </t>
  </si>
  <si>
    <t xml:space="preserve">Zámer: Mesto bez požiarov</t>
  </si>
  <si>
    <t xml:space="preserve">Jozef Knapp (organizačno- správne odd.)</t>
  </si>
  <si>
    <t xml:space="preserve">Pomoc pri hasení požiarov v katastri mesta</t>
  </si>
  <si>
    <t xml:space="preserve">Počet zásahov pri hasení požiarov v meste za rok</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t>
  </si>
  <si>
    <t xml:space="preserve">výstroja (požiarnych hadíc, a pod).Kvapaliny</t>
  </si>
  <si>
    <t xml:space="preserve">Zámer: Kvalitné a moderné verejné osvetlenie</t>
  </si>
  <si>
    <t xml:space="preserve">Zabezpečiť osvetlenie tmavých verejných priestranstiev</t>
  </si>
  <si>
    <t xml:space="preserve">Počet novovybudovaných svietidiel v danom roku</t>
  </si>
  <si>
    <t xml:space="preserve">Vybudovanie nového osvetlenia sa bude realizovať postupne po získaní finančných prostriedkov. Vybudovanie niektorých trás bude plánované v súčinnosti s realizáciou rekonštrukcie rozvodných sietí Východoslovenská distribučná, a.s.. </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Zlepšiť technický stav VO</t>
  </si>
  <si>
    <t xml:space="preserve">Počet opráv káblových rozvodov a poškodených stĺpov</t>
  </si>
  <si>
    <t xml:space="preserve">Opravy kábloch rozvodov z dôvodu poškodenia a opravy poškodených stĺpov.</t>
  </si>
  <si>
    <t xml:space="preserve">Zabezpečiť elektívne fungovanie verejného osvetlenia v meste</t>
  </si>
  <si>
    <t xml:space="preserve">Počet svetelných bodov VO v danom roku</t>
  </si>
  <si>
    <t xml:space="preserve">Priemerné výdavky na elektrickú energiu jedného svetelného bodu v danom roku</t>
  </si>
  <si>
    <t xml:space="preserve">Úhrada výdavkov za elektrickú energiu.</t>
  </si>
  <si>
    <t xml:space="preserve">Zámer: Mesto bez psov, ktorí znepríjemňujú život občanom</t>
  </si>
  <si>
    <r>
      <rPr>
        <b val="true"/>
        <sz val="11"/>
        <rFont val="Arial"/>
        <family val="2"/>
        <charset val="238"/>
      </rPr>
      <t xml:space="preserve">Rozpočet podprogramu</t>
    </r>
    <r>
      <rPr>
        <sz val="11"/>
        <rFont val="Arial"/>
        <family val="2"/>
        <charset val="238"/>
      </rPr>
      <t xml:space="preserve"> (v EUR)</t>
    </r>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údržba venčovísk. </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Zabezpečiť pravidelný odvoz komunálneho odpadu</t>
  </si>
  <si>
    <t xml:space="preserve">Percento odvozov vykonaných v stanovenom termíne</t>
  </si>
  <si>
    <t xml:space="preserve">Priemerné výdavky na odvoz jednej tony odpadu v danom roku v eurách</t>
  </si>
  <si>
    <t xml:space="preserve">Výdavky na vývoz komunálneho odpadu na skládku, obnova zberných nádob, úprava plochy pod kontajnermi.</t>
  </si>
  <si>
    <t xml:space="preserve">Zabezpečiť bezproblémovú a bezpečnú likvidáciu odpadu</t>
  </si>
  <si>
    <t xml:space="preserve">Množstvo uloženého odpadu na skládku v danom roku v tonách</t>
  </si>
  <si>
    <t xml:space="preserve">Výdavky na uloženie jednej tony odpadu na skládku v danom roku v eurách</t>
  </si>
  <si>
    <r>
      <rPr>
        <b val="true"/>
        <i val="true"/>
        <sz val="11"/>
        <rFont val="Arial"/>
        <family val="2"/>
        <charset val="238"/>
      </rPr>
      <t xml:space="preserve">Komentár k prvku: </t>
    </r>
    <r>
      <rPr>
        <i val="true"/>
        <sz val="10"/>
        <rFont val="Arial"/>
        <family val="2"/>
        <charset val="238"/>
      </rPr>
      <t xml:space="preserve">Výdavky na uloženie odpadu na skládke.</t>
    </r>
  </si>
  <si>
    <t xml:space="preserve">Zabezpečiť odstraňovanie odpadu z miest, kde nepatrí</t>
  </si>
  <si>
    <t xml:space="preserve">Počet zlikvidovaných skládok v danom roku</t>
  </si>
  <si>
    <t xml:space="preserve">Výdavky na odstraňovanie zistených čiernych skládok.</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Zámer: Separujúce mesto</t>
  </si>
  <si>
    <t xml:space="preserve">Znížiť množstvo neseparovaného komunálneho odpadu vyvezeného na skládku</t>
  </si>
  <si>
    <t xml:space="preserve">Percento vyseparovaného odpadu z celkového komunálneho odpadu</t>
  </si>
  <si>
    <t xml:space="preserve">Zabezpečiť zber a triedenie vyseparovaného odpadu</t>
  </si>
  <si>
    <t xml:space="preserve">Hmotnosť vyseparovaných základných komodít separovaného zberu</t>
  </si>
  <si>
    <t xml:space="preserve">Výdavky na jednu tonu zozbieraného odpadu na separáciu v eurách</t>
  </si>
  <si>
    <t xml:space="preserve">Doprava vytriedeného odpadu na zberný dvor a jeho doseparovanie. Nákup vriec na separovaný odpad pre občanov v rodinných domoch. Odvoz vyseparovaných surovín odberateľom.</t>
  </si>
  <si>
    <t xml:space="preserve">Zabezpečiť zber a triedenie stavebnej sute</t>
  </si>
  <si>
    <t xml:space="preserve">Výdavky na jednu tonu vyseparovanej stavebnej sute</t>
  </si>
  <si>
    <t xml:space="preserve">Zber a doprava stavebnej sute k zhodnocovateľovi.</t>
  </si>
  <si>
    <t xml:space="preserve">Zabezpečiť zber a triedenie biologického odpadu</t>
  </si>
  <si>
    <t xml:space="preserve">Hmotnosť vyseparovaného biologického odpadu</t>
  </si>
  <si>
    <t xml:space="preserve">Výdavky na jednu tonu vyseparovaného biologického odpadu</t>
  </si>
  <si>
    <t xml:space="preserve">Zber a doprava biologického odpadu k zhodnocovateľovi.</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 V roku 2014 sa okrem toho uvažuje s vybudovaním odvodňovacieho BG žľabu v križovatke ulíc Pod lesom a Strelnica.</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nákup náradia na výkon činnosti, nákup ochranných prostriedkov pre UoZ.</t>
  </si>
  <si>
    <t xml:space="preserve">Vytvorenie technických predpokladov pre činnosť Verejnoprospešných služieb mesta Kežmarok</t>
  </si>
  <si>
    <t xml:space="preserve">Vysporiadanie nákupu strojov a zariadení od Technických služieb Kežmarok, s.r.o.</t>
  </si>
  <si>
    <t xml:space="preserve">Plánovaná obnova starých strojov a zariadení nevyhnutných pre zabezpečenie prevádzkyschopnosti   VPS. Pre roku 2014 je nevyhnutná generálna oprava plošiny. </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Zabezpečiť kvalitnú cestnú sieť v meste</t>
  </si>
  <si>
    <t xml:space="preserve">Výstup</t>
  </si>
  <si>
    <t xml:space="preserve">m2 nových, zrekonštruovaných alebo obnovených ciest v danom roku</t>
  </si>
  <si>
    <t xml:space="preserve">Výstavba, rekonštrukcia a obnova ciest sa bude realizovať postupne po získaní finančných prostriedkov.</t>
  </si>
  <si>
    <t xml:space="preserve">Zabezpečiť rozšírenie siete chodníkov</t>
  </si>
  <si>
    <t xml:space="preserve">m2 nových, zrekonštruovaných alebo obnovených chodníkov v danom roku</t>
  </si>
  <si>
    <t xml:space="preserve">Výstavba, rekonštrukcia a obnova chodníkov sa bude realizovať postupne po získaní finančných prostriedkov.</t>
  </si>
  <si>
    <t xml:space="preserve">Zabezpečiť modernú sieť parkovísk v meste</t>
  </si>
  <si>
    <t xml:space="preserve">m2 nových, zrekonštruovaných alebo obnovených parkovísk v danom roku</t>
  </si>
  <si>
    <t xml:space="preserve">Výstavba, rekonštrukcia a obnova parkovísk sa bude realizovať postupne po získaní finančných prostriedkov.</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po zimnej údržbe. </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t>
  </si>
  <si>
    <r>
      <rPr>
        <sz val="12"/>
        <rFont val="Arial"/>
        <family val="2"/>
        <charset val="238"/>
      </rPr>
      <t xml:space="preserve">Zámer: </t>
    </r>
    <r>
      <rPr>
        <i val="true"/>
        <sz val="12"/>
        <rFont val="Arial"/>
        <family val="2"/>
        <charset val="238"/>
      </rPr>
      <t xml:space="preserve">Dostupný a kvalitný systém MHD pre všetkých</t>
    </r>
  </si>
  <si>
    <t xml:space="preserve">Zabezpečenie prepravy osôb na území mesta Kežmarok dopravcom SAD Poprad. Financuje sa preprava na základe Zmluvy o výkonoch vo verejnom záujme.</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výdavk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zastávok MHD - v roku 2014 komplexná oprava oboch zastávok pri Zlatom bažante, obnova náterov, prestrešenia.</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Oddelenie školstva</t>
  </si>
  <si>
    <t xml:space="preserve">Zabezpečiť kvalitnú výchovu a vzdelávanie pre deti v predškolskom veku</t>
  </si>
  <si>
    <t xml:space="preserve">Počet detí navštevujúcich MŠ v danom kalendárnom roku</t>
  </si>
  <si>
    <t xml:space="preserve">Výdavky sú rozpočtované podľa počtu detí.</t>
  </si>
  <si>
    <t xml:space="preserve">Výdavky sú rozpočtované podľa počtu detí. </t>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Zabezpečiť základné zdelávanie pre žiakov základných škôl</t>
  </si>
  <si>
    <t xml:space="preserve">Počet žiakov ZŠ v danom kalendárnom roku</t>
  </si>
  <si>
    <t xml:space="preserve">Zabezpečiť podmienky pre žiakov, ktorý majú záujem navštevovať ŠKD</t>
  </si>
  <si>
    <t xml:space="preserve">Poercento žiakov ZŠ navštevujúcich ŠKD</t>
  </si>
  <si>
    <t xml:space="preserve">Výdavky sú rozpočtované podľa počtu žiakov. </t>
  </si>
  <si>
    <t xml:space="preserve">23.36%</t>
  </si>
  <si>
    <t xml:space="preserve">Výdavky sú rozpočtované podľa počtu žiakov, z rozpočtu mesta je financovaná iba školská jedáleň a školský klub detí (ŠKD).</t>
  </si>
  <si>
    <r>
      <rPr>
        <sz val="12"/>
        <rFont val="Arial"/>
        <family val="2"/>
        <charset val="238"/>
      </rPr>
      <t xml:space="preserve">Zámer: </t>
    </r>
    <r>
      <rPr>
        <i val="true"/>
        <sz val="12"/>
        <rFont val="Arial"/>
        <family val="2"/>
        <charset val="238"/>
      </rPr>
      <t xml:space="preserve">Aktívne a zmysluplne využívaný voľný čas detí</t>
    </r>
  </si>
  <si>
    <t xml:space="preserve">Zabezpečiť zmysluplné využitie voľného času pre deti a mládež</t>
  </si>
  <si>
    <t xml:space="preserve">Počet detí navštevujúcich CVČ v danom kalendárnom roku</t>
  </si>
  <si>
    <r>
      <rPr>
        <sz val="12"/>
        <rFont val="Arial"/>
        <family val="2"/>
        <charset val="238"/>
      </rPr>
      <t xml:space="preserve">Zámer: </t>
    </r>
    <r>
      <rPr>
        <i val="true"/>
        <sz val="12"/>
        <rFont val="Arial"/>
        <family val="2"/>
        <charset val="238"/>
      </rPr>
      <t xml:space="preserve">Kežmarok - mesto podporujúce mladé umelecké talenty</t>
    </r>
  </si>
  <si>
    <t xml:space="preserve">Zabezpečiť kvalitné umelecké vzdelávanie pre deti v meste</t>
  </si>
  <si>
    <t xml:space="preserve">Počet žiakov navštevujúcich ZUŠ v danom kalendárnom roku</t>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pri ktorých organizácii partcipuje parlamet mládeže v danom roku</t>
  </si>
  <si>
    <t xml:space="preserve">V podprograme sa rozpočtujú výdavky na aktivity, pri ktorých participuje parlament mládeže.</t>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t xml:space="preserve">Podporiť súťaživosť medzi školami a školskými zariadeniami</t>
  </si>
  <si>
    <t xml:space="preserve">Počet podporených subjektov</t>
  </si>
  <si>
    <t xml:space="preserve">Komentár k podprogramu : </t>
  </si>
  <si>
    <t xml:space="preserve">Účelovo viazané prostriedky sú tvorené rezervou a kapitálovými výdavkami.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Zahŕňa výdavky na podujatie - Dni športu mesta, Pohár primátora v jazdeckých pretekoch, Olympiádu partnerských miest a vecné výdavky na ostatné podujatia - /ceny - poháre, sošky, medaily, diplomy.../</t>
  </si>
  <si>
    <t xml:space="preserve">Zámer: Úspechy jednotlivcov a kolektívov mesta prezentované verejnosti </t>
  </si>
  <si>
    <t xml:space="preserve">Správa telovýchovných zariadení mesta Kežmarok</t>
  </si>
  <si>
    <t xml:space="preserve">Prezentácia výrazných športových úspechov jednotlivcov a kolektívov  mesta v monografii "História športu kežmarského"</t>
  </si>
  <si>
    <t xml:space="preserve">Monografia vydaná</t>
  </si>
  <si>
    <r>
      <rPr>
        <b val="true"/>
        <i val="true"/>
        <sz val="11"/>
        <rFont val="Arial"/>
        <family val="2"/>
        <charset val="238"/>
      </rPr>
      <t xml:space="preserve">Komentár k projektu:</t>
    </r>
    <r>
      <rPr>
        <i val="true"/>
        <sz val="11"/>
        <rFont val="Arial"/>
        <family val="2"/>
        <charset val="238"/>
      </rPr>
      <t xml:space="preserve">  </t>
    </r>
  </si>
  <si>
    <t xml:space="preserve">Výdavky na tlač monografie "Histórie športi kežmarského"  (časť výdavkov je presunutá z predchádzajúceho roku).</t>
  </si>
  <si>
    <t xml:space="preserve">Zámer: Rozvoj športu v meste, hlavne so zameraním na mládež.</t>
  </si>
  <si>
    <t xml:space="preserve">Mestský športový klub</t>
  </si>
  <si>
    <t xml:space="preserve">Podporiť aktívne organizované športovanie obyvateľov mesta</t>
  </si>
  <si>
    <t xml:space="preserve">Počet klub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klubov MŠK. V roku 2014 sa v rozpočte počíta aj s cyklistickým oddielom MŠK, ktorý bude čerpať finančné prostriedky od 1.1. 2014. Podprogram zahŕňa najmä výdavky na prepravné, vyplatenie rozhodcov, MTZ oddielov a na mzdy aparátu MŠK. V rozpočte je zahrnuté aj čiastočné financovanie zabezpečenia účasti volejbalistiek a hokejbalistov v slovenských najvyšších súťažiach.</t>
  </si>
  <si>
    <r>
      <rPr>
        <sz val="12"/>
        <rFont val="Arial"/>
        <family val="2"/>
        <charset val="238"/>
      </rPr>
      <t xml:space="preserve">Zámer: </t>
    </r>
    <r>
      <rPr>
        <i val="true"/>
        <sz val="12"/>
        <rFont val="Arial"/>
        <family val="2"/>
        <charset val="238"/>
      </rPr>
      <t xml:space="preserve">Kvalitné a bezpečné mestské športoviská</t>
    </r>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Kvalitnou prípravou futbalového štadióna chceme zachovať atraktívnosť športovanie pre všetky vekové kategórie. Obnovená trávnatá plocha bude poskytnutá na zápasy všetkých futbalových skupín. Plánované výdavky sa týkajú nákladov na materiál, energie, služby, údržbu, odpisy a mzdy zamestnanca, zabezpečujúceho údržbu štadióna. V roku 2014 plánujeme opraviť betónový poter na nekrytej časti tribúny,  opraviť  dlažbu a obklady v sociálnych zariadeniach a vymeniť nefunkčnú sanitu, vyriešiť statiku komína kotolne štadióna, vymeniť okno v bufete.  V rokoch 2015 a 2016 plánujeme opravy podľa aktuálnych priorít.</t>
  </si>
  <si>
    <r>
      <rPr>
        <b val="true"/>
        <sz val="11"/>
        <rFont val="Arial"/>
        <family val="2"/>
      </rPr>
      <t xml:space="preserve">Rozpočet prvku </t>
    </r>
    <r>
      <rPr>
        <sz val="11"/>
        <rFont val="Arial"/>
        <family val="2"/>
      </rPr>
      <t xml:space="preserve">(v EUR)</t>
    </r>
  </si>
  <si>
    <t xml:space="preserve">Zabezpečiť priestory pre trénovanie mládeže a obyvateľov mesta</t>
  </si>
  <si>
    <t xml:space="preserve">Počet hodín za rok, v ktorých je štadión prístupný pre obyvateľov mesta a školskú mládež</t>
  </si>
  <si>
    <t xml:space="preserve">Futbalový štadión 2 je určený hlavne mládeži, školám a obyvateľom mesta Kežmarok, aby sa šport stal súčasťou ich životného štýlu. V roku 2014  plánujeme zrealizovať samostatný vchod v zadnej časti štadióna do skateparku a jeho oplotenie. V ďalších rokoch plánujeme opravy podľa aktuálnych priorít.</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je momentálne mimo prevádzky, zabezpečuje sa temperovanie strojovne a jej zariadení. Objekt je strážený 1 zamestnancom so strážnymi psami. Náklady tohto strediska zahŕňaju aj platbu za poistenie majetku.Okrem toho v roku 2014 bude vyčlenená suma vo výške cca 10 000 eur na vypracovanie dokumentácie skutkového stavu.</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Jeho prevádzkovaním podnecujeme záujem o športové aktivity detí a mládeže. Výdavky na viacúčelové ihrisko zahŕňajú hlavne výdavky na jeho prevádzku a údržbu.  V roku 2014 plánujeme opravu asfaltovej plochy.</t>
  </si>
  <si>
    <t xml:space="preserve">Vytvorenie podmienok pre aktívne športovanie občanov mesta v krytých priestoroch</t>
  </si>
  <si>
    <t xml:space="preserve">Počet hodín využitia telocvične v športovej hale ročne</t>
  </si>
  <si>
    <t xml:space="preserve">Mestská športová hala poskytuje svoje priestory hlavne jednotlivým zložkám mestského športového klubu, ale aj školám a verejnosti. V roku 2014 plánujeme v rámci údržby ukončenie opráv elektroinštalácie, opravu fasády, výmenu brány a dlažby vo vstupe  z Možiarskej ulice a opravu hromozvodov. V bežných výdavkoch sú ďalej plánované materiálové výdavky, výdavky na energie, služby a mzdy zamestnancov.</t>
  </si>
  <si>
    <t xml:space="preserve">Zabezpečiť priestory pre športové aktivity mladých skateboardistov</t>
  </si>
  <si>
    <t xml:space="preserve">Priestory pre skateboardistov sú zabezpečené</t>
  </si>
  <si>
    <t xml:space="preserve">V rámci areálu futbalového štadióna 2 je vyčlenená plocha určená pre skatepark.</t>
  </si>
  <si>
    <t xml:space="preserve">Zabezpečiť prevádzku športovísk, ktoré prevádzkuje STZ</t>
  </si>
  <si>
    <t xml:space="preserve">Počet športovísk spravovaných STZ</t>
  </si>
  <si>
    <t xml:space="preserve">Výdavky na riadenie prevádzky športovísk a režijné administratívne výdavky.</t>
  </si>
  <si>
    <t xml:space="preserve">Zámer: Podpora rozvoja športových mestských líg v meste</t>
  </si>
  <si>
    <t xml:space="preserve">Oddelenie školstva - ref. športu, mládeže a kultúry</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t>
  </si>
  <si>
    <t xml:space="preserve">Podporiť mestskú hokejbalovú ligu</t>
  </si>
  <si>
    <t xml:space="preserve">V prvku sa rozpočtujú výdavky na podporu mestskej hokejbalovej ligy. Zahŕňa výdavky na prenájom ihriska a na MTZ.</t>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ostatných ŠK mesta, ktoré nie sú v MŠK. Dotácie sú rozdeľované v súlade s VZN č. 1/2010. Zahŕňa výdavky na prepravné a na MTZ ŠK.</t>
  </si>
  <si>
    <r>
      <rPr>
        <sz val="12"/>
        <rFont val="Arial"/>
        <family val="2"/>
        <charset val="238"/>
      </rPr>
      <t xml:space="preserve">Zámer: </t>
    </r>
    <r>
      <rPr>
        <i val="true"/>
        <sz val="12"/>
        <rFont val="Arial"/>
        <family val="2"/>
        <charset val="238"/>
      </rPr>
      <t xml:space="preserve">Kežmarok - kultúrne centrum euroregiónu Tatry</t>
    </r>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enie drobných opráv pamiatkových objektov.</t>
  </si>
  <si>
    <t xml:space="preserve">Zámer: Ponuka kultúrnych podujatí rešpektujúca dopyt obyvateľov</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a seminár venovaný významnej osobnosti literárneho života, besedy/. V r. 2014 sa bude konať 49. ročník LK. Finančné prostriedky budú použité na propagáciu, ubytovanie, cestovné, občerstvenie účastníkov, porotné, zakúpenie cien víťazom, spotrebný materiál a poštovné .</t>
  </si>
  <si>
    <t xml:space="preserve">Približiť obyvateľom tradície vianočných a predvianočných zvykov a osláviť príchod Nového roku</t>
  </si>
  <si>
    <t xml:space="preserve">Počet podujatí s vianočnou a novoročnou tematikou v roku</t>
  </si>
  <si>
    <t xml:space="preserve">V záujme zachovávania tradícií  Vianočných sviatkov, príchodu Nového roku a  spríjemnenia predvianočného obdobia bude inštalovaná výstava „Vianoce pod Tatrami“ a organizované podujatia s vianočnou tematikou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4 sa uskutoční už jeho 24. ročník. Podujatie je financované z vlastných zdrojov – zo vstupného, sponzorských príspevkov, grantov, ktoré prostriedky sú použité na propagáciu, organizáciu, výstavbu areálu, kultúrne programy, stravovanie, ubytovanie, ozvučenie. Príspevok mesta z prenájmu reklamnej plochy počas podujatia bude použitý na propagáciu a rozvoj podujatia.V príspevku na EĽRO sú zahrnuté aj plánované príjmy od spolupracujúcich organizácií, ktoré prídu na účet mesta, v plánovanej výške 2 000 eur.</t>
  </si>
  <si>
    <t xml:space="preserve">Zabezpečiť dostatok príležitostí na kultúrne vyžitie v meste</t>
  </si>
  <si>
    <t xml:space="preserve">Počet kultúrnych podujatí v danom roku</t>
  </si>
  <si>
    <t xml:space="preserve">Financujú sa tu bezplatné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premietanie filmov. Finančné prostriedky sú plánované na technické zabezpečenie, ozvučenie, prípadný nájom priestorov v hrade alebo v drevenom evanjelickom kostole, honoráre za vystúpenia a moderovanie podujatí.</t>
  </si>
  <si>
    <t xml:space="preserve">Zámer: Kvalitná kultúrna infraštruktúra</t>
  </si>
  <si>
    <t xml:space="preserve">Zabezpečiť kultúrne podujatia na amfiteátri</t>
  </si>
  <si>
    <t xml:space="preserve">Počet kultúrnych podujatí na amfiteátri za rok</t>
  </si>
  <si>
    <t xml:space="preserve">Počet návštevníkov na amfiteátri za rok</t>
  </si>
  <si>
    <t xml:space="preserve">Amfiteáter je využívaný v letnom období na rôzne kultúrne podujatia, festivaly a tiež športové podujatia organizované mestom a školami. Finančné prostriedky sú v rozpočte určené na revízie plynu, el. vedenia,  údržbu amfiteátra, spotrebu energií a vody.V roku 2014 je potrebné uskutočniť opravu poškodeného javisk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Nie je počítané s nákupom materiálneho dovybavenia priestorov nového objektu knižnice v roku 2014.</t>
  </si>
  <si>
    <t xml:space="preserve">Zrekonštruovaná nehnuteľnosť na knižnicu</t>
  </si>
  <si>
    <t xml:space="preserve">Zrekonštruovaný dom Hlavné námestie 64 na knižnicu</t>
  </si>
  <si>
    <t xml:space="preserve">Predmetom projektu je rekonštrukcia národnej kultúrnej pamiatky v centre mesta, ktorej využitie bude slúžiť na rozšírenie činnosti pamäťovej a fondovej inštitúcie – Mestskej knižnice v Kežmarku a na zachovanie kultúrneho dedičstva v regióne. Po realizácii predkladaného projektu bude knižnica poskytovať kvalitnejšie inovované služby, ktoré budú dostupné aj imobilným obyvateľom (bezbariérový vstup, rampy, prispôsobenie výťahu a pod.).
</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vrátane predstavení v rámci filmového klubu (2-krát v mesiaci). Okrem toho sa premietajú filmy pre školy. Fin. prostriedky sú rozpočtované na mzdy, odvody do fondov, energie, údržbu, revízie zariadení. Od roku 2013 sú už filmy premietané novou audiovizuálnou technológiou s 3D- projekciou.V roku 2014 sa počíta s opravou núdzového osvetlenia.</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a opravy, poplatky za správu PCO.V roku 2015 je plánované maľovanie priestorov výstavnej siene.</t>
  </si>
  <si>
    <t xml:space="preserve">Zabezpečiť kultúrne podujatia pre všetkých obyvateľov podľa ich potrieb a preferencií</t>
  </si>
  <si>
    <t xml:space="preserve">Počet kultúrnych podujatí v kultúrnom stredisku za rok</t>
  </si>
  <si>
    <t xml:space="preserve">Počet návštevníkov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V roku 2014 sa počíta s maľovaním priestorov a opravou blezkozvodu na objekte č. 47.</t>
  </si>
  <si>
    <t xml:space="preserve">Zabezpečiť rozširovanie si vedomostí obyvateľov mesta prostredníctvom internetu</t>
  </si>
  <si>
    <t xml:space="preserve">Počet návštevníkov internetovej študovne za rok</t>
  </si>
  <si>
    <t xml:space="preserve">V kultúrnom stredisku je zriadená internetová študovňa s 8 počítačmi, ktorú navštevujú čitatelia knižnice i návštevníci mesta za účelom vzdelávania, získavania nových vedomostí a poznatkov. Služby sú rozšírené aj o počítačové kurzy seniorov. Z rozpočtu sú financované energie a spotrebný materiál. V roku 2015 uvažujeme s presunom tejto služby občanom priamo do novej budovy knižnice.</t>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2/2010.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Zabezpečiť novú zeleň na verejných priestranstvách a v parkoch</t>
  </si>
  <si>
    <t xml:space="preserve">Počet novovysadeních stromov</t>
  </si>
  <si>
    <t xml:space="preserve">Výdavky na realizáciu výsadby nových drevín realizovaných z rozpočtu mesta. </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a mobilnú zeleň. </t>
  </si>
  <si>
    <t xml:space="preserve">Zabezpečiť správu a údržbu lesoparku</t>
  </si>
  <si>
    <t xml:space="preserve">Výmera lesoparku v m2</t>
  </si>
  <si>
    <t xml:space="preserve">Správa lesoparku, budovanie a udržiavanie zariadení lesoparku (oddychových miest, informačných tabúľ, ohnísk, prístreškov, lavičiek), údržba chodníkov, čistenie lesoparku, studničiek, tokov, kosenie. </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mestská spoločnosť Lesy mesta Kežmarok, s.r.o..</t>
  </si>
  <si>
    <t xml:space="preserve">Zámer: Bezpečný priestor pre detské hry</t>
  </si>
  <si>
    <t xml:space="preserve">Zabezpečiť bezpečnosť a hygienu na detských ihriskách</t>
  </si>
  <si>
    <t xml:space="preserve">Počet detských ihrísk na verejných priestranstvách</t>
  </si>
  <si>
    <t xml:space="preserve">Výdavky na výmenu piesku, čistenie a údržbu piesku v pieskoviskách, nákup, oprava a údržba prvkov na detských ihriskách. </t>
  </si>
  <si>
    <t xml:space="preserve">Zámer: Príjemné miesta na oddych</t>
  </si>
  <si>
    <t xml:space="preserve">Zabezpečiť pohodlie a komfort pri oddychu v meste</t>
  </si>
  <si>
    <t xml:space="preserve">Počet lavičiek na verejných priestranstvách</t>
  </si>
  <si>
    <t xml:space="preserve">Výdavky na opravu a nákup nových lavičiek a odpadkových košov umiestnených na verejných priestranstvách. </t>
  </si>
  <si>
    <t xml:space="preserve">Zabezpečiť tradičné prežitie Vianoc v meste</t>
  </si>
  <si>
    <t xml:space="preserve">Svetelná výzdoba zabezpečená</t>
  </si>
  <si>
    <t xml:space="preserve">Obnova svetelnej výzdoby vrátane montáže a demontáže.</t>
  </si>
  <si>
    <t xml:space="preserve">Zámer: Dôstojné miesto pre posledný odpočinok</t>
  </si>
  <si>
    <t xml:space="preserve">Zabezpečiť údržbu a zveľadenie cintorínov v meste</t>
  </si>
  <si>
    <t xml:space="preserve">Výmera cintorínov</t>
  </si>
  <si>
    <t xml:space="preserve">Výdavky na údržbu cintorínov spočívajúcu v kosení trávnikov, hrabaní a odvoze lístia, zametania chodníkov, odpratávaní snehu, údržby drevín. Chodníky a verejné osvetlenie na starom cintoríne  sa bude realizovať postupne po získaní finančných prostriedkov.</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a Zariadenie opatrovateľskej služby poskytuje pobytové sociálne služby seniorom. Ostatné sociálne služby zabezpečuje oddelenie sociálnych vecí mestského úradu. Financovanie výdavkov je rozdelené medzi štátny rozpočet, mesto a klientov.</t>
  </si>
  <si>
    <t xml:space="preserve">riaditeľka Zariadenia pre seniorov (ZPS a ZO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ošetrovateľská starostlivosť, ubytovanie, stravovanie, upratovanie, pranie, žehlenie a údržba bielizne a šatstva, osobné vybavenie. </t>
  </si>
  <si>
    <t xml:space="preserve">Oddelenie sociálnych veci</t>
  </si>
  <si>
    <t xml:space="preserve">Podporiť zmysluplné trávenie voľného času seniorov</t>
  </si>
  <si>
    <t xml:space="preserve">Počet aktívnych členov denných centier (klubov dôchodcov)</t>
  </si>
  <si>
    <t xml:space="preserve">Výdavky na vecné zabezpečenie budovy denného centra (klubu dôchodcov) a čiastočná participácia mesta na výdavkoch na voľno-časové aktivity.</t>
  </si>
  <si>
    <t xml:space="preserve">Oddelenie sociálnych vecí</t>
  </si>
  <si>
    <t xml:space="preserve">Zabezpečiť cenovo prístupné stravovanie seniorom</t>
  </si>
  <si>
    <t xml:space="preserve">Počet seniorov, ktorým je poskytovaný príspevok na stravu</t>
  </si>
  <si>
    <t xml:space="preserve">Seniorom (mimo klientov Zariadenia pre seniorov) s nízkou výškou dôchodku mesto prispieva na časť výdavkov na obed, výška príspevku je závislá od výšky dôchodku.</t>
  </si>
  <si>
    <t xml:space="preserve">Zvýšenie kvality a dostupnosti vzdelávania pre cieľovú skupinu seniorov v okrese Kežmarok.</t>
  </si>
  <si>
    <t xml:space="preserve">Počet vzdelaných seniorov</t>
  </si>
  <si>
    <t xml:space="preserve">Výstupom projektu je predovšetkým rozvoj osobnostného potenciálu seniorov (6 aktivít) a zvýšenie ich vedomostnej úrovne, ale zároveň tiež podpora medzigeneračného dialógu a predchádzanie sociálnej izolácie seniorov, do ktorej sa dostávajú na konci ekonomicky aktívneho obdobia svojho života odchodom do dôchodku.
</t>
  </si>
  <si>
    <t xml:space="preserve">Počet dôchodcov v Zariadení opatrovateľskej služby</t>
  </si>
  <si>
    <t xml:space="preserve">V zariadení opatrovateľskej služby sa poskytuje sociálna služba na určitý čas plnoletej fyzickej osobe, ktorá je odkázaná na pomoc inej fyzickej osoby, ak jej nemožno poskytnúť opatrovateľskú službu.</t>
  </si>
  <si>
    <t xml:space="preserve">Zámer:       Znevýhodnení občania integrovaní do spoločnosti</t>
  </si>
  <si>
    <t xml:space="preserve">Zabezpečiť  bezpečné prenocovanie bezprístrešných občanov</t>
  </si>
  <si>
    <t xml:space="preserve">Počet bezprístrešných občanov v nocľahárni v danom roku </t>
  </si>
  <si>
    <t xml:space="preserve"> Zabezpečiť prenocovanie občanov bez prístrešia, zabrániť potulovaniu na priestranstvách - napr. areál SAD, ŽSR, nemocnice atď. Finančné prostriedky sa využijú prevažne na správcu nocľahárne a úhradu elek. energie.</t>
  </si>
  <si>
    <t xml:space="preserve">Zabezpečiť sociálnu službu fyzickej osobe odkázanej na pomoc inej fyzickej osoby na určitý čas počas dňa. </t>
  </si>
  <si>
    <t xml:space="preserve">Počet klientov v dennom stacionári</t>
  </si>
  <si>
    <t xml:space="preserve">Sociálnu službu v dennom stacionáti poskytuje neverejný poskytovateľ, ktorému mestu poskytuje finančný príspevok na úhradu výdavkov na finančný príspevok na zabezpečenie poskytovania sociálnej služby z účelovej dotácie MPSVaR SR . </t>
  </si>
  <si>
    <t xml:space="preserve">Stabilizovať životnú úroveň rodín na okraji spoločnosti</t>
  </si>
  <si>
    <t xml:space="preserve">Priemerný počet občanov na hranici biedy, ktorým sa poskytuje aktívna sociálna pomoc počas roka</t>
  </si>
  <si>
    <t xml:space="preserve">Komplexná starostlivosť o rodiny alebo jednotlivcov žijúcich na okraji spoločnosti. Na výkon činnosti sú finančné prostriedky poskytované prevažne z Fondu sociálneho rozvoja.</t>
  </si>
  <si>
    <t xml:space="preserve">Zabezpečiť pomoc v krízových sociálnych situáciach pre občanov mesta</t>
  </si>
  <si>
    <t xml:space="preserve">Počet oprávnených žiadateľov, ktorým bola poskytnutá dávka</t>
  </si>
  <si>
    <t xml:space="preserve">Jednorázová dávka sa poskytuje ako jednorázová pomoc (finančná alebo vecná) na preklenutie ťažkej sociálnej situácie žiadateľa zhoršenej vplyvom mimoriadnej sociálnej udalosti - náhle úmrtie jedného z rodičov, liečba člena rodiny, škody spôsobenie prírodným živlom - zatopenie domu, pivníc, poškodenie strechy.</t>
  </si>
  <si>
    <t xml:space="preserve">Zámer: Harmonický vzťah detí z detských domovov s pôvodnou rodinou</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 pod..</t>
  </si>
  <si>
    <r>
      <rPr>
        <sz val="12"/>
        <rFont val="Arial"/>
        <family val="2"/>
        <charset val="238"/>
      </rPr>
      <t xml:space="preserve">Zámer: </t>
    </r>
    <r>
      <rPr>
        <i val="true"/>
        <sz val="11"/>
        <rFont val="Arial"/>
        <family val="2"/>
        <charset val="238"/>
      </rPr>
      <t xml:space="preserve">Komplexná pomoc pre ľudí, ktorí sa nevedia o seba postarať</t>
    </r>
  </si>
  <si>
    <t xml:space="preserve">Zabezpečiť pomoc seniorom v dome s opatrovateľskou službou</t>
  </si>
  <si>
    <t xml:space="preserve">Počet opatrovaných v dome s opatrovateľskou službou ku koncu roka</t>
  </si>
  <si>
    <t xml:space="preserve">Úhrada prevádzkových nákladov priestorov pre opatrovateľky v dome opatrovateľskej služby.</t>
  </si>
  <si>
    <t xml:space="preserve">Zabezpečiť pomoc seniorom v prirodzenom domácom prostredí</t>
  </si>
  <si>
    <t xml:space="preserve">Počet opatrovaných seniorov ku koncu roka</t>
  </si>
  <si>
    <t xml:space="preserve">Opatrovateľky zabezpečujú pomoc seniorom pri sebaobslužných úkonoch a pri domácich prácach. Sprevádzanie seniorov na lekárske vyšetrenia a pod. Financujú sa mzdy a odvody opatrovateliek, ochranné pracovné pomôcky opatrovateliek, príspevky do DDP a príspevok na stravné lístky. </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Výkon osobitného príjemcu je zabezpečovaný v rámci oddelenia sociálnych vecí mestského úradu. Prídavok na deti a dávka v hmotnej núdzi sa občanovi poskytuje kombinovane. Prioritne vecnou formou - nákup potravín, školských potrieb a úhrada nákladov v domácnosti - nájom, inkaso atď., zvyšok sa vyplatí klientovi v hotovosti. </t>
  </si>
  <si>
    <t xml:space="preserve">Zabezpečiť doučovanie detí zo sociálne slabých rodín a voľno-časové aktivity</t>
  </si>
  <si>
    <t xml:space="preserve">Priemerný počet detí, ktoré sa doučujú v danom roku</t>
  </si>
  <si>
    <t xml:space="preserve">Prevádzkové výdavky sú uhrádzané z rozpočtu mesta - el. energia, teplo, voda atď. Činnosť je zabezpečovaná prostredníctvom terénnej sociálnej práce.</t>
  </si>
  <si>
    <r>
      <rPr>
        <sz val="12"/>
        <rFont val="Arial"/>
        <family val="2"/>
        <charset val="238"/>
      </rPr>
      <t xml:space="preserve">Zámer: </t>
    </r>
    <r>
      <rPr>
        <i val="true"/>
        <sz val="12"/>
        <rFont val="Arial"/>
        <family val="2"/>
        <charset val="238"/>
      </rPr>
      <t xml:space="preserve">Dostupné byty pre obyvateľov so stabilnými príjmami</t>
    </r>
  </si>
  <si>
    <t xml:space="preserve">Dostupné byty pre obyvateľov so stabilnými príjmami</t>
  </si>
  <si>
    <t xml:space="preserve">Počet ukončených a odovzdaných nových bytov v danom roku</t>
  </si>
  <si>
    <t xml:space="preserve">Priemerné výdavky na m2 výstavby nájomných bytov v danom roku v eurách</t>
  </si>
  <si>
    <t xml:space="preserve">Počet bytov v príprave na výstavbu v danom roku</t>
  </si>
  <si>
    <t xml:space="preserve">Výdavky na výstavbu bytových domov, výstavbu infraštruktúry za účelom prilákania výstavby bytov, splátky úverov na výstavbu bytových domov.</t>
  </si>
  <si>
    <t xml:space="preserve">Zabezpečiť  opravy a údržbu bytových domov</t>
  </si>
  <si>
    <t xml:space="preserve">Počet bytov v majetku mesta</t>
  </si>
  <si>
    <t xml:space="preserve">Z tejto položky sú hradené výdavky na správu a údržbu bytov, ktoré sú zabezpečované dodávateľským spôsobom. Výdavky na administratívu s tým spojenú sú hradené v rámci programu Administratíva.</t>
  </si>
  <si>
    <t xml:space="preserve">Zabezpečiť účelné využívanie financií zo štátneho fondu rozvoja bývania v meste</t>
  </si>
  <si>
    <t xml:space="preserve">Počet vybaven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odpora zdravotníctva na území mesta. Z veľkej časti je financovaná príjmom od zdravotníckych subjektov.</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a spoločnosti Dialcorp. V roku 2014 sú síce navrhnuté vyššie výdavky, celé však budú prefinancované zo zvýšeného nájmu nemocnici za účelom finančného vysporiadania investície do budovy financovanej nemocnicou.</t>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Výdavky na administratívu s tým spojenú sú hradené v rámci programu Administratíva.V rozpočte je zahrnutá správa, poistenie, revízie, údržba, opravy, výdavky na neobsadené priestory. Okrem toho uvažujeme s opravou alebo rekonštrukciou kúrenia, elektrorozvodov, rozvodov vody, kanalizácie, zateplením a vymaľovaním ďalších častí fasády.</t>
  </si>
  <si>
    <t xml:space="preserve">Zabezpečiť efektívny výkon kompetencií mesta</t>
  </si>
  <si>
    <t xml:space="preserve">Počet zamestnancov správy úradu na 1000 obyvateľov (vrátane volených predstaviteľov bez poslancov)</t>
  </si>
  <si>
    <t xml:space="preserve">V programe sa rozpočtujú výdavky najmä na administratívu mestského úradu - mzdy, platy, služobné príjmy a ostatné osobné vyrovnania. V rozpočtovom objeme je premietnutá výška tarifných platov, predpokladané zvýšenie tarifných platov v r. 2014 o 2% a z dôvodu postupu do vyšších platových stupňov zamestnancov, príplatky podľa platných mzdových predpisov a Kolektívnej zmluvy aparátu mestského úradu a tiež mzdové výdavky volených predstaviteľov (primátor, viceprimátor, hlavný kontrolór). Zvýšenie výdavkov oproti roku 2013 je plánované z dôvodu vytvorenia nového miesta vodiča, z dôvodu plánovaného odstupného primátora, odchodného 1 zamestnanca, 3 životných jubileí).
K tomu sa pripočítava poistné a príspevok do poisťovní - výška sa odvodzuje od celkového objemu miezd (34,95 % z hrubých miezd – poistné na dôchodkové, invalidné, nemocenské, úrazové, fond zamestnanosti, rezervný fond  a zdravotné poistenie) a z prostriedkov na DDP.
V administratíve sú započítané aj niektoré úkony vrámci preneseného výkonu štátnej správy, konkrétne úkony v oblasti dopravy a životného prostredia.
Ďalej sú v rámci tohto programu rozpočtované výdavky na vecné a materiálne zabezpečenie prevádzky mestského úradu, ako aj služby poskytované pre potreby aparátu mestského úradu (vrátane primátora, viceprimátora a hlavného kontrolóra). V rámci administratívy sú hradené aj bankové poplatky a daň z úrokov, leasing služobného motorového vozidla a finančné operácie.
</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
    <numFmt numFmtId="169" formatCode="0.00%"/>
    <numFmt numFmtId="170" formatCode="[$-409]m/d/yyyy"/>
    <numFmt numFmtId="171" formatCode="_-* #,##0.00&quot; Sk&quot;_-;\-* #,##0.00&quot; Sk&quot;_-;_-* \-??&quot; Sk&quot;_-;_-@_-"/>
    <numFmt numFmtId="172" formatCode="#,##0.0"/>
    <numFmt numFmtId="173" formatCode="#,##0.00"/>
    <numFmt numFmtId="174" formatCode="0.00"/>
    <numFmt numFmtId="175" formatCode="0"/>
    <numFmt numFmtId="176" formatCode="0.0000"/>
  </numFmts>
  <fonts count="107">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FF0000"/>
      <name val="Arial CE"/>
      <family val="0"/>
      <charset val="238"/>
    </font>
    <font>
      <sz val="10"/>
      <color rgb="FFFF0000"/>
      <name val="Arial CE"/>
      <family val="2"/>
      <charset val="238"/>
    </font>
    <font>
      <b val="true"/>
      <sz val="10"/>
      <color rgb="FFFF0000"/>
      <name val="Arial CE"/>
      <family val="2"/>
      <charset val="238"/>
    </font>
    <font>
      <b val="true"/>
      <sz val="16"/>
      <name val="Arial CE"/>
      <family val="2"/>
      <charset val="238"/>
    </font>
    <font>
      <sz val="8"/>
      <name val="Arial CE"/>
      <family val="2"/>
      <charset val="238"/>
    </font>
    <font>
      <sz val="10"/>
      <name val="Arial CE"/>
      <family val="2"/>
      <charset val="238"/>
    </font>
    <font>
      <b val="true"/>
      <sz val="10"/>
      <name val="Arial CE"/>
      <family val="2"/>
      <charset val="238"/>
    </font>
    <font>
      <sz val="8"/>
      <color rgb="FFFF0000"/>
      <name val="Arial CE"/>
      <family val="2"/>
      <charset val="238"/>
    </font>
    <font>
      <sz val="8"/>
      <color rgb="FFFF0000"/>
      <name val="Arial CE"/>
      <family val="0"/>
      <charset val="238"/>
    </font>
    <font>
      <b val="true"/>
      <sz val="14"/>
      <name val="Arial CE"/>
      <family val="0"/>
      <charset val="238"/>
    </font>
    <font>
      <sz val="8"/>
      <name val="Arial CE"/>
      <family val="0"/>
      <charset val="238"/>
    </font>
    <font>
      <b val="true"/>
      <sz val="10"/>
      <name val="Arial CE"/>
      <family val="0"/>
      <charset val="238"/>
    </font>
    <font>
      <b val="true"/>
      <sz val="9"/>
      <color rgb="FFFF0000"/>
      <name val="Arial CE"/>
      <family val="0"/>
      <charset val="238"/>
    </font>
    <font>
      <sz val="11"/>
      <color rgb="FFFF0000"/>
      <name val="Arial CE"/>
      <family val="0"/>
      <charset val="238"/>
    </font>
    <font>
      <u val="single"/>
      <sz val="8"/>
      <name val="Arial CE"/>
      <family val="2"/>
      <charset val="238"/>
    </font>
    <font>
      <u val="single"/>
      <sz val="10"/>
      <name val="Arial CE"/>
      <family val="2"/>
      <charset val="238"/>
    </font>
    <font>
      <i val="true"/>
      <sz val="8"/>
      <name val="Arial CE"/>
      <family val="2"/>
      <charset val="238"/>
    </font>
    <font>
      <i val="true"/>
      <sz val="9"/>
      <name val="Arial CE"/>
      <family val="2"/>
      <charset val="238"/>
    </font>
    <font>
      <i val="true"/>
      <sz val="7"/>
      <name val="Arial CE"/>
      <family val="2"/>
      <charset val="238"/>
    </font>
    <font>
      <b val="true"/>
      <u val="single"/>
      <sz val="11"/>
      <color rgb="FFFF0000"/>
      <name val="Arial CE"/>
      <family val="2"/>
      <charset val="238"/>
    </font>
    <font>
      <b val="true"/>
      <u val="single"/>
      <sz val="11"/>
      <name val="Arial CE"/>
      <family val="2"/>
      <charset val="238"/>
    </font>
    <font>
      <b val="true"/>
      <u val="single"/>
      <sz val="10"/>
      <name val="Arial CE"/>
      <family val="2"/>
      <charset val="238"/>
    </font>
    <font>
      <sz val="11"/>
      <color rgb="FFFF0000"/>
      <name val="Arial CE"/>
      <family val="2"/>
      <charset val="238"/>
    </font>
    <font>
      <b val="true"/>
      <u val="single"/>
      <sz val="10"/>
      <color rgb="FFFF0000"/>
      <name val="Arial CE"/>
      <family val="2"/>
      <charset val="238"/>
    </font>
    <font>
      <b val="true"/>
      <u val="single"/>
      <sz val="9"/>
      <color rgb="FFFF0000"/>
      <name val="Arial CE"/>
      <family val="2"/>
      <charset val="238"/>
    </font>
    <font>
      <i val="true"/>
      <u val="single"/>
      <sz val="10"/>
      <name val="Arial CE"/>
      <family val="2"/>
      <charset val="238"/>
    </font>
    <font>
      <sz val="9"/>
      <color rgb="FFFF0000"/>
      <name val="Arial CE"/>
      <family val="2"/>
      <charset val="238"/>
    </font>
    <font>
      <i val="true"/>
      <sz val="10"/>
      <name val="Arial CE"/>
      <family val="2"/>
      <charset val="238"/>
    </font>
    <font>
      <i val="true"/>
      <sz val="10"/>
      <color rgb="FFFF0000"/>
      <name val="Arial CE"/>
      <family val="2"/>
      <charset val="238"/>
    </font>
    <font>
      <b val="true"/>
      <sz val="8"/>
      <color rgb="FF000000"/>
      <name val="Tahoma"/>
      <family val="2"/>
      <charset val="238"/>
    </font>
    <font>
      <sz val="8"/>
      <color rgb="FF000000"/>
      <name val="Tahoma"/>
      <family val="2"/>
      <charset val="238"/>
    </font>
    <font>
      <i val="true"/>
      <sz val="9"/>
      <name val="Arial CE"/>
      <family val="0"/>
      <charset val="238"/>
    </font>
    <font>
      <i val="true"/>
      <sz val="8"/>
      <name val="Arial CE"/>
      <family val="0"/>
      <charset val="238"/>
    </font>
    <font>
      <b val="true"/>
      <sz val="11"/>
      <name val="Arial CE"/>
      <family val="0"/>
      <charset val="238"/>
    </font>
    <font>
      <b val="true"/>
      <sz val="11"/>
      <name val="Arial CE"/>
      <family val="2"/>
      <charset val="238"/>
    </font>
    <font>
      <sz val="10"/>
      <color rgb="FFFFFFFF"/>
      <name val="Arial CE"/>
      <family val="0"/>
      <charset val="238"/>
    </font>
    <font>
      <b val="true"/>
      <sz val="10"/>
      <name val="Arial"/>
      <family val="2"/>
      <charset val="238"/>
    </font>
    <font>
      <b val="true"/>
      <sz val="9"/>
      <name val="Arial CE"/>
      <family val="0"/>
      <charset val="238"/>
    </font>
    <font>
      <b val="true"/>
      <sz val="12"/>
      <name val="Arial CE"/>
      <family val="0"/>
      <charset val="238"/>
    </font>
    <font>
      <b val="true"/>
      <sz val="10"/>
      <name val="Arial"/>
      <family val="2"/>
    </font>
    <font>
      <b val="true"/>
      <sz val="9"/>
      <name val="Arial"/>
      <family val="2"/>
    </font>
    <font>
      <b val="true"/>
      <sz val="9"/>
      <name val="Arial"/>
      <family val="2"/>
      <charset val="238"/>
    </font>
    <font>
      <sz val="8"/>
      <name val="Arial"/>
      <family val="2"/>
    </font>
    <font>
      <sz val="8"/>
      <name val="Arial"/>
      <family val="2"/>
      <charset val="238"/>
    </font>
    <font>
      <i val="true"/>
      <sz val="7"/>
      <name val="Arial CE"/>
      <family val="0"/>
      <charset val="238"/>
    </font>
    <font>
      <i val="true"/>
      <sz val="7"/>
      <name val="Arial"/>
      <family val="2"/>
    </font>
    <font>
      <i val="true"/>
      <sz val="7"/>
      <name val="Arial"/>
      <family val="2"/>
      <charset val="238"/>
    </font>
    <font>
      <sz val="7"/>
      <name val="Arial CE"/>
      <family val="0"/>
      <charset val="238"/>
    </font>
    <font>
      <sz val="7"/>
      <name val="Arial"/>
      <family val="2"/>
      <charset val="238"/>
    </font>
    <font>
      <i val="true"/>
      <sz val="8"/>
      <name val="Arial"/>
      <family val="2"/>
      <charset val="238"/>
    </font>
    <font>
      <sz val="7"/>
      <name val="Arial"/>
      <family val="2"/>
    </font>
    <font>
      <sz val="11"/>
      <color rgb="FFFF0000"/>
      <name val="Calibri"/>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sz val="11"/>
      <name val="Arial"/>
      <family val="2"/>
      <charset val="238"/>
    </font>
    <font>
      <sz val="11"/>
      <name val="Arial"/>
      <family val="2"/>
      <charset val="238"/>
    </font>
    <font>
      <sz val="10"/>
      <color rgb="FFFF0000"/>
      <name val="Arial"/>
      <family val="2"/>
      <charset val="238"/>
    </font>
    <font>
      <b val="true"/>
      <i val="true"/>
      <sz val="11"/>
      <name val="Arial"/>
      <family val="2"/>
      <charset val="238"/>
    </font>
    <font>
      <i val="true"/>
      <sz val="10"/>
      <name val="Arial"/>
      <family val="2"/>
      <charset val="238"/>
    </font>
    <font>
      <b val="true"/>
      <sz val="12"/>
      <name val="Arial"/>
      <family val="2"/>
      <charset val="238"/>
    </font>
    <font>
      <b val="true"/>
      <sz val="10"/>
      <color rgb="FFFF0000"/>
      <name val="Calibri"/>
      <family val="2"/>
      <charset val="238"/>
    </font>
    <font>
      <i val="true"/>
      <sz val="9"/>
      <name val="Arial"/>
      <family val="2"/>
      <charset val="238"/>
    </font>
    <font>
      <b val="true"/>
      <sz val="10"/>
      <color rgb="FFFF0000"/>
      <name val="Arial"/>
      <family val="2"/>
      <charset val="238"/>
    </font>
    <font>
      <i val="true"/>
      <sz val="10"/>
      <color rgb="FFFF0000"/>
      <name val="Arial"/>
      <family val="2"/>
      <charset val="238"/>
    </font>
    <font>
      <i val="true"/>
      <sz val="11"/>
      <color rgb="FFFF0000"/>
      <name val="Arial"/>
      <family val="2"/>
      <charset val="238"/>
    </font>
    <font>
      <sz val="11"/>
      <name val="Calibri"/>
      <family val="2"/>
      <charset val="238"/>
    </font>
    <font>
      <i val="true"/>
      <sz val="10"/>
      <color rgb="FFFF0000"/>
      <name val="Calibri"/>
      <family val="2"/>
      <charset val="238"/>
    </font>
    <font>
      <i val="true"/>
      <sz val="12"/>
      <name val="Arial CE"/>
      <family val="0"/>
      <charset val="238"/>
    </font>
    <font>
      <b val="true"/>
      <sz val="9"/>
      <color rgb="FFFF0000"/>
      <name val="Calibri"/>
      <family val="2"/>
      <charset val="238"/>
    </font>
    <font>
      <sz val="9"/>
      <color rgb="FFFF0000"/>
      <name val="Calibri"/>
      <family val="2"/>
      <charset val="238"/>
    </font>
    <font>
      <b val="true"/>
      <sz val="8"/>
      <name val="Arial"/>
      <family val="2"/>
      <charset val="238"/>
    </font>
    <font>
      <b val="true"/>
      <i val="true"/>
      <sz val="11"/>
      <color rgb="FFFF0000"/>
      <name val="Arial"/>
      <family val="2"/>
      <charset val="238"/>
    </font>
    <font>
      <i val="true"/>
      <sz val="11"/>
      <name val="Arial"/>
      <family val="2"/>
      <charset val="238"/>
    </font>
    <font>
      <i val="true"/>
      <sz val="11"/>
      <name val="Calibri"/>
      <family val="2"/>
      <charset val="238"/>
    </font>
    <font>
      <i val="true"/>
      <sz val="11"/>
      <color rgb="FFFF0000"/>
      <name val="Calibri"/>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vertAlign val="superscript"/>
      <sz val="9"/>
      <name val="Arial"/>
      <family val="2"/>
      <charset val="238"/>
    </font>
    <font>
      <i val="true"/>
      <vertAlign val="superscript"/>
      <sz val="10"/>
      <name val="Arial"/>
      <family val="2"/>
      <charset val="238"/>
    </font>
    <font>
      <sz val="11"/>
      <color rgb="FFFF0000"/>
      <name val="Arial"/>
      <family val="2"/>
      <charset val="238"/>
    </font>
    <font>
      <b val="true"/>
      <sz val="11"/>
      <color rgb="FFFF0000"/>
      <name val="Arial"/>
      <family val="2"/>
      <charset val="238"/>
    </font>
    <font>
      <sz val="8"/>
      <color rgb="FFFF0000"/>
      <name val="Arial"/>
      <family val="2"/>
      <charset val="238"/>
    </font>
    <font>
      <sz val="14"/>
      <name val="Arial"/>
      <family val="2"/>
      <charset val="238"/>
    </font>
    <font>
      <i val="true"/>
      <sz val="11"/>
      <color rgb="FFFF0000"/>
      <name val="Arial"/>
      <family val="2"/>
    </font>
    <font>
      <b val="true"/>
      <sz val="12"/>
      <name val="Arial"/>
      <family val="2"/>
    </font>
    <font>
      <sz val="10"/>
      <name val="Arial"/>
      <family val="2"/>
    </font>
    <font>
      <b val="true"/>
      <sz val="11"/>
      <name val="Arial"/>
      <family val="2"/>
    </font>
    <font>
      <sz val="11"/>
      <name val="Arial"/>
      <family val="2"/>
    </font>
    <font>
      <i val="true"/>
      <sz val="9"/>
      <name val="Arial"/>
      <family val="2"/>
    </font>
    <font>
      <b val="true"/>
      <i val="true"/>
      <sz val="11"/>
      <name val="Arial"/>
      <family val="2"/>
    </font>
    <font>
      <i val="true"/>
      <sz val="10"/>
      <name val="Arial"/>
      <family val="2"/>
    </font>
    <font>
      <i val="true"/>
      <sz val="11"/>
      <color rgb="FFFF0000"/>
      <name val="Arial Narrow"/>
      <family val="2"/>
    </font>
    <font>
      <sz val="10"/>
      <color rgb="FFFF0000"/>
      <name val="Arial"/>
      <family val="2"/>
    </font>
    <font>
      <b val="true"/>
      <sz val="10"/>
      <color rgb="FFFF0000"/>
      <name val="Arial"/>
      <family val="2"/>
    </font>
    <font>
      <b val="true"/>
      <sz val="12"/>
      <color rgb="FFFF0000"/>
      <name val="Arial"/>
      <family val="2"/>
    </font>
    <font>
      <i val="true"/>
      <sz val="10"/>
      <name val="Arial Narrow"/>
      <family val="2"/>
    </font>
    <font>
      <i val="true"/>
      <sz val="9"/>
      <color rgb="FFFF0000"/>
      <name val="Arial"/>
      <family val="2"/>
      <charset val="238"/>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5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4" borderId="10" xfId="0" applyFont="true" applyBorder="true" applyAlignment="false" applyProtection="true">
      <alignment horizontal="general" vertical="bottom" textRotation="0" wrapText="false" indent="0" shrinkToFit="false"/>
      <protection locked="false" hidden="false"/>
    </xf>
    <xf numFmtId="165" fontId="12"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4"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false" applyProtection="true">
      <alignment horizontal="general" vertical="bottom" textRotation="0" wrapText="fals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5" fontId="23" fillId="4"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5" fontId="22" fillId="4"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4"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true" hidden="false"/>
    </xf>
    <xf numFmtId="165" fontId="23" fillId="4" borderId="10"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5" fontId="27" fillId="0" borderId="28" xfId="0" applyFont="true" applyBorder="true" applyAlignment="false" applyProtection="false">
      <alignment horizontal="general" vertical="bottom" textRotation="0" wrapText="false" indent="0" shrinkToFit="false"/>
      <protection locked="true" hidden="false"/>
    </xf>
    <xf numFmtId="165" fontId="27" fillId="4" borderId="28" xfId="0" applyFont="true" applyBorder="true" applyAlignment="false" applyProtection="true">
      <alignment horizontal="general" vertical="bottom" textRotation="0" wrapText="false" indent="0" shrinkToFit="false"/>
      <protection locked="false" hidden="false"/>
    </xf>
    <xf numFmtId="165" fontId="27" fillId="0" borderId="2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4" borderId="29" xfId="0" applyFont="true" applyBorder="true" applyAlignment="false" applyProtection="true">
      <alignment horizontal="general" vertical="bottom" textRotation="0" wrapText="false" indent="0" shrinkToFit="false"/>
      <protection locked="false" hidden="false"/>
    </xf>
    <xf numFmtId="165" fontId="33" fillId="0" borderId="30" xfId="0" applyFont="true" applyBorder="true" applyAlignment="false" applyProtection="false">
      <alignment horizontal="general" vertical="bottom" textRotation="0" wrapText="false" indent="0" shrinkToFit="false"/>
      <protection locked="true" hidden="false"/>
    </xf>
    <xf numFmtId="165" fontId="33" fillId="4" borderId="30" xfId="0" applyFont="true" applyBorder="true" applyAlignment="false" applyProtection="true">
      <alignment horizontal="general" vertical="bottom" textRotation="0" wrapText="false" indent="0" shrinkToFit="false"/>
      <protection locked="false" hidden="false"/>
    </xf>
    <xf numFmtId="165" fontId="33" fillId="0" borderId="3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5" fontId="33" fillId="4" borderId="10" xfId="0" applyFont="true" applyBorder="true" applyAlignment="false" applyProtection="true">
      <alignment horizontal="general" vertical="bottom" textRotation="0" wrapText="false" indent="0" shrinkToFit="false"/>
      <protection locked="fals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7" fillId="4"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5" fontId="16"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true">
      <alignment horizontal="general" vertical="bottom" textRotation="0" wrapText="false" indent="0" shrinkToFit="false"/>
      <protection locked="fals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4" fontId="38" fillId="0" borderId="31" xfId="0" applyFont="true" applyBorder="true" applyAlignment="false" applyProtection="true">
      <alignment horizontal="general" vertical="bottom" textRotation="0" wrapText="false" indent="0" shrinkToFit="false"/>
      <protection locked="false" hidden="false"/>
    </xf>
    <xf numFmtId="165" fontId="6" fillId="0" borderId="32" xfId="0" applyFont="true" applyBorder="true" applyAlignment="false" applyProtection="false">
      <alignment horizontal="general" vertical="bottom" textRotation="0" wrapText="false" indent="0" shrinkToFit="false"/>
      <protection locked="true" hidden="false"/>
    </xf>
    <xf numFmtId="165" fontId="39" fillId="0" borderId="28" xfId="0" applyFont="true" applyBorder="true" applyAlignment="false" applyProtection="false">
      <alignment horizontal="general" vertical="bottom" textRotation="0" wrapText="false" indent="0" shrinkToFit="false"/>
      <protection locked="true" hidden="false"/>
    </xf>
    <xf numFmtId="165" fontId="40" fillId="0" borderId="28" xfId="0" applyFont="true" applyBorder="true" applyAlignment="false" applyProtection="false">
      <alignment horizontal="general" vertical="bottom" textRotation="0" wrapText="false" indent="0" shrinkToFit="false"/>
      <protection locked="true" hidden="false"/>
    </xf>
    <xf numFmtId="165" fontId="39" fillId="4" borderId="28"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7" fillId="0" borderId="30" xfId="0" applyFont="true" applyBorder="true" applyAlignment="false" applyProtection="false">
      <alignment horizontal="general" vertical="bottom" textRotation="0" wrapText="false" indent="0" shrinkToFit="false"/>
      <protection locked="true" hidden="false"/>
    </xf>
    <xf numFmtId="165" fontId="16" fillId="0" borderId="30" xfId="0" applyFont="true" applyBorder="true" applyAlignment="false" applyProtection="false">
      <alignment horizontal="general" vertical="bottom" textRotation="0" wrapText="false" indent="0" shrinkToFit="false"/>
      <protection locked="true" hidden="false"/>
    </xf>
    <xf numFmtId="165" fontId="17"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5" borderId="27" xfId="20" applyFont="true" applyBorder="true" applyAlignment="true" applyProtection="false">
      <alignment horizontal="left" vertical="center" textRotation="0" wrapText="false" indent="0" shrinkToFit="false"/>
      <protection locked="true" hidden="false"/>
    </xf>
    <xf numFmtId="166" fontId="43" fillId="5" borderId="33" xfId="20" applyFont="true" applyBorder="true" applyAlignment="true" applyProtection="false">
      <alignment horizontal="center" vertical="center" textRotation="0" wrapText="true" indent="0" shrinkToFit="false"/>
      <protection locked="true" hidden="false"/>
    </xf>
    <xf numFmtId="166" fontId="44" fillId="5" borderId="33" xfId="20" applyFont="true" applyBorder="true" applyAlignment="true" applyProtection="false">
      <alignment horizontal="center" vertical="center" textRotation="0" wrapText="true" indent="0" shrinkToFit="false"/>
      <protection locked="true" hidden="false"/>
    </xf>
    <xf numFmtId="166" fontId="43" fillId="5" borderId="34" xfId="20" applyFont="true" applyBorder="true" applyAlignment="true" applyProtection="false">
      <alignment horizontal="center" vertical="center" textRotation="0" wrapText="true" indent="0" shrinkToFit="false"/>
      <protection locked="true" hidden="false"/>
    </xf>
    <xf numFmtId="166" fontId="43" fillId="5" borderId="19" xfId="20" applyFont="true" applyBorder="true" applyAlignment="true" applyProtection="false">
      <alignment horizontal="center" vertical="center" textRotation="0" wrapText="true" indent="0" shrinkToFit="false"/>
      <protection locked="true" hidden="false"/>
    </xf>
    <xf numFmtId="166" fontId="43" fillId="5" borderId="18" xfId="20" applyFont="true" applyBorder="true" applyAlignment="true" applyProtection="false">
      <alignment horizontal="center" vertical="center" textRotation="0" wrapText="true" indent="0" shrinkToFit="false"/>
      <protection locked="true" hidden="false"/>
    </xf>
    <xf numFmtId="166" fontId="43" fillId="5" borderId="20" xfId="20" applyFont="true" applyBorder="true" applyAlignment="true" applyProtection="false">
      <alignment horizontal="center" vertical="center" textRotation="0" wrapText="true" indent="0" shrinkToFit="false"/>
      <protection locked="true" hidden="false"/>
    </xf>
    <xf numFmtId="164" fontId="17" fillId="6" borderId="35" xfId="20" applyFont="true" applyBorder="true" applyAlignment="false" applyProtection="false">
      <alignment horizontal="general" vertical="bottom" textRotation="0" wrapText="false" indent="0" shrinkToFit="false"/>
      <protection locked="true" hidden="false"/>
    </xf>
    <xf numFmtId="164" fontId="17" fillId="6" borderId="36" xfId="20" applyFont="true" applyBorder="true" applyAlignment="false" applyProtection="false">
      <alignment horizontal="general" vertical="bottom" textRotation="0" wrapText="false" indent="0" shrinkToFit="false"/>
      <protection locked="true" hidden="false"/>
    </xf>
    <xf numFmtId="165" fontId="17" fillId="6" borderId="33" xfId="20" applyFont="true" applyBorder="true" applyAlignment="true" applyProtection="false">
      <alignment horizontal="right" vertical="bottom" textRotation="0" wrapText="false" indent="0" shrinkToFit="false"/>
      <protection locked="true" hidden="false"/>
    </xf>
    <xf numFmtId="165" fontId="12" fillId="6" borderId="37" xfId="20" applyFont="true" applyBorder="true" applyAlignment="true" applyProtection="false">
      <alignment horizontal="right" vertical="bottom" textRotation="0" wrapText="false" indent="0" shrinkToFit="false"/>
      <protection locked="true" hidden="false"/>
    </xf>
    <xf numFmtId="165" fontId="42" fillId="6" borderId="36" xfId="20" applyFont="true" applyBorder="true" applyAlignment="false" applyProtection="false">
      <alignment horizontal="general" vertical="bottom" textRotation="0" wrapText="false" indent="0" shrinkToFit="false"/>
      <protection locked="true" hidden="false"/>
    </xf>
    <xf numFmtId="165" fontId="42" fillId="6" borderId="38" xfId="20" applyFont="true" applyBorder="true" applyAlignment="false" applyProtection="false">
      <alignment horizontal="general" vertical="bottom" textRotation="0" wrapText="false" indent="0" shrinkToFit="false"/>
      <protection locked="true" hidden="false"/>
    </xf>
    <xf numFmtId="164" fontId="17" fillId="6" borderId="39" xfId="20" applyFont="true" applyBorder="true" applyAlignment="false" applyProtection="false">
      <alignment horizontal="general" vertical="bottom" textRotation="0" wrapText="false" indent="0" shrinkToFit="false"/>
      <protection locked="true" hidden="false"/>
    </xf>
    <xf numFmtId="164" fontId="17" fillId="6" borderId="10" xfId="20" applyFont="true" applyBorder="true" applyAlignment="false" applyProtection="false">
      <alignment horizontal="general" vertical="bottom" textRotation="0" wrapText="false" indent="0" shrinkToFit="false"/>
      <protection locked="true" hidden="false"/>
    </xf>
    <xf numFmtId="165" fontId="17" fillId="6" borderId="13" xfId="20" applyFont="true" applyBorder="true" applyAlignment="true" applyProtection="false">
      <alignment horizontal="right" vertical="bottom" textRotation="0" wrapText="false" indent="0" shrinkToFit="false"/>
      <protection locked="true" hidden="false"/>
    </xf>
    <xf numFmtId="165" fontId="17" fillId="6" borderId="39" xfId="20" applyFont="true" applyBorder="true" applyAlignment="true" applyProtection="false">
      <alignment horizontal="right" vertical="bottom" textRotation="0" wrapText="false" indent="0" shrinkToFit="false"/>
      <protection locked="true" hidden="false"/>
    </xf>
    <xf numFmtId="165" fontId="17" fillId="6" borderId="10" xfId="20" applyFont="true" applyBorder="true" applyAlignment="true" applyProtection="false">
      <alignment horizontal="right" vertical="bottom" textRotation="0" wrapText="false" indent="0" shrinkToFit="false"/>
      <protection locked="true" hidden="false"/>
    </xf>
    <xf numFmtId="165" fontId="17" fillId="6" borderId="40" xfId="20" applyFont="true" applyBorder="true" applyAlignment="true" applyProtection="false">
      <alignment horizontal="right" vertical="bottom" textRotation="0" wrapText="false" indent="0" shrinkToFit="false"/>
      <protection locked="true" hidden="false"/>
    </xf>
    <xf numFmtId="165" fontId="17" fillId="6" borderId="13" xfId="20" applyFont="true" applyBorder="true" applyAlignment="true" applyProtection="true">
      <alignment horizontal="right" vertical="bottom" textRotation="0" wrapText="false" indent="0" shrinkToFit="false"/>
      <protection locked="false" hidden="false"/>
    </xf>
    <xf numFmtId="165" fontId="17" fillId="6" borderId="39" xfId="20" applyFont="true" applyBorder="true" applyAlignment="true" applyProtection="true">
      <alignment horizontal="right" vertical="bottom" textRotation="0" wrapText="false" indent="0" shrinkToFit="false"/>
      <protection locked="false" hidden="false"/>
    </xf>
    <xf numFmtId="165" fontId="17" fillId="6" borderId="10" xfId="20" applyFont="true" applyBorder="true" applyAlignment="true" applyProtection="true">
      <alignment horizontal="right" vertical="bottom" textRotation="0" wrapText="false" indent="0" shrinkToFit="false"/>
      <protection locked="false" hidden="false"/>
    </xf>
    <xf numFmtId="165" fontId="17" fillId="6" borderId="40" xfId="20" applyFont="true" applyBorder="true" applyAlignment="true" applyProtection="true">
      <alignment horizontal="right" vertical="bottom" textRotation="0" wrapText="false" indent="0" shrinkToFit="false"/>
      <protection locked="false" hidden="false"/>
    </xf>
    <xf numFmtId="164" fontId="17" fillId="7" borderId="25" xfId="20" applyFont="true" applyBorder="true" applyAlignment="false" applyProtection="false">
      <alignment horizontal="general" vertical="bottom" textRotation="0" wrapText="false" indent="0" shrinkToFit="false"/>
      <protection locked="true" hidden="false"/>
    </xf>
    <xf numFmtId="164" fontId="17" fillId="7" borderId="18" xfId="20" applyFont="true" applyBorder="true" applyAlignment="false" applyProtection="false">
      <alignment horizontal="general" vertical="bottom" textRotation="0" wrapText="false" indent="0" shrinkToFit="false"/>
      <protection locked="true" hidden="false"/>
    </xf>
    <xf numFmtId="165" fontId="17" fillId="7" borderId="34" xfId="20" applyFont="true" applyBorder="true" applyAlignment="true" applyProtection="false">
      <alignment horizontal="right" vertical="bottom" textRotation="0" wrapText="false" indent="0" shrinkToFit="false"/>
      <protection locked="true" hidden="false"/>
    </xf>
    <xf numFmtId="165" fontId="17" fillId="7" borderId="19" xfId="20" applyFont="true" applyBorder="true" applyAlignment="true" applyProtection="false">
      <alignment horizontal="right" vertical="bottom" textRotation="0" wrapText="false" indent="0" shrinkToFit="false"/>
      <protection locked="true" hidden="false"/>
    </xf>
    <xf numFmtId="165" fontId="17" fillId="7" borderId="18" xfId="20" applyFont="true" applyBorder="true" applyAlignment="true" applyProtection="false">
      <alignment horizontal="right" vertical="bottom" textRotation="0" wrapText="false" indent="0" shrinkToFit="false"/>
      <protection locked="true" hidden="false"/>
    </xf>
    <xf numFmtId="165" fontId="17" fillId="7" borderId="41" xfId="20" applyFont="true" applyBorder="true" applyAlignment="true" applyProtection="false">
      <alignment horizontal="right" vertical="bottom" textRotation="0" wrapText="false" indent="0" shrinkToFit="false"/>
      <protection locked="true" hidden="false"/>
    </xf>
    <xf numFmtId="164" fontId="0" fillId="0" borderId="42"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5" fontId="0" fillId="0" borderId="44" xfId="20" applyFont="true" applyBorder="true" applyAlignment="false" applyProtection="false">
      <alignment horizontal="general" vertical="bottom" textRotation="0" wrapText="false" indent="0" shrinkToFit="false"/>
      <protection locked="true" hidden="false"/>
    </xf>
    <xf numFmtId="165" fontId="4" fillId="0" borderId="45" xfId="20" applyFont="true" applyBorder="true" applyAlignment="false" applyProtection="false">
      <alignment horizontal="general" vertical="bottom" textRotation="0" wrapText="false" indent="0" shrinkToFit="false"/>
      <protection locked="true" hidden="false"/>
    </xf>
    <xf numFmtId="165" fontId="4" fillId="0" borderId="43" xfId="20" applyFont="true" applyBorder="true" applyAlignment="false" applyProtection="false">
      <alignment horizontal="general" vertical="bottom" textRotation="0" wrapText="false" indent="0" shrinkToFit="false"/>
      <protection locked="true" hidden="false"/>
    </xf>
    <xf numFmtId="165" fontId="4" fillId="0" borderId="46" xfId="20"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11" fillId="0" borderId="42" xfId="20" applyFont="true" applyBorder="true" applyAlignment="false" applyProtection="false">
      <alignment horizontal="general" vertical="bottom" textRotation="0" wrapText="false" indent="0" shrinkToFit="false"/>
      <protection locked="true" hidden="false"/>
    </xf>
    <xf numFmtId="164" fontId="11" fillId="0" borderId="43" xfId="20" applyFont="true" applyBorder="true" applyAlignment="false" applyProtection="false">
      <alignment horizontal="general" vertical="bottom" textRotation="0" wrapText="false" indent="0" shrinkToFit="false"/>
      <protection locked="true" hidden="false"/>
    </xf>
    <xf numFmtId="164" fontId="17" fillId="0" borderId="35" xfId="20" applyFont="true" applyBorder="true" applyAlignment="true" applyProtection="false">
      <alignment horizontal="left" vertical="bottom" textRotation="0" wrapText="false" indent="0" shrinkToFit="false"/>
      <protection locked="true" hidden="false"/>
    </xf>
    <xf numFmtId="164" fontId="17" fillId="0" borderId="36" xfId="20" applyFont="true" applyBorder="true" applyAlignment="true" applyProtection="false">
      <alignment horizontal="left" vertical="bottom" textRotation="0" wrapText="false" indent="0" shrinkToFit="false"/>
      <protection locked="true" hidden="false"/>
    </xf>
    <xf numFmtId="165" fontId="45" fillId="4" borderId="33" xfId="20" applyFont="true" applyBorder="true" applyAlignment="false" applyProtection="false">
      <alignment horizontal="general" vertical="bottom" textRotation="0" wrapText="false" indent="0" shrinkToFit="false"/>
      <protection locked="true" hidden="false"/>
    </xf>
    <xf numFmtId="165" fontId="45" fillId="4" borderId="35" xfId="20" applyFont="true" applyBorder="true" applyAlignment="false" applyProtection="true">
      <alignment horizontal="general" vertical="bottom" textRotation="0" wrapText="false" indent="0" shrinkToFit="false"/>
      <protection locked="true" hidden="false"/>
    </xf>
    <xf numFmtId="165" fontId="45" fillId="4" borderId="36" xfId="20" applyFont="true" applyBorder="true" applyAlignment="false" applyProtection="true">
      <alignment horizontal="general" vertical="bottom" textRotation="0" wrapText="false" indent="0" shrinkToFit="false"/>
      <protection locked="true" hidden="false"/>
    </xf>
    <xf numFmtId="165" fontId="45" fillId="4" borderId="47" xfId="20" applyFont="true" applyBorder="true" applyAlignment="false" applyProtection="true">
      <alignment horizontal="general" vertical="bottom" textRotation="0" wrapText="false" indent="0" shrinkToFit="false"/>
      <protection locked="true" hidden="false"/>
    </xf>
    <xf numFmtId="165" fontId="45" fillId="4" borderId="33" xfId="20" applyFont="true" applyBorder="true" applyAlignment="false" applyProtection="true">
      <alignment horizontal="general" vertical="bottom" textRotation="0" wrapText="false" indent="0" shrinkToFit="false"/>
      <protection locked="true" hidden="false"/>
    </xf>
    <xf numFmtId="165" fontId="45" fillId="4" borderId="35" xfId="20" applyFont="true" applyBorder="true" applyAlignment="false" applyProtection="false">
      <alignment horizontal="general" vertical="bottom" textRotation="0" wrapText="false" indent="0" shrinkToFit="false"/>
      <protection locked="true" hidden="false"/>
    </xf>
    <xf numFmtId="165" fontId="45" fillId="4" borderId="36" xfId="20" applyFont="true" applyBorder="true" applyAlignment="false" applyProtection="false">
      <alignment horizontal="general" vertical="bottom" textRotation="0" wrapText="false" indent="0" shrinkToFit="false"/>
      <protection locked="true" hidden="false"/>
    </xf>
    <xf numFmtId="165" fontId="45" fillId="4" borderId="47"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39" xfId="20" applyFont="true" applyBorder="true" applyAlignment="true" applyProtection="false">
      <alignment horizontal="left" vertical="bottom" textRotation="0" wrapText="false" indent="0" shrinkToFit="false"/>
      <protection locked="true" hidden="false"/>
    </xf>
    <xf numFmtId="164" fontId="43" fillId="0" borderId="10" xfId="20" applyFont="true" applyBorder="true" applyAlignment="true" applyProtection="false">
      <alignment horizontal="general" vertical="bottom" textRotation="0" wrapText="false" indent="0" shrinkToFit="false"/>
      <protection locked="true" hidden="false"/>
    </xf>
    <xf numFmtId="165" fontId="46" fillId="4" borderId="13" xfId="20" applyFont="true" applyBorder="true" applyAlignment="false" applyProtection="false">
      <alignment horizontal="general" vertical="bottom" textRotation="0" wrapText="false" indent="0" shrinkToFit="false"/>
      <protection locked="true" hidden="false"/>
    </xf>
    <xf numFmtId="165" fontId="46" fillId="4" borderId="39" xfId="20" applyFont="true" applyBorder="true" applyAlignment="false" applyProtection="false">
      <alignment horizontal="general" vertical="bottom" textRotation="0" wrapText="false" indent="0" shrinkToFit="false"/>
      <protection locked="true" hidden="false"/>
    </xf>
    <xf numFmtId="165" fontId="46" fillId="4" borderId="10" xfId="20" applyFont="true" applyBorder="true" applyAlignment="false" applyProtection="false">
      <alignment horizontal="general" vertical="bottom" textRotation="0" wrapText="false" indent="0" shrinkToFit="false"/>
      <protection locked="true" hidden="false"/>
    </xf>
    <xf numFmtId="165" fontId="46" fillId="4" borderId="40" xfId="20" applyFont="true" applyBorder="true" applyAlignment="false" applyProtection="false">
      <alignment horizontal="general" vertical="bottom" textRotation="0" wrapText="false" indent="0" shrinkToFit="false"/>
      <protection locked="true" hidden="false"/>
    </xf>
    <xf numFmtId="165" fontId="46" fillId="4" borderId="13" xfId="20" applyFont="true" applyBorder="true" applyAlignment="false" applyProtection="true">
      <alignment horizontal="general" vertical="bottom" textRotation="0" wrapText="false" indent="0" shrinkToFit="false"/>
      <protection locked="true" hidden="false"/>
    </xf>
    <xf numFmtId="165" fontId="47" fillId="4" borderId="13" xfId="20" applyFont="true" applyBorder="true" applyAlignment="false" applyProtection="false">
      <alignment horizontal="general" vertical="bottom" textRotation="0" wrapText="false" indent="0" shrinkToFit="false"/>
      <protection locked="true" hidden="false"/>
    </xf>
    <xf numFmtId="165" fontId="47" fillId="4" borderId="39" xfId="20" applyFont="true" applyBorder="true" applyAlignment="false" applyProtection="false">
      <alignment horizontal="general" vertical="bottom" textRotation="0" wrapText="false" indent="0" shrinkToFit="false"/>
      <protection locked="true" hidden="false"/>
    </xf>
    <xf numFmtId="165" fontId="47" fillId="4" borderId="10" xfId="20" applyFont="true" applyBorder="true" applyAlignment="false" applyProtection="false">
      <alignment horizontal="general" vertical="bottom" textRotation="0" wrapText="false" indent="0" shrinkToFit="false"/>
      <protection locked="true" hidden="false"/>
    </xf>
    <xf numFmtId="165" fontId="47" fillId="4" borderId="40" xfId="20" applyFont="true" applyBorder="true" applyAlignment="false" applyProtection="false">
      <alignment horizontal="general" vertical="bottom" textRotation="0" wrapText="false" indent="0" shrinkToFit="false"/>
      <protection locked="true" hidden="false"/>
    </xf>
    <xf numFmtId="165" fontId="47" fillId="4" borderId="13" xfId="20" applyFont="true" applyBorder="true" applyAlignment="false" applyProtection="true">
      <alignment horizontal="general" vertical="bottom" textRotation="0" wrapText="false" indent="0" shrinkToFit="false"/>
      <protection locked="true" hidden="false"/>
    </xf>
    <xf numFmtId="164" fontId="16" fillId="0" borderId="39" xfId="20" applyFont="true" applyBorder="true" applyAlignment="true" applyProtection="false">
      <alignment horizontal="left" vertical="bottom" textRotation="0" wrapText="false" indent="0" shrinkToFit="false"/>
      <protection locked="true" hidden="false"/>
    </xf>
    <xf numFmtId="164" fontId="16" fillId="0" borderId="10" xfId="20" applyFont="true" applyBorder="true" applyAlignment="true" applyProtection="false">
      <alignment horizontal="general" vertical="bottom" textRotation="0" wrapText="false" indent="0" shrinkToFit="false"/>
      <protection locked="true" hidden="false"/>
    </xf>
    <xf numFmtId="165" fontId="48" fillId="4" borderId="13" xfId="20" applyFont="true" applyBorder="true" applyAlignment="false" applyProtection="false">
      <alignment horizontal="general" vertical="bottom" textRotation="0" wrapText="false" indent="0" shrinkToFit="false"/>
      <protection locked="true" hidden="false"/>
    </xf>
    <xf numFmtId="165" fontId="48" fillId="3" borderId="39" xfId="20" applyFont="true" applyBorder="true" applyAlignment="false" applyProtection="true">
      <alignment horizontal="general" vertical="bottom" textRotation="0" wrapText="false" indent="0" shrinkToFit="false"/>
      <protection locked="false" hidden="false"/>
    </xf>
    <xf numFmtId="165" fontId="48" fillId="3" borderId="10" xfId="20" applyFont="true" applyBorder="true" applyAlignment="false" applyProtection="true">
      <alignment horizontal="general" vertical="bottom" textRotation="0" wrapText="false" indent="0" shrinkToFit="false"/>
      <protection locked="false" hidden="false"/>
    </xf>
    <xf numFmtId="165" fontId="48" fillId="3" borderId="40" xfId="20" applyFont="true" applyBorder="true" applyAlignment="false" applyProtection="true">
      <alignment horizontal="general" vertical="bottom" textRotation="0" wrapText="false" indent="0" shrinkToFit="false"/>
      <protection locked="false" hidden="false"/>
    </xf>
    <xf numFmtId="165" fontId="48" fillId="4" borderId="13" xfId="20" applyFont="true" applyBorder="true" applyAlignment="false" applyProtection="true">
      <alignment horizontal="general" vertical="bottom" textRotation="0" wrapText="false" indent="0" shrinkToFit="false"/>
      <protection locked="true" hidden="false"/>
    </xf>
    <xf numFmtId="165" fontId="49" fillId="4" borderId="13" xfId="20" applyFont="true" applyBorder="true" applyAlignment="false" applyProtection="true">
      <alignment horizontal="general" vertical="bottom" textRotation="0" wrapText="false" indent="0" shrinkToFit="false"/>
      <protection locked="true" hidden="false"/>
    </xf>
    <xf numFmtId="165" fontId="49" fillId="4" borderId="13" xfId="20" applyFont="true" applyBorder="true" applyAlignment="false" applyProtection="false">
      <alignment horizontal="general" vertical="bottom" textRotation="0" wrapText="false" indent="0" shrinkToFit="false"/>
      <protection locked="true" hidden="false"/>
    </xf>
    <xf numFmtId="164" fontId="50" fillId="0" borderId="39" xfId="20" applyFont="true" applyBorder="true" applyAlignment="true" applyProtection="false">
      <alignment horizontal="left" vertical="bottom" textRotation="0" wrapText="false" indent="0" shrinkToFit="false"/>
      <protection locked="true" hidden="false"/>
    </xf>
    <xf numFmtId="164" fontId="50" fillId="0" borderId="10" xfId="20" applyFont="true" applyBorder="true" applyAlignment="true" applyProtection="false">
      <alignment horizontal="general" vertical="bottom" textRotation="0" wrapText="false" indent="0" shrinkToFit="false"/>
      <protection locked="true" hidden="false"/>
    </xf>
    <xf numFmtId="165" fontId="51" fillId="4" borderId="13" xfId="20" applyFont="true" applyBorder="true" applyAlignment="false" applyProtection="true">
      <alignment horizontal="general" vertical="bottom" textRotation="0" wrapText="false" indent="0" shrinkToFit="false"/>
      <protection locked="true" hidden="false"/>
    </xf>
    <xf numFmtId="165" fontId="51" fillId="3" borderId="39" xfId="20" applyFont="true" applyBorder="true" applyAlignment="false" applyProtection="true">
      <alignment horizontal="general" vertical="bottom" textRotation="0" wrapText="false" indent="0" shrinkToFit="false"/>
      <protection locked="false" hidden="false"/>
    </xf>
    <xf numFmtId="165" fontId="51" fillId="3" borderId="10" xfId="20" applyFont="true" applyBorder="true" applyAlignment="false" applyProtection="true">
      <alignment horizontal="general" vertical="bottom" textRotation="0" wrapText="false" indent="0" shrinkToFit="false"/>
      <protection locked="false" hidden="false"/>
    </xf>
    <xf numFmtId="165" fontId="51" fillId="3" borderId="40" xfId="20" applyFont="true" applyBorder="true" applyAlignment="false" applyProtection="true">
      <alignment horizontal="general" vertical="bottom" textRotation="0" wrapText="false" indent="0" shrinkToFit="false"/>
      <protection locked="false" hidden="false"/>
    </xf>
    <xf numFmtId="165" fontId="52" fillId="4" borderId="13" xfId="20" applyFont="true" applyBorder="true" applyAlignment="false" applyProtection="true">
      <alignment horizontal="general" vertical="bottom" textRotation="0" wrapText="false" indent="0" shrinkToFit="false"/>
      <protection locked="true" hidden="false"/>
    </xf>
    <xf numFmtId="165" fontId="52" fillId="3" borderId="39" xfId="20" applyFont="true" applyBorder="true" applyAlignment="false" applyProtection="true">
      <alignment horizontal="general" vertical="bottom" textRotation="0" wrapText="false" indent="0" shrinkToFit="false"/>
      <protection locked="false" hidden="false"/>
    </xf>
    <xf numFmtId="165" fontId="52" fillId="3" borderId="10" xfId="20" applyFont="true" applyBorder="true" applyAlignment="false" applyProtection="true">
      <alignment horizontal="general" vertical="bottom" textRotation="0" wrapText="false" indent="0" shrinkToFit="false"/>
      <protection locked="false" hidden="false"/>
    </xf>
    <xf numFmtId="165" fontId="52" fillId="3" borderId="40" xfId="2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9" fillId="3" borderId="39" xfId="20" applyFont="true" applyBorder="true" applyAlignment="false" applyProtection="true">
      <alignment horizontal="general" vertical="bottom" textRotation="0" wrapText="false" indent="0" shrinkToFit="false"/>
      <protection locked="false" hidden="false"/>
    </xf>
    <xf numFmtId="165" fontId="49" fillId="3" borderId="10" xfId="20" applyFont="true" applyBorder="true" applyAlignment="false" applyProtection="true">
      <alignment horizontal="general" vertical="bottom" textRotation="0" wrapText="false" indent="0" shrinkToFit="false"/>
      <protection locked="false" hidden="false"/>
    </xf>
    <xf numFmtId="165" fontId="49" fillId="3" borderId="40" xfId="20" applyFont="true" applyBorder="true" applyAlignment="false" applyProtection="true">
      <alignment horizontal="general" vertical="bottom" textRotation="0" wrapText="false" indent="0" shrinkToFit="false"/>
      <protection locked="false" hidden="false"/>
    </xf>
    <xf numFmtId="165" fontId="47" fillId="4" borderId="39" xfId="20" applyFont="true" applyBorder="true" applyAlignment="false" applyProtection="true">
      <alignment horizontal="general" vertical="bottom" textRotation="0" wrapText="false" indent="0" shrinkToFit="false"/>
      <protection locked="true" hidden="false"/>
    </xf>
    <xf numFmtId="165" fontId="47" fillId="4" borderId="10" xfId="20" applyFont="true" applyBorder="true" applyAlignment="false" applyProtection="true">
      <alignment horizontal="general" vertical="bottom" textRotation="0" wrapText="false" indent="0" shrinkToFit="false"/>
      <protection locked="true" hidden="false"/>
    </xf>
    <xf numFmtId="165" fontId="47" fillId="4" borderId="40" xfId="20" applyFont="true" applyBorder="true" applyAlignment="false" applyProtection="true">
      <alignment horizontal="general" vertical="bottom" textRotation="0" wrapText="false" indent="0" shrinkToFit="false"/>
      <protection locked="true" hidden="false"/>
    </xf>
    <xf numFmtId="165" fontId="46" fillId="4" borderId="10" xfId="20" applyFont="true" applyBorder="true" applyAlignment="false" applyProtection="true">
      <alignment horizontal="general" vertical="bottom" textRotation="0" wrapText="false" indent="0" shrinkToFit="false"/>
      <protection locked="true" hidden="false"/>
    </xf>
    <xf numFmtId="165" fontId="46" fillId="4" borderId="40" xfId="20" applyFont="true" applyBorder="true" applyAlignment="false" applyProtection="true">
      <alignment horizontal="general" vertical="bottom" textRotation="0" wrapText="false" indent="0" shrinkToFit="false"/>
      <protection locked="true" hidden="false"/>
    </xf>
    <xf numFmtId="165" fontId="47" fillId="4" borderId="39" xfId="20" applyFont="true" applyBorder="true" applyAlignment="false" applyProtection="true">
      <alignment horizontal="general" vertical="bottom" textRotation="0" wrapText="false" indent="0" shrinkToFit="false"/>
      <protection locked="false" hidden="false"/>
    </xf>
    <xf numFmtId="165" fontId="47" fillId="4" borderId="10" xfId="20" applyFont="true" applyBorder="true" applyAlignment="false" applyProtection="true">
      <alignment horizontal="general" vertical="bottom" textRotation="0" wrapText="false" indent="0" shrinkToFit="false"/>
      <protection locked="false" hidden="false"/>
    </xf>
    <xf numFmtId="165" fontId="47" fillId="4" borderId="40" xfId="20" applyFont="true" applyBorder="true" applyAlignment="false" applyProtection="true">
      <alignment horizontal="general" vertical="bottom" textRotation="0" wrapText="false" indent="0" shrinkToFit="false"/>
      <protection locked="false" hidden="false"/>
    </xf>
    <xf numFmtId="165" fontId="46" fillId="4" borderId="10" xfId="20" applyFont="true" applyBorder="true" applyAlignment="false" applyProtection="true">
      <alignment horizontal="general" vertical="bottom" textRotation="0" wrapText="false" indent="0" shrinkToFit="false"/>
      <protection locked="false" hidden="false"/>
    </xf>
    <xf numFmtId="165" fontId="46" fillId="4" borderId="40" xfId="20" applyFont="true" applyBorder="true" applyAlignment="false" applyProtection="true">
      <alignment horizontal="general" vertical="bottom" textRotation="0" wrapText="false" indent="0" shrinkToFit="false"/>
      <protection locked="false" hidden="false"/>
    </xf>
    <xf numFmtId="165" fontId="49" fillId="3" borderId="25" xfId="20" applyFont="true" applyBorder="true" applyAlignment="false" applyProtection="true">
      <alignment horizontal="general" vertical="bottom" textRotation="0" wrapText="false" indent="0" shrinkToFit="false"/>
      <protection locked="false" hidden="false"/>
    </xf>
    <xf numFmtId="165" fontId="49" fillId="3" borderId="18" xfId="20" applyFont="true" applyBorder="true" applyAlignment="false" applyProtection="true">
      <alignment horizontal="general" vertical="bottom" textRotation="0" wrapText="false" indent="0" shrinkToFit="false"/>
      <protection locked="false" hidden="false"/>
    </xf>
    <xf numFmtId="165" fontId="49" fillId="3" borderId="41" xfId="20" applyFont="true" applyBorder="true" applyAlignment="false" applyProtection="true">
      <alignment horizontal="general" vertical="bottom" textRotation="0" wrapText="false" indent="0" shrinkToFit="false"/>
      <protection locked="false" hidden="false"/>
    </xf>
    <xf numFmtId="165" fontId="48" fillId="3" borderId="18" xfId="20" applyFont="true" applyBorder="true" applyAlignment="false" applyProtection="true">
      <alignment horizontal="general" vertical="bottom" textRotation="0" wrapText="false" indent="0" shrinkToFit="false"/>
      <protection locked="false" hidden="false"/>
    </xf>
    <xf numFmtId="165" fontId="48" fillId="3" borderId="41" xfId="20" applyFont="true" applyBorder="true" applyAlignment="false" applyProtection="true">
      <alignment horizontal="general" vertical="bottom" textRotation="0" wrapText="false" indent="0" shrinkToFit="false"/>
      <protection locked="false" hidden="false"/>
    </xf>
    <xf numFmtId="165" fontId="46" fillId="4" borderId="39" xfId="20" applyFont="true" applyBorder="true" applyAlignment="false" applyProtection="true">
      <alignment horizontal="general" vertical="bottom" textRotation="0" wrapText="false" indent="0" shrinkToFit="false"/>
      <protection locked="true" hidden="false"/>
    </xf>
    <xf numFmtId="165" fontId="46" fillId="4" borderId="39" xfId="20" applyFont="true" applyBorder="true" applyAlignment="false" applyProtection="true">
      <alignment horizontal="general" vertical="bottom" textRotation="0" wrapText="false" indent="0" shrinkToFit="false"/>
      <protection locked="false" hidden="false"/>
    </xf>
    <xf numFmtId="165" fontId="54" fillId="3" borderId="39" xfId="20" applyFont="true" applyBorder="true" applyAlignment="false" applyProtection="true">
      <alignment horizontal="general" vertical="bottom" textRotation="0" wrapText="false" indent="0" shrinkToFit="false"/>
      <protection locked="false" hidden="false"/>
    </xf>
    <xf numFmtId="165" fontId="54" fillId="3" borderId="10" xfId="20" applyFont="true" applyBorder="true" applyAlignment="false" applyProtection="true">
      <alignment horizontal="general" vertical="bottom" textRotation="0" wrapText="false" indent="0" shrinkToFit="false"/>
      <protection locked="false" hidden="false"/>
    </xf>
    <xf numFmtId="165" fontId="54" fillId="3" borderId="40" xfId="20" applyFont="true" applyBorder="true" applyAlignment="false" applyProtection="true">
      <alignment horizontal="general" vertical="bottom" textRotation="0" wrapText="false" indent="0" shrinkToFit="false"/>
      <protection locked="false" hidden="false"/>
    </xf>
    <xf numFmtId="165" fontId="55" fillId="3" borderId="39" xfId="20" applyFont="true" applyBorder="true" applyAlignment="false" applyProtection="true">
      <alignment horizontal="general" vertical="bottom" textRotation="0" wrapText="false" indent="0" shrinkToFit="false"/>
      <protection locked="false" hidden="false"/>
    </xf>
    <xf numFmtId="165" fontId="55" fillId="3" borderId="10" xfId="20" applyFont="true" applyBorder="true" applyAlignment="false" applyProtection="true">
      <alignment horizontal="general" vertical="bottom" textRotation="0" wrapText="false" indent="0" shrinkToFit="false"/>
      <protection locked="false" hidden="false"/>
    </xf>
    <xf numFmtId="165" fontId="55" fillId="3" borderId="40" xfId="20" applyFont="true" applyBorder="true" applyAlignment="false" applyProtection="true">
      <alignment horizontal="general" vertical="bottom" textRotation="0" wrapText="false" indent="0" shrinkToFit="false"/>
      <protection locked="false" hidden="false"/>
    </xf>
    <xf numFmtId="164" fontId="16" fillId="0" borderId="48" xfId="20" applyFont="true" applyBorder="true" applyAlignment="true" applyProtection="false">
      <alignment horizontal="left" vertical="bottom" textRotation="0" wrapText="false" indent="0" shrinkToFit="false"/>
      <protection locked="true" hidden="false"/>
    </xf>
    <xf numFmtId="164" fontId="16" fillId="0" borderId="30" xfId="20" applyFont="true" applyBorder="true" applyAlignment="true" applyProtection="false">
      <alignment horizontal="general" vertical="bottom" textRotation="0" wrapText="false" indent="0" shrinkToFit="false"/>
      <protection locked="true" hidden="false"/>
    </xf>
    <xf numFmtId="165" fontId="45" fillId="4" borderId="38" xfId="20" applyFont="true" applyBorder="true" applyAlignment="false" applyProtection="false">
      <alignment horizontal="general" vertical="bottom" textRotation="0" wrapText="false" indent="0" shrinkToFit="false"/>
      <protection locked="true" hidden="false"/>
    </xf>
    <xf numFmtId="165" fontId="45" fillId="4" borderId="37" xfId="20" applyFont="true" applyBorder="true" applyAlignment="false" applyProtection="false">
      <alignment horizontal="general" vertical="bottom" textRotation="0" wrapText="false" indent="0" shrinkToFit="false"/>
      <protection locked="true" hidden="false"/>
    </xf>
    <xf numFmtId="164" fontId="43" fillId="0" borderId="30" xfId="20" applyFont="true" applyBorder="true" applyAlignment="true" applyProtection="false">
      <alignment horizontal="general" vertical="bottom" textRotation="0" wrapText="false" indent="0" shrinkToFit="false"/>
      <protection locked="true" hidden="false"/>
    </xf>
    <xf numFmtId="165" fontId="46" fillId="4" borderId="13" xfId="20" applyFont="true" applyBorder="true" applyAlignment="false" applyProtection="true">
      <alignment horizontal="general" vertical="bottom" textRotation="0" wrapText="false" indent="0" shrinkToFit="false"/>
      <protection locked="false" hidden="false"/>
    </xf>
    <xf numFmtId="165" fontId="47" fillId="4" borderId="13" xfId="20" applyFont="true" applyBorder="true" applyAlignment="false" applyProtection="true">
      <alignment horizontal="general" vertical="bottom" textRotation="0" wrapText="false" indent="0" shrinkToFit="false"/>
      <protection locked="false" hidden="false"/>
    </xf>
    <xf numFmtId="165" fontId="46" fillId="4" borderId="42" xfId="20" applyFont="true" applyBorder="true" applyAlignment="false" applyProtection="true">
      <alignment horizontal="general" vertical="bottom" textRotation="0" wrapText="false" indent="0" shrinkToFit="false"/>
      <protection locked="false" hidden="false"/>
    </xf>
    <xf numFmtId="165" fontId="46" fillId="4" borderId="43" xfId="20" applyFont="true" applyBorder="true" applyAlignment="false" applyProtection="true">
      <alignment horizontal="general" vertical="bottom" textRotation="0" wrapText="false" indent="0" shrinkToFit="false"/>
      <protection locked="false" hidden="false"/>
    </xf>
    <xf numFmtId="165" fontId="46" fillId="4" borderId="46" xfId="20" applyFont="true" applyBorder="true" applyAlignment="false" applyProtection="true">
      <alignment horizontal="general" vertical="bottom" textRotation="0" wrapText="false" indent="0" shrinkToFit="false"/>
      <protection locked="false" hidden="false"/>
    </xf>
    <xf numFmtId="165" fontId="47" fillId="4" borderId="42" xfId="20" applyFont="true" applyBorder="true" applyAlignment="false" applyProtection="true">
      <alignment horizontal="general" vertical="bottom" textRotation="0" wrapText="false" indent="0" shrinkToFit="false"/>
      <protection locked="false" hidden="false"/>
    </xf>
    <xf numFmtId="165" fontId="47" fillId="4" borderId="43" xfId="20" applyFont="true" applyBorder="true" applyAlignment="false" applyProtection="true">
      <alignment horizontal="general" vertical="bottom" textRotation="0" wrapText="false" indent="0" shrinkToFit="false"/>
      <protection locked="false" hidden="false"/>
    </xf>
    <xf numFmtId="165" fontId="47" fillId="4" borderId="46" xfId="20" applyFont="true" applyBorder="true" applyAlignment="false" applyProtection="true">
      <alignment horizontal="general" vertical="bottom" textRotation="0" wrapText="false" indent="0" shrinkToFit="false"/>
      <protection locked="false" hidden="false"/>
    </xf>
    <xf numFmtId="165" fontId="45" fillId="4" borderId="49" xfId="20" applyFont="true" applyBorder="true" applyAlignment="false" applyProtection="false">
      <alignment horizontal="general" vertical="bottom" textRotation="0" wrapText="false" indent="0" shrinkToFit="false"/>
      <protection locked="true" hidden="false"/>
    </xf>
    <xf numFmtId="165" fontId="47" fillId="4" borderId="34" xfId="20" applyFont="true" applyBorder="true" applyAlignment="false" applyProtection="true">
      <alignment horizontal="general" vertical="bottom" textRotation="0" wrapText="false" indent="0" shrinkToFit="false"/>
      <protection locked="true" hidden="false"/>
    </xf>
    <xf numFmtId="165" fontId="47" fillId="4" borderId="25" xfId="20" applyFont="true" applyBorder="true" applyAlignment="false" applyProtection="true">
      <alignment horizontal="general" vertical="bottom" textRotation="0" wrapText="false" indent="0" shrinkToFit="false"/>
      <protection locked="false" hidden="false"/>
    </xf>
    <xf numFmtId="165" fontId="47" fillId="4" borderId="18" xfId="20" applyFont="true" applyBorder="true" applyAlignment="false" applyProtection="true">
      <alignment horizontal="general" vertical="bottom" textRotation="0" wrapText="false" indent="0" shrinkToFit="false"/>
      <protection locked="false" hidden="false"/>
    </xf>
    <xf numFmtId="165" fontId="47" fillId="4" borderId="41" xfId="20" applyFont="true" applyBorder="true" applyAlignment="false" applyProtection="true">
      <alignment horizontal="general" vertical="bottom" textRotation="0" wrapText="false" indent="0" shrinkToFit="false"/>
      <protection locked="false" hidden="false"/>
    </xf>
    <xf numFmtId="164" fontId="53" fillId="0" borderId="10" xfId="20" applyFont="true" applyBorder="true" applyAlignment="true" applyProtection="false">
      <alignment horizontal="general" vertical="bottom" textRotation="0" wrapText="false" indent="0" shrinkToFit="false"/>
      <protection locked="true" hidden="false"/>
    </xf>
    <xf numFmtId="165" fontId="56" fillId="3" borderId="39" xfId="20" applyFont="true" applyBorder="true" applyAlignment="false" applyProtection="true">
      <alignment horizontal="general" vertical="bottom" textRotation="0" wrapText="false" indent="0" shrinkToFit="false"/>
      <protection locked="false" hidden="false"/>
    </xf>
    <xf numFmtId="165" fontId="56" fillId="3" borderId="40" xfId="20" applyFont="true" applyBorder="true" applyAlignment="false" applyProtection="true">
      <alignment horizontal="general" vertical="bottom" textRotation="0" wrapText="false" indent="0" shrinkToFit="false"/>
      <protection locked="false" hidden="false"/>
    </xf>
    <xf numFmtId="165" fontId="48" fillId="3" borderId="16" xfId="20" applyFont="true" applyBorder="true" applyAlignment="false" applyProtection="true">
      <alignment horizontal="general" vertical="bottom" textRotation="0" wrapText="false" indent="0" shrinkToFit="false"/>
      <protection locked="false" hidden="false"/>
    </xf>
    <xf numFmtId="165" fontId="49" fillId="3" borderId="16" xfId="20" applyFont="true" applyBorder="true" applyAlignment="false" applyProtection="true">
      <alignment horizontal="general" vertical="bottom" textRotation="0" wrapText="false" indent="0" shrinkToFit="false"/>
      <protection locked="false" hidden="false"/>
    </xf>
    <xf numFmtId="164" fontId="53" fillId="0" borderId="39" xfId="20" applyFont="true" applyBorder="true" applyAlignment="true" applyProtection="false">
      <alignment horizontal="left" vertical="bottom" textRotation="0" wrapText="false" indent="0" shrinkToFit="false"/>
      <protection locked="true" hidden="false"/>
    </xf>
    <xf numFmtId="165" fontId="46" fillId="4" borderId="41" xfId="20" applyFont="true" applyBorder="true" applyAlignment="false" applyProtection="true">
      <alignment horizontal="general" vertical="bottom" textRotation="0" wrapText="false" indent="0" shrinkToFit="false"/>
      <protection locked="false" hidden="false"/>
    </xf>
    <xf numFmtId="165" fontId="46" fillId="4" borderId="25" xfId="20" applyFont="true" applyBorder="true" applyAlignment="false" applyProtection="true">
      <alignment horizontal="general" vertical="bottom" textRotation="0" wrapText="false" indent="0" shrinkToFit="false"/>
      <protection locked="false" hidden="false"/>
    </xf>
    <xf numFmtId="165" fontId="46" fillId="4" borderId="18" xfId="20" applyFont="true" applyBorder="true" applyAlignment="false" applyProtection="true">
      <alignment horizontal="general" vertical="bottom" textRotation="0" wrapText="false" indent="0" shrinkToFit="false"/>
      <protection locked="false" hidden="false"/>
    </xf>
    <xf numFmtId="165" fontId="49" fillId="3" borderId="39" xfId="20" applyFont="true" applyBorder="true" applyAlignment="false" applyProtection="false">
      <alignment horizontal="general" vertical="bottom" textRotation="0" wrapText="false" indent="0" shrinkToFit="false"/>
      <protection locked="true" hidden="false"/>
    </xf>
    <xf numFmtId="167" fontId="50" fillId="0" borderId="30" xfId="2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7" fillId="4" borderId="16" xfId="20" applyFont="true" applyBorder="true" applyAlignment="false" applyProtection="true">
      <alignment horizontal="general" vertical="bottom" textRotation="0" wrapText="false" indent="0" shrinkToFit="false"/>
      <protection locked="false" hidden="false"/>
    </xf>
    <xf numFmtId="165" fontId="46" fillId="4" borderId="16" xfId="20" applyFont="true" applyBorder="true" applyAlignment="false" applyProtection="true">
      <alignment horizontal="general" vertical="bottom" textRotation="0" wrapText="false" indent="0" shrinkToFit="false"/>
      <protection locked="false" hidden="false"/>
    </xf>
    <xf numFmtId="165" fontId="52" fillId="4" borderId="13" xfId="20" applyFont="true" applyBorder="true" applyAlignment="false" applyProtection="false">
      <alignment horizontal="general" vertical="bottom" textRotation="0" wrapText="false" indent="0" shrinkToFit="false"/>
      <protection locked="true" hidden="false"/>
    </xf>
    <xf numFmtId="165" fontId="51" fillId="4" borderId="13" xfId="20" applyFont="true" applyBorder="true" applyAlignment="false" applyProtection="false">
      <alignment horizontal="general" vertical="bottom" textRotation="0" wrapText="false" indent="0" shrinkToFit="false"/>
      <protection locked="true" hidden="false"/>
    </xf>
    <xf numFmtId="165" fontId="47" fillId="4" borderId="15" xfId="20" applyFont="true" applyBorder="true" applyAlignment="false" applyProtection="true">
      <alignment horizontal="general" vertical="bottom" textRotation="0" wrapText="false" indent="0" shrinkToFit="false"/>
      <protection locked="false" hidden="false"/>
    </xf>
    <xf numFmtId="165" fontId="46" fillId="4" borderId="15" xfId="20" applyFont="true" applyBorder="true" applyAlignment="false" applyProtection="true">
      <alignment horizontal="general" vertical="bottom" textRotation="0" wrapText="false" indent="0" shrinkToFit="false"/>
      <protection locked="false" hidden="false"/>
    </xf>
    <xf numFmtId="165" fontId="47" fillId="4" borderId="50" xfId="20" applyFont="true" applyBorder="true" applyAlignment="false" applyProtection="true">
      <alignment horizontal="general" vertical="bottom" textRotation="0" wrapText="false" indent="0" shrinkToFit="false"/>
      <protection locked="true" hidden="false"/>
    </xf>
    <xf numFmtId="165" fontId="47" fillId="4" borderId="48" xfId="20" applyFont="true" applyBorder="true" applyAlignment="false" applyProtection="true">
      <alignment horizontal="general" vertical="bottom" textRotation="0" wrapText="false" indent="0" shrinkToFit="false"/>
      <protection locked="false" hidden="false"/>
    </xf>
    <xf numFmtId="165" fontId="47" fillId="4" borderId="30" xfId="20" applyFont="true" applyBorder="true" applyAlignment="false" applyProtection="true">
      <alignment horizontal="general" vertical="bottom" textRotation="0" wrapText="false" indent="0" shrinkToFit="false"/>
      <protection locked="false" hidden="false"/>
    </xf>
    <xf numFmtId="165" fontId="47" fillId="4" borderId="51" xfId="20" applyFont="true" applyBorder="true" applyAlignment="false" applyProtection="true">
      <alignment horizontal="general" vertical="bottom" textRotation="0" wrapText="false" indent="0" shrinkToFit="false"/>
      <protection locked="false" hidden="false"/>
    </xf>
    <xf numFmtId="165" fontId="46" fillId="4" borderId="48" xfId="20" applyFont="true" applyBorder="true" applyAlignment="false" applyProtection="true">
      <alignment horizontal="general" vertical="bottom" textRotation="0" wrapText="false" indent="0" shrinkToFit="false"/>
      <protection locked="false" hidden="false"/>
    </xf>
    <xf numFmtId="165" fontId="46" fillId="4" borderId="30" xfId="20" applyFont="true" applyBorder="true" applyAlignment="false" applyProtection="true">
      <alignment horizontal="general" vertical="bottom" textRotation="0" wrapText="false" indent="0" shrinkToFit="false"/>
      <protection locked="false" hidden="false"/>
    </xf>
    <xf numFmtId="165" fontId="46" fillId="4" borderId="51" xfId="20" applyFont="true" applyBorder="true" applyAlignment="false" applyProtection="true">
      <alignment horizontal="general" vertical="bottom" textRotation="0" wrapText="false" indent="0" shrinkToFit="false"/>
      <protection locked="false" hidden="false"/>
    </xf>
    <xf numFmtId="164" fontId="16" fillId="0" borderId="31" xfId="20" applyFont="true" applyBorder="true" applyAlignment="true" applyProtection="false">
      <alignment horizontal="general" vertical="bottom" textRotation="0" wrapText="false" indent="0" shrinkToFit="false"/>
      <protection locked="true" hidden="false"/>
    </xf>
    <xf numFmtId="165" fontId="48" fillId="4" borderId="52" xfId="20" applyFont="true" applyBorder="true" applyAlignment="false" applyProtection="false">
      <alignment horizontal="general" vertical="bottom" textRotation="0" wrapText="false" indent="0" shrinkToFit="false"/>
      <protection locked="true" hidden="false"/>
    </xf>
    <xf numFmtId="165" fontId="48" fillId="3" borderId="53" xfId="20" applyFont="true" applyBorder="true" applyAlignment="false" applyProtection="true">
      <alignment horizontal="general" vertical="bottom" textRotation="0" wrapText="false" indent="0" shrinkToFit="false"/>
      <protection locked="false" hidden="false"/>
    </xf>
    <xf numFmtId="165" fontId="48" fillId="3" borderId="31" xfId="20" applyFont="true" applyBorder="true" applyAlignment="false" applyProtection="true">
      <alignment horizontal="general" vertical="bottom" textRotation="0" wrapText="false" indent="0" shrinkToFit="false"/>
      <protection locked="false" hidden="false"/>
    </xf>
    <xf numFmtId="165" fontId="48" fillId="3" borderId="54" xfId="20" applyFont="true" applyBorder="true" applyAlignment="false" applyProtection="true">
      <alignment horizontal="general" vertical="bottom" textRotation="0" wrapText="false" indent="0" shrinkToFit="false"/>
      <protection locked="false" hidden="false"/>
    </xf>
    <xf numFmtId="165" fontId="49" fillId="3" borderId="53" xfId="20" applyFont="true" applyBorder="true" applyAlignment="false" applyProtection="true">
      <alignment horizontal="general" vertical="bottom" textRotation="0" wrapText="false" indent="0" shrinkToFit="false"/>
      <protection locked="false" hidden="false"/>
    </xf>
    <xf numFmtId="165" fontId="49" fillId="3" borderId="31" xfId="20" applyFont="true" applyBorder="true" applyAlignment="false" applyProtection="true">
      <alignment horizontal="general" vertical="bottom" textRotation="0" wrapText="false" indent="0" shrinkToFit="false"/>
      <protection locked="false" hidden="false"/>
    </xf>
    <xf numFmtId="165" fontId="49" fillId="3" borderId="54" xfId="20" applyFont="true" applyBorder="true" applyAlignment="false" applyProtection="true">
      <alignment horizontal="general" vertical="bottom" textRotation="0" wrapText="false" indent="0" shrinkToFit="false"/>
      <protection locked="false" hidden="false"/>
    </xf>
    <xf numFmtId="164" fontId="16" fillId="0" borderId="25" xfId="20" applyFont="true" applyBorder="true" applyAlignment="true" applyProtection="false">
      <alignment horizontal="left" vertical="bottom" textRotation="0" wrapText="false" indent="0" shrinkToFit="false"/>
      <protection locked="true" hidden="false"/>
    </xf>
    <xf numFmtId="164" fontId="16" fillId="0" borderId="18" xfId="20" applyFont="true" applyBorder="true" applyAlignment="true" applyProtection="false">
      <alignment horizontal="general" vertical="bottom" textRotation="0" wrapText="false" indent="0" shrinkToFit="false"/>
      <protection locked="true" hidden="false"/>
    </xf>
    <xf numFmtId="165" fontId="49" fillId="4" borderId="34" xfId="20" applyFont="true" applyBorder="true" applyAlignment="false" applyProtection="false">
      <alignment horizontal="general" vertical="bottom" textRotation="0" wrapText="false" indent="0" shrinkToFit="false"/>
      <protection locked="true" hidden="false"/>
    </xf>
    <xf numFmtId="165" fontId="48" fillId="3" borderId="25" xfId="20" applyFont="true" applyBorder="true" applyAlignment="false" applyProtection="true">
      <alignment horizontal="general" vertical="bottom" textRotation="0" wrapText="false" indent="0" shrinkToFit="false"/>
      <protection locked="false" hidden="false"/>
    </xf>
    <xf numFmtId="165" fontId="48" fillId="4" borderId="34" xfId="20" applyFont="true" applyBorder="true" applyAlignment="false" applyProtection="true">
      <alignment horizontal="general" vertical="bottom" textRotation="0" wrapText="false" indent="0" shrinkToFit="false"/>
      <protection locked="true" hidden="false"/>
    </xf>
    <xf numFmtId="165" fontId="49" fillId="4" borderId="34" xfId="20" applyFont="true" applyBorder="tru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4" fillId="0" borderId="10" xfId="23" applyFont="true" applyBorder="true" applyAlignment="false" applyProtection="false">
      <alignment horizontal="general" vertical="bottom" textRotation="0" wrapText="false" indent="0" shrinkToFit="false"/>
      <protection locked="true" hidden="false"/>
    </xf>
    <xf numFmtId="164" fontId="62" fillId="0" borderId="10" xfId="23" applyFont="true" applyBorder="true" applyAlignment="true" applyProtection="false">
      <alignment horizontal="general" vertical="bottom" textRotation="0" wrapText="false" indent="0" shrinkToFit="false"/>
      <protection locked="true" hidden="false"/>
    </xf>
    <xf numFmtId="165" fontId="62" fillId="0" borderId="10"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6" fillId="0" borderId="0" xfId="23" applyFont="true" applyBorder="false" applyAlignment="true" applyProtection="true">
      <alignment horizontal="justify" vertical="top" textRotation="0" wrapText="true" indent="0" shrinkToFit="false"/>
      <protection locked="false" hidden="false"/>
    </xf>
    <xf numFmtId="164" fontId="4" fillId="0" borderId="0" xfId="23" applyFont="true" applyBorder="false" applyAlignment="true" applyProtection="true">
      <alignment horizontal="justify" vertical="top" textRotation="0" wrapText="true" indent="0" shrinkToFit="false"/>
      <protection locked="fals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67"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42" fillId="3" borderId="35" xfId="0" applyFont="true" applyBorder="true" applyAlignment="true" applyProtection="false">
      <alignment horizontal="justify" vertical="top" textRotation="0" wrapText="true" indent="0" shrinkToFit="false"/>
      <protection locked="true" hidden="false"/>
    </xf>
    <xf numFmtId="164" fontId="69" fillId="3" borderId="47" xfId="23" applyFont="true" applyBorder="true" applyAlignment="true" applyProtection="false">
      <alignment horizontal="general" vertical="bottom" textRotation="0" wrapText="true" indent="0" shrinkToFit="false"/>
      <protection locked="true" hidden="false"/>
    </xf>
    <xf numFmtId="164" fontId="42" fillId="3" borderId="39" xfId="0" applyFont="true" applyBorder="true" applyAlignment="true" applyProtection="false">
      <alignment horizontal="justify" vertical="top" textRotation="0" wrapText="true" indent="0" shrinkToFit="false"/>
      <protection locked="true" hidden="false"/>
    </xf>
    <xf numFmtId="164" fontId="69" fillId="3" borderId="40" xfId="23" applyFont="true" applyBorder="true" applyAlignment="true" applyProtection="false">
      <alignment horizontal="general" vertical="bottom" textRotation="0" wrapText="true" indent="0" shrinkToFit="false"/>
      <protection locked="true" hidden="false"/>
    </xf>
    <xf numFmtId="164" fontId="4" fillId="3" borderId="10" xfId="23" applyFont="true" applyBorder="true" applyAlignment="true" applyProtection="false">
      <alignment horizontal="general" vertical="bottom" textRotation="0" wrapText="true" indent="0" shrinkToFit="false"/>
      <protection locked="true" hidden="false"/>
    </xf>
    <xf numFmtId="164" fontId="4" fillId="3" borderId="10" xfId="23" applyFont="true" applyBorder="true" applyAlignment="true" applyProtection="false">
      <alignment horizontal="center" vertical="bottom" textRotation="0" wrapText="true" indent="0" shrinkToFit="false"/>
      <protection locked="true" hidden="false"/>
    </xf>
    <xf numFmtId="164" fontId="42" fillId="3" borderId="10" xfId="23" applyFont="true" applyBorder="true" applyAlignment="true" applyProtection="false">
      <alignment horizontal="center" vertical="bottom" textRotation="0" wrapText="true" indent="0" shrinkToFit="false"/>
      <protection locked="true" hidden="false"/>
    </xf>
    <xf numFmtId="164" fontId="4" fillId="3" borderId="40" xfId="23" applyFont="true" applyBorder="true" applyAlignment="true" applyProtection="false">
      <alignment horizontal="center" vertical="bottom" textRotation="0" wrapText="true" indent="0" shrinkToFit="false"/>
      <protection locked="true" hidden="false"/>
    </xf>
    <xf numFmtId="164" fontId="42" fillId="3" borderId="25" xfId="0" applyFont="true" applyBorder="true" applyAlignment="true" applyProtection="false">
      <alignment horizontal="justify" vertical="top" textRotation="0" wrapText="true" indent="0" shrinkToFit="false"/>
      <protection locked="true" hidden="false"/>
    </xf>
    <xf numFmtId="164" fontId="4" fillId="3" borderId="18" xfId="23" applyFont="true" applyBorder="true" applyAlignment="true" applyProtection="false">
      <alignment horizontal="center" vertical="bottom" textRotation="0" wrapText="true" indent="0" shrinkToFit="false"/>
      <protection locked="true" hidden="false"/>
    </xf>
    <xf numFmtId="164" fontId="4" fillId="3" borderId="41" xfId="23" applyFont="true" applyBorder="true" applyAlignment="true" applyProtection="false">
      <alignment horizontal="center" vertical="bottom" textRotation="0" wrapText="true" indent="0" shrinkToFit="false"/>
      <protection locked="true" hidden="false"/>
    </xf>
    <xf numFmtId="164" fontId="70" fillId="3" borderId="0" xfId="23" applyFont="true" applyBorder="true" applyAlignment="true" applyProtection="false">
      <alignment horizontal="justify" vertical="top" textRotation="0" wrapText="true" indent="0" shrinkToFit="false"/>
      <protection locked="true" hidden="false"/>
    </xf>
    <xf numFmtId="164" fontId="64" fillId="3" borderId="0" xfId="23" applyFont="true" applyBorder="true" applyAlignment="true" applyProtection="false">
      <alignment horizontal="center" vertical="bottom" textRotation="0" wrapText="true" indent="0" shrinkToFit="false"/>
      <protection locked="true" hidden="false"/>
    </xf>
    <xf numFmtId="164" fontId="71" fillId="0" borderId="0" xfId="23" applyFont="true" applyBorder="false" applyAlignment="true" applyProtection="true">
      <alignment horizontal="justify" vertical="top" textRotation="0" wrapText="true" indent="0" shrinkToFit="false"/>
      <protection locked="false" hidden="false"/>
    </xf>
    <xf numFmtId="164" fontId="64" fillId="0" borderId="0" xfId="23" applyFont="true" applyBorder="false" applyAlignment="true" applyProtection="true">
      <alignment horizontal="justify" vertical="top" textRotation="0" wrapText="true" indent="0" shrinkToFit="false"/>
      <protection locked="false" hidden="false"/>
    </xf>
    <xf numFmtId="168" fontId="4" fillId="3" borderId="10" xfId="23" applyFont="true" applyBorder="true" applyAlignment="true" applyProtection="false">
      <alignment horizontal="center" vertical="bottom" textRotation="0" wrapText="true" indent="0" shrinkToFit="false"/>
      <protection locked="true" hidden="false"/>
    </xf>
    <xf numFmtId="168" fontId="42" fillId="3" borderId="10" xfId="23" applyFont="true" applyBorder="true" applyAlignment="true" applyProtection="false">
      <alignment horizontal="center" vertical="bottom" textRotation="0" wrapText="true" indent="0" shrinkToFit="false"/>
      <protection locked="true" hidden="false"/>
    </xf>
    <xf numFmtId="168" fontId="4" fillId="3" borderId="40" xfId="23" applyFont="true" applyBorder="true" applyAlignment="true" applyProtection="false">
      <alignment horizontal="center" vertical="bottom" textRotation="0" wrapText="true" indent="0" shrinkToFit="false"/>
      <protection locked="true" hidden="false"/>
    </xf>
    <xf numFmtId="168" fontId="4" fillId="3" borderId="18" xfId="23" applyFont="true" applyBorder="true" applyAlignment="true" applyProtection="false">
      <alignment horizontal="center" vertical="bottom" textRotation="0" wrapText="true" indent="0" shrinkToFit="false"/>
      <protection locked="true" hidden="false"/>
    </xf>
    <xf numFmtId="164" fontId="72" fillId="0" borderId="0" xfId="23" applyFont="true" applyBorder="false" applyAlignment="true" applyProtection="true">
      <alignment horizontal="justify" vertical="top" textRotation="0" wrapText="true" indent="0" shrinkToFit="false"/>
      <protection locked="false" hidden="false"/>
    </xf>
    <xf numFmtId="164" fontId="4" fillId="3" borderId="10" xfId="23" applyFont="true" applyBorder="true" applyAlignment="true" applyProtection="false">
      <alignment horizontal="general" vertical="top" textRotation="0" wrapText="true" indent="0" shrinkToFit="false"/>
      <protection locked="true" hidden="false"/>
    </xf>
    <xf numFmtId="164" fontId="42" fillId="3" borderId="0" xfId="23" applyFont="true" applyBorder="true" applyAlignment="true" applyProtection="false">
      <alignment horizontal="justify" vertical="top" textRotation="0" wrapText="tru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64" fontId="72" fillId="0" borderId="0" xfId="23" applyFont="true" applyBorder="false" applyAlignment="true" applyProtection="false">
      <alignment horizontal="justify" vertical="top" textRotation="0" wrapText="true" indent="0" shrinkToFit="false"/>
      <protection locked="true" hidden="false"/>
    </xf>
    <xf numFmtId="164" fontId="42" fillId="3" borderId="35" xfId="23" applyFont="true" applyBorder="true" applyAlignment="true" applyProtection="false">
      <alignment horizontal="justify" vertical="top" textRotation="0" wrapText="true" indent="0" shrinkToFit="false"/>
      <protection locked="true" hidden="false"/>
    </xf>
    <xf numFmtId="164" fontId="42" fillId="3" borderId="48" xfId="23" applyFont="true" applyBorder="true" applyAlignment="true" applyProtection="false">
      <alignment horizontal="justify" vertical="top" textRotation="0" wrapText="true" indent="0" shrinkToFit="false"/>
      <protection locked="true" hidden="false"/>
    </xf>
    <xf numFmtId="164" fontId="69" fillId="3" borderId="51" xfId="23" applyFont="true" applyBorder="true" applyAlignment="true" applyProtection="false">
      <alignment horizontal="general" vertical="bottom" textRotation="0" wrapText="true" indent="0" shrinkToFit="false"/>
      <protection locked="true" hidden="false"/>
    </xf>
    <xf numFmtId="164" fontId="42" fillId="3" borderId="39" xfId="23" applyFont="true" applyBorder="true" applyAlignment="true" applyProtection="false">
      <alignment horizontal="justify" vertical="top" textRotation="0" wrapText="true" indent="0" shrinkToFit="false"/>
      <protection locked="true" hidden="false"/>
    </xf>
    <xf numFmtId="164" fontId="42" fillId="3" borderId="25" xfId="23" applyFont="true" applyBorder="true" applyAlignment="true" applyProtection="false">
      <alignment horizontal="justify"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true" applyAlignment="false" applyProtection="false">
      <alignment horizontal="general" vertical="bottom" textRotation="0" wrapText="false" indent="0" shrinkToFit="false"/>
      <protection locked="true" hidden="false"/>
    </xf>
    <xf numFmtId="167" fontId="67"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62" fillId="0" borderId="10" xfId="24" applyFont="true" applyBorder="true" applyAlignment="true" applyProtection="false">
      <alignment horizontal="general" vertical="bottom" textRotation="0" wrapText="false" indent="0" shrinkToFit="false"/>
      <protection locked="true" hidden="false"/>
    </xf>
    <xf numFmtId="165" fontId="62" fillId="0" borderId="1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2" fillId="3" borderId="35" xfId="24" applyFont="true" applyBorder="true" applyAlignment="true" applyProtection="false">
      <alignment horizontal="justify" vertical="top" textRotation="0" wrapText="true" indent="0" shrinkToFit="false"/>
      <protection locked="true" hidden="false"/>
    </xf>
    <xf numFmtId="164" fontId="69" fillId="3" borderId="47" xfId="24" applyFont="true" applyBorder="true" applyAlignment="true" applyProtection="false">
      <alignment horizontal="general" vertical="bottom" textRotation="0" wrapText="true" indent="0" shrinkToFit="false"/>
      <protection locked="true" hidden="false"/>
    </xf>
    <xf numFmtId="164" fontId="42" fillId="3" borderId="39" xfId="24" applyFont="true" applyBorder="true" applyAlignment="true" applyProtection="false">
      <alignment horizontal="justify" vertical="top" textRotation="0" wrapText="true" indent="0" shrinkToFit="false"/>
      <protection locked="true" hidden="false"/>
    </xf>
    <xf numFmtId="164" fontId="69" fillId="3" borderId="40"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general" vertical="bottom" textRotation="0" wrapText="true" indent="0" shrinkToFit="false"/>
      <protection locked="true" hidden="false"/>
    </xf>
    <xf numFmtId="164" fontId="4" fillId="3" borderId="10" xfId="24" applyFont="true" applyBorder="true" applyAlignment="true" applyProtection="false">
      <alignment horizontal="center" vertical="bottom" textRotation="0" wrapText="true" indent="0" shrinkToFit="false"/>
      <protection locked="true" hidden="false"/>
    </xf>
    <xf numFmtId="164" fontId="42" fillId="3" borderId="10" xfId="24" applyFont="true" applyBorder="true" applyAlignment="true" applyProtection="false">
      <alignment horizontal="center" vertical="bottom" textRotation="0" wrapText="true" indent="0" shrinkToFit="false"/>
      <protection locked="true" hidden="false"/>
    </xf>
    <xf numFmtId="164" fontId="4" fillId="3" borderId="40" xfId="24" applyFont="true" applyBorder="true" applyAlignment="true" applyProtection="false">
      <alignment horizontal="center" vertical="bottom" textRotation="0" wrapText="true" indent="0" shrinkToFit="false"/>
      <protection locked="true" hidden="false"/>
    </xf>
    <xf numFmtId="164" fontId="42" fillId="3" borderId="25" xfId="24"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4" fillId="3" borderId="41" xfId="24" applyFont="true" applyBorder="true" applyAlignment="true" applyProtection="false">
      <alignment horizontal="center" vertical="bottom" textRotation="0" wrapText="tru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bottom" textRotation="0" wrapText="false" indent="0" shrinkToFit="false"/>
      <protection locked="true" hidden="false"/>
    </xf>
    <xf numFmtId="165" fontId="76" fillId="0" borderId="0" xfId="24" applyFont="true" applyBorder="tru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42" fillId="3" borderId="53" xfId="0" applyFont="true" applyBorder="true" applyAlignment="true" applyProtection="false">
      <alignment horizontal="justify" vertical="top" textRotation="0" wrapText="true" indent="0" shrinkToFit="false"/>
      <protection locked="true" hidden="false"/>
    </xf>
    <xf numFmtId="164" fontId="4" fillId="3" borderId="31" xfId="24" applyFont="true" applyBorder="true" applyAlignment="true" applyProtection="false">
      <alignment horizontal="center" vertical="bottom" textRotation="0" wrapText="true" indent="0" shrinkToFit="false"/>
      <protection locked="true" hidden="false"/>
    </xf>
    <xf numFmtId="164" fontId="4" fillId="3" borderId="54" xfId="24" applyFont="true" applyBorder="true" applyAlignment="true" applyProtection="false">
      <alignment horizontal="center" vertical="bottom" textRotation="0" wrapText="true" indent="0" shrinkToFit="false"/>
      <protection locked="true" hidden="false"/>
    </xf>
    <xf numFmtId="164" fontId="4" fillId="3" borderId="36" xfId="24" applyFont="true" applyBorder="true" applyAlignment="true" applyProtection="false">
      <alignment horizontal="general" vertical="bottom" textRotation="0" wrapText="true" indent="0" shrinkToFit="false"/>
      <protection locked="true" hidden="false"/>
    </xf>
    <xf numFmtId="164" fontId="70" fillId="3" borderId="0" xfId="24" applyFont="true" applyBorder="true" applyAlignment="true" applyProtection="false">
      <alignment horizontal="justify" vertical="top" textRotation="0" wrapText="true" indent="0" shrinkToFit="false"/>
      <protection locked="true" hidden="false"/>
    </xf>
    <xf numFmtId="164" fontId="64" fillId="3" borderId="0" xfId="24" applyFont="true" applyBorder="true" applyAlignment="true" applyProtection="false">
      <alignment horizontal="center" vertical="bottom" textRotation="0" wrapText="true" indent="0" shrinkToFit="false"/>
      <protection locked="true" hidden="false"/>
    </xf>
    <xf numFmtId="164" fontId="62" fillId="0" borderId="0" xfId="24" applyFont="true" applyBorder="true" applyAlignment="true" applyProtection="false">
      <alignment horizontal="general" vertical="bottom" textRotation="0" wrapText="false" indent="0" shrinkToFit="false"/>
      <protection locked="true" hidden="false"/>
    </xf>
    <xf numFmtId="165" fontId="62" fillId="0" borderId="0" xfId="24" applyFont="true" applyBorder="true" applyAlignment="fals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center" vertical="bottom" textRotation="0" wrapText="true" indent="0" shrinkToFit="false"/>
      <protection locked="true" hidden="false"/>
    </xf>
    <xf numFmtId="169" fontId="42" fillId="3" borderId="10" xfId="0" applyFont="true" applyBorder="true" applyAlignment="true" applyProtection="false">
      <alignment horizontal="center" vertical="bottom" textRotation="0" wrapText="true" indent="0" shrinkToFit="false"/>
      <protection locked="true" hidden="false"/>
    </xf>
    <xf numFmtId="169" fontId="4" fillId="3" borderId="40" xfId="0" applyFont="true" applyBorder="true" applyAlignment="true" applyProtection="false">
      <alignment horizontal="center" vertical="bottom" textRotation="0" wrapText="true" indent="0" shrinkToFit="false"/>
      <protection locked="true" hidden="false"/>
    </xf>
    <xf numFmtId="164" fontId="42" fillId="3" borderId="53" xfId="23" applyFont="true" applyBorder="true" applyAlignment="true" applyProtection="false">
      <alignment horizontal="justify" vertical="top" textRotation="0" wrapText="true" indent="0" shrinkToFit="false"/>
      <protection locked="true" hidden="false"/>
    </xf>
    <xf numFmtId="169" fontId="4" fillId="3" borderId="31" xfId="0" applyFont="true" applyBorder="true" applyAlignment="true" applyProtection="false">
      <alignment horizontal="center" vertical="bottom" textRotation="0" wrapText="true" indent="0" shrinkToFit="false"/>
      <protection locked="true" hidden="false"/>
    </xf>
    <xf numFmtId="164" fontId="4" fillId="3" borderId="31" xfId="0" applyFont="true" applyBorder="true" applyAlignment="true" applyProtection="false">
      <alignment horizontal="center" vertical="bottom" textRotation="0" wrapText="true" indent="0" shrinkToFit="false"/>
      <protection locked="true" hidden="false"/>
    </xf>
    <xf numFmtId="164" fontId="4" fillId="3" borderId="54" xfId="0" applyFont="true" applyBorder="true" applyAlignment="true" applyProtection="false">
      <alignment horizontal="center" vertical="bottom" textRotation="0" wrapText="true" indent="0" shrinkToFit="false"/>
      <protection locked="true" hidden="false"/>
    </xf>
    <xf numFmtId="164" fontId="4" fillId="3" borderId="36" xfId="23" applyFont="true" applyBorder="true" applyAlignment="true" applyProtection="false">
      <alignment horizontal="general" vertical="top" textRotation="0" wrapText="true" indent="0" shrinkToFit="false"/>
      <protection locked="true" hidden="false"/>
    </xf>
    <xf numFmtId="169" fontId="4"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41" xfId="0" applyFont="true" applyBorder="true" applyAlignment="true" applyProtection="false">
      <alignment horizontal="center" vertical="bottom" textRotation="0" wrapText="true" indent="0" shrinkToFit="false"/>
      <protection locked="true" hidden="false"/>
    </xf>
    <xf numFmtId="164" fontId="71" fillId="0" borderId="0" xfId="23" applyFont="true" applyBorder="false" applyAlignment="true" applyProtection="false">
      <alignment horizontal="justify" vertical="top" textRotation="0" wrapText="false" indent="0" shrinkToFit="false"/>
      <protection locked="true" hidden="false"/>
    </xf>
    <xf numFmtId="164" fontId="64" fillId="0" borderId="0" xfId="23" applyFont="true" applyBorder="false" applyAlignment="true" applyProtection="false">
      <alignment horizontal="justify" vertical="top" textRotation="0" wrapText="false" indent="0" shrinkToFit="false"/>
      <protection locked="true" hidden="false"/>
    </xf>
    <xf numFmtId="164" fontId="47" fillId="3" borderId="35" xfId="23" applyFont="true" applyBorder="true" applyAlignment="true" applyProtection="false">
      <alignment horizontal="justify" vertical="top" textRotation="0" wrapText="true" indent="0" shrinkToFit="false"/>
      <protection locked="true" hidden="false"/>
    </xf>
    <xf numFmtId="164" fontId="78" fillId="3" borderId="39" xfId="23"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general" vertical="bottom" textRotation="0" wrapText="false" indent="0" shrinkToFit="false"/>
      <protection locked="true" hidden="false"/>
    </xf>
    <xf numFmtId="165" fontId="62"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3" borderId="47" xfId="0" applyFont="true" applyBorder="true" applyAlignment="true" applyProtection="false">
      <alignment horizontal="general" vertical="bottom" textRotation="0" wrapText="true" indent="0" shrinkToFit="false"/>
      <protection locked="true" hidden="false"/>
    </xf>
    <xf numFmtId="164" fontId="69" fillId="3" borderId="4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2" fillId="3" borderId="10" xfId="0" applyFont="true" applyBorder="true" applyAlignment="true" applyProtection="false">
      <alignment horizontal="center" vertical="bottom" textRotation="0" wrapText="true" indent="0" shrinkToFit="false"/>
      <protection locked="true" hidden="false"/>
    </xf>
    <xf numFmtId="164" fontId="4" fillId="3" borderId="4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70" fontId="64"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true" applyProtection="false">
      <alignment horizontal="left" vertical="bottom" textRotation="0" wrapText="false" indent="0" shrinkToFit="false"/>
      <protection locked="true" hidden="false"/>
    </xf>
    <xf numFmtId="164" fontId="58" fillId="0" borderId="0" xfId="23" applyFont="true" applyBorder="false" applyAlignment="true" applyProtection="false">
      <alignment horizontal="left"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5" fontId="4" fillId="3" borderId="10" xfId="23" applyFont="true" applyBorder="true" applyAlignment="true" applyProtection="false">
      <alignment horizontal="center" vertical="bottom" textRotation="0" wrapText="true" indent="0" shrinkToFit="false"/>
      <protection locked="true" hidden="false"/>
    </xf>
    <xf numFmtId="165" fontId="42" fillId="3" borderId="10" xfId="23" applyFont="true" applyBorder="true" applyAlignment="true" applyProtection="false">
      <alignment horizontal="center" vertical="bottom" textRotation="0" wrapText="true" indent="0" shrinkToFit="false"/>
      <protection locked="true" hidden="false"/>
    </xf>
    <xf numFmtId="165" fontId="4" fillId="3" borderId="40" xfId="23" applyFont="true" applyBorder="true" applyAlignment="true" applyProtection="false">
      <alignment horizontal="center" vertical="bottom" textRotation="0" wrapText="true" indent="0" shrinkToFit="false"/>
      <protection locked="true" hidden="false"/>
    </xf>
    <xf numFmtId="165" fontId="4" fillId="3" borderId="18" xfId="23" applyFont="true" applyBorder="true" applyAlignment="true" applyProtection="false">
      <alignment horizontal="center" vertical="bottom" textRotation="0" wrapText="tru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9" fontId="4" fillId="3" borderId="10" xfId="23" applyFont="true" applyBorder="true" applyAlignment="true" applyProtection="false">
      <alignment horizontal="center" vertical="bottom" textRotation="0" wrapText="true" indent="0" shrinkToFit="false"/>
      <protection locked="true" hidden="false"/>
    </xf>
    <xf numFmtId="169" fontId="42" fillId="3" borderId="10" xfId="23" applyFont="true" applyBorder="true" applyAlignment="true" applyProtection="false">
      <alignment horizontal="center" vertical="bottom" textRotation="0" wrapText="true" indent="0" shrinkToFit="false"/>
      <protection locked="true" hidden="false"/>
    </xf>
    <xf numFmtId="169" fontId="4" fillId="3" borderId="40" xfId="23" applyFont="true" applyBorder="true" applyAlignment="true" applyProtection="false">
      <alignment horizontal="center" vertical="bottom" textRotation="0" wrapText="true" indent="0" shrinkToFit="false"/>
      <protection locked="true" hidden="false"/>
    </xf>
    <xf numFmtId="169" fontId="4" fillId="3" borderId="18" xfId="23" applyFont="true" applyBorder="true" applyAlignment="true" applyProtection="false">
      <alignment horizontal="center" vertical="bottom" textRotation="0" wrapText="true" indent="0" shrinkToFit="false"/>
      <protection locked="true" hidden="false"/>
    </xf>
    <xf numFmtId="169" fontId="4" fillId="3" borderId="41" xfId="23" applyFont="true" applyBorder="true" applyAlignment="true" applyProtection="false">
      <alignment horizontal="center" vertical="bottom" textRotation="0" wrapText="true" indent="0" shrinkToFit="false"/>
      <protection locked="true" hidden="false"/>
    </xf>
    <xf numFmtId="164" fontId="69" fillId="3" borderId="40" xfId="23" applyFont="true" applyBorder="true" applyAlignment="true" applyProtection="false">
      <alignment horizontal="general" vertical="top" textRotation="0" wrapText="true" indent="0" shrinkToFit="false"/>
      <protection locked="true" hidden="false"/>
    </xf>
    <xf numFmtId="164" fontId="71" fillId="0" borderId="0" xfId="23" applyFont="true" applyBorder="false" applyAlignment="true" applyProtection="false">
      <alignment horizontal="justify" vertical="top" textRotation="0" wrapText="true" indent="0" shrinkToFit="false"/>
      <protection locked="true" hidden="false"/>
    </xf>
    <xf numFmtId="164" fontId="64" fillId="0" borderId="0" xfId="23" applyFont="true" applyBorder="fals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justify" vertical="top" textRotation="0" wrapText="true" indent="0" shrinkToFit="false"/>
      <protection locked="true" hidden="false"/>
    </xf>
    <xf numFmtId="164" fontId="80" fillId="0" borderId="0" xfId="23" applyFont="true" applyBorder="false" applyAlignment="true" applyProtection="false">
      <alignment horizontal="justify" vertical="top" textRotation="0" wrapText="true" indent="0" shrinkToFit="false"/>
      <protection locked="true" hidden="false"/>
    </xf>
    <xf numFmtId="164" fontId="66" fillId="0" borderId="0" xfId="23" applyFont="true" applyBorder="false" applyAlignment="true" applyProtection="false">
      <alignment horizontal="justify" vertical="top" textRotation="0" wrapText="true" indent="0" shrinkToFit="false"/>
      <protection locked="true" hidden="false"/>
    </xf>
    <xf numFmtId="165" fontId="4" fillId="3" borderId="41" xfId="23" applyFont="true" applyBorder="true" applyAlignment="true" applyProtection="false">
      <alignment horizontal="center" vertical="bottom" textRotation="0" wrapText="true" indent="0" shrinkToFit="false"/>
      <protection locked="true" hidden="false"/>
    </xf>
    <xf numFmtId="168" fontId="4" fillId="3" borderId="10" xfId="19" applyFont="true" applyBorder="true" applyAlignment="true" applyProtection="true">
      <alignment horizontal="center" vertical="bottom" textRotation="0" wrapText="true" indent="0" shrinkToFit="false"/>
      <protection locked="true" hidden="false"/>
    </xf>
    <xf numFmtId="168" fontId="4" fillId="3" borderId="18" xfId="19" applyFont="true" applyBorder="true" applyAlignment="true" applyProtection="true">
      <alignment horizontal="center" vertical="bottom" textRotation="0" wrapText="true" indent="0" shrinkToFit="false"/>
      <protection locked="true" hidden="false"/>
    </xf>
    <xf numFmtId="168" fontId="4" fillId="3" borderId="41" xfId="19" applyFont="true" applyBorder="true" applyAlignment="true" applyProtection="true">
      <alignment horizontal="center" vertical="bottom" textRotation="0" wrapText="tru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69" fillId="3" borderId="40" xfId="0" applyFont="true" applyBorder="true" applyAlignment="true" applyProtection="false">
      <alignment horizontal="general" vertical="top" textRotation="0" wrapText="true" indent="0" shrinkToFit="false"/>
      <protection locked="true" hidden="false"/>
    </xf>
    <xf numFmtId="171" fontId="65" fillId="0" borderId="55" xfId="17" applyFont="true" applyBorder="true" applyAlignment="true" applyProtection="true">
      <alignment horizontal="general" vertical="bottom" textRotation="0" wrapText="false" indent="0" shrinkToFit="false"/>
      <protection locked="true" hidden="false"/>
    </xf>
    <xf numFmtId="171" fontId="65" fillId="0" borderId="0" xfId="17" applyFont="true" applyBorder="true" applyAlignment="true" applyProtection="true">
      <alignment horizontal="general" vertical="bottom" textRotation="0" wrapText="false" indent="0" shrinkToFit="false"/>
      <protection locked="true" hidden="false"/>
    </xf>
    <xf numFmtId="171" fontId="79" fillId="0" borderId="55" xfId="17" applyFont="true" applyBorder="true" applyAlignment="true" applyProtection="true">
      <alignment horizontal="general"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true" indent="0" shrinkToFit="false"/>
      <protection locked="true" hidden="false"/>
    </xf>
    <xf numFmtId="164" fontId="42" fillId="3" borderId="48" xfId="0" applyFont="true" applyBorder="true" applyAlignment="true" applyProtection="false">
      <alignment horizontal="justify" vertical="top" textRotation="0" wrapText="true" indent="0" shrinkToFit="false"/>
      <protection locked="true" hidden="false"/>
    </xf>
    <xf numFmtId="164" fontId="4" fillId="3" borderId="30" xfId="0" applyFont="true" applyBorder="true" applyAlignment="true" applyProtection="false">
      <alignment horizontal="general" vertical="bottom" textRotation="0" wrapText="true" indent="0" shrinkToFit="false"/>
      <protection locked="true" hidden="false"/>
    </xf>
    <xf numFmtId="172" fontId="4" fillId="3" borderId="10" xfId="0" applyFont="true" applyBorder="true" applyAlignment="true" applyProtection="false">
      <alignment horizontal="center" vertical="bottom" textRotation="0" wrapText="true" indent="0" shrinkToFit="false"/>
      <protection locked="true" hidden="false"/>
    </xf>
    <xf numFmtId="172" fontId="42" fillId="3" borderId="10" xfId="0" applyFont="true" applyBorder="true" applyAlignment="true" applyProtection="false">
      <alignment horizontal="center" vertical="bottom" textRotation="0" wrapText="true" indent="0" shrinkToFit="false"/>
      <protection locked="true" hidden="false"/>
    </xf>
    <xf numFmtId="165" fontId="4" fillId="3" borderId="10" xfId="0" applyFont="true" applyBorder="true" applyAlignment="true" applyProtection="false">
      <alignment horizontal="center" vertical="bottom" textRotation="0" wrapText="true" indent="0" shrinkToFit="false"/>
      <protection locked="true" hidden="false"/>
    </xf>
    <xf numFmtId="165" fontId="42" fillId="3" borderId="10" xfId="0" applyFont="true" applyBorder="true" applyAlignment="true" applyProtection="false">
      <alignment horizontal="center" vertical="bottom" textRotation="0" wrapText="true" indent="0" shrinkToFit="false"/>
      <protection locked="true" hidden="false"/>
    </xf>
    <xf numFmtId="168" fontId="42" fillId="3" borderId="10" xfId="19" applyFont="true" applyBorder="true" applyAlignment="true" applyProtection="true">
      <alignment horizontal="center" vertical="bottom" textRotation="0" wrapText="true" indent="0" shrinkToFit="false"/>
      <protection locked="true" hidden="false"/>
    </xf>
    <xf numFmtId="168" fontId="4" fillId="3" borderId="40" xfId="19" applyFont="true" applyBorder="true" applyAlignment="true" applyProtection="true">
      <alignment horizontal="center" vertical="bottom" textRotation="0" wrapText="true" indent="0" shrinkToFit="false"/>
      <protection locked="true" hidden="false"/>
    </xf>
    <xf numFmtId="164" fontId="69" fillId="3" borderId="47" xfId="23" applyFont="true" applyBorder="true" applyAlignment="true" applyProtection="false">
      <alignment horizontal="general" vertical="top" textRotation="0" wrapText="tru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66" fillId="0" borderId="0" xfId="23" applyFont="true" applyBorder="tru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62" fillId="0" borderId="10" xfId="23" applyFont="true" applyBorder="true" applyAlignment="false" applyProtection="false">
      <alignment horizontal="general" vertical="bottom" textRotation="0" wrapText="false" indent="0" shrinkToFit="false"/>
      <protection locked="true" hidden="false"/>
    </xf>
    <xf numFmtId="169" fontId="4" fillId="3" borderId="10" xfId="19" applyFont="true" applyBorder="true" applyAlignment="true" applyProtection="true">
      <alignment horizontal="center" vertical="bottom" textRotation="0" wrapText="true" indent="0" shrinkToFit="false"/>
      <protection locked="true" hidden="false"/>
    </xf>
    <xf numFmtId="169" fontId="42" fillId="3" borderId="10" xfId="19" applyFont="true" applyBorder="true" applyAlignment="true" applyProtection="true">
      <alignment horizontal="center" vertical="bottom" textRotation="0" wrapText="true" indent="0" shrinkToFit="false"/>
      <protection locked="true" hidden="false"/>
    </xf>
    <xf numFmtId="169" fontId="4" fillId="3" borderId="40" xfId="19" applyFont="true" applyBorder="true" applyAlignment="true" applyProtection="true">
      <alignment horizontal="center" vertical="bottom" textRotation="0" wrapText="true" indent="0" shrinkToFit="false"/>
      <protection locked="true" hidden="false"/>
    </xf>
    <xf numFmtId="169" fontId="4" fillId="3" borderId="18" xfId="19" applyFont="true" applyBorder="true" applyAlignment="true" applyProtection="true">
      <alignment horizontal="center" vertical="bottom" textRotation="0" wrapText="true" indent="0" shrinkToFit="false"/>
      <protection locked="true" hidden="false"/>
    </xf>
    <xf numFmtId="169" fontId="4" fillId="3" borderId="41" xfId="19" applyFont="true" applyBorder="true" applyAlignment="true" applyProtection="true">
      <alignment horizontal="center" vertical="bottom" textRotation="0" wrapText="true" indent="0" shrinkToFit="false"/>
      <protection locked="true" hidden="false"/>
    </xf>
    <xf numFmtId="173" fontId="4" fillId="3" borderId="10" xfId="23" applyFont="true" applyBorder="true" applyAlignment="true" applyProtection="false">
      <alignment horizontal="center" vertical="bottom" textRotation="0" wrapText="true" indent="0" shrinkToFit="false"/>
      <protection locked="true" hidden="false"/>
    </xf>
    <xf numFmtId="173" fontId="4" fillId="3" borderId="16" xfId="23" applyFont="true" applyBorder="true" applyAlignment="true" applyProtection="false">
      <alignment horizontal="center" vertical="bottom" textRotation="0" wrapText="true" indent="0" shrinkToFit="false"/>
      <protection locked="true" hidden="false"/>
    </xf>
    <xf numFmtId="174" fontId="4" fillId="3" borderId="18" xfId="23" applyFont="true" applyBorder="true" applyAlignment="true" applyProtection="false">
      <alignment horizontal="center" vertical="bottom" textRotation="0" wrapText="tru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5" fontId="62"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true" applyProtection="false">
      <alignment horizontal="general" vertical="bottom" textRotation="0" wrapText="false" indent="0" shrinkToFit="false"/>
      <protection locked="true" hidden="false"/>
    </xf>
    <xf numFmtId="164" fontId="64" fillId="0" borderId="0" xfId="23" applyFont="true" applyBorder="true" applyAlignment="true" applyProtection="false">
      <alignment horizontal="general" vertical="bottom" textRotation="0" wrapText="false" indent="0" shrinkToFit="false"/>
      <protection locked="true" hidden="false"/>
    </xf>
    <xf numFmtId="165" fontId="90" fillId="0" borderId="0" xfId="23" applyFont="true" applyBorder="true" applyAlignment="false" applyProtection="false">
      <alignment horizontal="general" vertical="bottom" textRotation="0" wrapText="false" indent="0" shrinkToFit="false"/>
      <protection locked="true" hidden="false"/>
    </xf>
    <xf numFmtId="174" fontId="4" fillId="3" borderId="10" xfId="23" applyFont="true" applyBorder="true" applyAlignment="true" applyProtection="false">
      <alignment horizontal="center" vertical="bottom" textRotation="0" wrapText="true" indent="0" shrinkToFit="false"/>
      <protection locked="true" hidden="false"/>
    </xf>
    <xf numFmtId="174" fontId="42" fillId="3" borderId="10" xfId="23" applyFont="true" applyBorder="true" applyAlignment="true" applyProtection="false">
      <alignment horizontal="center" vertical="bottom" textRotation="0" wrapText="true" indent="0" shrinkToFit="false"/>
      <protection locked="true" hidden="false"/>
    </xf>
    <xf numFmtId="174" fontId="4" fillId="3" borderId="40" xfId="23" applyFont="true" applyBorder="true" applyAlignment="true" applyProtection="false">
      <alignment horizontal="center" vertical="bottom" textRotation="0" wrapText="true" indent="0" shrinkToFit="false"/>
      <protection locked="true" hidden="false"/>
    </xf>
    <xf numFmtId="174" fontId="4" fillId="3" borderId="41" xfId="23" applyFont="true" applyBorder="true" applyAlignment="true" applyProtection="false">
      <alignment horizontal="center" vertical="bottom" textRotation="0" wrapText="true" indent="0" shrinkToFit="false"/>
      <protection locked="true" hidden="false"/>
    </xf>
    <xf numFmtId="173" fontId="42" fillId="3" borderId="10" xfId="23" applyFont="true" applyBorder="true" applyAlignment="true" applyProtection="false">
      <alignment horizontal="center" vertical="bottom" textRotation="0" wrapText="true" indent="0" shrinkToFit="false"/>
      <protection locked="true" hidden="false"/>
    </xf>
    <xf numFmtId="173" fontId="4" fillId="3" borderId="40" xfId="23" applyFont="true" applyBorder="true" applyAlignment="true" applyProtection="false">
      <alignment horizontal="center" vertical="bottom" textRotation="0" wrapText="tru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66" fillId="0" borderId="0" xfId="23" applyFont="true" applyBorder="true" applyAlignment="true" applyProtection="false">
      <alignment horizontal="justify" vertical="top" textRotation="0" wrapText="false" indent="0" shrinkToFit="false"/>
      <protection locked="true" hidden="false"/>
    </xf>
    <xf numFmtId="164" fontId="69" fillId="3" borderId="47" xfId="23" applyFont="true" applyBorder="true" applyAlignment="true" applyProtection="false">
      <alignment horizontal="left" vertical="top" textRotation="0" wrapText="true" indent="0" shrinkToFit="false"/>
      <protection locked="true" hidden="false"/>
    </xf>
    <xf numFmtId="164" fontId="69" fillId="3" borderId="40" xfId="23" applyFont="true" applyBorder="true" applyAlignment="true" applyProtection="false">
      <alignment horizontal="left" vertical="top" textRotation="0" wrapText="true" indent="0" shrinkToFit="false"/>
      <protection locked="true" hidden="false"/>
    </xf>
    <xf numFmtId="175" fontId="4" fillId="3" borderId="18" xfId="23" applyFont="true" applyBorder="true" applyAlignment="true" applyProtection="false">
      <alignment horizontal="center" vertical="bottom" textRotation="0" wrapText="true" indent="0" shrinkToFit="false"/>
      <protection locked="true" hidden="false"/>
    </xf>
    <xf numFmtId="174" fontId="42" fillId="3" borderId="40" xfId="23" applyFont="true" applyBorder="true" applyAlignment="true" applyProtection="false">
      <alignment horizontal="center" vertical="bottom" textRotation="0" wrapText="true" indent="0" shrinkToFit="false"/>
      <protection locked="true" hidden="false"/>
    </xf>
    <xf numFmtId="164" fontId="4" fillId="3" borderId="30" xfId="23" applyFont="true" applyBorder="true" applyAlignment="true" applyProtection="false">
      <alignment horizontal="general" vertical="top" textRotation="0" wrapText="true" indent="0" shrinkToFit="false"/>
      <protection locked="true" hidden="false"/>
    </xf>
    <xf numFmtId="176" fontId="42" fillId="3" borderId="18" xfId="23" applyFont="true" applyBorder="true" applyAlignment="true" applyProtection="false">
      <alignment horizontal="center" vertical="bottom" textRotation="0" wrapText="true" indent="0" shrinkToFit="false"/>
      <protection locked="true" hidden="false"/>
    </xf>
    <xf numFmtId="164" fontId="69" fillId="3" borderId="51" xfId="23" applyFont="true" applyBorder="true" applyAlignment="true" applyProtection="false">
      <alignment horizontal="general" vertical="top" textRotation="0" wrapText="tru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5" fontId="91"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49" fillId="0" borderId="0" xfId="23" applyFont="true" applyBorder="false" applyAlignment="false" applyProtection="false">
      <alignment horizontal="general" vertical="bottom" textRotation="0" wrapText="false" indent="0" shrinkToFit="false"/>
      <protection locked="true" hidden="false"/>
    </xf>
    <xf numFmtId="164" fontId="4" fillId="3" borderId="31" xfId="23" applyFont="true" applyBorder="true" applyAlignment="true" applyProtection="false">
      <alignment horizontal="center" vertical="bottom" textRotation="0" wrapText="true" indent="0" shrinkToFit="false"/>
      <protection locked="true" hidden="false"/>
    </xf>
    <xf numFmtId="164" fontId="4" fillId="3" borderId="54" xfId="23" applyFont="true" applyBorder="true" applyAlignment="true" applyProtection="false">
      <alignment horizontal="center" vertical="bottom" textRotation="0" wrapText="true" indent="0" shrinkToFit="false"/>
      <protection locked="true" hidden="false"/>
    </xf>
    <xf numFmtId="164" fontId="4" fillId="3" borderId="10" xfId="23" applyFont="true" applyBorder="true" applyAlignment="true" applyProtection="false">
      <alignment horizontal="general" vertical="top" textRotation="0" wrapText="true" indent="0" shrinkToFit="false"/>
      <protection locked="true" hidden="false"/>
    </xf>
    <xf numFmtId="164" fontId="66" fillId="0" borderId="0" xfId="23" applyFont="true" applyBorder="true" applyAlignment="true" applyProtection="false">
      <alignment horizontal="justify" vertical="top" textRotation="0" wrapText="tru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64" fillId="3" borderId="18" xfId="23" applyFont="true" applyBorder="true" applyAlignment="true" applyProtection="false">
      <alignment horizontal="center" vertical="bottom" textRotation="0" wrapText="true" indent="0" shrinkToFit="false"/>
      <protection locked="true" hidden="false"/>
    </xf>
    <xf numFmtId="164" fontId="64" fillId="3" borderId="41" xfId="23" applyFont="true" applyBorder="true" applyAlignment="true" applyProtection="false">
      <alignment horizontal="center" vertical="bottom" textRotation="0" wrapText="true" indent="0" shrinkToFit="false"/>
      <protection locked="true" hidden="false"/>
    </xf>
    <xf numFmtId="165" fontId="64" fillId="3" borderId="0" xfId="23" applyFont="true" applyBorder="true" applyAlignment="true" applyProtection="false">
      <alignment horizontal="center" vertical="bottom" textRotation="0" wrapText="true" indent="0" shrinkToFit="false"/>
      <protection locked="true" hidden="false"/>
    </xf>
    <xf numFmtId="173" fontId="4" fillId="3" borderId="18" xfId="23" applyFont="true" applyBorder="true" applyAlignment="true" applyProtection="false">
      <alignment horizontal="center" vertical="bottom" textRotation="0" wrapText="true" indent="0" shrinkToFit="false"/>
      <protection locked="true" hidden="false"/>
    </xf>
    <xf numFmtId="165" fontId="4" fillId="3" borderId="0" xfId="23" applyFont="true" applyBorder="true" applyAlignment="true" applyProtection="false">
      <alignment horizontal="center" vertical="bottom" textRotation="0" wrapText="true" indent="0" shrinkToFit="false"/>
      <protection locked="true" hidden="false"/>
    </xf>
    <xf numFmtId="164" fontId="4" fillId="3" borderId="36" xfId="23" applyFont="true" applyBorder="true" applyAlignment="true" applyProtection="false">
      <alignment horizontal="general" vertical="bottom" textRotation="0" wrapText="true" indent="0" shrinkToFit="false"/>
      <protection locked="true" hidden="false"/>
    </xf>
    <xf numFmtId="164" fontId="93" fillId="0" borderId="0" xfId="23" applyFont="true" applyBorder="false" applyAlignment="true" applyProtection="false">
      <alignment horizontal="general" vertical="bottom" textRotation="0" wrapText="true" indent="0" shrinkToFit="false"/>
      <protection locked="true" hidden="false"/>
    </xf>
    <xf numFmtId="167"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7" fontId="95" fillId="0" borderId="10" xfId="23" applyFont="true" applyBorder="true" applyAlignment="false" applyProtection="false">
      <alignment horizontal="general" vertical="bottom" textRotation="0" wrapText="false" indent="0" shrinkToFit="false"/>
      <protection locked="true" hidden="false"/>
    </xf>
    <xf numFmtId="164" fontId="96" fillId="0" borderId="10" xfId="23" applyFont="true" applyBorder="true" applyAlignment="true" applyProtection="false">
      <alignment horizontal="general" vertical="bottom" textRotation="0" wrapText="false" indent="0" shrinkToFit="false"/>
      <protection locked="true" hidden="false"/>
    </xf>
    <xf numFmtId="165" fontId="96" fillId="0" borderId="10" xfId="23" applyFont="true" applyBorder="true" applyAlignment="false" applyProtection="false">
      <alignment horizontal="general" vertical="bottom" textRotation="0" wrapText="false" indent="0" shrinkToFit="false"/>
      <protection locked="true" hidden="false"/>
    </xf>
    <xf numFmtId="164" fontId="45" fillId="3" borderId="35" xfId="23" applyFont="true" applyBorder="true" applyAlignment="true" applyProtection="false">
      <alignment horizontal="justify" vertical="top" textRotation="0" wrapText="true" indent="0" shrinkToFit="false"/>
      <protection locked="true" hidden="false"/>
    </xf>
    <xf numFmtId="164" fontId="98" fillId="3" borderId="47" xfId="0" applyFont="true" applyBorder="true" applyAlignment="true" applyProtection="false">
      <alignment horizontal="general" vertical="bottom" textRotation="0" wrapText="true" indent="0" shrinkToFit="false"/>
      <protection locked="true" hidden="false"/>
    </xf>
    <xf numFmtId="164" fontId="45" fillId="3" borderId="39" xfId="23" applyFont="true" applyBorder="true" applyAlignment="true" applyProtection="false">
      <alignment horizontal="justify" vertical="top" textRotation="0" wrapText="true" indent="0" shrinkToFit="false"/>
      <protection locked="true" hidden="false"/>
    </xf>
    <xf numFmtId="164" fontId="98" fillId="3" borderId="40" xfId="0" applyFont="true" applyBorder="true" applyAlignment="true" applyProtection="false">
      <alignment horizontal="general" vertical="bottom" textRotation="0" wrapText="true" indent="0" shrinkToFit="false"/>
      <protection locked="true" hidden="false"/>
    </xf>
    <xf numFmtId="164" fontId="95" fillId="3" borderId="30" xfId="23" applyFont="true" applyBorder="true" applyAlignment="true" applyProtection="false">
      <alignment horizontal="general" vertical="top" textRotation="0" wrapText="true" indent="0" shrinkToFit="false"/>
      <protection locked="true" hidden="false"/>
    </xf>
    <xf numFmtId="164" fontId="98" fillId="3" borderId="40" xfId="23" applyFont="true" applyBorder="true" applyAlignment="true" applyProtection="false">
      <alignment horizontal="general" vertical="top" textRotation="0" wrapText="true" indent="0" shrinkToFit="false"/>
      <protection locked="true" hidden="false"/>
    </xf>
    <xf numFmtId="164" fontId="95" fillId="3" borderId="10" xfId="23" applyFont="true" applyBorder="true" applyAlignment="true" applyProtection="false">
      <alignment horizontal="center" vertical="bottom" textRotation="0" wrapText="true" indent="0" shrinkToFit="false"/>
      <protection locked="true" hidden="false"/>
    </xf>
    <xf numFmtId="164" fontId="45" fillId="3" borderId="10" xfId="23" applyFont="true" applyBorder="true" applyAlignment="true" applyProtection="false">
      <alignment horizontal="center" vertical="bottom" textRotation="0" wrapText="true" indent="0" shrinkToFit="false"/>
      <protection locked="true" hidden="false"/>
    </xf>
    <xf numFmtId="164" fontId="95" fillId="3" borderId="40" xfId="23" applyFont="true" applyBorder="true" applyAlignment="true" applyProtection="false">
      <alignment horizontal="center" vertical="bottom" textRotation="0" wrapText="true" indent="0" shrinkToFit="false"/>
      <protection locked="true" hidden="false"/>
    </xf>
    <xf numFmtId="165" fontId="95" fillId="3" borderId="10" xfId="23" applyFont="true" applyBorder="true" applyAlignment="true" applyProtection="false">
      <alignment horizontal="center" vertical="bottom" textRotation="0" wrapText="true" indent="0" shrinkToFit="false"/>
      <protection locked="true" hidden="false"/>
    </xf>
    <xf numFmtId="165" fontId="45" fillId="3" borderId="10" xfId="23" applyFont="true" applyBorder="true" applyAlignment="true" applyProtection="false">
      <alignment horizontal="center" vertical="bottom" textRotation="0" wrapText="true" indent="0" shrinkToFit="false"/>
      <protection locked="true" hidden="false"/>
    </xf>
    <xf numFmtId="165" fontId="95" fillId="3" borderId="40" xfId="23" applyFont="true" applyBorder="true" applyAlignment="true" applyProtection="false">
      <alignment horizontal="center" vertical="bottom" textRotation="0" wrapText="true" indent="0" shrinkToFit="false"/>
      <protection locked="true" hidden="false"/>
    </xf>
    <xf numFmtId="164" fontId="45" fillId="3" borderId="25" xfId="23" applyFont="true" applyBorder="true" applyAlignment="true" applyProtection="false">
      <alignment horizontal="justify" vertical="top" textRotation="0" wrapText="true" indent="0" shrinkToFit="false"/>
      <protection locked="true" hidden="false"/>
    </xf>
    <xf numFmtId="165" fontId="95" fillId="3" borderId="18" xfId="23" applyFont="true" applyBorder="true" applyAlignment="true" applyProtection="false">
      <alignment horizontal="center" vertical="bottom" textRotation="0" wrapText="true" indent="0" shrinkToFit="false"/>
      <protection locked="true" hidden="false"/>
    </xf>
    <xf numFmtId="164" fontId="95" fillId="3" borderId="18" xfId="23" applyFont="true" applyBorder="true" applyAlignment="true" applyProtection="false">
      <alignment horizontal="center" vertical="bottom" textRotation="0" wrapText="true" indent="0" shrinkToFit="false"/>
      <protection locked="true" hidden="false"/>
    </xf>
    <xf numFmtId="164" fontId="95" fillId="3" borderId="41" xfId="23" applyFont="true" applyBorder="true" applyAlignment="true" applyProtection="false">
      <alignment horizontal="center" vertical="bottom" textRotation="0" wrapText="true" indent="0" shrinkToFit="false"/>
      <protection locked="true" hidden="false"/>
    </xf>
    <xf numFmtId="164" fontId="45" fillId="3" borderId="0" xfId="23" applyFont="true" applyBorder="true" applyAlignment="true" applyProtection="false">
      <alignment horizontal="justify" vertical="top" textRotation="0" wrapText="true" indent="0" shrinkToFit="false"/>
      <protection locked="true" hidden="false"/>
    </xf>
    <xf numFmtId="164" fontId="95" fillId="3" borderId="0" xfId="23" applyFont="true" applyBorder="true" applyAlignment="true" applyProtection="false">
      <alignment horizontal="center" vertical="bottom" textRotation="0" wrapText="true" indent="0" shrinkToFit="false"/>
      <protection locked="true" hidden="false"/>
    </xf>
    <xf numFmtId="165" fontId="95" fillId="3" borderId="0" xfId="23" applyFont="true" applyBorder="true" applyAlignment="true" applyProtection="false">
      <alignment horizontal="center" vertical="bottom" textRotation="0" wrapText="tru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justify" vertical="top" textRotation="0" wrapText="false" indent="0" shrinkToFit="false"/>
      <protection locked="true" hidden="false"/>
    </xf>
    <xf numFmtId="164" fontId="64" fillId="0" borderId="0" xfId="23" applyFont="true" applyBorder="false" applyAlignment="true" applyProtection="false">
      <alignment horizontal="justify" vertical="bottom" textRotation="0" wrapText="false" indent="0" shrinkToFit="false"/>
      <protection locked="true" hidden="false"/>
    </xf>
    <xf numFmtId="164" fontId="95" fillId="3" borderId="10" xfId="0" applyFont="true" applyBorder="true" applyAlignment="true" applyProtection="false">
      <alignment horizontal="general" vertical="top" textRotation="0" wrapText="true" indent="0" shrinkToFit="false"/>
      <protection locked="true" hidden="false"/>
    </xf>
    <xf numFmtId="164" fontId="98" fillId="3" borderId="40" xfId="0" applyFont="true" applyBorder="true" applyAlignment="true" applyProtection="false">
      <alignment horizontal="general" vertical="top" textRotation="0" wrapText="true" indent="0" shrinkToFit="false"/>
      <protection locked="true" hidden="false"/>
    </xf>
    <xf numFmtId="164" fontId="72" fillId="0" borderId="0" xfId="23" applyFont="true" applyBorder="true" applyAlignment="true" applyProtection="false">
      <alignment horizontal="left" vertical="top" textRotation="0" wrapText="true" indent="0" shrinkToFit="false"/>
      <protection locked="true" hidden="false"/>
    </xf>
    <xf numFmtId="164" fontId="64" fillId="0" borderId="0" xfId="23" applyFont="true" applyBorder="fals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5" fontId="95" fillId="3" borderId="41" xfId="23" applyFont="true" applyBorder="true" applyAlignment="true" applyProtection="false">
      <alignment horizontal="center" vertical="bottom" textRotation="0" wrapText="true" indent="0" shrinkToFit="false"/>
      <protection locked="true" hidden="false"/>
    </xf>
    <xf numFmtId="164" fontId="103" fillId="3" borderId="0" xfId="23" applyFont="true" applyBorder="true" applyAlignment="true" applyProtection="false">
      <alignment horizontal="justify" vertical="top" textRotation="0" wrapText="true" indent="0" shrinkToFit="false"/>
      <protection locked="true" hidden="false"/>
    </xf>
    <xf numFmtId="164" fontId="102" fillId="3" borderId="0" xfId="23" applyFont="true" applyBorder="true" applyAlignment="true" applyProtection="false">
      <alignment horizontal="center" vertical="bottom" textRotation="0" wrapText="true" indent="0" shrinkToFit="false"/>
      <protection locked="true" hidden="false"/>
    </xf>
    <xf numFmtId="165" fontId="102" fillId="3" borderId="0" xfId="23" applyFont="true" applyBorder="true" applyAlignment="true" applyProtection="false">
      <alignment horizontal="center" vertical="bottom" textRotation="0" wrapText="true" indent="0" shrinkToFit="false"/>
      <protection locked="tru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8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105" fillId="0" borderId="0" xfId="23" applyFont="true" applyBorder="false" applyAlignment="true" applyProtection="false">
      <alignment horizontal="general" vertical="bottom" textRotation="0" wrapText="false" indent="0" shrinkToFit="false"/>
      <protection locked="true" hidden="false"/>
    </xf>
    <xf numFmtId="164" fontId="66" fillId="0" borderId="0" xfId="23" applyFont="true" applyBorder="false" applyAlignment="true" applyProtection="false">
      <alignment horizontal="general" vertical="top" textRotation="0" wrapText="true" indent="0" shrinkToFit="false"/>
      <protection locked="true" hidden="false"/>
    </xf>
    <xf numFmtId="164" fontId="4" fillId="3" borderId="30" xfId="23" applyFont="true" applyBorder="true" applyAlignment="true" applyProtection="false">
      <alignment horizontal="general" vertical="bottom" textRotation="0" wrapText="true" indent="0" shrinkToFit="false"/>
      <protection locked="true" hidden="false"/>
    </xf>
    <xf numFmtId="164" fontId="72" fillId="0" borderId="0" xfId="23" applyFont="true" applyBorder="false" applyAlignment="true" applyProtection="false">
      <alignment horizontal="justify" vertical="bottom" textRotation="0" wrapText="true" indent="0" shrinkToFit="false"/>
      <protection locked="true" hidden="false"/>
    </xf>
    <xf numFmtId="165" fontId="42" fillId="3" borderId="40" xfId="23" applyFont="true" applyBorder="true" applyAlignment="true" applyProtection="false">
      <alignment horizontal="center" vertical="bottom" textRotation="0" wrapText="true" indent="0" shrinkToFit="false"/>
      <protection locked="true" hidden="false"/>
    </xf>
    <xf numFmtId="167" fontId="6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9" fillId="0" borderId="55" xfId="23" applyFont="true" applyBorder="true" applyAlignment="true" applyProtection="false">
      <alignment horizontal="general" vertical="bottom" textRotation="0" wrapText="false" indent="0" shrinkToFit="false"/>
      <protection locked="true" hidden="false"/>
    </xf>
    <xf numFmtId="164" fontId="65" fillId="0" borderId="0" xfId="23" applyFont="true" applyBorder="true" applyAlignment="true" applyProtection="false">
      <alignment horizontal="general" vertical="bottom" textRotation="0" wrapText="false" indent="0" shrinkToFit="false"/>
      <protection locked="true" hidden="false"/>
    </xf>
    <xf numFmtId="164" fontId="66" fillId="0" borderId="0" xfId="23" applyFont="true" applyBorder="false" applyAlignment="true" applyProtection="false">
      <alignment horizontal="justify" vertical="top" textRotation="0" wrapText="false" indent="0" shrinkToFit="false"/>
      <protection locked="true" hidden="false"/>
    </xf>
    <xf numFmtId="164" fontId="4" fillId="0" borderId="0" xfId="23" applyFont="true" applyBorder="false" applyAlignment="true" applyProtection="false">
      <alignment horizontal="justify" vertical="top" textRotation="0" wrapText="false" indent="0" shrinkToFit="false"/>
      <protection locked="true" hidden="false"/>
    </xf>
    <xf numFmtId="165" fontId="4" fillId="3" borderId="40" xfId="0" applyFont="true" applyBorder="true" applyAlignment="true" applyProtection="false">
      <alignment horizontal="center" vertical="bottom" textRotation="0" wrapText="true" indent="0" shrinkToFit="false"/>
      <protection locked="true" hidden="false"/>
    </xf>
    <xf numFmtId="165" fontId="4" fillId="3" borderId="18"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67"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justify"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false" hidden="false"/>
    </xf>
    <xf numFmtId="165" fontId="4" fillId="3" borderId="43" xfId="0" applyFont="true" applyBorder="true" applyAlignment="true" applyProtection="false">
      <alignment horizontal="center" vertical="bottom" textRotation="0" wrapText="true" indent="0" shrinkToFit="false"/>
      <protection locked="true" hidden="false"/>
    </xf>
    <xf numFmtId="164" fontId="4" fillId="3" borderId="43" xfId="0" applyFont="true" applyBorder="true" applyAlignment="true" applyProtection="false">
      <alignment horizontal="center" vertical="bottom" textRotation="0" wrapText="true" indent="0" shrinkToFit="false"/>
      <protection locked="true" hidden="false"/>
    </xf>
    <xf numFmtId="164" fontId="4" fillId="3" borderId="46" xfId="0" applyFont="true" applyBorder="true" applyAlignment="true" applyProtection="false">
      <alignment horizontal="center" vertical="bottom" textRotation="0" wrapText="true" indent="0" shrinkToFit="false"/>
      <protection locked="true" hidden="false"/>
    </xf>
    <xf numFmtId="164" fontId="42" fillId="3" borderId="39" xfId="0" applyFont="true" applyBorder="true" applyAlignment="true" applyProtection="false">
      <alignment horizontal="justify" vertical="bottom" textRotation="0" wrapText="true" indent="0" shrinkToFit="false"/>
      <protection locked="tru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74" fontId="57"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 name="normálne 2 2" xfId="21"/>
    <cellStyle name="normálne 2 3" xfId="22"/>
    <cellStyle name="normálne 3" xfId="23"/>
    <cellStyle name="normálne 3 2" xfId="24"/>
    <cellStyle name="normálne 3_ROZPOČET 2012-14 po schválení MsZ"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H111" activeCellId="0" sqref="H111"/>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7</f>
        <v>Program 2:   Propagácia a marketing</v>
      </c>
      <c r="B1" s="326"/>
      <c r="C1" s="326"/>
      <c r="D1" s="326"/>
      <c r="E1" s="326"/>
      <c r="F1" s="326"/>
      <c r="G1" s="326"/>
    </row>
    <row r="2" customFormat="false" ht="15" hidden="false" customHeight="false" outlineLevel="0" collapsed="false">
      <c r="A2" s="327" t="s">
        <v>808</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27</f>
        <v>137580</v>
      </c>
      <c r="E5" s="330" t="n">
        <f aca="false">'Programový rozpočet sumár'!AA27</f>
        <v>140830</v>
      </c>
      <c r="F5" s="330" t="n">
        <f aca="false">'Programový rozpočet sumár'!AG27</f>
        <v>126770</v>
      </c>
      <c r="G5" s="326"/>
    </row>
    <row r="6" customFormat="false" ht="12.75" hidden="false" customHeight="false" outlineLevel="0" collapsed="false">
      <c r="A6" s="326"/>
      <c r="B6" s="326"/>
      <c r="C6" s="326"/>
      <c r="D6" s="326"/>
      <c r="E6" s="326"/>
      <c r="F6" s="326"/>
      <c r="G6" s="326"/>
    </row>
    <row r="7" customFormat="false" ht="12.75" hidden="false" customHeight="false" outlineLevel="0" collapsed="false">
      <c r="A7" s="436" t="s">
        <v>809</v>
      </c>
      <c r="B7" s="326"/>
      <c r="C7" s="326"/>
      <c r="D7" s="326"/>
      <c r="E7" s="326"/>
      <c r="F7" s="326"/>
      <c r="G7" s="326"/>
      <c r="I7" s="437"/>
    </row>
    <row r="8" customFormat="false" ht="41.25" hidden="false" customHeight="true" outlineLevel="0" collapsed="false">
      <c r="A8" s="333" t="s">
        <v>810</v>
      </c>
      <c r="B8" s="333"/>
      <c r="C8" s="333"/>
      <c r="D8" s="333"/>
      <c r="E8" s="333"/>
      <c r="F8" s="333"/>
      <c r="G8" s="333"/>
      <c r="I8" s="389"/>
    </row>
    <row r="10" customFormat="false" ht="15.75" hidden="false" customHeight="false" outlineLevel="0" collapsed="false">
      <c r="A10" s="336" t="str">
        <f aca="false">'Programový rozpočet sumár'!A28</f>
        <v>Podprog 2.1</v>
      </c>
      <c r="B10" s="336" t="str">
        <f aca="false">'Programový rozpočet sumár'!B28</f>
        <v>Šírenie informácií o meste</v>
      </c>
      <c r="C10" s="326"/>
      <c r="D10" s="326"/>
      <c r="E10" s="326"/>
      <c r="F10" s="326"/>
      <c r="G10" s="326"/>
    </row>
    <row r="11" customFormat="false" ht="15" hidden="false" customHeight="false" outlineLevel="0" collapsed="false">
      <c r="A11" s="327" t="s">
        <v>811</v>
      </c>
      <c r="B11" s="326"/>
      <c r="C11" s="326"/>
      <c r="D11" s="326"/>
      <c r="E11" s="326"/>
      <c r="F11" s="326"/>
      <c r="G11" s="326"/>
    </row>
    <row r="12" s="390" customFormat="true" ht="15" hidden="false" customHeight="false" outlineLevel="0" collapsed="false">
      <c r="A12" s="327" t="s">
        <v>812</v>
      </c>
      <c r="B12" s="332"/>
      <c r="C12" s="332"/>
      <c r="D12" s="332"/>
      <c r="E12" s="332"/>
      <c r="F12" s="332"/>
      <c r="G12" s="332"/>
    </row>
    <row r="13" customFormat="false" ht="12.75" hidden="false" customHeight="false" outlineLevel="0" collapsed="false">
      <c r="A13" s="326"/>
      <c r="B13" s="326"/>
      <c r="C13" s="326"/>
      <c r="D13" s="326"/>
      <c r="E13" s="326"/>
      <c r="F13" s="326"/>
      <c r="G13" s="326"/>
    </row>
    <row r="14" customFormat="false" ht="12.75" hidden="false" customHeight="false" outlineLevel="0" collapsed="false">
      <c r="A14" s="326"/>
      <c r="B14" s="326"/>
      <c r="C14" s="326"/>
      <c r="D14" s="328" t="n">
        <f aca="false">'Program 1'!D$4</f>
        <v>2014</v>
      </c>
      <c r="E14" s="328" t="n">
        <f aca="false">'Program 1'!E$4</f>
        <v>2015</v>
      </c>
      <c r="F14" s="328" t="n">
        <f aca="false">'Program 1'!F$4</f>
        <v>2016</v>
      </c>
      <c r="G14" s="326"/>
    </row>
    <row r="15" customFormat="false" ht="15" hidden="false" customHeight="false" outlineLevel="0" collapsed="false">
      <c r="A15" s="329" t="s">
        <v>736</v>
      </c>
      <c r="B15" s="329"/>
      <c r="C15" s="329"/>
      <c r="D15" s="330" t="n">
        <f aca="false">'Programový rozpočet sumár'!W28</f>
        <v>136250</v>
      </c>
      <c r="E15" s="330" t="n">
        <f aca="false">'Programový rozpočet sumár'!AA28</f>
        <v>139500</v>
      </c>
      <c r="F15" s="330" t="n">
        <f aca="false">'Programový rozpočet sumár'!AG28</f>
        <v>125440</v>
      </c>
      <c r="G15" s="326"/>
    </row>
    <row r="16" customFormat="false" ht="15" hidden="false" customHeight="false" outlineLevel="0" collapsed="false">
      <c r="A16" s="373"/>
      <c r="B16" s="373"/>
      <c r="C16" s="373"/>
      <c r="D16" s="373"/>
      <c r="E16" s="373"/>
      <c r="F16" s="373"/>
      <c r="G16" s="373"/>
    </row>
    <row r="17" customFormat="false" ht="15.75" hidden="false" customHeight="false" outlineLevel="0" collapsed="false">
      <c r="A17" s="337" t="str">
        <f aca="false">'Programový rozpočet sumár'!A29</f>
        <v>Prvok 2.1.1</v>
      </c>
      <c r="B17" s="337" t="str">
        <f aca="false">'Programový rozpočet sumár'!B29</f>
        <v>Web stránka mesta</v>
      </c>
      <c r="C17" s="326"/>
      <c r="D17" s="326"/>
      <c r="E17" s="326"/>
      <c r="F17" s="326"/>
      <c r="G17" s="326"/>
    </row>
    <row r="18" customFormat="false" ht="12.75" hidden="false" customHeight="false" outlineLevel="0" collapsed="false">
      <c r="A18" s="326"/>
      <c r="B18" s="326"/>
      <c r="C18" s="326"/>
      <c r="D18" s="326"/>
      <c r="E18" s="326"/>
      <c r="F18" s="326"/>
      <c r="G18" s="326"/>
    </row>
    <row r="19" customFormat="false" ht="12.75" hidden="false" customHeight="false" outlineLevel="0" collapsed="false">
      <c r="A19" s="326"/>
      <c r="B19" s="326"/>
      <c r="C19" s="326"/>
      <c r="D19" s="328" t="n">
        <f aca="false">'Program 1'!D$4</f>
        <v>2014</v>
      </c>
      <c r="E19" s="328" t="n">
        <f aca="false">'Program 1'!E$4</f>
        <v>2015</v>
      </c>
      <c r="F19" s="328" t="n">
        <f aca="false">'Program 1'!F$4</f>
        <v>2016</v>
      </c>
      <c r="G19" s="326"/>
    </row>
    <row r="20" customFormat="false" ht="15" hidden="false" customHeight="false" outlineLevel="0" collapsed="false">
      <c r="A20" s="329" t="s">
        <v>737</v>
      </c>
      <c r="B20" s="329"/>
      <c r="C20" s="329"/>
      <c r="D20" s="330" t="n">
        <f aca="false">'Programový rozpočet sumár'!W29</f>
        <v>800</v>
      </c>
      <c r="E20" s="330" t="n">
        <f aca="false">'Programový rozpočet sumár'!AA29</f>
        <v>850</v>
      </c>
      <c r="F20" s="330" t="n">
        <f aca="false">'Programový rozpočet sumár'!AG29</f>
        <v>850</v>
      </c>
      <c r="G20" s="326"/>
    </row>
    <row r="21" customFormat="false" ht="13.5" hidden="false" customHeight="false" outlineLevel="0" collapsed="false">
      <c r="A21" s="326"/>
      <c r="B21" s="326"/>
      <c r="C21" s="326"/>
      <c r="D21" s="326"/>
      <c r="E21" s="326"/>
      <c r="F21" s="326"/>
      <c r="G21" s="326"/>
    </row>
    <row r="22" customFormat="false" ht="12.75" hidden="false" customHeight="true" outlineLevel="0" collapsed="false">
      <c r="A22" s="364" t="s">
        <v>738</v>
      </c>
      <c r="B22" s="341" t="s">
        <v>767</v>
      </c>
      <c r="C22" s="341"/>
      <c r="D22" s="341"/>
      <c r="E22" s="341"/>
      <c r="F22" s="341"/>
      <c r="G22" s="341"/>
    </row>
    <row r="23" customFormat="false" ht="12.75" hidden="false" customHeight="true" outlineLevel="0" collapsed="false">
      <c r="A23" s="367" t="s">
        <v>740</v>
      </c>
      <c r="B23" s="343" t="s">
        <v>813</v>
      </c>
      <c r="C23" s="343"/>
      <c r="D23" s="343"/>
      <c r="E23" s="343"/>
      <c r="F23" s="343"/>
      <c r="G23" s="343"/>
    </row>
    <row r="24" customFormat="false" ht="12.75" hidden="false" customHeight="true" outlineLevel="0" collapsed="false">
      <c r="A24" s="367" t="s">
        <v>742</v>
      </c>
      <c r="B24" s="344" t="s">
        <v>743</v>
      </c>
      <c r="C24" s="343" t="s">
        <v>814</v>
      </c>
      <c r="D24" s="343"/>
      <c r="E24" s="343"/>
      <c r="F24" s="343"/>
      <c r="G24" s="343"/>
    </row>
    <row r="25" customFormat="false" ht="12.75" hidden="false" customHeight="false" outlineLevel="0" collapsed="false">
      <c r="A25" s="367" t="s">
        <v>745</v>
      </c>
      <c r="B25" s="345" t="n">
        <v>2011</v>
      </c>
      <c r="C25" s="345" t="n">
        <v>2012</v>
      </c>
      <c r="D25" s="345" t="n">
        <v>2013</v>
      </c>
      <c r="E25" s="346" t="n">
        <v>2014</v>
      </c>
      <c r="F25" s="345" t="n">
        <v>2015</v>
      </c>
      <c r="G25" s="347" t="n">
        <v>2016</v>
      </c>
    </row>
    <row r="26" customFormat="false" ht="12.75" hidden="false" customHeight="false" outlineLevel="0" collapsed="false">
      <c r="A26" s="367" t="s">
        <v>746</v>
      </c>
      <c r="B26" s="438" t="n">
        <v>240000</v>
      </c>
      <c r="C26" s="438" t="n">
        <v>290000</v>
      </c>
      <c r="D26" s="438" t="n">
        <v>300000</v>
      </c>
      <c r="E26" s="439" t="n">
        <v>305000</v>
      </c>
      <c r="F26" s="438" t="n">
        <v>310000</v>
      </c>
      <c r="G26" s="440" t="n">
        <v>315000</v>
      </c>
    </row>
    <row r="27" customFormat="false" ht="13.5" hidden="false" customHeight="false" outlineLevel="0" collapsed="false">
      <c r="A27" s="368" t="s">
        <v>747</v>
      </c>
      <c r="B27" s="441" t="n">
        <v>292012</v>
      </c>
      <c r="C27" s="441" t="n">
        <v>295039</v>
      </c>
      <c r="D27" s="349"/>
      <c r="E27" s="349"/>
      <c r="F27" s="349"/>
      <c r="G27" s="350"/>
    </row>
    <row r="28" customFormat="false" ht="15.75" hidden="false" customHeight="false" outlineLevel="0" collapsed="false">
      <c r="A28" s="442"/>
    </row>
    <row r="29" customFormat="false" ht="12.75" hidden="false" customHeight="false" outlineLevel="0" collapsed="false">
      <c r="A29" s="436" t="s">
        <v>752</v>
      </c>
      <c r="B29" s="443"/>
      <c r="C29" s="443"/>
      <c r="D29" s="443"/>
      <c r="E29" s="443"/>
      <c r="F29" s="443"/>
      <c r="G29" s="443"/>
    </row>
    <row r="30" customFormat="false" ht="12.75" hidden="false" customHeight="true" outlineLevel="0" collapsed="false">
      <c r="A30" s="333" t="s">
        <v>815</v>
      </c>
      <c r="B30" s="333"/>
      <c r="C30" s="333"/>
      <c r="D30" s="333"/>
      <c r="E30" s="333"/>
      <c r="F30" s="333"/>
      <c r="G30" s="333"/>
    </row>
    <row r="31" customFormat="false" ht="15" hidden="false" customHeight="false" outlineLevel="0" collapsed="false">
      <c r="A31" s="373"/>
      <c r="B31" s="373"/>
      <c r="C31" s="373"/>
      <c r="D31" s="373"/>
      <c r="E31" s="373"/>
      <c r="F31" s="373"/>
      <c r="G31" s="373"/>
    </row>
    <row r="32" customFormat="false" ht="15.75" hidden="false" customHeight="false" outlineLevel="0" collapsed="false">
      <c r="A32" s="337" t="str">
        <f aca="false">'Programový rozpočet sumár'!A30</f>
        <v>Prvok 2.1.2</v>
      </c>
      <c r="B32" s="337" t="str">
        <f aca="false">'Programový rozpočet sumár'!B30</f>
        <v>Mestské propagačné materiály a služby</v>
      </c>
      <c r="C32" s="326"/>
      <c r="D32" s="326"/>
      <c r="E32" s="326"/>
      <c r="F32" s="326"/>
      <c r="G32" s="326"/>
    </row>
    <row r="33" customFormat="false" ht="12.75" hidden="false" customHeight="false" outlineLevel="0" collapsed="false">
      <c r="A33" s="326"/>
      <c r="B33" s="326"/>
      <c r="C33" s="326"/>
      <c r="D33" s="326"/>
      <c r="E33" s="326"/>
      <c r="F33" s="326"/>
      <c r="G33" s="326"/>
    </row>
    <row r="34" customFormat="false" ht="12.75" hidden="false" customHeight="false" outlineLevel="0" collapsed="false">
      <c r="A34" s="326"/>
      <c r="B34" s="326"/>
      <c r="C34" s="326"/>
      <c r="D34" s="328" t="n">
        <f aca="false">'Program 1'!D$4</f>
        <v>2014</v>
      </c>
      <c r="E34" s="328" t="n">
        <f aca="false">'Program 1'!E$4</f>
        <v>2015</v>
      </c>
      <c r="F34" s="328" t="n">
        <f aca="false">'Program 1'!F$4</f>
        <v>2016</v>
      </c>
      <c r="G34" s="326"/>
    </row>
    <row r="35" customFormat="false" ht="15" hidden="false" customHeight="false" outlineLevel="0" collapsed="false">
      <c r="A35" s="329" t="s">
        <v>737</v>
      </c>
      <c r="B35" s="329"/>
      <c r="C35" s="329"/>
      <c r="D35" s="330" t="n">
        <f aca="false">'Programový rozpočet sumár'!W30</f>
        <v>8000</v>
      </c>
      <c r="E35" s="330" t="n">
        <f aca="false">'Programový rozpočet sumár'!AA30</f>
        <v>9000</v>
      </c>
      <c r="F35" s="330" t="n">
        <f aca="false">'Programový rozpočet sumár'!AG30</f>
        <v>9000</v>
      </c>
      <c r="G35" s="326"/>
    </row>
    <row r="36" customFormat="false" ht="13.5" hidden="false" customHeight="false" outlineLevel="0" collapsed="false">
      <c r="A36" s="331"/>
      <c r="B36" s="331"/>
      <c r="C36" s="331"/>
      <c r="D36" s="331"/>
      <c r="E36" s="331"/>
      <c r="F36" s="331"/>
      <c r="G36" s="331"/>
    </row>
    <row r="37" customFormat="false" ht="12.75" hidden="false" customHeight="true" outlineLevel="0" collapsed="false">
      <c r="A37" s="364" t="s">
        <v>738</v>
      </c>
      <c r="B37" s="341" t="s">
        <v>767</v>
      </c>
      <c r="C37" s="341"/>
      <c r="D37" s="341"/>
      <c r="E37" s="341"/>
      <c r="F37" s="341"/>
      <c r="G37" s="341"/>
    </row>
    <row r="38" customFormat="false" ht="12.75" hidden="false" customHeight="true" outlineLevel="0" collapsed="false">
      <c r="A38" s="367" t="s">
        <v>740</v>
      </c>
      <c r="B38" s="343" t="s">
        <v>816</v>
      </c>
      <c r="C38" s="343"/>
      <c r="D38" s="343"/>
      <c r="E38" s="343"/>
      <c r="F38" s="343"/>
      <c r="G38" s="343"/>
    </row>
    <row r="39" customFormat="false" ht="12.75" hidden="false" customHeight="true" outlineLevel="0" collapsed="false">
      <c r="A39" s="367" t="s">
        <v>742</v>
      </c>
      <c r="B39" s="344" t="s">
        <v>743</v>
      </c>
      <c r="C39" s="343" t="s">
        <v>817</v>
      </c>
      <c r="D39" s="343"/>
      <c r="E39" s="343"/>
      <c r="F39" s="343"/>
      <c r="G39" s="343"/>
    </row>
    <row r="40" customFormat="false" ht="12.75" hidden="false" customHeight="false" outlineLevel="0" collapsed="false">
      <c r="A40" s="367" t="s">
        <v>745</v>
      </c>
      <c r="B40" s="345" t="n">
        <v>2011</v>
      </c>
      <c r="C40" s="345" t="n">
        <v>2012</v>
      </c>
      <c r="D40" s="345" t="n">
        <v>2013</v>
      </c>
      <c r="E40" s="346" t="n">
        <v>2014</v>
      </c>
      <c r="F40" s="345" t="n">
        <v>2015</v>
      </c>
      <c r="G40" s="347" t="n">
        <v>2016</v>
      </c>
    </row>
    <row r="41" customFormat="false" ht="12.75" hidden="false" customHeight="false" outlineLevel="0" collapsed="false">
      <c r="A41" s="367" t="s">
        <v>746</v>
      </c>
      <c r="B41" s="345" t="n">
        <v>10</v>
      </c>
      <c r="C41" s="345" t="n">
        <v>10</v>
      </c>
      <c r="D41" s="438" t="n">
        <v>8</v>
      </c>
      <c r="E41" s="439" t="n">
        <v>8</v>
      </c>
      <c r="F41" s="438" t="n">
        <v>8</v>
      </c>
      <c r="G41" s="347" t="n">
        <v>8</v>
      </c>
    </row>
    <row r="42" customFormat="false" ht="13.5" hidden="false" customHeight="false" outlineLevel="0" collapsed="false">
      <c r="A42" s="368" t="s">
        <v>747</v>
      </c>
      <c r="B42" s="349" t="n">
        <v>25</v>
      </c>
      <c r="C42" s="349" t="n">
        <v>12</v>
      </c>
      <c r="D42" s="349"/>
      <c r="E42" s="349"/>
      <c r="F42" s="349"/>
      <c r="G42" s="350"/>
    </row>
    <row r="43" customFormat="false" ht="15" hidden="false" customHeight="false" outlineLevel="0" collapsed="false">
      <c r="A43" s="373"/>
      <c r="B43" s="373"/>
      <c r="C43" s="373"/>
      <c r="D43" s="373"/>
      <c r="E43" s="373"/>
      <c r="F43" s="373"/>
      <c r="G43" s="373"/>
    </row>
    <row r="44" customFormat="false" ht="12.75" hidden="false" customHeight="false" outlineLevel="0" collapsed="false">
      <c r="A44" s="436" t="s">
        <v>752</v>
      </c>
      <c r="B44" s="443"/>
      <c r="C44" s="443"/>
      <c r="D44" s="443"/>
      <c r="E44" s="443"/>
      <c r="F44" s="443"/>
      <c r="G44" s="443"/>
    </row>
    <row r="45" customFormat="false" ht="171" hidden="false" customHeight="true" outlineLevel="0" collapsed="false">
      <c r="A45" s="333" t="s">
        <v>818</v>
      </c>
      <c r="B45" s="333"/>
      <c r="C45" s="333"/>
      <c r="D45" s="333"/>
      <c r="E45" s="333"/>
      <c r="F45" s="333"/>
      <c r="G45" s="333"/>
    </row>
    <row r="47" customFormat="false" ht="15.75" hidden="false" customHeight="false" outlineLevel="0" collapsed="false">
      <c r="A47" s="337" t="str">
        <f aca="false">'Programový rozpočet sumár'!A31</f>
        <v>Prvok 2.1.3</v>
      </c>
      <c r="B47" s="337" t="str">
        <f aca="false">'Programový rozpočet sumár'!B31</f>
        <v>Kežmarská informačná agentúra</v>
      </c>
      <c r="C47" s="326"/>
      <c r="D47" s="326"/>
      <c r="E47" s="326"/>
      <c r="F47" s="326"/>
      <c r="G47" s="326"/>
    </row>
    <row r="48" customFormat="false" ht="12.75" hidden="false" customHeight="false" outlineLevel="0" collapsed="false">
      <c r="A48" s="326"/>
      <c r="B48" s="326"/>
      <c r="C48" s="326"/>
      <c r="D48" s="326"/>
      <c r="E48" s="326"/>
      <c r="F48" s="326"/>
      <c r="G48" s="326"/>
    </row>
    <row r="49" customFormat="false" ht="12.75" hidden="false" customHeight="false" outlineLevel="0" collapsed="false">
      <c r="A49" s="326"/>
      <c r="B49" s="326"/>
      <c r="C49" s="326"/>
      <c r="D49" s="328" t="n">
        <f aca="false">'Program 1'!D$4</f>
        <v>2014</v>
      </c>
      <c r="E49" s="328" t="n">
        <f aca="false">'Program 1'!E$4</f>
        <v>2015</v>
      </c>
      <c r="F49" s="328" t="n">
        <f aca="false">'Program 1'!F$4</f>
        <v>2016</v>
      </c>
      <c r="G49" s="326"/>
    </row>
    <row r="50" customFormat="false" ht="15" hidden="false" customHeight="false" outlineLevel="0" collapsed="false">
      <c r="A50" s="329" t="s">
        <v>737</v>
      </c>
      <c r="B50" s="329"/>
      <c r="C50" s="329"/>
      <c r="D50" s="330" t="n">
        <f aca="false">'Programový rozpočet sumár'!W31</f>
        <v>15000</v>
      </c>
      <c r="E50" s="330" t="n">
        <f aca="false">'Programový rozpočet sumár'!AA31</f>
        <v>15300</v>
      </c>
      <c r="F50" s="330" t="n">
        <f aca="false">'Programový rozpočet sumár'!AG31</f>
        <v>15300</v>
      </c>
      <c r="G50" s="326"/>
    </row>
    <row r="51" customFormat="false" ht="13.5" hidden="false" customHeight="false" outlineLevel="0" collapsed="false">
      <c r="A51" s="326"/>
      <c r="B51" s="326"/>
      <c r="C51" s="326"/>
      <c r="D51" s="326"/>
      <c r="E51" s="326"/>
      <c r="F51" s="326"/>
      <c r="G51" s="326"/>
    </row>
    <row r="52" customFormat="false" ht="12.75" hidden="false" customHeight="true" outlineLevel="0" collapsed="false">
      <c r="A52" s="364" t="s">
        <v>738</v>
      </c>
      <c r="B52" s="341" t="s">
        <v>767</v>
      </c>
      <c r="C52" s="341"/>
      <c r="D52" s="341"/>
      <c r="E52" s="341"/>
      <c r="F52" s="341"/>
      <c r="G52" s="341"/>
    </row>
    <row r="53" customFormat="false" ht="12.75" hidden="false" customHeight="true" outlineLevel="0" collapsed="false">
      <c r="A53" s="367" t="s">
        <v>740</v>
      </c>
      <c r="B53" s="343" t="s">
        <v>819</v>
      </c>
      <c r="C53" s="343"/>
      <c r="D53" s="343"/>
      <c r="E53" s="343"/>
      <c r="F53" s="343"/>
      <c r="G53" s="343"/>
    </row>
    <row r="54" customFormat="false" ht="12.75" hidden="false" customHeight="true" outlineLevel="0" collapsed="false">
      <c r="A54" s="367" t="s">
        <v>742</v>
      </c>
      <c r="B54" s="344" t="s">
        <v>743</v>
      </c>
      <c r="C54" s="343" t="s">
        <v>820</v>
      </c>
      <c r="D54" s="343"/>
      <c r="E54" s="343"/>
      <c r="F54" s="343"/>
      <c r="G54" s="343"/>
    </row>
    <row r="55" customFormat="false" ht="12.75" hidden="false" customHeight="false" outlineLevel="0" collapsed="false">
      <c r="A55" s="367" t="s">
        <v>745</v>
      </c>
      <c r="B55" s="345" t="n">
        <v>2011</v>
      </c>
      <c r="C55" s="345" t="n">
        <v>2012</v>
      </c>
      <c r="D55" s="345" t="n">
        <v>2013</v>
      </c>
      <c r="E55" s="346" t="n">
        <v>2014</v>
      </c>
      <c r="F55" s="345" t="n">
        <v>2015</v>
      </c>
      <c r="G55" s="347" t="n">
        <v>2016</v>
      </c>
    </row>
    <row r="56" customFormat="false" ht="12.75" hidden="false" customHeight="false" outlineLevel="0" collapsed="false">
      <c r="A56" s="367" t="s">
        <v>746</v>
      </c>
      <c r="B56" s="438" t="n">
        <v>2600</v>
      </c>
      <c r="C56" s="438" t="n">
        <v>2320</v>
      </c>
      <c r="D56" s="438" t="n">
        <v>2320</v>
      </c>
      <c r="E56" s="438" t="n">
        <v>2320</v>
      </c>
      <c r="F56" s="438" t="n">
        <v>2320</v>
      </c>
      <c r="G56" s="440" t="n">
        <v>2320</v>
      </c>
    </row>
    <row r="57" customFormat="false" ht="13.5" hidden="false" customHeight="false" outlineLevel="0" collapsed="false">
      <c r="A57" s="368" t="s">
        <v>747</v>
      </c>
      <c r="B57" s="441" t="n">
        <v>2200</v>
      </c>
      <c r="C57" s="441" t="n">
        <v>2086</v>
      </c>
      <c r="D57" s="349"/>
      <c r="E57" s="349"/>
      <c r="F57" s="349"/>
      <c r="G57" s="350"/>
    </row>
    <row r="59" customFormat="false" ht="12.75" hidden="false" customHeight="false" outlineLevel="0" collapsed="false">
      <c r="A59" s="436" t="s">
        <v>756</v>
      </c>
      <c r="B59" s="443"/>
      <c r="C59" s="443"/>
      <c r="D59" s="443"/>
      <c r="E59" s="443"/>
      <c r="F59" s="443"/>
      <c r="G59" s="443"/>
    </row>
    <row r="60" customFormat="false" ht="12.75" hidden="false" customHeight="true" outlineLevel="0" collapsed="false">
      <c r="A60" s="333" t="s">
        <v>821</v>
      </c>
      <c r="B60" s="333"/>
      <c r="C60" s="333"/>
      <c r="D60" s="333"/>
      <c r="E60" s="333"/>
      <c r="F60" s="333"/>
      <c r="G60" s="333"/>
    </row>
    <row r="62" customFormat="false" ht="15.75" hidden="false" customHeight="false" outlineLevel="0" collapsed="false">
      <c r="A62" s="337" t="str">
        <f aca="false">'Programový rozpočet sumár'!A32</f>
        <v>Prvok 2.1.4</v>
      </c>
      <c r="B62" s="337" t="str">
        <f aca="false">'Programový rozpočet sumár'!B32</f>
        <v>Kežmarská televízia</v>
      </c>
      <c r="C62" s="326"/>
      <c r="D62" s="326"/>
      <c r="E62" s="326"/>
      <c r="F62" s="326"/>
      <c r="G62" s="326"/>
    </row>
    <row r="63" customFormat="false" ht="12.75" hidden="false" customHeight="false" outlineLevel="0" collapsed="false">
      <c r="A63" s="326"/>
      <c r="B63" s="326"/>
      <c r="C63" s="326"/>
      <c r="D63" s="326"/>
      <c r="E63" s="326"/>
      <c r="F63" s="326"/>
      <c r="G63" s="326"/>
    </row>
    <row r="64" customFormat="false" ht="12.75" hidden="false" customHeight="false" outlineLevel="0" collapsed="false">
      <c r="A64" s="326"/>
      <c r="B64" s="326"/>
      <c r="C64" s="326"/>
      <c r="D64" s="328" t="n">
        <f aca="false">'Program 1'!D$4</f>
        <v>2014</v>
      </c>
      <c r="E64" s="328" t="n">
        <f aca="false">'Program 1'!E$4</f>
        <v>2015</v>
      </c>
      <c r="F64" s="328" t="n">
        <f aca="false">'Program 1'!F$4</f>
        <v>2016</v>
      </c>
      <c r="G64" s="326"/>
    </row>
    <row r="65" customFormat="false" ht="15" hidden="false" customHeight="false" outlineLevel="0" collapsed="false">
      <c r="A65" s="329" t="s">
        <v>737</v>
      </c>
      <c r="B65" s="329"/>
      <c r="C65" s="329"/>
      <c r="D65" s="330" t="n">
        <f aca="false">'Programový rozpočet sumár'!W32</f>
        <v>70000</v>
      </c>
      <c r="E65" s="330" t="n">
        <f aca="false">'Programový rozpočet sumár'!AA32</f>
        <v>71400</v>
      </c>
      <c r="F65" s="330" t="n">
        <f aca="false">'Programový rozpočet sumár'!AG32</f>
        <v>71400</v>
      </c>
      <c r="G65" s="326"/>
    </row>
    <row r="66" customFormat="false" ht="13.5" hidden="false" customHeight="false" outlineLevel="0" collapsed="false">
      <c r="A66" s="331"/>
      <c r="B66" s="331"/>
      <c r="C66" s="331"/>
      <c r="D66" s="331"/>
      <c r="E66" s="331"/>
      <c r="F66" s="331"/>
      <c r="G66" s="331"/>
    </row>
    <row r="67" customFormat="false" ht="12.75" hidden="false" customHeight="true" outlineLevel="0" collapsed="false">
      <c r="A67" s="364" t="s">
        <v>738</v>
      </c>
      <c r="B67" s="341" t="s">
        <v>767</v>
      </c>
      <c r="C67" s="341"/>
      <c r="D67" s="341"/>
      <c r="E67" s="341"/>
      <c r="F67" s="341"/>
      <c r="G67" s="341"/>
    </row>
    <row r="68" customFormat="false" ht="12.75" hidden="false" customHeight="true" outlineLevel="0" collapsed="false">
      <c r="A68" s="367" t="s">
        <v>740</v>
      </c>
      <c r="B68" s="343" t="s">
        <v>822</v>
      </c>
      <c r="C68" s="343"/>
      <c r="D68" s="343"/>
      <c r="E68" s="343"/>
      <c r="F68" s="343"/>
      <c r="G68" s="343"/>
    </row>
    <row r="69" customFormat="false" ht="12.75" hidden="false" customHeight="true" outlineLevel="0" collapsed="false">
      <c r="A69" s="367" t="s">
        <v>742</v>
      </c>
      <c r="B69" s="344" t="s">
        <v>743</v>
      </c>
      <c r="C69" s="343" t="s">
        <v>823</v>
      </c>
      <c r="D69" s="343"/>
      <c r="E69" s="343"/>
      <c r="F69" s="343"/>
      <c r="G69" s="343"/>
    </row>
    <row r="70" customFormat="false" ht="12.75" hidden="false" customHeight="false" outlineLevel="0" collapsed="false">
      <c r="A70" s="367" t="s">
        <v>745</v>
      </c>
      <c r="B70" s="345" t="n">
        <v>2011</v>
      </c>
      <c r="C70" s="345" t="n">
        <v>2012</v>
      </c>
      <c r="D70" s="345" t="n">
        <v>2013</v>
      </c>
      <c r="E70" s="346" t="n">
        <v>2014</v>
      </c>
      <c r="F70" s="345" t="n">
        <v>2015</v>
      </c>
      <c r="G70" s="347" t="n">
        <v>2016</v>
      </c>
    </row>
    <row r="71" customFormat="false" ht="12.75" hidden="false" customHeight="false" outlineLevel="0" collapsed="false">
      <c r="A71" s="367" t="s">
        <v>746</v>
      </c>
      <c r="B71" s="345" t="n">
        <v>520</v>
      </c>
      <c r="C71" s="345" t="n">
        <v>430</v>
      </c>
      <c r="D71" s="438" t="n">
        <v>410</v>
      </c>
      <c r="E71" s="439" t="n">
        <v>410</v>
      </c>
      <c r="F71" s="438" t="n">
        <v>410</v>
      </c>
      <c r="G71" s="347" t="n">
        <v>410</v>
      </c>
    </row>
    <row r="72" customFormat="false" ht="13.5" hidden="false" customHeight="false" outlineLevel="0" collapsed="false">
      <c r="A72" s="368" t="s">
        <v>747</v>
      </c>
      <c r="B72" s="349" t="n">
        <v>406</v>
      </c>
      <c r="C72" s="349" t="n">
        <v>459</v>
      </c>
      <c r="D72" s="349"/>
      <c r="E72" s="349"/>
      <c r="F72" s="349"/>
      <c r="G72" s="350"/>
    </row>
    <row r="74" customFormat="false" ht="12.75" hidden="false" customHeight="false" outlineLevel="0" collapsed="false">
      <c r="A74" s="436" t="s">
        <v>752</v>
      </c>
      <c r="B74" s="443"/>
      <c r="C74" s="443"/>
      <c r="D74" s="443"/>
      <c r="E74" s="443"/>
      <c r="F74" s="443"/>
      <c r="G74" s="443"/>
    </row>
    <row r="75" customFormat="false" ht="41.25" hidden="false" customHeight="true" outlineLevel="0" collapsed="false">
      <c r="A75" s="333" t="s">
        <v>824</v>
      </c>
      <c r="B75" s="333"/>
      <c r="C75" s="333"/>
      <c r="D75" s="333"/>
      <c r="E75" s="333"/>
      <c r="F75" s="333"/>
      <c r="G75" s="333"/>
    </row>
    <row r="76" customFormat="false" ht="12.75" hidden="false" customHeight="false" outlineLevel="0" collapsed="false">
      <c r="A76" s="389"/>
      <c r="B76" s="389"/>
      <c r="C76" s="389"/>
      <c r="D76" s="389"/>
      <c r="E76" s="389"/>
      <c r="F76" s="389"/>
      <c r="G76" s="390"/>
    </row>
    <row r="77" customFormat="false" ht="15.75" hidden="false" customHeight="false" outlineLevel="0" collapsed="false">
      <c r="A77" s="337" t="str">
        <f aca="false">'Programový rozpočet sumár'!A33</f>
        <v>Prvok 2.1.5</v>
      </c>
      <c r="B77" s="337" t="str">
        <f aca="false">'Programový rozpočet sumár'!B33</f>
        <v>Kežmarské noviny</v>
      </c>
      <c r="C77" s="326"/>
      <c r="D77" s="326"/>
      <c r="E77" s="326"/>
      <c r="F77" s="326"/>
      <c r="G77" s="326"/>
      <c r="H77" s="443"/>
    </row>
    <row r="78" customFormat="false" ht="12.75" hidden="false" customHeight="false" outlineLevel="0" collapsed="false">
      <c r="A78" s="326"/>
      <c r="B78" s="326"/>
      <c r="C78" s="326"/>
      <c r="D78" s="326"/>
      <c r="E78" s="326"/>
      <c r="F78" s="326"/>
      <c r="G78" s="326"/>
      <c r="H78" s="443"/>
    </row>
    <row r="79" customFormat="false" ht="12.75" hidden="false" customHeight="false" outlineLevel="0" collapsed="false">
      <c r="A79" s="326"/>
      <c r="B79" s="326"/>
      <c r="C79" s="326"/>
      <c r="D79" s="328" t="n">
        <f aca="false">'Program 1'!D$4</f>
        <v>2014</v>
      </c>
      <c r="E79" s="328" t="n">
        <f aca="false">'Program 1'!E$4</f>
        <v>2015</v>
      </c>
      <c r="F79" s="328" t="n">
        <f aca="false">'Program 1'!F$4</f>
        <v>2016</v>
      </c>
      <c r="G79" s="326"/>
      <c r="H79" s="443"/>
    </row>
    <row r="80" customFormat="false" ht="15" hidden="false" customHeight="false" outlineLevel="0" collapsed="false">
      <c r="A80" s="329" t="s">
        <v>737</v>
      </c>
      <c r="B80" s="329"/>
      <c r="C80" s="329"/>
      <c r="D80" s="330" t="n">
        <f aca="false">'Programový rozpočet sumár'!W33</f>
        <v>27450</v>
      </c>
      <c r="E80" s="330" t="n">
        <f aca="false">'Programový rozpočet sumár'!AA33</f>
        <v>27950</v>
      </c>
      <c r="F80" s="330" t="n">
        <f aca="false">'Programový rozpočet sumár'!AG33</f>
        <v>28890</v>
      </c>
      <c r="G80" s="326"/>
      <c r="H80" s="443"/>
    </row>
    <row r="81" customFormat="false" ht="13.5" hidden="false" customHeight="false" outlineLevel="0" collapsed="false">
      <c r="A81" s="326"/>
      <c r="B81" s="326"/>
      <c r="C81" s="326"/>
      <c r="D81" s="326"/>
      <c r="E81" s="326"/>
      <c r="F81" s="326"/>
      <c r="G81" s="326"/>
    </row>
    <row r="82" customFormat="false" ht="12.75" hidden="false" customHeight="true" outlineLevel="0" collapsed="false">
      <c r="A82" s="364" t="s">
        <v>738</v>
      </c>
      <c r="B82" s="341" t="s">
        <v>639</v>
      </c>
      <c r="C82" s="341"/>
      <c r="D82" s="341"/>
      <c r="E82" s="341"/>
      <c r="F82" s="341"/>
      <c r="G82" s="341"/>
    </row>
    <row r="83" customFormat="false" ht="12.75" hidden="false" customHeight="true" outlineLevel="0" collapsed="false">
      <c r="A83" s="367" t="s">
        <v>740</v>
      </c>
      <c r="B83" s="343" t="s">
        <v>825</v>
      </c>
      <c r="C83" s="343"/>
      <c r="D83" s="343"/>
      <c r="E83" s="343"/>
      <c r="F83" s="343"/>
      <c r="G83" s="343"/>
    </row>
    <row r="84" customFormat="false" ht="12.75" hidden="false" customHeight="true" outlineLevel="0" collapsed="false">
      <c r="A84" s="367" t="s">
        <v>742</v>
      </c>
      <c r="B84" s="344" t="s">
        <v>743</v>
      </c>
      <c r="C84" s="343" t="s">
        <v>826</v>
      </c>
      <c r="D84" s="343"/>
      <c r="E84" s="343"/>
      <c r="F84" s="343"/>
      <c r="G84" s="343"/>
    </row>
    <row r="85" customFormat="false" ht="12.75" hidden="false" customHeight="false" outlineLevel="0" collapsed="false">
      <c r="A85" s="367" t="s">
        <v>745</v>
      </c>
      <c r="B85" s="345" t="n">
        <v>2011</v>
      </c>
      <c r="C85" s="345" t="n">
        <v>2012</v>
      </c>
      <c r="D85" s="345" t="n">
        <v>2013</v>
      </c>
      <c r="E85" s="346" t="n">
        <v>2014</v>
      </c>
      <c r="F85" s="345" t="n">
        <v>2015</v>
      </c>
      <c r="G85" s="347" t="n">
        <v>2016</v>
      </c>
    </row>
    <row r="86" customFormat="false" ht="12.75" hidden="false" customHeight="false" outlineLevel="0" collapsed="false">
      <c r="A86" s="367" t="s">
        <v>746</v>
      </c>
      <c r="B86" s="438" t="n">
        <v>36300</v>
      </c>
      <c r="C86" s="438" t="n">
        <v>36300</v>
      </c>
      <c r="D86" s="438" t="n">
        <v>31000</v>
      </c>
      <c r="E86" s="439" t="n">
        <v>31000</v>
      </c>
      <c r="F86" s="438" t="n">
        <f aca="false">E86</f>
        <v>31000</v>
      </c>
      <c r="G86" s="440" t="n">
        <f aca="false">F86</f>
        <v>31000</v>
      </c>
    </row>
    <row r="87" customFormat="false" ht="13.5" hidden="false" customHeight="false" outlineLevel="0" collapsed="false">
      <c r="A87" s="368" t="s">
        <v>747</v>
      </c>
      <c r="B87" s="441" t="n">
        <v>31200</v>
      </c>
      <c r="C87" s="441" t="n">
        <v>27500</v>
      </c>
      <c r="D87" s="349"/>
      <c r="E87" s="349"/>
      <c r="F87" s="349"/>
      <c r="G87" s="350"/>
    </row>
    <row r="88" customFormat="false" ht="12.75" hidden="false" customHeight="true" outlineLevel="0" collapsed="false">
      <c r="A88" s="367" t="s">
        <v>742</v>
      </c>
      <c r="B88" s="344" t="s">
        <v>743</v>
      </c>
      <c r="C88" s="341" t="s">
        <v>827</v>
      </c>
      <c r="D88" s="341"/>
      <c r="E88" s="341"/>
      <c r="F88" s="341"/>
      <c r="G88" s="341"/>
    </row>
    <row r="89" customFormat="false" ht="12.75" hidden="false" customHeight="false" outlineLevel="0" collapsed="false">
      <c r="A89" s="367" t="s">
        <v>745</v>
      </c>
      <c r="B89" s="345" t="n">
        <v>2011</v>
      </c>
      <c r="C89" s="345" t="n">
        <v>2012</v>
      </c>
      <c r="D89" s="345" t="n">
        <v>2013</v>
      </c>
      <c r="E89" s="346" t="n">
        <v>2014</v>
      </c>
      <c r="F89" s="345" t="n">
        <v>2015</v>
      </c>
      <c r="G89" s="347" t="n">
        <v>2016</v>
      </c>
    </row>
    <row r="90" customFormat="false" ht="12.75" hidden="false" customHeight="false" outlineLevel="0" collapsed="false">
      <c r="A90" s="367" t="s">
        <v>746</v>
      </c>
      <c r="B90" s="444" t="n">
        <v>0.75</v>
      </c>
      <c r="C90" s="444" t="n">
        <v>0.75</v>
      </c>
      <c r="D90" s="444" t="n">
        <v>0.8</v>
      </c>
      <c r="E90" s="445" t="n">
        <v>0.8</v>
      </c>
      <c r="F90" s="444" t="n">
        <v>0.8</v>
      </c>
      <c r="G90" s="446" t="n">
        <v>0.8</v>
      </c>
    </row>
    <row r="91" customFormat="false" ht="13.5" hidden="false" customHeight="false" outlineLevel="0" collapsed="false">
      <c r="A91" s="368" t="s">
        <v>747</v>
      </c>
      <c r="B91" s="447" t="n">
        <v>0.8335</v>
      </c>
      <c r="C91" s="447" t="n">
        <v>0.786</v>
      </c>
      <c r="D91" s="447"/>
      <c r="E91" s="447"/>
      <c r="F91" s="447"/>
      <c r="G91" s="448"/>
    </row>
    <row r="92" customFormat="false" ht="12.75" hidden="false" customHeight="false" outlineLevel="0" collapsed="false">
      <c r="A92" s="326"/>
      <c r="B92" s="326"/>
      <c r="C92" s="326"/>
      <c r="D92" s="326"/>
      <c r="E92" s="326"/>
      <c r="F92" s="326"/>
      <c r="G92" s="326"/>
    </row>
    <row r="93" customFormat="false" ht="14.25" hidden="false" customHeight="false" outlineLevel="0" collapsed="false">
      <c r="A93" s="332" t="s">
        <v>756</v>
      </c>
      <c r="B93" s="326"/>
      <c r="C93" s="326"/>
      <c r="D93" s="326"/>
      <c r="E93" s="326"/>
      <c r="F93" s="326"/>
      <c r="G93" s="326"/>
    </row>
    <row r="94" customFormat="false" ht="53.25" hidden="false" customHeight="true" outlineLevel="0" collapsed="false">
      <c r="A94" s="333" t="s">
        <v>828</v>
      </c>
      <c r="B94" s="333"/>
      <c r="C94" s="333"/>
      <c r="D94" s="333"/>
      <c r="E94" s="333"/>
      <c r="F94" s="333"/>
      <c r="G94" s="333"/>
    </row>
    <row r="96" customFormat="false" ht="15.75" hidden="false" customHeight="false" outlineLevel="0" collapsed="false">
      <c r="A96" s="337" t="str">
        <f aca="false">'Programový rozpočet sumár'!A34</f>
        <v>Projekt 2.1.6</v>
      </c>
      <c r="B96" s="337" t="str">
        <f aca="false">'Programový rozpočet sumár'!B34</f>
        <v>Monografia mesta</v>
      </c>
      <c r="C96" s="326"/>
      <c r="D96" s="326"/>
      <c r="E96" s="326"/>
      <c r="F96" s="326"/>
      <c r="G96" s="326"/>
    </row>
    <row r="97" customFormat="false" ht="12.75" hidden="false" customHeight="false" outlineLevel="0" collapsed="false">
      <c r="A97" s="326"/>
      <c r="B97" s="326"/>
      <c r="C97" s="326"/>
      <c r="D97" s="326"/>
      <c r="E97" s="326"/>
      <c r="F97" s="326"/>
      <c r="G97" s="326"/>
    </row>
    <row r="98" customFormat="false" ht="12.75" hidden="false" customHeight="false" outlineLevel="0" collapsed="false">
      <c r="A98" s="326"/>
      <c r="B98" s="326"/>
      <c r="C98" s="326"/>
      <c r="D98" s="328" t="n">
        <f aca="false">'Program 1'!D$4</f>
        <v>2014</v>
      </c>
      <c r="E98" s="328" t="n">
        <f aca="false">'Program 1'!E$4</f>
        <v>2015</v>
      </c>
      <c r="F98" s="328" t="n">
        <f aca="false">'Program 1'!F$4</f>
        <v>2016</v>
      </c>
      <c r="G98" s="326"/>
    </row>
    <row r="99" customFormat="false" ht="15" hidden="false" customHeight="false" outlineLevel="0" collapsed="false">
      <c r="A99" s="329" t="s">
        <v>737</v>
      </c>
      <c r="B99" s="329"/>
      <c r="C99" s="329"/>
      <c r="D99" s="330" t="n">
        <f aca="false">'Programový rozpočet sumár'!W34</f>
        <v>15000</v>
      </c>
      <c r="E99" s="330" t="n">
        <f aca="false">'Programový rozpočet sumár'!AA34</f>
        <v>15000</v>
      </c>
      <c r="F99" s="330" t="n">
        <f aca="false">'Programový rozpočet sumár'!AG34</f>
        <v>0</v>
      </c>
      <c r="G99" s="326"/>
    </row>
    <row r="100" customFormat="false" ht="13.5" hidden="false" customHeight="false" outlineLevel="0" collapsed="false">
      <c r="A100" s="331"/>
      <c r="B100" s="331"/>
      <c r="C100" s="331"/>
      <c r="D100" s="331"/>
      <c r="E100" s="331"/>
      <c r="F100" s="331"/>
      <c r="G100" s="331"/>
    </row>
    <row r="101" customFormat="false" ht="12.75" hidden="false" customHeight="true" outlineLevel="0" collapsed="false">
      <c r="A101" s="364" t="s">
        <v>738</v>
      </c>
      <c r="B101" s="341" t="s">
        <v>767</v>
      </c>
      <c r="C101" s="341"/>
      <c r="D101" s="341"/>
      <c r="E101" s="341"/>
      <c r="F101" s="341"/>
      <c r="G101" s="341"/>
    </row>
    <row r="102" customFormat="false" ht="12.75" hidden="false" customHeight="true" outlineLevel="0" collapsed="false">
      <c r="A102" s="367" t="s">
        <v>740</v>
      </c>
      <c r="B102" s="343" t="s">
        <v>829</v>
      </c>
      <c r="C102" s="343"/>
      <c r="D102" s="343"/>
      <c r="E102" s="343"/>
      <c r="F102" s="343"/>
      <c r="G102" s="343"/>
    </row>
    <row r="103" customFormat="false" ht="27" hidden="false" customHeight="true" outlineLevel="0" collapsed="false">
      <c r="A103" s="367" t="s">
        <v>742</v>
      </c>
      <c r="B103" s="360" t="s">
        <v>743</v>
      </c>
      <c r="C103" s="449" t="s">
        <v>830</v>
      </c>
      <c r="D103" s="449"/>
      <c r="E103" s="449"/>
      <c r="F103" s="449"/>
      <c r="G103" s="449"/>
    </row>
    <row r="104" customFormat="false" ht="12.75" hidden="false" customHeight="false" outlineLevel="0" collapsed="false">
      <c r="A104" s="367" t="s">
        <v>745</v>
      </c>
      <c r="B104" s="345" t="n">
        <v>2011</v>
      </c>
      <c r="C104" s="345" t="n">
        <v>2012</v>
      </c>
      <c r="D104" s="345" t="n">
        <v>2013</v>
      </c>
      <c r="E104" s="346" t="n">
        <v>2014</v>
      </c>
      <c r="F104" s="345" t="n">
        <v>2015</v>
      </c>
      <c r="G104" s="347" t="n">
        <v>2016</v>
      </c>
    </row>
    <row r="105" customFormat="false" ht="12.75" hidden="false" customHeight="false" outlineLevel="0" collapsed="false">
      <c r="A105" s="367" t="s">
        <v>746</v>
      </c>
      <c r="B105" s="345"/>
      <c r="C105" s="345"/>
      <c r="D105" s="438" t="s">
        <v>831</v>
      </c>
      <c r="E105" s="439" t="s">
        <v>831</v>
      </c>
      <c r="F105" s="438" t="s">
        <v>761</v>
      </c>
      <c r="G105" s="347"/>
    </row>
    <row r="106" customFormat="false" ht="13.5" hidden="false" customHeight="false" outlineLevel="0" collapsed="false">
      <c r="A106" s="368" t="s">
        <v>747</v>
      </c>
      <c r="B106" s="349"/>
      <c r="C106" s="349"/>
      <c r="D106" s="349"/>
      <c r="E106" s="349"/>
      <c r="F106" s="349"/>
      <c r="G106" s="350"/>
    </row>
    <row r="107" customFormat="false" ht="15" hidden="false" customHeight="false" outlineLevel="0" collapsed="false">
      <c r="A107" s="373"/>
      <c r="B107" s="373"/>
      <c r="C107" s="373"/>
      <c r="D107" s="373"/>
      <c r="E107" s="373"/>
      <c r="F107" s="373"/>
      <c r="G107" s="373"/>
    </row>
    <row r="108" customFormat="false" ht="12.75" hidden="false" customHeight="false" outlineLevel="0" collapsed="false">
      <c r="A108" s="436" t="s">
        <v>752</v>
      </c>
      <c r="B108" s="443"/>
      <c r="C108" s="443"/>
      <c r="D108" s="443"/>
      <c r="E108" s="443"/>
      <c r="F108" s="443"/>
      <c r="G108" s="443"/>
    </row>
    <row r="109" customFormat="false" ht="27.75" hidden="false" customHeight="true" outlineLevel="0" collapsed="false">
      <c r="A109" s="333" t="s">
        <v>832</v>
      </c>
      <c r="B109" s="333"/>
      <c r="C109" s="333"/>
      <c r="D109" s="333"/>
      <c r="E109" s="333"/>
      <c r="F109" s="333"/>
      <c r="G109" s="333"/>
    </row>
    <row r="110" customFormat="false" ht="12.75" hidden="false" customHeight="false" outlineLevel="0" collapsed="false">
      <c r="A110" s="389"/>
      <c r="B110" s="324"/>
      <c r="C110" s="324"/>
      <c r="D110" s="324"/>
      <c r="E110" s="324"/>
      <c r="F110" s="324"/>
      <c r="G110" s="324"/>
    </row>
    <row r="111" customFormat="false" ht="15.75" hidden="false" customHeight="false" outlineLevel="0" collapsed="false">
      <c r="A111" s="336" t="str">
        <f aca="false">'Programový rozpočet sumár'!A35</f>
        <v>Podprog 2.3</v>
      </c>
      <c r="B111" s="336" t="str">
        <f aca="false">'Programový rozpočet sumár'!B35</f>
        <v>Kronika mesta</v>
      </c>
      <c r="C111" s="326"/>
      <c r="D111" s="326"/>
      <c r="E111" s="326"/>
      <c r="F111" s="326"/>
      <c r="G111" s="326"/>
    </row>
    <row r="112" customFormat="false" ht="15" hidden="false" customHeight="false" outlineLevel="0" collapsed="false">
      <c r="A112" s="327" t="s">
        <v>833</v>
      </c>
      <c r="B112" s="326"/>
      <c r="C112" s="326"/>
      <c r="D112" s="326"/>
      <c r="E112" s="326"/>
      <c r="F112" s="326"/>
      <c r="G112" s="326"/>
    </row>
    <row r="113" customFormat="false" ht="12.75" hidden="false" customHeight="false" outlineLevel="0" collapsed="false">
      <c r="A113" s="331"/>
      <c r="B113" s="331"/>
      <c r="C113" s="331"/>
      <c r="D113" s="331"/>
      <c r="E113" s="331"/>
      <c r="F113" s="331"/>
      <c r="G113" s="331"/>
    </row>
    <row r="114" customFormat="false" ht="12.75" hidden="false" customHeight="false" outlineLevel="0" collapsed="false">
      <c r="A114" s="326"/>
      <c r="B114" s="326"/>
      <c r="C114" s="326"/>
      <c r="D114" s="328" t="n">
        <f aca="false">'Program 1'!D$4</f>
        <v>2014</v>
      </c>
      <c r="E114" s="328" t="n">
        <f aca="false">'Program 1'!E$4</f>
        <v>2015</v>
      </c>
      <c r="F114" s="328" t="n">
        <f aca="false">'Program 1'!F$4</f>
        <v>2016</v>
      </c>
      <c r="G114" s="326"/>
    </row>
    <row r="115" customFormat="false" ht="15" hidden="false" customHeight="false" outlineLevel="0" collapsed="false">
      <c r="A115" s="329" t="s">
        <v>736</v>
      </c>
      <c r="B115" s="329"/>
      <c r="C115" s="329"/>
      <c r="D115" s="330" t="n">
        <f aca="false">'Programový rozpočet sumár'!W35</f>
        <v>1330</v>
      </c>
      <c r="E115" s="330" t="n">
        <f aca="false">'Programový rozpočet sumár'!AA35</f>
        <v>1330</v>
      </c>
      <c r="F115" s="330" t="n">
        <f aca="false">'Programový rozpočet sumár'!AG35</f>
        <v>1330</v>
      </c>
      <c r="G115" s="326"/>
    </row>
    <row r="116" customFormat="false" ht="15.75" hidden="false" customHeight="false" outlineLevel="0" collapsed="false">
      <c r="A116" s="373"/>
      <c r="B116" s="373"/>
      <c r="C116" s="373"/>
      <c r="D116" s="373"/>
      <c r="E116" s="373"/>
      <c r="F116" s="373"/>
      <c r="G116" s="373"/>
    </row>
    <row r="117" customFormat="false" ht="12.75" hidden="false" customHeight="true" outlineLevel="0" collapsed="false">
      <c r="A117" s="364" t="s">
        <v>738</v>
      </c>
      <c r="B117" s="341" t="s">
        <v>739</v>
      </c>
      <c r="C117" s="341"/>
      <c r="D117" s="341"/>
      <c r="E117" s="341"/>
      <c r="F117" s="341"/>
      <c r="G117" s="341"/>
    </row>
    <row r="118" customFormat="false" ht="12.75" hidden="false" customHeight="true" outlineLevel="0" collapsed="false">
      <c r="A118" s="367" t="s">
        <v>740</v>
      </c>
      <c r="B118" s="343" t="s">
        <v>834</v>
      </c>
      <c r="C118" s="343"/>
      <c r="D118" s="343"/>
      <c r="E118" s="343"/>
      <c r="F118" s="343"/>
      <c r="G118" s="343"/>
    </row>
    <row r="119" customFormat="false" ht="12.75" hidden="false" customHeight="true" outlineLevel="0" collapsed="false">
      <c r="A119" s="367" t="s">
        <v>742</v>
      </c>
      <c r="B119" s="344" t="s">
        <v>743</v>
      </c>
      <c r="C119" s="343" t="s">
        <v>835</v>
      </c>
      <c r="D119" s="343"/>
      <c r="E119" s="343"/>
      <c r="F119" s="343"/>
      <c r="G119" s="343"/>
    </row>
    <row r="120" customFormat="false" ht="12.75" hidden="false" customHeight="false" outlineLevel="0" collapsed="false">
      <c r="A120" s="367" t="s">
        <v>745</v>
      </c>
      <c r="B120" s="345" t="n">
        <v>2011</v>
      </c>
      <c r="C120" s="345" t="n">
        <v>2012</v>
      </c>
      <c r="D120" s="345" t="n">
        <v>2013</v>
      </c>
      <c r="E120" s="346" t="n">
        <v>2014</v>
      </c>
      <c r="F120" s="345" t="n">
        <v>2015</v>
      </c>
      <c r="G120" s="347" t="n">
        <v>2016</v>
      </c>
    </row>
    <row r="121" customFormat="false" ht="12.75" hidden="false" customHeight="false" outlineLevel="0" collapsed="false">
      <c r="A121" s="367" t="s">
        <v>746</v>
      </c>
      <c r="B121" s="345" t="s">
        <v>761</v>
      </c>
      <c r="C121" s="345" t="s">
        <v>761</v>
      </c>
      <c r="D121" s="438" t="s">
        <v>761</v>
      </c>
      <c r="E121" s="439" t="s">
        <v>761</v>
      </c>
      <c r="F121" s="438" t="s">
        <v>761</v>
      </c>
      <c r="G121" s="347" t="s">
        <v>761</v>
      </c>
    </row>
    <row r="122" customFormat="false" ht="13.5" hidden="false" customHeight="false" outlineLevel="0" collapsed="false">
      <c r="A122" s="368" t="s">
        <v>747</v>
      </c>
      <c r="B122" s="349" t="s">
        <v>831</v>
      </c>
      <c r="C122" s="349" t="s">
        <v>831</v>
      </c>
      <c r="D122" s="349"/>
      <c r="E122" s="349"/>
      <c r="F122" s="349"/>
      <c r="G122" s="350"/>
    </row>
    <row r="123" customFormat="false" ht="15.75" hidden="false" customHeight="false" outlineLevel="0" collapsed="false">
      <c r="A123" s="442"/>
    </row>
    <row r="124" customFormat="false" ht="12.75" hidden="false" customHeight="false" outlineLevel="0" collapsed="false">
      <c r="A124" s="436" t="s">
        <v>836</v>
      </c>
      <c r="B124" s="443"/>
      <c r="C124" s="443"/>
      <c r="D124" s="443"/>
      <c r="E124" s="443"/>
      <c r="F124" s="443"/>
      <c r="G124" s="443"/>
    </row>
    <row r="125" customFormat="false" ht="12.75" hidden="false" customHeight="true" outlineLevel="0" collapsed="false">
      <c r="A125" s="333" t="s">
        <v>837</v>
      </c>
      <c r="B125" s="333"/>
      <c r="C125" s="333"/>
      <c r="D125" s="333"/>
      <c r="E125" s="333"/>
      <c r="F125" s="333"/>
      <c r="G125" s="333"/>
    </row>
  </sheetData>
  <mergeCells count="39">
    <mergeCell ref="A5:C5"/>
    <mergeCell ref="A8:G8"/>
    <mergeCell ref="A15:C15"/>
    <mergeCell ref="A20:C20"/>
    <mergeCell ref="B22:G22"/>
    <mergeCell ref="B23:G23"/>
    <mergeCell ref="C24:G24"/>
    <mergeCell ref="A30:G30"/>
    <mergeCell ref="A35:C35"/>
    <mergeCell ref="B37:G37"/>
    <mergeCell ref="B38:G38"/>
    <mergeCell ref="C39:G39"/>
    <mergeCell ref="A45:G45"/>
    <mergeCell ref="A50:C50"/>
    <mergeCell ref="B52:G52"/>
    <mergeCell ref="B53:G53"/>
    <mergeCell ref="C54:G54"/>
    <mergeCell ref="A60:G60"/>
    <mergeCell ref="A65:C65"/>
    <mergeCell ref="B67:G67"/>
    <mergeCell ref="B68:G68"/>
    <mergeCell ref="C69:G69"/>
    <mergeCell ref="A75:G75"/>
    <mergeCell ref="A80:C80"/>
    <mergeCell ref="B82:G82"/>
    <mergeCell ref="B83:G83"/>
    <mergeCell ref="C84:G84"/>
    <mergeCell ref="C88:G88"/>
    <mergeCell ref="A94:G94"/>
    <mergeCell ref="A99:C99"/>
    <mergeCell ref="B101:G101"/>
    <mergeCell ref="B102:G102"/>
    <mergeCell ref="C103:G103"/>
    <mergeCell ref="A109:G109"/>
    <mergeCell ref="A115:C115"/>
    <mergeCell ref="B117:G117"/>
    <mergeCell ref="B118:G118"/>
    <mergeCell ref="C119:G119"/>
    <mergeCell ref="A125:G1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1" man="true" max="16383" min="0"/>
    <brk id="61" man="true" max="16383" min="0"/>
    <brk id="110" man="true" max="16383" min="0"/>
  </rowBreaks>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H180" activeCellId="0" sqref="H180"/>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36</f>
        <v>Program 3:   Interné služby</v>
      </c>
      <c r="B1" s="326"/>
      <c r="C1" s="326"/>
      <c r="D1" s="326"/>
      <c r="E1" s="326"/>
      <c r="F1" s="326"/>
      <c r="G1" s="326"/>
    </row>
    <row r="2" customFormat="false" ht="15" hidden="false" customHeight="false" outlineLevel="0" collapsed="false">
      <c r="A2" s="327" t="s">
        <v>838</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36</f>
        <v>1336598</v>
      </c>
      <c r="E5" s="330" t="n">
        <f aca="false">'Programový rozpočet sumár'!AA36</f>
        <v>217528</v>
      </c>
      <c r="F5" s="330" t="n">
        <f aca="false">'Programový rozpočet sumár'!AG36</f>
        <v>217528</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12.75" hidden="false" customHeight="true" outlineLevel="0" collapsed="false">
      <c r="A8" s="333" t="s">
        <v>839</v>
      </c>
      <c r="B8" s="333"/>
      <c r="C8" s="333"/>
      <c r="D8" s="333"/>
      <c r="E8" s="333"/>
      <c r="F8" s="333"/>
      <c r="G8" s="333"/>
    </row>
    <row r="9" customFormat="false" ht="12.75" hidden="false" customHeight="false" outlineLevel="0" collapsed="false">
      <c r="A9" s="450"/>
      <c r="B9" s="451"/>
      <c r="C9" s="451"/>
      <c r="D9" s="451"/>
      <c r="E9" s="451"/>
      <c r="F9" s="451"/>
      <c r="G9" s="451"/>
    </row>
    <row r="10" customFormat="false" ht="15.75" hidden="false" customHeight="false" outlineLevel="0" collapsed="false">
      <c r="A10" s="336" t="str">
        <f aca="false">'Programový rozpočet sumár'!A37</f>
        <v>Podprog 3.1</v>
      </c>
      <c r="B10" s="336" t="str">
        <f aca="false">'Programový rozpočet sumár'!B37</f>
        <v>Regenerácia zamestnancov MsÚ </v>
      </c>
      <c r="C10" s="326"/>
      <c r="D10" s="326"/>
      <c r="E10" s="326"/>
      <c r="F10" s="326"/>
      <c r="G10" s="326"/>
    </row>
    <row r="11" customFormat="false" ht="15" hidden="false" customHeight="false" outlineLevel="0" collapsed="false">
      <c r="A11" s="327" t="s">
        <v>840</v>
      </c>
      <c r="B11" s="326"/>
      <c r="C11" s="326"/>
      <c r="D11" s="326"/>
      <c r="E11" s="326"/>
      <c r="F11" s="326"/>
      <c r="G11" s="326"/>
    </row>
    <row r="12" customFormat="false" ht="12.75" hidden="false" customHeight="false" outlineLevel="0" collapsed="false">
      <c r="A12" s="326"/>
      <c r="B12" s="326"/>
      <c r="C12" s="326"/>
      <c r="D12" s="326"/>
      <c r="E12" s="326"/>
      <c r="F12" s="326"/>
      <c r="G12" s="326"/>
    </row>
    <row r="13" customFormat="false" ht="12.75" hidden="false" customHeight="false" outlineLevel="0" collapsed="false">
      <c r="A13" s="326"/>
      <c r="B13" s="326"/>
      <c r="C13" s="326"/>
      <c r="D13" s="328" t="n">
        <f aca="false">'Program 1'!D$4</f>
        <v>2014</v>
      </c>
      <c r="E13" s="328" t="n">
        <f aca="false">'Program 1'!E$4</f>
        <v>2015</v>
      </c>
      <c r="F13" s="328" t="n">
        <f aca="false">'Program 1'!F$4</f>
        <v>2016</v>
      </c>
      <c r="G13" s="452"/>
    </row>
    <row r="14" customFormat="false" ht="15" hidden="false" customHeight="false" outlineLevel="0" collapsed="false">
      <c r="A14" s="329" t="s">
        <v>736</v>
      </c>
      <c r="B14" s="329"/>
      <c r="C14" s="329"/>
      <c r="D14" s="330" t="n">
        <f aca="false">'Programový rozpočet sumár'!W37</f>
        <v>1360</v>
      </c>
      <c r="E14" s="330" t="n">
        <f aca="false">'Programový rozpočet sumár'!AA37</f>
        <v>1390</v>
      </c>
      <c r="F14" s="330" t="n">
        <f aca="false">'Programový rozpočet sumár'!AG37</f>
        <v>1390</v>
      </c>
      <c r="G14" s="452"/>
    </row>
    <row r="15" customFormat="false" ht="13.5" hidden="false" customHeight="false" outlineLevel="0" collapsed="false">
      <c r="A15" s="450"/>
      <c r="B15" s="451"/>
      <c r="C15" s="451"/>
      <c r="D15" s="451"/>
      <c r="E15" s="451"/>
      <c r="F15" s="451"/>
      <c r="G15" s="451"/>
    </row>
    <row r="16" customFormat="false" ht="12.75" hidden="false" customHeight="true" outlineLevel="0" collapsed="false">
      <c r="A16" s="364" t="s">
        <v>738</v>
      </c>
      <c r="B16" s="341" t="s">
        <v>841</v>
      </c>
      <c r="C16" s="341"/>
      <c r="D16" s="341"/>
      <c r="E16" s="341"/>
      <c r="F16" s="341"/>
      <c r="G16" s="341"/>
    </row>
    <row r="17" customFormat="false" ht="12.75" hidden="false" customHeight="true" outlineLevel="0" collapsed="false">
      <c r="A17" s="367" t="s">
        <v>740</v>
      </c>
      <c r="B17" s="343" t="s">
        <v>842</v>
      </c>
      <c r="C17" s="343"/>
      <c r="D17" s="343"/>
      <c r="E17" s="343"/>
      <c r="F17" s="343"/>
      <c r="G17" s="343"/>
    </row>
    <row r="18" customFormat="false" ht="12.75" hidden="false" customHeight="true" outlineLevel="0" collapsed="false">
      <c r="A18" s="367" t="s">
        <v>742</v>
      </c>
      <c r="B18" s="344" t="s">
        <v>743</v>
      </c>
      <c r="C18" s="343" t="s">
        <v>843</v>
      </c>
      <c r="D18" s="343"/>
      <c r="E18" s="343"/>
      <c r="F18" s="343"/>
      <c r="G18" s="343"/>
    </row>
    <row r="19" customFormat="false" ht="12.75" hidden="false" customHeight="false" outlineLevel="0" collapsed="false">
      <c r="A19" s="367" t="s">
        <v>745</v>
      </c>
      <c r="B19" s="345" t="n">
        <v>2011</v>
      </c>
      <c r="C19" s="345" t="n">
        <v>2012</v>
      </c>
      <c r="D19" s="345" t="n">
        <v>2013</v>
      </c>
      <c r="E19" s="346" t="n">
        <v>2014</v>
      </c>
      <c r="F19" s="345" t="n">
        <v>2015</v>
      </c>
      <c r="G19" s="347" t="n">
        <v>2016</v>
      </c>
    </row>
    <row r="20" customFormat="false" ht="12.75" hidden="false" customHeight="false" outlineLevel="0" collapsed="false">
      <c r="A20" s="367" t="s">
        <v>746</v>
      </c>
      <c r="B20" s="345" t="n">
        <v>60</v>
      </c>
      <c r="C20" s="345" t="n">
        <v>20</v>
      </c>
      <c r="D20" s="345" t="n">
        <v>20</v>
      </c>
      <c r="E20" s="346" t="n">
        <v>12</v>
      </c>
      <c r="F20" s="345" t="n">
        <v>12</v>
      </c>
      <c r="G20" s="347" t="n">
        <v>12</v>
      </c>
    </row>
    <row r="21" customFormat="false" ht="13.5" hidden="false" customHeight="false" outlineLevel="0" collapsed="false">
      <c r="A21" s="368" t="s">
        <v>747</v>
      </c>
      <c r="B21" s="349" t="n">
        <v>50</v>
      </c>
      <c r="C21" s="349" t="n">
        <v>10</v>
      </c>
      <c r="D21" s="349"/>
      <c r="E21" s="349"/>
      <c r="F21" s="349"/>
      <c r="G21" s="350"/>
    </row>
    <row r="22" customFormat="false" ht="12.75" hidden="false" customHeight="false" outlineLevel="0" collapsed="false">
      <c r="A22" s="450"/>
      <c r="B22" s="451"/>
      <c r="C22" s="451"/>
      <c r="D22" s="451"/>
      <c r="E22" s="451"/>
      <c r="F22" s="451"/>
      <c r="G22" s="451"/>
    </row>
    <row r="23" s="390" customFormat="true" ht="14.25" hidden="false" customHeight="false" outlineLevel="0" collapsed="false">
      <c r="A23" s="332" t="s">
        <v>836</v>
      </c>
      <c r="B23" s="453"/>
      <c r="C23" s="453"/>
      <c r="D23" s="453"/>
      <c r="E23" s="453"/>
      <c r="F23" s="453"/>
      <c r="G23" s="453"/>
    </row>
    <row r="24" s="390" customFormat="true" ht="26.25" hidden="false" customHeight="true" outlineLevel="0" collapsed="false">
      <c r="A24" s="333" t="s">
        <v>844</v>
      </c>
      <c r="B24" s="333"/>
      <c r="C24" s="333"/>
      <c r="D24" s="333"/>
      <c r="E24" s="333"/>
      <c r="F24" s="333"/>
      <c r="G24" s="333"/>
    </row>
    <row r="25" customFormat="false" ht="12.75" hidden="false" customHeight="false" outlineLevel="0" collapsed="false">
      <c r="A25" s="454"/>
      <c r="B25" s="452"/>
      <c r="C25" s="452"/>
      <c r="D25" s="452"/>
      <c r="E25" s="452"/>
      <c r="F25" s="452"/>
      <c r="G25" s="452"/>
    </row>
    <row r="26" customFormat="false" ht="15.75" hidden="false" customHeight="false" outlineLevel="0" collapsed="false">
      <c r="A26" s="336" t="str">
        <f aca="false">'Programový rozpočet sumár'!A38</f>
        <v>Podprog 3.2</v>
      </c>
      <c r="B26" s="336" t="str">
        <f aca="false">'Programový rozpočet sumár'!B38</f>
        <v>Advokátske služby</v>
      </c>
      <c r="C26" s="326"/>
      <c r="D26" s="326"/>
      <c r="E26" s="326"/>
      <c r="F26" s="326"/>
      <c r="G26" s="326"/>
    </row>
    <row r="27" customFormat="false" ht="15" hidden="false" customHeight="false" outlineLevel="0" collapsed="false">
      <c r="A27" s="327" t="s">
        <v>845</v>
      </c>
      <c r="B27" s="326"/>
      <c r="C27" s="326"/>
      <c r="D27" s="326"/>
      <c r="E27" s="326"/>
      <c r="F27" s="326"/>
      <c r="G27" s="326"/>
    </row>
    <row r="28" customFormat="false" ht="12.75" hidden="false" customHeight="false" outlineLevel="0" collapsed="false">
      <c r="A28" s="326"/>
      <c r="B28" s="326"/>
      <c r="C28" s="326"/>
      <c r="D28" s="326"/>
      <c r="E28" s="326"/>
      <c r="F28" s="326"/>
      <c r="G28" s="326"/>
    </row>
    <row r="29" customFormat="false" ht="12.75" hidden="false" customHeight="false" outlineLevel="0" collapsed="false">
      <c r="A29" s="326"/>
      <c r="B29" s="326"/>
      <c r="C29" s="326"/>
      <c r="D29" s="328" t="n">
        <f aca="false">'Program 1'!D$4</f>
        <v>2014</v>
      </c>
      <c r="E29" s="328" t="n">
        <f aca="false">'Program 1'!E$4</f>
        <v>2015</v>
      </c>
      <c r="F29" s="328" t="n">
        <f aca="false">'Program 1'!F$4</f>
        <v>2016</v>
      </c>
      <c r="G29" s="452"/>
    </row>
    <row r="30" customFormat="false" ht="15" hidden="false" customHeight="false" outlineLevel="0" collapsed="false">
      <c r="A30" s="329" t="s">
        <v>736</v>
      </c>
      <c r="B30" s="329"/>
      <c r="C30" s="329"/>
      <c r="D30" s="330" t="n">
        <f aca="false">'Programový rozpočet sumár'!W38</f>
        <v>10000</v>
      </c>
      <c r="E30" s="330" t="n">
        <f aca="false">'Programový rozpočet sumár'!AA38</f>
        <v>10000</v>
      </c>
      <c r="F30" s="330" t="n">
        <f aca="false">'Programový rozpočet sumár'!AG38</f>
        <v>10000</v>
      </c>
      <c r="G30" s="452"/>
    </row>
    <row r="31" customFormat="false" ht="13.5" hidden="false" customHeight="false" outlineLevel="0" collapsed="false">
      <c r="A31" s="454"/>
      <c r="B31" s="452"/>
      <c r="C31" s="452"/>
      <c r="D31" s="452"/>
      <c r="E31" s="452"/>
      <c r="F31" s="452"/>
      <c r="G31" s="452"/>
    </row>
    <row r="32" customFormat="false" ht="12.75" hidden="false" customHeight="true" outlineLevel="0" collapsed="false">
      <c r="A32" s="364" t="s">
        <v>738</v>
      </c>
      <c r="B32" s="341" t="s">
        <v>846</v>
      </c>
      <c r="C32" s="341"/>
      <c r="D32" s="341"/>
      <c r="E32" s="341"/>
      <c r="F32" s="341"/>
      <c r="G32" s="341"/>
    </row>
    <row r="33" customFormat="false" ht="12.75" hidden="false" customHeight="true" outlineLevel="0" collapsed="false">
      <c r="A33" s="367" t="s">
        <v>740</v>
      </c>
      <c r="B33" s="343" t="s">
        <v>847</v>
      </c>
      <c r="C33" s="343"/>
      <c r="D33" s="343"/>
      <c r="E33" s="343"/>
      <c r="F33" s="343"/>
      <c r="G33" s="343"/>
    </row>
    <row r="34" customFormat="false" ht="12.75" hidden="false" customHeight="true" outlineLevel="0" collapsed="false">
      <c r="A34" s="367" t="s">
        <v>742</v>
      </c>
      <c r="B34" s="360" t="s">
        <v>743</v>
      </c>
      <c r="C34" s="343" t="s">
        <v>848</v>
      </c>
      <c r="D34" s="343"/>
      <c r="E34" s="343"/>
      <c r="F34" s="343"/>
      <c r="G34" s="343"/>
    </row>
    <row r="35" customFormat="false" ht="12.75" hidden="false" customHeight="false" outlineLevel="0" collapsed="false">
      <c r="A35" s="367" t="s">
        <v>745</v>
      </c>
      <c r="B35" s="345" t="n">
        <v>2011</v>
      </c>
      <c r="C35" s="345" t="n">
        <v>2012</v>
      </c>
      <c r="D35" s="345" t="n">
        <v>2013</v>
      </c>
      <c r="E35" s="346" t="n">
        <v>2014</v>
      </c>
      <c r="F35" s="345" t="n">
        <v>2015</v>
      </c>
      <c r="G35" s="347" t="n">
        <v>2016</v>
      </c>
    </row>
    <row r="36" customFormat="false" ht="12.75" hidden="false" customHeight="false" outlineLevel="0" collapsed="false">
      <c r="A36" s="367" t="s">
        <v>746</v>
      </c>
      <c r="B36" s="438"/>
      <c r="C36" s="438"/>
      <c r="D36" s="438" t="n">
        <v>35</v>
      </c>
      <c r="E36" s="439" t="n">
        <v>24</v>
      </c>
      <c r="F36" s="438" t="n">
        <v>24</v>
      </c>
      <c r="G36" s="440" t="n">
        <v>24</v>
      </c>
    </row>
    <row r="37" customFormat="false" ht="13.5" hidden="false" customHeight="false" outlineLevel="0" collapsed="false">
      <c r="A37" s="368" t="s">
        <v>747</v>
      </c>
      <c r="B37" s="441" t="n">
        <v>35</v>
      </c>
      <c r="C37" s="441" t="n">
        <v>24</v>
      </c>
      <c r="D37" s="349"/>
      <c r="E37" s="349"/>
      <c r="F37" s="349"/>
      <c r="G37" s="350"/>
    </row>
    <row r="38" customFormat="false" ht="24" hidden="false" customHeight="true" outlineLevel="0" collapsed="false">
      <c r="A38" s="367" t="s">
        <v>742</v>
      </c>
      <c r="B38" s="360" t="s">
        <v>743</v>
      </c>
      <c r="C38" s="341" t="s">
        <v>849</v>
      </c>
      <c r="D38" s="341"/>
      <c r="E38" s="341"/>
      <c r="F38" s="341"/>
      <c r="G38" s="341"/>
    </row>
    <row r="39" customFormat="false" ht="12.75" hidden="false" customHeight="false" outlineLevel="0" collapsed="false">
      <c r="A39" s="367" t="s">
        <v>745</v>
      </c>
      <c r="B39" s="345" t="n">
        <v>2011</v>
      </c>
      <c r="C39" s="345" t="n">
        <v>2012</v>
      </c>
      <c r="D39" s="345" t="n">
        <v>2013</v>
      </c>
      <c r="E39" s="346" t="n">
        <v>2014</v>
      </c>
      <c r="F39" s="345" t="n">
        <v>2015</v>
      </c>
      <c r="G39" s="347" t="n">
        <v>2016</v>
      </c>
    </row>
    <row r="40" customFormat="false" ht="12.75" hidden="false" customHeight="false" outlineLevel="0" collapsed="false">
      <c r="A40" s="367" t="s">
        <v>746</v>
      </c>
      <c r="B40" s="438"/>
      <c r="C40" s="438"/>
      <c r="D40" s="438" t="n">
        <v>1350000</v>
      </c>
      <c r="E40" s="439" t="n">
        <v>1250000</v>
      </c>
      <c r="F40" s="438" t="n">
        <v>1250000</v>
      </c>
      <c r="G40" s="440" t="n">
        <v>1250000</v>
      </c>
    </row>
    <row r="41" customFormat="false" ht="13.5" hidden="false" customHeight="false" outlineLevel="0" collapsed="false">
      <c r="A41" s="368" t="s">
        <v>747</v>
      </c>
      <c r="B41" s="441" t="n">
        <v>1387369</v>
      </c>
      <c r="C41" s="441" t="n">
        <v>1245228</v>
      </c>
      <c r="D41" s="441"/>
      <c r="E41" s="441"/>
      <c r="F41" s="441"/>
      <c r="G41" s="455"/>
    </row>
    <row r="42" customFormat="false" ht="12.75" hidden="false" customHeight="false" outlineLevel="0" collapsed="false">
      <c r="A42" s="361"/>
      <c r="B42" s="362"/>
      <c r="C42" s="362"/>
      <c r="D42" s="362"/>
      <c r="E42" s="362"/>
      <c r="F42" s="362"/>
      <c r="G42" s="362"/>
    </row>
    <row r="43" s="390" customFormat="true" ht="14.25" hidden="false" customHeight="false" outlineLevel="0" collapsed="false">
      <c r="A43" s="332" t="s">
        <v>784</v>
      </c>
      <c r="B43" s="453"/>
      <c r="C43" s="453"/>
      <c r="D43" s="453"/>
      <c r="E43" s="453"/>
      <c r="F43" s="453"/>
      <c r="G43" s="453"/>
    </row>
    <row r="44" s="390" customFormat="true" ht="12.75" hidden="false" customHeight="true" outlineLevel="0" collapsed="false">
      <c r="A44" s="333" t="s">
        <v>850</v>
      </c>
      <c r="B44" s="333"/>
      <c r="C44" s="333"/>
      <c r="D44" s="333"/>
      <c r="E44" s="333"/>
      <c r="F44" s="333"/>
      <c r="G44" s="333"/>
    </row>
    <row r="45" customFormat="false" ht="12.75" hidden="false" customHeight="false" outlineLevel="0" collapsed="false">
      <c r="A45" s="450"/>
      <c r="B45" s="451"/>
      <c r="C45" s="451"/>
      <c r="D45" s="451"/>
      <c r="E45" s="451"/>
      <c r="F45" s="451"/>
      <c r="G45" s="451"/>
    </row>
    <row r="46" customFormat="false" ht="15.75" hidden="false" customHeight="false" outlineLevel="0" collapsed="false">
      <c r="A46" s="336" t="str">
        <f aca="false">'Programový rozpočet sumár'!A39</f>
        <v>Podprog 3.3</v>
      </c>
      <c r="B46" s="336" t="str">
        <f aca="false">'Programový rozpočet sumár'!B39</f>
        <v>Interné informačné služby</v>
      </c>
      <c r="C46" s="326"/>
      <c r="D46" s="326"/>
      <c r="E46" s="326"/>
      <c r="F46" s="326"/>
      <c r="G46" s="326"/>
    </row>
    <row r="47" customFormat="false" ht="12.75" hidden="false" customHeight="false" outlineLevel="0" collapsed="false">
      <c r="A47" s="326"/>
      <c r="B47" s="326"/>
      <c r="C47" s="326"/>
      <c r="D47" s="326"/>
      <c r="E47" s="326"/>
      <c r="F47" s="326"/>
      <c r="G47" s="326"/>
    </row>
    <row r="48" customFormat="false" ht="12.75" hidden="false" customHeight="false" outlineLevel="0" collapsed="false">
      <c r="A48" s="326"/>
      <c r="B48" s="326"/>
      <c r="C48" s="326"/>
      <c r="D48" s="328" t="n">
        <f aca="false">'Program 1'!D$4</f>
        <v>2014</v>
      </c>
      <c r="E48" s="328" t="n">
        <f aca="false">'Program 1'!E$4</f>
        <v>2015</v>
      </c>
      <c r="F48" s="328" t="n">
        <f aca="false">'Program 1'!F$4</f>
        <v>2016</v>
      </c>
      <c r="G48" s="452"/>
    </row>
    <row r="49" customFormat="false" ht="15" hidden="false" customHeight="false" outlineLevel="0" collapsed="false">
      <c r="A49" s="329" t="s">
        <v>736</v>
      </c>
      <c r="B49" s="329"/>
      <c r="C49" s="329"/>
      <c r="D49" s="330" t="n">
        <f aca="false">'Programový rozpočet sumár'!W39</f>
        <v>47550</v>
      </c>
      <c r="E49" s="330" t="n">
        <f aca="false">'Programový rozpočet sumár'!AA39</f>
        <v>48550</v>
      </c>
      <c r="F49" s="330" t="n">
        <f aca="false">'Programový rozpočet sumár'!AG39</f>
        <v>48550</v>
      </c>
      <c r="G49" s="452"/>
    </row>
    <row r="50" customFormat="false" ht="13.5" hidden="false" customHeight="false" outlineLevel="0" collapsed="false">
      <c r="A50" s="454"/>
      <c r="B50" s="452"/>
      <c r="C50" s="452"/>
      <c r="D50" s="452"/>
      <c r="E50" s="452"/>
      <c r="F50" s="452"/>
      <c r="G50" s="452"/>
    </row>
    <row r="51" customFormat="false" ht="12.75" hidden="false" customHeight="true" outlineLevel="0" collapsed="false">
      <c r="A51" s="364" t="s">
        <v>740</v>
      </c>
      <c r="B51" s="341" t="s">
        <v>851</v>
      </c>
      <c r="C51" s="341"/>
      <c r="D51" s="341"/>
      <c r="E51" s="341"/>
      <c r="F51" s="341"/>
      <c r="G51" s="341"/>
    </row>
    <row r="52" customFormat="false" ht="24.75" hidden="false" customHeight="true" outlineLevel="0" collapsed="false">
      <c r="A52" s="367" t="s">
        <v>742</v>
      </c>
      <c r="B52" s="360" t="s">
        <v>743</v>
      </c>
      <c r="C52" s="343" t="s">
        <v>852</v>
      </c>
      <c r="D52" s="343"/>
      <c r="E52" s="343"/>
      <c r="F52" s="343"/>
      <c r="G52" s="343"/>
    </row>
    <row r="53" customFormat="false" ht="12.75" hidden="false" customHeight="false" outlineLevel="0" collapsed="false">
      <c r="A53" s="367" t="s">
        <v>745</v>
      </c>
      <c r="B53" s="345" t="n">
        <v>2011</v>
      </c>
      <c r="C53" s="345" t="n">
        <v>2012</v>
      </c>
      <c r="D53" s="345" t="n">
        <v>2013</v>
      </c>
      <c r="E53" s="346" t="n">
        <v>2014</v>
      </c>
      <c r="F53" s="345" t="n">
        <v>2015</v>
      </c>
      <c r="G53" s="347" t="n">
        <v>2016</v>
      </c>
    </row>
    <row r="54" customFormat="false" ht="12.75" hidden="false" customHeight="false" outlineLevel="0" collapsed="false">
      <c r="A54" s="367" t="s">
        <v>746</v>
      </c>
      <c r="B54" s="345"/>
      <c r="C54" s="456" t="n">
        <v>0.2</v>
      </c>
      <c r="D54" s="456" t="n">
        <v>0.25</v>
      </c>
      <c r="E54" s="356" t="n">
        <v>0.5</v>
      </c>
      <c r="F54" s="355" t="n">
        <v>0.6</v>
      </c>
      <c r="G54" s="357" t="n">
        <v>0.7</v>
      </c>
    </row>
    <row r="55" customFormat="false" ht="13.5" hidden="false" customHeight="false" outlineLevel="0" collapsed="false">
      <c r="A55" s="368" t="s">
        <v>747</v>
      </c>
      <c r="B55" s="349"/>
      <c r="C55" s="457" t="n">
        <v>0.2</v>
      </c>
      <c r="D55" s="457"/>
      <c r="E55" s="457"/>
      <c r="F55" s="457"/>
      <c r="G55" s="458"/>
    </row>
    <row r="56" customFormat="false" ht="12.75" hidden="false" customHeight="false" outlineLevel="0" collapsed="false">
      <c r="A56" s="450"/>
      <c r="B56" s="451"/>
      <c r="C56" s="451"/>
      <c r="D56" s="451"/>
      <c r="E56" s="451"/>
      <c r="F56" s="451"/>
      <c r="G56" s="451"/>
    </row>
    <row r="57" s="390" customFormat="true" ht="14.25" hidden="false" customHeight="false" outlineLevel="0" collapsed="false">
      <c r="A57" s="332" t="s">
        <v>784</v>
      </c>
      <c r="B57" s="453"/>
      <c r="C57" s="453"/>
      <c r="D57" s="453"/>
      <c r="E57" s="453"/>
      <c r="F57" s="453"/>
      <c r="G57" s="453"/>
    </row>
    <row r="58" customFormat="false" ht="12.75" hidden="false" customHeight="true" outlineLevel="0" collapsed="false">
      <c r="A58" s="333" t="s">
        <v>853</v>
      </c>
      <c r="B58" s="333"/>
      <c r="C58" s="333"/>
      <c r="D58" s="333"/>
      <c r="E58" s="333"/>
      <c r="F58" s="333"/>
      <c r="G58" s="333"/>
    </row>
    <row r="59" customFormat="false" ht="12.75" hidden="false" customHeight="false" outlineLevel="0" collapsed="false">
      <c r="A59" s="459"/>
      <c r="B59" s="460"/>
      <c r="C59" s="460"/>
      <c r="D59" s="460"/>
      <c r="E59" s="460"/>
      <c r="F59" s="460"/>
      <c r="G59" s="460"/>
    </row>
    <row r="60" customFormat="false" ht="15.75" hidden="false" customHeight="false" outlineLevel="0" collapsed="false">
      <c r="A60" s="336" t="str">
        <f aca="false">'Programový rozpočet sumár'!A40</f>
        <v>Podprog 3.4</v>
      </c>
      <c r="B60" s="336" t="str">
        <f aca="false">'Programový rozpočet sumár'!B40</f>
        <v>Správa, údržba a zveľaďovanie majetku mesta</v>
      </c>
      <c r="C60" s="326"/>
      <c r="D60" s="326"/>
      <c r="E60" s="326"/>
      <c r="F60" s="326"/>
      <c r="G60" s="326"/>
    </row>
    <row r="61" customFormat="false" ht="15" hidden="false" customHeight="false" outlineLevel="0" collapsed="false">
      <c r="A61" s="327" t="s">
        <v>854</v>
      </c>
      <c r="B61" s="326"/>
      <c r="C61" s="326"/>
      <c r="D61" s="326"/>
      <c r="E61" s="326"/>
      <c r="F61" s="326"/>
      <c r="G61" s="326"/>
    </row>
    <row r="62" customFormat="false" ht="12.75" hidden="false" customHeight="false" outlineLevel="0" collapsed="false">
      <c r="A62" s="326"/>
      <c r="B62" s="326"/>
      <c r="C62" s="326"/>
      <c r="D62" s="326"/>
      <c r="E62" s="326"/>
      <c r="F62" s="326"/>
      <c r="G62" s="326"/>
    </row>
    <row r="63" customFormat="false" ht="12.75" hidden="false" customHeight="false" outlineLevel="0" collapsed="false">
      <c r="A63" s="326"/>
      <c r="B63" s="326"/>
      <c r="C63" s="326"/>
      <c r="D63" s="328" t="n">
        <f aca="false">'Program 1'!D$4</f>
        <v>2014</v>
      </c>
      <c r="E63" s="328" t="n">
        <f aca="false">'Program 1'!E$4</f>
        <v>2015</v>
      </c>
      <c r="F63" s="328" t="n">
        <f aca="false">'Program 1'!F$4</f>
        <v>2016</v>
      </c>
      <c r="G63" s="326"/>
    </row>
    <row r="64" customFormat="false" ht="15" hidden="false" customHeight="false" outlineLevel="0" collapsed="false">
      <c r="A64" s="329" t="s">
        <v>736</v>
      </c>
      <c r="B64" s="329"/>
      <c r="C64" s="329"/>
      <c r="D64" s="330" t="n">
        <f aca="false">'Programový rozpočet sumár'!W40</f>
        <v>1277688</v>
      </c>
      <c r="E64" s="330" t="n">
        <f aca="false">'Programový rozpočet sumár'!AA40</f>
        <v>157588</v>
      </c>
      <c r="F64" s="330" t="n">
        <f aca="false">'Programový rozpočet sumár'!AG40</f>
        <v>157588</v>
      </c>
      <c r="G64" s="326"/>
    </row>
    <row r="65" customFormat="false" ht="12.75" hidden="false" customHeight="false" outlineLevel="0" collapsed="false">
      <c r="A65" s="326"/>
      <c r="B65" s="326"/>
      <c r="C65" s="326"/>
      <c r="D65" s="326"/>
      <c r="E65" s="326"/>
      <c r="F65" s="326"/>
      <c r="G65" s="326"/>
    </row>
    <row r="66" customFormat="false" ht="15.75" hidden="false" customHeight="false" outlineLevel="0" collapsed="false">
      <c r="A66" s="337" t="str">
        <f aca="false">'Programový rozpočet sumár'!A41</f>
        <v>Prvok 3.4.1</v>
      </c>
      <c r="B66" s="337" t="str">
        <f aca="false">'Programový rozpočet sumár'!B41</f>
        <v>Evidencia hnuteľného majetku mesta</v>
      </c>
      <c r="C66" s="326"/>
      <c r="D66" s="326"/>
      <c r="E66" s="326"/>
      <c r="F66" s="326"/>
      <c r="G66" s="326"/>
    </row>
    <row r="67" customFormat="false" ht="12.75" hidden="false" customHeight="false" outlineLevel="0" collapsed="false">
      <c r="A67" s="326"/>
      <c r="B67" s="326"/>
      <c r="C67" s="326"/>
      <c r="D67" s="326"/>
      <c r="E67" s="326"/>
      <c r="F67" s="326"/>
      <c r="G67" s="326"/>
    </row>
    <row r="68" customFormat="false" ht="12.75" hidden="false" customHeight="false" outlineLevel="0" collapsed="false">
      <c r="A68" s="326"/>
      <c r="B68" s="326"/>
      <c r="C68" s="326"/>
      <c r="D68" s="328" t="n">
        <f aca="false">'Program 1'!D$4</f>
        <v>2014</v>
      </c>
      <c r="E68" s="328" t="n">
        <f aca="false">'Program 1'!E$4</f>
        <v>2015</v>
      </c>
      <c r="F68" s="328" t="n">
        <f aca="false">'Program 1'!F$4</f>
        <v>2016</v>
      </c>
      <c r="G68" s="326"/>
    </row>
    <row r="69" customFormat="false" ht="15" hidden="false" customHeight="false" outlineLevel="0" collapsed="false">
      <c r="A69" s="329" t="s">
        <v>737</v>
      </c>
      <c r="B69" s="329"/>
      <c r="C69" s="329"/>
      <c r="D69" s="330" t="n">
        <f aca="false">'Programový rozpočet sumár'!W41</f>
        <v>0</v>
      </c>
      <c r="E69" s="330" t="n">
        <f aca="false">'Programový rozpočet sumár'!AA41</f>
        <v>0</v>
      </c>
      <c r="F69" s="330" t="n">
        <f aca="false">'Programový rozpočet sumár'!AG41</f>
        <v>0</v>
      </c>
      <c r="G69" s="326"/>
    </row>
    <row r="70" customFormat="false" ht="13.5" hidden="false" customHeight="false" outlineLevel="0" collapsed="false">
      <c r="A70" s="326"/>
      <c r="B70" s="326"/>
      <c r="C70" s="326"/>
      <c r="D70" s="326"/>
      <c r="E70" s="326"/>
      <c r="F70" s="326"/>
      <c r="G70" s="326"/>
    </row>
    <row r="71" customFormat="false" ht="12.75" hidden="false" customHeight="true" outlineLevel="0" collapsed="false">
      <c r="A71" s="364" t="s">
        <v>738</v>
      </c>
      <c r="B71" s="341" t="s">
        <v>855</v>
      </c>
      <c r="C71" s="341"/>
      <c r="D71" s="341"/>
      <c r="E71" s="341"/>
      <c r="F71" s="341"/>
      <c r="G71" s="341"/>
    </row>
    <row r="72" customFormat="false" ht="12.75" hidden="false" customHeight="true" outlineLevel="0" collapsed="false">
      <c r="A72" s="367" t="s">
        <v>740</v>
      </c>
      <c r="B72" s="343" t="s">
        <v>856</v>
      </c>
      <c r="C72" s="343"/>
      <c r="D72" s="343"/>
      <c r="E72" s="343"/>
      <c r="F72" s="343"/>
      <c r="G72" s="343"/>
    </row>
    <row r="73" customFormat="false" ht="12.75" hidden="false" customHeight="true" outlineLevel="0" collapsed="false">
      <c r="A73" s="367" t="s">
        <v>742</v>
      </c>
      <c r="B73" s="344" t="s">
        <v>743</v>
      </c>
      <c r="C73" s="343" t="s">
        <v>857</v>
      </c>
      <c r="D73" s="343"/>
      <c r="E73" s="343"/>
      <c r="F73" s="343"/>
      <c r="G73" s="343"/>
    </row>
    <row r="74" customFormat="false" ht="12.75" hidden="false" customHeight="false" outlineLevel="0" collapsed="false">
      <c r="A74" s="367" t="s">
        <v>745</v>
      </c>
      <c r="B74" s="345" t="n">
        <v>2011</v>
      </c>
      <c r="C74" s="345" t="n">
        <v>2012</v>
      </c>
      <c r="D74" s="345" t="n">
        <v>2013</v>
      </c>
      <c r="E74" s="346" t="n">
        <v>2014</v>
      </c>
      <c r="F74" s="345" t="n">
        <v>2015</v>
      </c>
      <c r="G74" s="347" t="n">
        <v>2016</v>
      </c>
    </row>
    <row r="75" customFormat="false" ht="12.75" hidden="false" customHeight="false" outlineLevel="0" collapsed="false">
      <c r="A75" s="367" t="s">
        <v>746</v>
      </c>
      <c r="B75" s="345" t="n">
        <v>0</v>
      </c>
      <c r="C75" s="345" t="n">
        <v>0</v>
      </c>
      <c r="D75" s="345" t="n">
        <v>0</v>
      </c>
      <c r="E75" s="346" t="n">
        <v>0</v>
      </c>
      <c r="F75" s="345" t="n">
        <v>0</v>
      </c>
      <c r="G75" s="347" t="n">
        <v>0</v>
      </c>
    </row>
    <row r="76" customFormat="false" ht="13.5" hidden="false" customHeight="false" outlineLevel="0" collapsed="false">
      <c r="A76" s="368" t="s">
        <v>747</v>
      </c>
      <c r="B76" s="349" t="n">
        <v>0</v>
      </c>
      <c r="C76" s="349" t="n">
        <v>0</v>
      </c>
      <c r="D76" s="349"/>
      <c r="E76" s="349"/>
      <c r="F76" s="349"/>
      <c r="G76" s="350"/>
    </row>
    <row r="77" customFormat="false" ht="12.75" hidden="false" customHeight="false" outlineLevel="0" collapsed="false">
      <c r="A77" s="331"/>
      <c r="B77" s="331"/>
      <c r="C77" s="331"/>
      <c r="D77" s="331"/>
      <c r="E77" s="331"/>
      <c r="F77" s="331"/>
      <c r="G77" s="331"/>
    </row>
    <row r="78" customFormat="false" ht="14.25" hidden="false" customHeight="false" outlineLevel="0" collapsed="false">
      <c r="A78" s="332" t="s">
        <v>756</v>
      </c>
      <c r="B78" s="326"/>
      <c r="C78" s="326"/>
      <c r="D78" s="326"/>
      <c r="E78" s="326"/>
      <c r="F78" s="326"/>
      <c r="G78" s="326"/>
    </row>
    <row r="79" customFormat="false" ht="31.5" hidden="false" customHeight="true" outlineLevel="0" collapsed="false">
      <c r="A79" s="333" t="s">
        <v>858</v>
      </c>
      <c r="B79" s="333"/>
      <c r="C79" s="333"/>
      <c r="D79" s="333"/>
      <c r="E79" s="333"/>
      <c r="F79" s="333"/>
      <c r="G79" s="333"/>
    </row>
    <row r="80" customFormat="false" ht="12.75" hidden="false" customHeight="false" outlineLevel="0" collapsed="false">
      <c r="A80" s="331"/>
      <c r="B80" s="331"/>
      <c r="C80" s="331"/>
      <c r="D80" s="331"/>
      <c r="E80" s="331"/>
      <c r="F80" s="331"/>
      <c r="G80" s="331"/>
    </row>
    <row r="81" customFormat="false" ht="15.75" hidden="false" customHeight="false" outlineLevel="0" collapsed="false">
      <c r="A81" s="337" t="str">
        <f aca="false">'Programový rozpočet sumár'!A42</f>
        <v>Prvok 3.4.2</v>
      </c>
      <c r="B81" s="337" t="str">
        <f aca="false">'Programový rozpočet sumár'!B42</f>
        <v>Správa a údržba nehnuteľného majetku mesta</v>
      </c>
      <c r="C81" s="326"/>
      <c r="D81" s="326"/>
      <c r="E81" s="326"/>
      <c r="F81" s="326"/>
      <c r="G81" s="326"/>
    </row>
    <row r="82" customFormat="false" ht="12.75" hidden="false" customHeight="false" outlineLevel="0" collapsed="false">
      <c r="A82" s="326"/>
      <c r="B82" s="326"/>
      <c r="C82" s="326"/>
      <c r="D82" s="326"/>
      <c r="E82" s="326"/>
      <c r="F82" s="326"/>
      <c r="G82" s="326"/>
    </row>
    <row r="83" customFormat="false" ht="12.75" hidden="false" customHeight="false" outlineLevel="0" collapsed="false">
      <c r="A83" s="326"/>
      <c r="B83" s="326"/>
      <c r="C83" s="326"/>
      <c r="D83" s="328" t="n">
        <f aca="false">'Program 1'!D$4</f>
        <v>2014</v>
      </c>
      <c r="E83" s="328" t="n">
        <f aca="false">'Program 1'!E$4</f>
        <v>2015</v>
      </c>
      <c r="F83" s="328" t="n">
        <f aca="false">'Program 1'!F$4</f>
        <v>2016</v>
      </c>
      <c r="G83" s="326"/>
    </row>
    <row r="84" customFormat="false" ht="15" hidden="false" customHeight="false" outlineLevel="0" collapsed="false">
      <c r="A84" s="329" t="s">
        <v>737</v>
      </c>
      <c r="B84" s="329"/>
      <c r="C84" s="329"/>
      <c r="D84" s="330" t="n">
        <f aca="false">'Programový rozpočet sumár'!W42</f>
        <v>129000</v>
      </c>
      <c r="E84" s="330" t="n">
        <f aca="false">'Programový rozpočet sumár'!AA42</f>
        <v>129000</v>
      </c>
      <c r="F84" s="330" t="n">
        <f aca="false">'Programový rozpočet sumár'!AG42</f>
        <v>129000</v>
      </c>
      <c r="G84" s="326"/>
    </row>
    <row r="85" customFormat="false" ht="13.5" hidden="false" customHeight="false" outlineLevel="0" collapsed="false">
      <c r="A85" s="326"/>
      <c r="B85" s="326"/>
      <c r="C85" s="326"/>
      <c r="D85" s="326"/>
      <c r="E85" s="326"/>
      <c r="F85" s="326"/>
      <c r="G85" s="326"/>
    </row>
    <row r="86" customFormat="false" ht="12.75" hidden="false" customHeight="true" outlineLevel="0" collapsed="false">
      <c r="A86" s="364" t="s">
        <v>738</v>
      </c>
      <c r="B86" s="341" t="s">
        <v>855</v>
      </c>
      <c r="C86" s="341"/>
      <c r="D86" s="341"/>
      <c r="E86" s="341"/>
      <c r="F86" s="341"/>
      <c r="G86" s="341"/>
    </row>
    <row r="87" customFormat="false" ht="12.75" hidden="false" customHeight="true" outlineLevel="0" collapsed="false">
      <c r="A87" s="367" t="s">
        <v>740</v>
      </c>
      <c r="B87" s="343" t="s">
        <v>859</v>
      </c>
      <c r="C87" s="343"/>
      <c r="D87" s="343"/>
      <c r="E87" s="343"/>
      <c r="F87" s="343"/>
      <c r="G87" s="343"/>
    </row>
    <row r="88" customFormat="false" ht="12.75" hidden="false" customHeight="true" outlineLevel="0" collapsed="false">
      <c r="A88" s="367" t="s">
        <v>742</v>
      </c>
      <c r="B88" s="344" t="s">
        <v>743</v>
      </c>
      <c r="C88" s="343" t="s">
        <v>860</v>
      </c>
      <c r="D88" s="343"/>
      <c r="E88" s="343"/>
      <c r="F88" s="343"/>
      <c r="G88" s="343"/>
    </row>
    <row r="89" customFormat="false" ht="12.75" hidden="false" customHeight="false" outlineLevel="0" collapsed="false">
      <c r="A89" s="367" t="s">
        <v>745</v>
      </c>
      <c r="B89" s="345" t="n">
        <v>2011</v>
      </c>
      <c r="C89" s="345" t="n">
        <v>2012</v>
      </c>
      <c r="D89" s="345" t="n">
        <v>2013</v>
      </c>
      <c r="E89" s="346" t="n">
        <v>2014</v>
      </c>
      <c r="F89" s="345" t="n">
        <v>2015</v>
      </c>
      <c r="G89" s="347" t="n">
        <v>2016</v>
      </c>
    </row>
    <row r="90" customFormat="false" ht="12.75" hidden="false" customHeight="false" outlineLevel="0" collapsed="false">
      <c r="A90" s="367" t="s">
        <v>746</v>
      </c>
      <c r="B90" s="438" t="n">
        <v>3600</v>
      </c>
      <c r="C90" s="438" t="n">
        <v>3600</v>
      </c>
      <c r="D90" s="438" t="n">
        <v>3600</v>
      </c>
      <c r="E90" s="439" t="n">
        <v>3598</v>
      </c>
      <c r="F90" s="438" t="n">
        <v>3598</v>
      </c>
      <c r="G90" s="440" t="n">
        <v>3598</v>
      </c>
    </row>
    <row r="91" customFormat="false" ht="13.5" hidden="false" customHeight="false" outlineLevel="0" collapsed="false">
      <c r="A91" s="368" t="s">
        <v>747</v>
      </c>
      <c r="B91" s="441" t="n">
        <v>3600</v>
      </c>
      <c r="C91" s="441" t="n">
        <v>3598</v>
      </c>
      <c r="D91" s="441"/>
      <c r="E91" s="441"/>
      <c r="F91" s="441"/>
      <c r="G91" s="455"/>
    </row>
    <row r="92" customFormat="false" ht="12.75" hidden="false" customHeight="true" outlineLevel="0" collapsed="false">
      <c r="A92" s="364" t="s">
        <v>738</v>
      </c>
      <c r="B92" s="341" t="s">
        <v>855</v>
      </c>
      <c r="C92" s="341"/>
      <c r="D92" s="341"/>
      <c r="E92" s="341"/>
      <c r="F92" s="341"/>
      <c r="G92" s="341"/>
    </row>
    <row r="93" customFormat="false" ht="12.75" hidden="false" customHeight="true" outlineLevel="0" collapsed="false">
      <c r="A93" s="367" t="s">
        <v>740</v>
      </c>
      <c r="B93" s="343" t="s">
        <v>859</v>
      </c>
      <c r="C93" s="343"/>
      <c r="D93" s="343"/>
      <c r="E93" s="343"/>
      <c r="F93" s="343"/>
      <c r="G93" s="343"/>
    </row>
    <row r="94" customFormat="false" ht="12.75" hidden="false" customHeight="true" outlineLevel="0" collapsed="false">
      <c r="A94" s="367" t="s">
        <v>742</v>
      </c>
      <c r="B94" s="344" t="s">
        <v>743</v>
      </c>
      <c r="C94" s="343" t="s">
        <v>861</v>
      </c>
      <c r="D94" s="343"/>
      <c r="E94" s="343"/>
      <c r="F94" s="343"/>
      <c r="G94" s="343"/>
    </row>
    <row r="95" customFormat="false" ht="12.75" hidden="false" customHeight="false" outlineLevel="0" collapsed="false">
      <c r="A95" s="367" t="s">
        <v>745</v>
      </c>
      <c r="B95" s="345" t="n">
        <v>2011</v>
      </c>
      <c r="C95" s="345" t="n">
        <v>2012</v>
      </c>
      <c r="D95" s="345" t="n">
        <v>2013</v>
      </c>
      <c r="E95" s="346" t="n">
        <v>2014</v>
      </c>
      <c r="F95" s="345" t="n">
        <v>2015</v>
      </c>
      <c r="G95" s="347" t="n">
        <v>2016</v>
      </c>
    </row>
    <row r="96" customFormat="false" ht="12.75" hidden="false" customHeight="false" outlineLevel="0" collapsed="false">
      <c r="A96" s="367" t="s">
        <v>746</v>
      </c>
      <c r="B96" s="345" t="n">
        <v>172</v>
      </c>
      <c r="C96" s="345" t="n">
        <v>172</v>
      </c>
      <c r="D96" s="345" t="n">
        <v>172</v>
      </c>
      <c r="E96" s="346" t="n">
        <v>169</v>
      </c>
      <c r="F96" s="345" t="n">
        <f aca="false">E96+2-1</f>
        <v>170</v>
      </c>
      <c r="G96" s="347" t="n">
        <v>170</v>
      </c>
    </row>
    <row r="97" customFormat="false" ht="13.5" hidden="false" customHeight="false" outlineLevel="0" collapsed="false">
      <c r="A97" s="368" t="s">
        <v>747</v>
      </c>
      <c r="B97" s="349" t="n">
        <v>172</v>
      </c>
      <c r="C97" s="349" t="n">
        <v>168</v>
      </c>
      <c r="D97" s="349"/>
      <c r="E97" s="349"/>
      <c r="F97" s="349"/>
      <c r="G97" s="350"/>
    </row>
    <row r="98" customFormat="false" ht="12.75" hidden="false" customHeight="false" outlineLevel="0" collapsed="false">
      <c r="A98" s="351"/>
      <c r="B98" s="352"/>
      <c r="C98" s="352"/>
      <c r="D98" s="352"/>
      <c r="E98" s="352"/>
      <c r="F98" s="352"/>
      <c r="G98" s="352"/>
    </row>
    <row r="99" customFormat="false" ht="14.25" hidden="false" customHeight="false" outlineLevel="0" collapsed="false">
      <c r="A99" s="332" t="s">
        <v>756</v>
      </c>
      <c r="B99" s="326"/>
      <c r="C99" s="326"/>
      <c r="D99" s="326"/>
      <c r="E99" s="326"/>
      <c r="F99" s="326"/>
      <c r="G99" s="326"/>
    </row>
    <row r="100" customFormat="false" ht="66" hidden="false" customHeight="true" outlineLevel="0" collapsed="false">
      <c r="A100" s="333" t="s">
        <v>862</v>
      </c>
      <c r="B100" s="333"/>
      <c r="C100" s="333"/>
      <c r="D100" s="333"/>
      <c r="E100" s="333"/>
      <c r="F100" s="333"/>
      <c r="G100" s="333"/>
    </row>
    <row r="102" customFormat="false" ht="15.75" hidden="false" customHeight="false" outlineLevel="0" collapsed="false">
      <c r="A102" s="336" t="str">
        <f aca="false">'Programový rozpočet sumár'!A43</f>
        <v>Prvok 3.4.3</v>
      </c>
      <c r="B102" s="336" t="str">
        <f aca="false">'Programový rozpočet sumár'!B43</f>
        <v>Zveľaďovanie nehnuteľností majetku mesta</v>
      </c>
      <c r="C102" s="417"/>
      <c r="D102" s="417"/>
      <c r="E102" s="417"/>
      <c r="F102" s="417"/>
      <c r="G102" s="417"/>
    </row>
    <row r="103" customFormat="false" ht="12.75" hidden="false" customHeight="false" outlineLevel="0" collapsed="false">
      <c r="A103" s="417"/>
      <c r="B103" s="417"/>
      <c r="C103" s="417"/>
      <c r="D103" s="417"/>
      <c r="E103" s="417"/>
      <c r="F103" s="417"/>
      <c r="G103" s="417"/>
    </row>
    <row r="104" customFormat="false" ht="12.75" hidden="false" customHeight="false" outlineLevel="0" collapsed="false">
      <c r="A104" s="417"/>
      <c r="B104" s="417"/>
      <c r="C104" s="417"/>
      <c r="D104" s="328" t="n">
        <f aca="false">'Program 1'!D$4</f>
        <v>2014</v>
      </c>
      <c r="E104" s="328" t="n">
        <f aca="false">'Program 1'!E$4</f>
        <v>2015</v>
      </c>
      <c r="F104" s="328" t="n">
        <f aca="false">'Program 1'!F$4</f>
        <v>2016</v>
      </c>
      <c r="G104" s="417"/>
    </row>
    <row r="105" customFormat="false" ht="15" hidden="false" customHeight="false" outlineLevel="0" collapsed="false">
      <c r="A105" s="418" t="s">
        <v>737</v>
      </c>
      <c r="B105" s="418"/>
      <c r="C105" s="418"/>
      <c r="D105" s="419" t="n">
        <f aca="false">'Programový rozpočet sumár'!W43</f>
        <v>34488</v>
      </c>
      <c r="E105" s="419" t="n">
        <f aca="false">'Programový rozpočet sumár'!AA43</f>
        <v>24488</v>
      </c>
      <c r="F105" s="419" t="n">
        <f aca="false">'Programový rozpočet sumár'!AG43</f>
        <v>24488</v>
      </c>
      <c r="G105" s="417"/>
    </row>
    <row r="106" customFormat="false" ht="13.5" hidden="false" customHeight="false" outlineLevel="0" collapsed="false">
      <c r="A106" s="417"/>
      <c r="B106" s="417"/>
      <c r="C106" s="417"/>
      <c r="D106" s="417"/>
      <c r="E106" s="417"/>
      <c r="F106" s="417"/>
      <c r="G106" s="417"/>
    </row>
    <row r="107" customFormat="false" ht="12.75" hidden="false" customHeight="true" outlineLevel="0" collapsed="false">
      <c r="A107" s="340" t="s">
        <v>738</v>
      </c>
      <c r="B107" s="421" t="s">
        <v>763</v>
      </c>
      <c r="C107" s="421"/>
      <c r="D107" s="421"/>
      <c r="E107" s="421"/>
      <c r="F107" s="421"/>
      <c r="G107" s="421"/>
    </row>
    <row r="108" customFormat="false" ht="25.5" hidden="false" customHeight="true" outlineLevel="0" collapsed="false">
      <c r="A108" s="342" t="s">
        <v>740</v>
      </c>
      <c r="B108" s="461" t="s">
        <v>863</v>
      </c>
      <c r="C108" s="461"/>
      <c r="D108" s="461"/>
      <c r="E108" s="461"/>
      <c r="F108" s="461"/>
      <c r="G108" s="461"/>
    </row>
    <row r="109" customFormat="false" ht="12.75" hidden="false" customHeight="true" outlineLevel="0" collapsed="false">
      <c r="A109" s="342" t="s">
        <v>742</v>
      </c>
      <c r="B109" s="423" t="s">
        <v>743</v>
      </c>
      <c r="C109" s="422" t="s">
        <v>864</v>
      </c>
      <c r="D109" s="422"/>
      <c r="E109" s="422"/>
      <c r="F109" s="422"/>
      <c r="G109" s="422"/>
    </row>
    <row r="110" customFormat="false" ht="12.75" hidden="false" customHeight="false" outlineLevel="0" collapsed="false">
      <c r="A110" s="342" t="s">
        <v>745</v>
      </c>
      <c r="B110" s="424" t="n">
        <v>2011</v>
      </c>
      <c r="C110" s="424" t="n">
        <v>2012</v>
      </c>
      <c r="D110" s="424" t="n">
        <v>2013</v>
      </c>
      <c r="E110" s="425" t="n">
        <v>2014</v>
      </c>
      <c r="F110" s="424" t="n">
        <v>2015</v>
      </c>
      <c r="G110" s="426" t="n">
        <v>2016</v>
      </c>
    </row>
    <row r="111" customFormat="false" ht="12.75" hidden="false" customHeight="false" outlineLevel="0" collapsed="false">
      <c r="A111" s="342" t="s">
        <v>746</v>
      </c>
      <c r="B111" s="424" t="n">
        <v>0</v>
      </c>
      <c r="C111" s="424" t="n">
        <v>0</v>
      </c>
      <c r="D111" s="424" t="n">
        <v>1</v>
      </c>
      <c r="E111" s="425" t="n">
        <v>0</v>
      </c>
      <c r="F111" s="424" t="n">
        <v>0</v>
      </c>
      <c r="G111" s="426" t="n">
        <v>0</v>
      </c>
    </row>
    <row r="112" customFormat="false" ht="13.5" hidden="false" customHeight="false" outlineLevel="0" collapsed="false">
      <c r="A112" s="348" t="s">
        <v>747</v>
      </c>
      <c r="B112" s="411" t="n">
        <v>0</v>
      </c>
      <c r="C112" s="411" t="n">
        <v>2</v>
      </c>
      <c r="D112" s="411"/>
      <c r="E112" s="411"/>
      <c r="F112" s="411"/>
      <c r="G112" s="412"/>
    </row>
    <row r="113" customFormat="false" ht="14.25" hidden="false" customHeight="false" outlineLevel="0" collapsed="false">
      <c r="A113" s="417"/>
      <c r="B113" s="462"/>
      <c r="C113" s="462"/>
      <c r="D113" s="462"/>
      <c r="E113" s="462"/>
      <c r="F113" s="462"/>
      <c r="G113" s="462"/>
    </row>
    <row r="114" customFormat="false" ht="14.25" hidden="false" customHeight="false" outlineLevel="0" collapsed="false">
      <c r="A114" s="463" t="s">
        <v>865</v>
      </c>
      <c r="B114" s="463"/>
      <c r="C114" s="463"/>
      <c r="D114" s="463"/>
      <c r="E114" s="463"/>
      <c r="F114" s="463"/>
      <c r="G114" s="463"/>
    </row>
    <row r="115" customFormat="false" ht="30" hidden="false" customHeight="true" outlineLevel="0" collapsed="false">
      <c r="A115" s="333" t="s">
        <v>866</v>
      </c>
      <c r="B115" s="333"/>
      <c r="C115" s="333"/>
      <c r="D115" s="333"/>
      <c r="E115" s="333"/>
      <c r="F115" s="333"/>
      <c r="G115" s="333"/>
    </row>
    <row r="117" customFormat="false" ht="15.75" hidden="false" customHeight="false" outlineLevel="0" collapsed="false">
      <c r="A117" s="336" t="str">
        <f aca="false">'Programový rozpočet sumár'!A53</f>
        <v>Prvok 3.4.4</v>
      </c>
      <c r="B117" s="336" t="str">
        <f aca="false">'Programový rozpočet sumár'!B53</f>
        <v>Správa areálu bývalých kasární</v>
      </c>
      <c r="C117" s="417"/>
      <c r="D117" s="417"/>
      <c r="E117" s="417"/>
      <c r="F117" s="417"/>
      <c r="G117" s="417"/>
    </row>
    <row r="118" customFormat="false" ht="12.75" hidden="false" customHeight="false" outlineLevel="0" collapsed="false">
      <c r="A118" s="417"/>
      <c r="B118" s="417"/>
      <c r="C118" s="417"/>
      <c r="D118" s="417"/>
      <c r="E118" s="417"/>
      <c r="F118" s="417"/>
      <c r="G118" s="417"/>
    </row>
    <row r="119" customFormat="false" ht="12.75" hidden="false" customHeight="false" outlineLevel="0" collapsed="false">
      <c r="A119" s="417"/>
      <c r="B119" s="417"/>
      <c r="C119" s="417"/>
      <c r="D119" s="328" t="n">
        <f aca="false">'Program 1'!D$4</f>
        <v>2014</v>
      </c>
      <c r="E119" s="328" t="n">
        <f aca="false">'Program 1'!E$4</f>
        <v>2015</v>
      </c>
      <c r="F119" s="328" t="n">
        <f aca="false">'Program 1'!F$4</f>
        <v>2016</v>
      </c>
      <c r="G119" s="417"/>
    </row>
    <row r="120" customFormat="false" ht="15" hidden="false" customHeight="false" outlineLevel="0" collapsed="false">
      <c r="A120" s="418" t="s">
        <v>737</v>
      </c>
      <c r="B120" s="418"/>
      <c r="C120" s="418"/>
      <c r="D120" s="419" t="n">
        <f aca="false">'Programový rozpočet sumár'!W53</f>
        <v>4000</v>
      </c>
      <c r="E120" s="419" t="n">
        <f aca="false">'Programový rozpočet sumár'!AA53</f>
        <v>4100</v>
      </c>
      <c r="F120" s="419" t="n">
        <f aca="false">'Programový rozpočet sumár'!AG53</f>
        <v>4100</v>
      </c>
      <c r="G120" s="417"/>
    </row>
    <row r="121" customFormat="false" ht="13.5" hidden="false" customHeight="false" outlineLevel="0" collapsed="false">
      <c r="A121" s="420"/>
      <c r="B121" s="420"/>
      <c r="C121" s="420"/>
      <c r="D121" s="420"/>
      <c r="E121" s="420"/>
      <c r="F121" s="420"/>
      <c r="G121" s="420"/>
    </row>
    <row r="122" customFormat="false" ht="12.75" hidden="false" customHeight="true" outlineLevel="0" collapsed="false">
      <c r="A122" s="340" t="s">
        <v>738</v>
      </c>
      <c r="B122" s="341" t="s">
        <v>855</v>
      </c>
      <c r="C122" s="341"/>
      <c r="D122" s="341"/>
      <c r="E122" s="341"/>
      <c r="F122" s="341"/>
      <c r="G122" s="341"/>
    </row>
    <row r="123" customFormat="false" ht="12.75" hidden="false" customHeight="true" outlineLevel="0" collapsed="false">
      <c r="A123" s="342" t="s">
        <v>740</v>
      </c>
      <c r="B123" s="461" t="s">
        <v>867</v>
      </c>
      <c r="C123" s="461"/>
      <c r="D123" s="461"/>
      <c r="E123" s="461"/>
      <c r="F123" s="461"/>
      <c r="G123" s="461"/>
    </row>
    <row r="124" customFormat="false" ht="12.75" hidden="false" customHeight="true" outlineLevel="0" collapsed="false">
      <c r="A124" s="342" t="s">
        <v>742</v>
      </c>
      <c r="B124" s="423" t="s">
        <v>743</v>
      </c>
      <c r="C124" s="422" t="s">
        <v>868</v>
      </c>
      <c r="D124" s="422"/>
      <c r="E124" s="422"/>
      <c r="F124" s="422"/>
      <c r="G124" s="422"/>
    </row>
    <row r="125" customFormat="false" ht="12.75" hidden="false" customHeight="false" outlineLevel="0" collapsed="false">
      <c r="A125" s="342" t="s">
        <v>745</v>
      </c>
      <c r="B125" s="424" t="n">
        <v>2011</v>
      </c>
      <c r="C125" s="424" t="n">
        <v>2012</v>
      </c>
      <c r="D125" s="424" t="n">
        <v>2013</v>
      </c>
      <c r="E125" s="425" t="n">
        <v>2014</v>
      </c>
      <c r="F125" s="424" t="n">
        <v>2015</v>
      </c>
      <c r="G125" s="426" t="n">
        <v>2016</v>
      </c>
    </row>
    <row r="126" customFormat="false" ht="12.75" hidden="false" customHeight="false" outlineLevel="0" collapsed="false">
      <c r="A126" s="342" t="s">
        <v>746</v>
      </c>
      <c r="B126" s="424" t="n">
        <v>9</v>
      </c>
      <c r="C126" s="424" t="n">
        <v>9</v>
      </c>
      <c r="D126" s="424" t="n">
        <v>9</v>
      </c>
      <c r="E126" s="425" t="n">
        <v>9</v>
      </c>
      <c r="F126" s="424" t="n">
        <v>9</v>
      </c>
      <c r="G126" s="426" t="n">
        <v>9</v>
      </c>
    </row>
    <row r="127" customFormat="false" ht="13.5" hidden="false" customHeight="false" outlineLevel="0" collapsed="false">
      <c r="A127" s="348" t="s">
        <v>747</v>
      </c>
      <c r="B127" s="411" t="n">
        <v>9</v>
      </c>
      <c r="C127" s="411" t="n">
        <v>9</v>
      </c>
      <c r="D127" s="411"/>
      <c r="E127" s="411"/>
      <c r="F127" s="411"/>
      <c r="G127" s="412"/>
    </row>
    <row r="128" customFormat="false" ht="14.25" hidden="false" customHeight="false" outlineLevel="0" collapsed="false">
      <c r="A128" s="420"/>
      <c r="B128" s="464"/>
      <c r="C128" s="464"/>
      <c r="D128" s="464"/>
      <c r="E128" s="464"/>
      <c r="F128" s="464"/>
      <c r="G128" s="464"/>
    </row>
    <row r="129" customFormat="false" ht="14.25" hidden="false" customHeight="false" outlineLevel="0" collapsed="false">
      <c r="A129" s="463" t="s">
        <v>865</v>
      </c>
      <c r="B129" s="463"/>
      <c r="C129" s="463"/>
      <c r="D129" s="463"/>
      <c r="E129" s="463"/>
      <c r="F129" s="463"/>
      <c r="G129" s="463"/>
    </row>
    <row r="130" customFormat="false" ht="42.75" hidden="false" customHeight="true" outlineLevel="0" collapsed="false">
      <c r="A130" s="333" t="s">
        <v>869</v>
      </c>
      <c r="B130" s="333"/>
      <c r="C130" s="333"/>
      <c r="D130" s="333"/>
      <c r="E130" s="333"/>
      <c r="F130" s="333"/>
      <c r="G130" s="333"/>
    </row>
    <row r="132" customFormat="false" ht="15.75" hidden="false" customHeight="false" outlineLevel="0" collapsed="false">
      <c r="A132" s="336" t="str">
        <f aca="false">'Programový rozpočet sumár'!A54</f>
        <v>Projekt 3.4.5</v>
      </c>
      <c r="B132" s="336" t="str">
        <f aca="false">'Programový rozpočet sumár'!B54</f>
        <v>Revitalizácia centrálnej zóny mesta Kežmarok</v>
      </c>
      <c r="C132" s="417"/>
      <c r="D132" s="417"/>
      <c r="E132" s="417"/>
      <c r="F132" s="417"/>
      <c r="G132" s="417"/>
    </row>
    <row r="133" customFormat="false" ht="12.75" hidden="false" customHeight="false" outlineLevel="0" collapsed="false">
      <c r="A133" s="417"/>
      <c r="B133" s="417"/>
      <c r="C133" s="417"/>
      <c r="D133" s="417"/>
      <c r="E133" s="417"/>
      <c r="F133" s="417"/>
      <c r="G133" s="417"/>
    </row>
    <row r="134" customFormat="false" ht="12.75" hidden="false" customHeight="false" outlineLevel="0" collapsed="false">
      <c r="A134" s="417"/>
      <c r="B134" s="417"/>
      <c r="C134" s="417"/>
      <c r="D134" s="328" t="n">
        <f aca="false">'Program 1'!D$4</f>
        <v>2014</v>
      </c>
      <c r="E134" s="328" t="n">
        <f aca="false">'Program 1'!E$4</f>
        <v>2015</v>
      </c>
      <c r="F134" s="328" t="n">
        <f aca="false">'Program 1'!F$4</f>
        <v>2016</v>
      </c>
      <c r="G134" s="417"/>
    </row>
    <row r="135" customFormat="false" ht="15" hidden="false" customHeight="false" outlineLevel="0" collapsed="false">
      <c r="A135" s="418" t="s">
        <v>870</v>
      </c>
      <c r="B135" s="418"/>
      <c r="C135" s="418"/>
      <c r="D135" s="419" t="n">
        <f aca="false">'Programový rozpočet sumár'!W54</f>
        <v>1060200</v>
      </c>
      <c r="E135" s="419" t="n">
        <f aca="false">'Programový rozpočet sumár'!AA54</f>
        <v>0</v>
      </c>
      <c r="F135" s="419" t="n">
        <f aca="false">'Programový rozpočet sumár'!AG54</f>
        <v>0</v>
      </c>
      <c r="G135" s="417"/>
    </row>
    <row r="136" customFormat="false" ht="13.5" hidden="false" customHeight="false" outlineLevel="0" collapsed="false">
      <c r="A136" s="420"/>
      <c r="B136" s="420"/>
      <c r="C136" s="420"/>
      <c r="D136" s="420"/>
      <c r="E136" s="420"/>
      <c r="F136" s="420"/>
      <c r="G136" s="420"/>
    </row>
    <row r="137" customFormat="false" ht="12.75" hidden="false" customHeight="true" outlineLevel="0" collapsed="false">
      <c r="A137" s="340" t="s">
        <v>738</v>
      </c>
      <c r="B137" s="341" t="s">
        <v>767</v>
      </c>
      <c r="C137" s="341"/>
      <c r="D137" s="341"/>
      <c r="E137" s="341"/>
      <c r="F137" s="341"/>
      <c r="G137" s="341"/>
    </row>
    <row r="138" customFormat="false" ht="12.75" hidden="false" customHeight="true" outlineLevel="0" collapsed="false">
      <c r="A138" s="342" t="s">
        <v>740</v>
      </c>
      <c r="B138" s="461" t="s">
        <v>871</v>
      </c>
      <c r="C138" s="461"/>
      <c r="D138" s="461"/>
      <c r="E138" s="461"/>
      <c r="F138" s="461"/>
      <c r="G138" s="461"/>
    </row>
    <row r="139" customFormat="false" ht="12.75" hidden="false" customHeight="true" outlineLevel="0" collapsed="false">
      <c r="A139" s="342" t="s">
        <v>742</v>
      </c>
      <c r="B139" s="423" t="s">
        <v>743</v>
      </c>
      <c r="C139" s="422" t="s">
        <v>872</v>
      </c>
      <c r="D139" s="422"/>
      <c r="E139" s="422"/>
      <c r="F139" s="422"/>
      <c r="G139" s="422"/>
    </row>
    <row r="140" customFormat="false" ht="12.75" hidden="false" customHeight="false" outlineLevel="0" collapsed="false">
      <c r="A140" s="342" t="s">
        <v>745</v>
      </c>
      <c r="B140" s="424" t="n">
        <v>2011</v>
      </c>
      <c r="C140" s="424" t="n">
        <v>2012</v>
      </c>
      <c r="D140" s="424" t="n">
        <v>2013</v>
      </c>
      <c r="E140" s="425" t="n">
        <v>2014</v>
      </c>
      <c r="F140" s="424" t="n">
        <v>2015</v>
      </c>
      <c r="G140" s="426" t="n">
        <v>2016</v>
      </c>
    </row>
    <row r="141" customFormat="false" ht="12.75" hidden="false" customHeight="false" outlineLevel="0" collapsed="false">
      <c r="A141" s="342" t="s">
        <v>746</v>
      </c>
      <c r="B141" s="424"/>
      <c r="C141" s="424" t="n">
        <v>0</v>
      </c>
      <c r="D141" s="424" t="n">
        <v>383.2</v>
      </c>
      <c r="E141" s="425" t="n">
        <v>383.2</v>
      </c>
      <c r="F141" s="424"/>
      <c r="G141" s="426"/>
    </row>
    <row r="142" customFormat="false" ht="13.5" hidden="false" customHeight="false" outlineLevel="0" collapsed="false">
      <c r="A142" s="394" t="s">
        <v>747</v>
      </c>
      <c r="B142" s="407"/>
      <c r="C142" s="407" t="n">
        <v>0</v>
      </c>
      <c r="D142" s="407"/>
      <c r="E142" s="407"/>
      <c r="F142" s="407"/>
      <c r="G142" s="408"/>
    </row>
    <row r="143" customFormat="false" ht="12.75" hidden="false" customHeight="true" outlineLevel="0" collapsed="false">
      <c r="A143" s="340" t="s">
        <v>742</v>
      </c>
      <c r="B143" s="465" t="s">
        <v>743</v>
      </c>
      <c r="C143" s="421" t="s">
        <v>873</v>
      </c>
      <c r="D143" s="421"/>
      <c r="E143" s="421"/>
      <c r="F143" s="421"/>
      <c r="G143" s="421"/>
    </row>
    <row r="144" customFormat="false" ht="12.75" hidden="false" customHeight="false" outlineLevel="0" collapsed="false">
      <c r="A144" s="342" t="s">
        <v>745</v>
      </c>
      <c r="B144" s="424" t="n">
        <v>2011</v>
      </c>
      <c r="C144" s="424" t="n">
        <v>2012</v>
      </c>
      <c r="D144" s="424" t="n">
        <v>2013</v>
      </c>
      <c r="E144" s="425" t="n">
        <v>2014</v>
      </c>
      <c r="F144" s="424" t="n">
        <v>2015</v>
      </c>
      <c r="G144" s="426" t="n">
        <v>2016</v>
      </c>
    </row>
    <row r="145" customFormat="false" ht="12.75" hidden="false" customHeight="false" outlineLevel="0" collapsed="false">
      <c r="A145" s="342" t="s">
        <v>746</v>
      </c>
      <c r="B145" s="424"/>
      <c r="C145" s="424" t="n">
        <v>0</v>
      </c>
      <c r="D145" s="424" t="n">
        <v>354.7</v>
      </c>
      <c r="E145" s="425" t="n">
        <v>354.7</v>
      </c>
      <c r="F145" s="424"/>
      <c r="G145" s="426"/>
    </row>
    <row r="146" customFormat="false" ht="13.5" hidden="false" customHeight="false" outlineLevel="0" collapsed="false">
      <c r="A146" s="348" t="s">
        <v>747</v>
      </c>
      <c r="B146" s="411"/>
      <c r="C146" s="411" t="n">
        <v>0</v>
      </c>
      <c r="D146" s="411"/>
      <c r="E146" s="411"/>
      <c r="F146" s="411"/>
      <c r="G146" s="412"/>
    </row>
    <row r="147" customFormat="false" ht="12.75" hidden="false" customHeight="true" outlineLevel="0" collapsed="false">
      <c r="A147" s="466" t="s">
        <v>742</v>
      </c>
      <c r="B147" s="467" t="s">
        <v>743</v>
      </c>
      <c r="C147" s="421" t="s">
        <v>874</v>
      </c>
      <c r="D147" s="421"/>
      <c r="E147" s="421"/>
      <c r="F147" s="421"/>
      <c r="G147" s="421"/>
    </row>
    <row r="148" customFormat="false" ht="12.75" hidden="false" customHeight="false" outlineLevel="0" collapsed="false">
      <c r="A148" s="342" t="s">
        <v>745</v>
      </c>
      <c r="B148" s="424" t="n">
        <v>2011</v>
      </c>
      <c r="C148" s="424" t="n">
        <v>2012</v>
      </c>
      <c r="D148" s="424" t="n">
        <v>2013</v>
      </c>
      <c r="E148" s="425" t="n">
        <v>2014</v>
      </c>
      <c r="F148" s="424" t="n">
        <v>2015</v>
      </c>
      <c r="G148" s="426" t="n">
        <v>2016</v>
      </c>
    </row>
    <row r="149" customFormat="false" ht="12.75" hidden="false" customHeight="false" outlineLevel="0" collapsed="false">
      <c r="A149" s="342" t="s">
        <v>746</v>
      </c>
      <c r="B149" s="424"/>
      <c r="C149" s="424" t="n">
        <v>0</v>
      </c>
      <c r="D149" s="424" t="n">
        <v>5</v>
      </c>
      <c r="E149" s="425" t="n">
        <v>5</v>
      </c>
      <c r="F149" s="424"/>
      <c r="G149" s="426"/>
    </row>
    <row r="150" customFormat="false" ht="13.5" hidden="false" customHeight="false" outlineLevel="0" collapsed="false">
      <c r="A150" s="394" t="s">
        <v>747</v>
      </c>
      <c r="B150" s="407"/>
      <c r="C150" s="407" t="n">
        <v>0</v>
      </c>
      <c r="D150" s="407"/>
      <c r="E150" s="407"/>
      <c r="F150" s="407"/>
      <c r="G150" s="408"/>
    </row>
    <row r="151" customFormat="false" ht="12.75" hidden="false" customHeight="true" outlineLevel="0" collapsed="false">
      <c r="A151" s="340" t="s">
        <v>742</v>
      </c>
      <c r="B151" s="465" t="s">
        <v>743</v>
      </c>
      <c r="C151" s="421" t="s">
        <v>875</v>
      </c>
      <c r="D151" s="421"/>
      <c r="E151" s="421"/>
      <c r="F151" s="421"/>
      <c r="G151" s="421"/>
    </row>
    <row r="152" customFormat="false" ht="12.75" hidden="false" customHeight="false" outlineLevel="0" collapsed="false">
      <c r="A152" s="342" t="s">
        <v>745</v>
      </c>
      <c r="B152" s="424" t="n">
        <v>2011</v>
      </c>
      <c r="C152" s="424" t="n">
        <v>2012</v>
      </c>
      <c r="D152" s="424" t="n">
        <v>2013</v>
      </c>
      <c r="E152" s="425" t="n">
        <v>2014</v>
      </c>
      <c r="F152" s="424" t="n">
        <v>2015</v>
      </c>
      <c r="G152" s="426" t="n">
        <v>2016</v>
      </c>
    </row>
    <row r="153" customFormat="false" ht="12.75" hidden="false" customHeight="false" outlineLevel="0" collapsed="false">
      <c r="A153" s="342" t="s">
        <v>746</v>
      </c>
      <c r="B153" s="424"/>
      <c r="C153" s="424" t="n">
        <v>0</v>
      </c>
      <c r="D153" s="468" t="n">
        <v>1429.5</v>
      </c>
      <c r="E153" s="469" t="n">
        <v>1429.5</v>
      </c>
      <c r="F153" s="468"/>
      <c r="G153" s="426"/>
    </row>
    <row r="154" customFormat="false" ht="13.5" hidden="false" customHeight="false" outlineLevel="0" collapsed="false">
      <c r="A154" s="348" t="s">
        <v>747</v>
      </c>
      <c r="B154" s="411"/>
      <c r="C154" s="411" t="n">
        <v>0</v>
      </c>
      <c r="D154" s="411"/>
      <c r="E154" s="411"/>
      <c r="F154" s="411"/>
      <c r="G154" s="412"/>
    </row>
    <row r="155" customFormat="false" ht="12.75" hidden="false" customHeight="true" outlineLevel="0" collapsed="false">
      <c r="A155" s="466" t="s">
        <v>742</v>
      </c>
      <c r="B155" s="467" t="s">
        <v>743</v>
      </c>
      <c r="C155" s="421" t="s">
        <v>876</v>
      </c>
      <c r="D155" s="421"/>
      <c r="E155" s="421"/>
      <c r="F155" s="421"/>
      <c r="G155" s="421"/>
    </row>
    <row r="156" customFormat="false" ht="12.75" hidden="false" customHeight="false" outlineLevel="0" collapsed="false">
      <c r="A156" s="342" t="s">
        <v>745</v>
      </c>
      <c r="B156" s="424" t="n">
        <v>2011</v>
      </c>
      <c r="C156" s="424" t="n">
        <v>2012</v>
      </c>
      <c r="D156" s="424" t="n">
        <v>2013</v>
      </c>
      <c r="E156" s="425" t="n">
        <v>2014</v>
      </c>
      <c r="F156" s="424" t="n">
        <v>2015</v>
      </c>
      <c r="G156" s="426" t="n">
        <v>2016</v>
      </c>
    </row>
    <row r="157" customFormat="false" ht="12.75" hidden="false" customHeight="false" outlineLevel="0" collapsed="false">
      <c r="A157" s="342" t="s">
        <v>746</v>
      </c>
      <c r="B157" s="424"/>
      <c r="C157" s="424" t="n">
        <v>0</v>
      </c>
      <c r="D157" s="424" t="n">
        <v>36</v>
      </c>
      <c r="E157" s="425" t="n">
        <v>36</v>
      </c>
      <c r="F157" s="470"/>
      <c r="G157" s="426"/>
    </row>
    <row r="158" customFormat="false" ht="13.5" hidden="false" customHeight="false" outlineLevel="0" collapsed="false">
      <c r="A158" s="348" t="s">
        <v>747</v>
      </c>
      <c r="B158" s="411"/>
      <c r="C158" s="411" t="n">
        <v>0</v>
      </c>
      <c r="D158" s="411"/>
      <c r="E158" s="411"/>
      <c r="F158" s="411"/>
      <c r="G158" s="412"/>
    </row>
    <row r="159" customFormat="false" ht="12.75" hidden="false" customHeight="true" outlineLevel="0" collapsed="false">
      <c r="A159" s="466" t="s">
        <v>742</v>
      </c>
      <c r="B159" s="467" t="s">
        <v>743</v>
      </c>
      <c r="C159" s="421" t="s">
        <v>877</v>
      </c>
      <c r="D159" s="421"/>
      <c r="E159" s="421"/>
      <c r="F159" s="421"/>
      <c r="G159" s="421"/>
    </row>
    <row r="160" customFormat="false" ht="12.75" hidden="false" customHeight="false" outlineLevel="0" collapsed="false">
      <c r="A160" s="342" t="s">
        <v>745</v>
      </c>
      <c r="B160" s="424" t="n">
        <v>2011</v>
      </c>
      <c r="C160" s="424" t="n">
        <v>2012</v>
      </c>
      <c r="D160" s="424" t="n">
        <v>2013</v>
      </c>
      <c r="E160" s="425" t="n">
        <v>2014</v>
      </c>
      <c r="F160" s="424" t="n">
        <v>2015</v>
      </c>
      <c r="G160" s="426" t="n">
        <v>2016</v>
      </c>
    </row>
    <row r="161" customFormat="false" ht="12.75" hidden="false" customHeight="false" outlineLevel="0" collapsed="false">
      <c r="A161" s="342" t="s">
        <v>746</v>
      </c>
      <c r="B161" s="424"/>
      <c r="C161" s="424" t="n">
        <v>0</v>
      </c>
      <c r="D161" s="424" t="n">
        <v>52</v>
      </c>
      <c r="E161" s="425" t="n">
        <v>52</v>
      </c>
      <c r="F161" s="470"/>
      <c r="G161" s="426"/>
    </row>
    <row r="162" customFormat="false" ht="13.5" hidden="false" customHeight="false" outlineLevel="0" collapsed="false">
      <c r="A162" s="394" t="s">
        <v>747</v>
      </c>
      <c r="B162" s="407"/>
      <c r="C162" s="407" t="n">
        <v>0</v>
      </c>
      <c r="D162" s="407"/>
      <c r="E162" s="407"/>
      <c r="F162" s="407"/>
      <c r="G162" s="408"/>
    </row>
    <row r="163" customFormat="false" ht="12.75" hidden="false" customHeight="true" outlineLevel="0" collapsed="false">
      <c r="A163" s="340" t="s">
        <v>742</v>
      </c>
      <c r="B163" s="465" t="s">
        <v>743</v>
      </c>
      <c r="C163" s="421" t="s">
        <v>878</v>
      </c>
      <c r="D163" s="421"/>
      <c r="E163" s="421"/>
      <c r="F163" s="421"/>
      <c r="G163" s="421"/>
    </row>
    <row r="164" customFormat="false" ht="12.75" hidden="false" customHeight="false" outlineLevel="0" collapsed="false">
      <c r="A164" s="342" t="s">
        <v>745</v>
      </c>
      <c r="B164" s="424" t="n">
        <v>2011</v>
      </c>
      <c r="C164" s="424" t="n">
        <v>2012</v>
      </c>
      <c r="D164" s="424" t="n">
        <v>2013</v>
      </c>
      <c r="E164" s="425" t="n">
        <v>2014</v>
      </c>
      <c r="F164" s="424" t="n">
        <v>2015</v>
      </c>
      <c r="G164" s="426" t="n">
        <v>2016</v>
      </c>
    </row>
    <row r="165" customFormat="false" ht="12.75" hidden="false" customHeight="false" outlineLevel="0" collapsed="false">
      <c r="A165" s="342" t="s">
        <v>746</v>
      </c>
      <c r="B165" s="424"/>
      <c r="C165" s="424" t="n">
        <v>0</v>
      </c>
      <c r="D165" s="470" t="n">
        <v>1774</v>
      </c>
      <c r="E165" s="471" t="n">
        <v>1774</v>
      </c>
      <c r="F165" s="470"/>
      <c r="G165" s="426"/>
    </row>
    <row r="166" customFormat="false" ht="13.5" hidden="false" customHeight="false" outlineLevel="0" collapsed="false">
      <c r="A166" s="348" t="s">
        <v>747</v>
      </c>
      <c r="B166" s="411"/>
      <c r="C166" s="411" t="n">
        <v>0</v>
      </c>
      <c r="D166" s="411"/>
      <c r="E166" s="411"/>
      <c r="F166" s="411"/>
      <c r="G166" s="412"/>
    </row>
    <row r="167" customFormat="false" ht="12.75" hidden="false" customHeight="true" outlineLevel="0" collapsed="false">
      <c r="A167" s="466" t="s">
        <v>742</v>
      </c>
      <c r="B167" s="467" t="s">
        <v>743</v>
      </c>
      <c r="C167" s="421" t="s">
        <v>879</v>
      </c>
      <c r="D167" s="421"/>
      <c r="E167" s="421"/>
      <c r="F167" s="421"/>
      <c r="G167" s="421"/>
    </row>
    <row r="168" customFormat="false" ht="12.75" hidden="false" customHeight="false" outlineLevel="0" collapsed="false">
      <c r="A168" s="342" t="s">
        <v>745</v>
      </c>
      <c r="B168" s="424" t="n">
        <v>2011</v>
      </c>
      <c r="C168" s="424" t="n">
        <v>2012</v>
      </c>
      <c r="D168" s="424" t="n">
        <v>2013</v>
      </c>
      <c r="E168" s="425" t="n">
        <v>2014</v>
      </c>
      <c r="F168" s="424" t="n">
        <v>2015</v>
      </c>
      <c r="G168" s="426" t="n">
        <v>2016</v>
      </c>
    </row>
    <row r="169" customFormat="false" ht="12.75" hidden="false" customHeight="false" outlineLevel="0" collapsed="false">
      <c r="A169" s="342" t="s">
        <v>746</v>
      </c>
      <c r="B169" s="424"/>
      <c r="C169" s="424" t="n">
        <v>0</v>
      </c>
      <c r="D169" s="424" t="n">
        <v>44</v>
      </c>
      <c r="E169" s="425" t="n">
        <v>44</v>
      </c>
      <c r="F169" s="470"/>
      <c r="G169" s="426"/>
    </row>
    <row r="170" customFormat="false" ht="13.5" hidden="false" customHeight="false" outlineLevel="0" collapsed="false">
      <c r="A170" s="348" t="s">
        <v>747</v>
      </c>
      <c r="B170" s="411"/>
      <c r="C170" s="411" t="n">
        <v>0</v>
      </c>
      <c r="D170" s="411"/>
      <c r="E170" s="411"/>
      <c r="F170" s="411"/>
      <c r="G170" s="412"/>
    </row>
    <row r="171" customFormat="false" ht="12.75" hidden="false" customHeight="true" outlineLevel="0" collapsed="false">
      <c r="A171" s="466" t="s">
        <v>742</v>
      </c>
      <c r="B171" s="467" t="s">
        <v>743</v>
      </c>
      <c r="C171" s="421" t="s">
        <v>880</v>
      </c>
      <c r="D171" s="421"/>
      <c r="E171" s="421"/>
      <c r="F171" s="421"/>
      <c r="G171" s="421"/>
    </row>
    <row r="172" customFormat="false" ht="12.75" hidden="false" customHeight="false" outlineLevel="0" collapsed="false">
      <c r="A172" s="342" t="s">
        <v>745</v>
      </c>
      <c r="B172" s="424" t="n">
        <v>2011</v>
      </c>
      <c r="C172" s="424" t="n">
        <v>2012</v>
      </c>
      <c r="D172" s="424" t="n">
        <v>2013</v>
      </c>
      <c r="E172" s="425" t="n">
        <v>2014</v>
      </c>
      <c r="F172" s="424" t="n">
        <v>2015</v>
      </c>
      <c r="G172" s="426" t="n">
        <v>2016</v>
      </c>
    </row>
    <row r="173" customFormat="false" ht="12.75" hidden="false" customHeight="false" outlineLevel="0" collapsed="false">
      <c r="A173" s="342" t="s">
        <v>746</v>
      </c>
      <c r="B173" s="424"/>
      <c r="C173" s="424"/>
      <c r="D173" s="424"/>
      <c r="E173" s="425" t="s">
        <v>761</v>
      </c>
      <c r="F173" s="470"/>
      <c r="G173" s="426"/>
    </row>
    <row r="174" customFormat="false" ht="13.5" hidden="false" customHeight="false" outlineLevel="0" collapsed="false">
      <c r="A174" s="348" t="s">
        <v>747</v>
      </c>
      <c r="B174" s="411"/>
      <c r="C174" s="411"/>
      <c r="D174" s="411"/>
      <c r="E174" s="411"/>
      <c r="F174" s="411"/>
      <c r="G174" s="412"/>
    </row>
    <row r="175" customFormat="false" ht="14.25" hidden="false" customHeight="false" outlineLevel="0" collapsed="false">
      <c r="A175" s="417"/>
      <c r="B175" s="463"/>
      <c r="C175" s="463"/>
      <c r="D175" s="463"/>
      <c r="E175" s="463"/>
      <c r="F175" s="463"/>
      <c r="G175" s="463"/>
    </row>
    <row r="176" customFormat="false" ht="14.25" hidden="false" customHeight="false" outlineLevel="0" collapsed="false">
      <c r="A176" s="463" t="s">
        <v>865</v>
      </c>
      <c r="B176" s="463"/>
      <c r="C176" s="463"/>
      <c r="D176" s="463"/>
      <c r="E176" s="463"/>
      <c r="F176" s="463"/>
      <c r="G176" s="463"/>
    </row>
    <row r="177" customFormat="false" ht="94.5" hidden="false" customHeight="true" outlineLevel="0" collapsed="false">
      <c r="A177" s="333" t="s">
        <v>881</v>
      </c>
      <c r="B177" s="333"/>
      <c r="C177" s="333"/>
      <c r="D177" s="333"/>
      <c r="E177" s="333"/>
      <c r="F177" s="333"/>
      <c r="G177" s="333"/>
    </row>
    <row r="179" customFormat="false" ht="15.75" hidden="false" customHeight="false" outlineLevel="0" collapsed="false">
      <c r="A179" s="336" t="str">
        <f aca="false">'Programový rozpočet sumár'!A55</f>
        <v>Projekt 3.4.6</v>
      </c>
      <c r="B179" s="336" t="str">
        <f aca="false">'Programový rozpočet sumár'!B55</f>
        <v>Revitalizácia centr. zóny mesta Kežmarok po povodni</v>
      </c>
      <c r="C179" s="417"/>
      <c r="D179" s="417"/>
      <c r="E179" s="417"/>
      <c r="F179" s="417"/>
      <c r="G179" s="417"/>
    </row>
    <row r="180" customFormat="false" ht="12.75" hidden="false" customHeight="false" outlineLevel="0" collapsed="false">
      <c r="A180" s="417"/>
      <c r="B180" s="417"/>
      <c r="C180" s="417"/>
      <c r="D180" s="417"/>
      <c r="E180" s="417"/>
      <c r="F180" s="417"/>
      <c r="G180" s="417"/>
    </row>
    <row r="181" customFormat="false" ht="12.75" hidden="false" customHeight="false" outlineLevel="0" collapsed="false">
      <c r="A181" s="417"/>
      <c r="B181" s="417"/>
      <c r="C181" s="417"/>
      <c r="D181" s="328" t="n">
        <f aca="false">'Program 1'!D$4</f>
        <v>2014</v>
      </c>
      <c r="E181" s="328" t="n">
        <f aca="false">'Program 1'!E$4</f>
        <v>2015</v>
      </c>
      <c r="F181" s="328" t="n">
        <f aca="false">'Program 1'!F$4</f>
        <v>2016</v>
      </c>
      <c r="G181" s="417"/>
    </row>
    <row r="182" customFormat="false" ht="15" hidden="false" customHeight="false" outlineLevel="0" collapsed="false">
      <c r="A182" s="418" t="s">
        <v>870</v>
      </c>
      <c r="B182" s="418"/>
      <c r="C182" s="418"/>
      <c r="D182" s="419" t="n">
        <f aca="false">'Programový rozpočet sumár'!W55</f>
        <v>50000</v>
      </c>
      <c r="E182" s="419" t="n">
        <f aca="false">'Programový rozpočet sumár'!AA55</f>
        <v>0</v>
      </c>
      <c r="F182" s="419" t="n">
        <f aca="false">'Programový rozpočet sumár'!AG55</f>
        <v>0</v>
      </c>
      <c r="G182" s="417"/>
    </row>
    <row r="183" customFormat="false" ht="15.75" hidden="false" customHeight="false" outlineLevel="0" collapsed="false"/>
    <row r="184" customFormat="false" ht="12.75" hidden="false" customHeight="true" outlineLevel="0" collapsed="false">
      <c r="A184" s="340" t="s">
        <v>738</v>
      </c>
      <c r="B184" s="341" t="s">
        <v>767</v>
      </c>
      <c r="C184" s="341"/>
      <c r="D184" s="341"/>
      <c r="E184" s="341"/>
      <c r="F184" s="341"/>
      <c r="G184" s="341"/>
    </row>
    <row r="185" customFormat="false" ht="12.75" hidden="false" customHeight="true" outlineLevel="0" collapsed="false">
      <c r="A185" s="342" t="s">
        <v>740</v>
      </c>
      <c r="B185" s="461" t="s">
        <v>882</v>
      </c>
      <c r="C185" s="461"/>
      <c r="D185" s="461"/>
      <c r="E185" s="461"/>
      <c r="F185" s="461"/>
      <c r="G185" s="461"/>
    </row>
    <row r="186" customFormat="false" ht="25.5" hidden="false" customHeight="true" outlineLevel="0" collapsed="false">
      <c r="A186" s="342" t="s">
        <v>742</v>
      </c>
      <c r="B186" s="423" t="s">
        <v>743</v>
      </c>
      <c r="C186" s="422" t="s">
        <v>883</v>
      </c>
      <c r="D186" s="422"/>
      <c r="E186" s="422"/>
      <c r="F186" s="422"/>
      <c r="G186" s="422"/>
    </row>
    <row r="187" customFormat="false" ht="12.75" hidden="false" customHeight="false" outlineLevel="0" collapsed="false">
      <c r="A187" s="342" t="s">
        <v>745</v>
      </c>
      <c r="B187" s="424" t="n">
        <v>2011</v>
      </c>
      <c r="C187" s="424" t="n">
        <v>2012</v>
      </c>
      <c r="D187" s="424" t="n">
        <v>2013</v>
      </c>
      <c r="E187" s="425" t="n">
        <v>2014</v>
      </c>
      <c r="F187" s="424" t="n">
        <v>2015</v>
      </c>
      <c r="G187" s="426" t="n">
        <v>2016</v>
      </c>
    </row>
    <row r="188" customFormat="false" ht="12.75" hidden="false" customHeight="false" outlineLevel="0" collapsed="false">
      <c r="A188" s="342" t="s">
        <v>746</v>
      </c>
      <c r="B188" s="424"/>
      <c r="C188" s="424"/>
      <c r="D188" s="424"/>
      <c r="E188" s="425" t="s">
        <v>761</v>
      </c>
      <c r="F188" s="424"/>
      <c r="G188" s="426"/>
    </row>
    <row r="189" customFormat="false" ht="13.5" hidden="false" customHeight="false" outlineLevel="0" collapsed="false">
      <c r="A189" s="348" t="s">
        <v>747</v>
      </c>
      <c r="B189" s="411"/>
      <c r="C189" s="411"/>
      <c r="D189" s="411"/>
      <c r="E189" s="411"/>
      <c r="F189" s="411"/>
      <c r="G189" s="412"/>
    </row>
    <row r="190" customFormat="false" ht="14.25" hidden="false" customHeight="false" outlineLevel="0" collapsed="false">
      <c r="A190" s="420"/>
      <c r="B190" s="464"/>
      <c r="C190" s="464"/>
      <c r="D190" s="464"/>
      <c r="E190" s="464"/>
      <c r="F190" s="464"/>
      <c r="G190" s="464"/>
    </row>
    <row r="191" customFormat="false" ht="14.25" hidden="false" customHeight="false" outlineLevel="0" collapsed="false">
      <c r="A191" s="463" t="s">
        <v>865</v>
      </c>
      <c r="B191" s="463"/>
      <c r="C191" s="463"/>
      <c r="D191" s="463"/>
      <c r="E191" s="463"/>
      <c r="F191" s="463"/>
      <c r="G191" s="463"/>
    </row>
    <row r="192" customFormat="false" ht="109.5" hidden="false" customHeight="true" outlineLevel="0" collapsed="false">
      <c r="A192" s="333" t="s">
        <v>884</v>
      </c>
      <c r="B192" s="333"/>
      <c r="C192" s="333"/>
      <c r="D192" s="333"/>
      <c r="E192" s="333"/>
      <c r="F192" s="333"/>
      <c r="G192" s="333"/>
    </row>
  </sheetData>
  <mergeCells count="59">
    <mergeCell ref="A5:C5"/>
    <mergeCell ref="A8:G8"/>
    <mergeCell ref="A14:C14"/>
    <mergeCell ref="B16:G16"/>
    <mergeCell ref="B17:G17"/>
    <mergeCell ref="C18:G18"/>
    <mergeCell ref="A24:G24"/>
    <mergeCell ref="A30:C30"/>
    <mergeCell ref="B32:G32"/>
    <mergeCell ref="B33:G33"/>
    <mergeCell ref="C34:G34"/>
    <mergeCell ref="C38:G38"/>
    <mergeCell ref="A44:G44"/>
    <mergeCell ref="A49:C49"/>
    <mergeCell ref="B51:G51"/>
    <mergeCell ref="C52:G52"/>
    <mergeCell ref="A58:G58"/>
    <mergeCell ref="A64:C64"/>
    <mergeCell ref="A69:C69"/>
    <mergeCell ref="B71:G71"/>
    <mergeCell ref="B72:G72"/>
    <mergeCell ref="C73:G73"/>
    <mergeCell ref="A79:G79"/>
    <mergeCell ref="A84:C84"/>
    <mergeCell ref="B86:G86"/>
    <mergeCell ref="B87:G87"/>
    <mergeCell ref="C88:G88"/>
    <mergeCell ref="B92:G92"/>
    <mergeCell ref="B93:G93"/>
    <mergeCell ref="C94:G94"/>
    <mergeCell ref="A100:G100"/>
    <mergeCell ref="A105:C105"/>
    <mergeCell ref="B107:G107"/>
    <mergeCell ref="B108:G108"/>
    <mergeCell ref="C109:G109"/>
    <mergeCell ref="A115:G115"/>
    <mergeCell ref="A120:C120"/>
    <mergeCell ref="B122:G122"/>
    <mergeCell ref="B123:G123"/>
    <mergeCell ref="C124:G124"/>
    <mergeCell ref="A130:G130"/>
    <mergeCell ref="A135:C135"/>
    <mergeCell ref="B137:G137"/>
    <mergeCell ref="B138:G138"/>
    <mergeCell ref="C139:G139"/>
    <mergeCell ref="C143:G143"/>
    <mergeCell ref="C147:G147"/>
    <mergeCell ref="C151:G151"/>
    <mergeCell ref="C155:G155"/>
    <mergeCell ref="C159:G159"/>
    <mergeCell ref="C163:G163"/>
    <mergeCell ref="C167:G167"/>
    <mergeCell ref="C171:G171"/>
    <mergeCell ref="A177:G177"/>
    <mergeCell ref="A182:C182"/>
    <mergeCell ref="B184:G184"/>
    <mergeCell ref="B185:G185"/>
    <mergeCell ref="C186:G186"/>
    <mergeCell ref="A192:G19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5" man="true" max="16383" min="0"/>
    <brk id="80" man="true" max="16383" min="0"/>
    <brk id="116" man="true" max="16383" min="0"/>
    <brk id="131" man="true" max="16383" min="0"/>
    <brk id="178"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H86" activeCellId="0" sqref="H86"/>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56</f>
        <v>Program 4: Služby občanom</v>
      </c>
      <c r="B1" s="326"/>
      <c r="C1" s="326"/>
      <c r="D1" s="326"/>
      <c r="E1" s="326"/>
      <c r="F1" s="326"/>
      <c r="G1" s="326"/>
    </row>
    <row r="2" customFormat="false" ht="15" hidden="false" customHeight="false" outlineLevel="0" collapsed="false">
      <c r="A2" s="327" t="s">
        <v>885</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56</f>
        <v>193083</v>
      </c>
      <c r="E5" s="330" t="n">
        <f aca="false">'Programový rozpočet sumár'!AA56</f>
        <v>195383</v>
      </c>
      <c r="F5" s="330" t="n">
        <f aca="false">'Programový rozpočet sumár'!AG56</f>
        <v>195383</v>
      </c>
      <c r="G5" s="326"/>
    </row>
    <row r="6" customFormat="false" ht="12.75" hidden="false" customHeight="false" outlineLevel="0" collapsed="false">
      <c r="A6" s="326"/>
      <c r="B6" s="326"/>
      <c r="C6" s="326"/>
      <c r="D6" s="326"/>
      <c r="E6" s="326"/>
      <c r="F6" s="326"/>
      <c r="G6" s="326"/>
    </row>
    <row r="7" customFormat="false" ht="15.75" hidden="false" customHeight="false" outlineLevel="0" collapsed="false">
      <c r="A7" s="336" t="str">
        <f aca="false">'Programový rozpočet sumár'!A57</f>
        <v>Podprog 4.1 </v>
      </c>
      <c r="B7" s="336" t="str">
        <f aca="false">'Programový rozpočet sumár'!B57</f>
        <v>Verejné WC</v>
      </c>
      <c r="C7" s="326"/>
      <c r="D7" s="326"/>
      <c r="E7" s="326"/>
      <c r="F7" s="326"/>
      <c r="G7" s="326"/>
    </row>
    <row r="8" customFormat="false" ht="12.75" hidden="false" customHeight="false" outlineLevel="0" collapsed="false">
      <c r="A8" s="326"/>
      <c r="B8" s="326"/>
      <c r="C8" s="326"/>
      <c r="D8" s="326"/>
      <c r="E8" s="326"/>
      <c r="F8" s="326"/>
      <c r="G8" s="326"/>
    </row>
    <row r="9" customFormat="false" ht="12.75" hidden="false" customHeight="false" outlineLevel="0" collapsed="false">
      <c r="A9" s="326"/>
      <c r="B9" s="326"/>
      <c r="C9" s="326"/>
      <c r="D9" s="328" t="n">
        <f aca="false">'Program 1'!D$4</f>
        <v>2014</v>
      </c>
      <c r="E9" s="328" t="n">
        <f aca="false">'Program 1'!E$4</f>
        <v>2015</v>
      </c>
      <c r="F9" s="328" t="n">
        <f aca="false">'Program 1'!F$4</f>
        <v>2016</v>
      </c>
      <c r="G9" s="326"/>
    </row>
    <row r="10" customFormat="false" ht="15" hidden="false" customHeight="false" outlineLevel="0" collapsed="false">
      <c r="A10" s="329" t="s">
        <v>736</v>
      </c>
      <c r="B10" s="329"/>
      <c r="C10" s="329"/>
      <c r="D10" s="330" t="n">
        <f aca="false">'Programový rozpočet sumár'!W57</f>
        <v>13500</v>
      </c>
      <c r="E10" s="330" t="n">
        <f aca="false">'Programový rozpočet sumár'!AA57</f>
        <v>13800</v>
      </c>
      <c r="F10" s="330" t="n">
        <f aca="false">'Programový rozpočet sumár'!AG57</f>
        <v>13800</v>
      </c>
      <c r="G10" s="326"/>
    </row>
    <row r="11" customFormat="false" ht="13.5" hidden="false" customHeight="false" outlineLevel="0" collapsed="false">
      <c r="A11" s="331"/>
      <c r="B11" s="331"/>
      <c r="C11" s="331"/>
      <c r="D11" s="331"/>
      <c r="E11" s="331"/>
      <c r="F11" s="331"/>
      <c r="G11" s="331"/>
    </row>
    <row r="12" customFormat="false" ht="12.75" hidden="false" customHeight="true" outlineLevel="0" collapsed="false">
      <c r="A12" s="364" t="s">
        <v>738</v>
      </c>
      <c r="B12" s="341" t="s">
        <v>763</v>
      </c>
      <c r="C12" s="341"/>
      <c r="D12" s="341"/>
      <c r="E12" s="341"/>
      <c r="F12" s="341"/>
      <c r="G12" s="341"/>
    </row>
    <row r="13" customFormat="false" ht="12.75" hidden="false" customHeight="true" outlineLevel="0" collapsed="false">
      <c r="A13" s="367" t="s">
        <v>740</v>
      </c>
      <c r="B13" s="343" t="s">
        <v>886</v>
      </c>
      <c r="C13" s="343"/>
      <c r="D13" s="343"/>
      <c r="E13" s="343"/>
      <c r="F13" s="343"/>
      <c r="G13" s="343"/>
    </row>
    <row r="14" customFormat="false" ht="15" hidden="false" customHeight="true" outlineLevel="0" collapsed="false">
      <c r="A14" s="367" t="s">
        <v>742</v>
      </c>
      <c r="B14" s="344" t="s">
        <v>743</v>
      </c>
      <c r="C14" s="343" t="s">
        <v>887</v>
      </c>
      <c r="D14" s="343"/>
      <c r="E14" s="343"/>
      <c r="F14" s="343"/>
      <c r="G14" s="343"/>
    </row>
    <row r="15" customFormat="false" ht="12.75" hidden="false" customHeight="false" outlineLevel="0" collapsed="false">
      <c r="A15" s="367" t="s">
        <v>745</v>
      </c>
      <c r="B15" s="345" t="n">
        <v>2011</v>
      </c>
      <c r="C15" s="345" t="n">
        <v>2012</v>
      </c>
      <c r="D15" s="345" t="n">
        <v>2013</v>
      </c>
      <c r="E15" s="346" t="n">
        <v>2014</v>
      </c>
      <c r="F15" s="345" t="n">
        <v>2015</v>
      </c>
      <c r="G15" s="347" t="n">
        <v>2016</v>
      </c>
    </row>
    <row r="16" customFormat="false" ht="12.75" hidden="false" customHeight="false" outlineLevel="0" collapsed="false">
      <c r="A16" s="367" t="s">
        <v>746</v>
      </c>
      <c r="B16" s="438" t="n">
        <v>2520</v>
      </c>
      <c r="C16" s="438" t="n">
        <v>2520</v>
      </c>
      <c r="D16" s="438" t="n">
        <v>2400</v>
      </c>
      <c r="E16" s="439" t="n">
        <v>2400</v>
      </c>
      <c r="F16" s="438" t="n">
        <v>2400</v>
      </c>
      <c r="G16" s="440" t="n">
        <v>2400</v>
      </c>
    </row>
    <row r="17" customFormat="false" ht="13.5" hidden="false" customHeight="false" outlineLevel="0" collapsed="false">
      <c r="A17" s="368" t="s">
        <v>747</v>
      </c>
      <c r="B17" s="441" t="n">
        <v>2588</v>
      </c>
      <c r="C17" s="441" t="n">
        <v>2199</v>
      </c>
      <c r="D17" s="349"/>
      <c r="E17" s="349"/>
      <c r="F17" s="349"/>
      <c r="G17" s="350"/>
    </row>
    <row r="18" customFormat="false" ht="12.75" hidden="false" customHeight="false" outlineLevel="0" collapsed="false">
      <c r="A18" s="331"/>
      <c r="B18" s="331"/>
      <c r="C18" s="331"/>
      <c r="D18" s="331"/>
      <c r="E18" s="331"/>
      <c r="F18" s="331"/>
      <c r="G18" s="331"/>
    </row>
    <row r="19" customFormat="false" ht="14.25" hidden="false" customHeight="false" outlineLevel="0" collapsed="false">
      <c r="A19" s="332" t="s">
        <v>784</v>
      </c>
      <c r="B19" s="326"/>
      <c r="C19" s="326"/>
      <c r="D19" s="326"/>
      <c r="E19" s="326"/>
      <c r="F19" s="326"/>
      <c r="G19" s="326"/>
    </row>
    <row r="20" customFormat="false" ht="28.5" hidden="false" customHeight="true" outlineLevel="0" collapsed="false">
      <c r="A20" s="333" t="s">
        <v>888</v>
      </c>
      <c r="B20" s="333"/>
      <c r="C20" s="333"/>
      <c r="D20" s="333"/>
      <c r="E20" s="333"/>
      <c r="F20" s="333"/>
      <c r="G20" s="333"/>
    </row>
    <row r="21" customFormat="false" ht="12.75" hidden="false" customHeight="false" outlineLevel="0" collapsed="false">
      <c r="A21" s="331"/>
      <c r="B21" s="331"/>
      <c r="C21" s="331"/>
      <c r="D21" s="331"/>
      <c r="E21" s="331"/>
      <c r="F21" s="331"/>
      <c r="G21" s="331"/>
    </row>
    <row r="22" customFormat="false" ht="15.75" hidden="false" customHeight="false" outlineLevel="0" collapsed="false">
      <c r="A22" s="336" t="str">
        <f aca="false">'Programový rozpočet sumár'!A58</f>
        <v>Podprog 4.2</v>
      </c>
      <c r="B22" s="336" t="str">
        <f aca="false">'Programový rozpočet sumár'!B58</f>
        <v>Stavebný úrad</v>
      </c>
      <c r="C22" s="326"/>
      <c r="D22" s="326"/>
      <c r="E22" s="326"/>
      <c r="F22" s="326"/>
      <c r="G22" s="326"/>
    </row>
    <row r="23" customFormat="false" ht="12.75" hidden="false" customHeight="false" outlineLevel="0" collapsed="false">
      <c r="A23" s="326"/>
      <c r="B23" s="326"/>
      <c r="C23" s="326"/>
      <c r="D23" s="326"/>
      <c r="E23" s="326"/>
      <c r="F23" s="326"/>
      <c r="G23" s="326"/>
    </row>
    <row r="24" customFormat="false" ht="12.75" hidden="false" customHeight="false" outlineLevel="0" collapsed="false">
      <c r="A24" s="326"/>
      <c r="B24" s="326"/>
      <c r="C24" s="326"/>
      <c r="D24" s="328" t="n">
        <f aca="false">'Program 1'!D$4</f>
        <v>2014</v>
      </c>
      <c r="E24" s="328" t="n">
        <f aca="false">'Program 1'!E$4</f>
        <v>2015</v>
      </c>
      <c r="F24" s="328" t="n">
        <f aca="false">'Program 1'!F$4</f>
        <v>2016</v>
      </c>
      <c r="G24" s="326"/>
    </row>
    <row r="25" customFormat="false" ht="15" hidden="false" customHeight="false" outlineLevel="0" collapsed="false">
      <c r="A25" s="329" t="s">
        <v>736</v>
      </c>
      <c r="B25" s="329"/>
      <c r="C25" s="329"/>
      <c r="D25" s="330" t="n">
        <f aca="false">'Programový rozpočet sumár'!W58</f>
        <v>107000</v>
      </c>
      <c r="E25" s="330" t="n">
        <f aca="false">'Programový rozpočet sumár'!AA58</f>
        <v>109000</v>
      </c>
      <c r="F25" s="330" t="n">
        <f aca="false">'Programový rozpočet sumár'!AG58</f>
        <v>109000</v>
      </c>
      <c r="G25" s="326"/>
    </row>
    <row r="26" customFormat="false" ht="13.5" hidden="false" customHeight="false" outlineLevel="0" collapsed="false">
      <c r="A26" s="331"/>
      <c r="B26" s="331"/>
      <c r="C26" s="331"/>
      <c r="D26" s="331"/>
      <c r="E26" s="331"/>
      <c r="F26" s="331"/>
      <c r="G26" s="331"/>
    </row>
    <row r="27" customFormat="false" ht="12.75" hidden="false" customHeight="true" outlineLevel="0" collapsed="false">
      <c r="A27" s="364" t="s">
        <v>738</v>
      </c>
      <c r="B27" s="341" t="s">
        <v>763</v>
      </c>
      <c r="C27" s="341"/>
      <c r="D27" s="341"/>
      <c r="E27" s="341"/>
      <c r="F27" s="341"/>
      <c r="G27" s="341"/>
    </row>
    <row r="28" customFormat="false" ht="12.75" hidden="false" customHeight="true" outlineLevel="0" collapsed="false">
      <c r="A28" s="367" t="s">
        <v>740</v>
      </c>
      <c r="B28" s="343" t="s">
        <v>889</v>
      </c>
      <c r="C28" s="343"/>
      <c r="D28" s="343"/>
      <c r="E28" s="343"/>
      <c r="F28" s="343"/>
      <c r="G28" s="343"/>
    </row>
    <row r="29" customFormat="false" ht="24.75" hidden="false" customHeight="true" outlineLevel="0" collapsed="false">
      <c r="A29" s="367" t="s">
        <v>742</v>
      </c>
      <c r="B29" s="360" t="s">
        <v>743</v>
      </c>
      <c r="C29" s="343" t="s">
        <v>890</v>
      </c>
      <c r="D29" s="343"/>
      <c r="E29" s="343"/>
      <c r="F29" s="343"/>
      <c r="G29" s="343"/>
    </row>
    <row r="30" customFormat="false" ht="12.75" hidden="false" customHeight="false" outlineLevel="0" collapsed="false">
      <c r="A30" s="367" t="s">
        <v>745</v>
      </c>
      <c r="B30" s="345" t="n">
        <v>2011</v>
      </c>
      <c r="C30" s="345" t="n">
        <v>2012</v>
      </c>
      <c r="D30" s="345" t="n">
        <v>2013</v>
      </c>
      <c r="E30" s="346" t="n">
        <v>2014</v>
      </c>
      <c r="F30" s="345" t="n">
        <v>2015</v>
      </c>
      <c r="G30" s="347" t="n">
        <v>2016</v>
      </c>
    </row>
    <row r="31" customFormat="false" ht="12.75" hidden="false" customHeight="false" outlineLevel="0" collapsed="false">
      <c r="A31" s="367" t="s">
        <v>746</v>
      </c>
      <c r="B31" s="355"/>
      <c r="C31" s="355" t="n">
        <v>0.95</v>
      </c>
      <c r="D31" s="456" t="n">
        <v>0.95</v>
      </c>
      <c r="E31" s="472" t="n">
        <v>0.95</v>
      </c>
      <c r="F31" s="456" t="n">
        <v>0.95</v>
      </c>
      <c r="G31" s="473" t="n">
        <v>0.95</v>
      </c>
    </row>
    <row r="32" customFormat="false" ht="13.5" hidden="false" customHeight="false" outlineLevel="0" collapsed="false">
      <c r="A32" s="368" t="s">
        <v>747</v>
      </c>
      <c r="B32" s="358"/>
      <c r="C32" s="358" t="n">
        <v>0.96</v>
      </c>
      <c r="D32" s="349"/>
      <c r="E32" s="349"/>
      <c r="F32" s="349"/>
      <c r="G32" s="350"/>
    </row>
    <row r="33" customFormat="false" ht="12.75" hidden="false" customHeight="false" outlineLevel="0" collapsed="false">
      <c r="A33" s="326"/>
      <c r="B33" s="326"/>
      <c r="C33" s="326"/>
      <c r="D33" s="326"/>
      <c r="E33" s="326"/>
      <c r="F33" s="326"/>
      <c r="G33" s="326"/>
    </row>
    <row r="34" customFormat="false" ht="14.25" hidden="false" customHeight="false" outlineLevel="0" collapsed="false">
      <c r="A34" s="332" t="s">
        <v>784</v>
      </c>
      <c r="B34" s="326"/>
      <c r="C34" s="326"/>
      <c r="D34" s="326"/>
      <c r="E34" s="326"/>
      <c r="F34" s="326"/>
      <c r="G34" s="326"/>
    </row>
    <row r="35" customFormat="false" ht="54" hidden="false" customHeight="true" outlineLevel="0" collapsed="false">
      <c r="A35" s="333" t="s">
        <v>891</v>
      </c>
      <c r="B35" s="333"/>
      <c r="C35" s="333"/>
      <c r="D35" s="333"/>
      <c r="E35" s="333"/>
      <c r="F35" s="333"/>
      <c r="G35" s="333"/>
    </row>
    <row r="37" customFormat="false" ht="15.75" hidden="false" customHeight="false" outlineLevel="0" collapsed="false">
      <c r="A37" s="336" t="str">
        <f aca="false">'Programový rozpočet sumár'!A59</f>
        <v>Podprog 4.3</v>
      </c>
      <c r="B37" s="336" t="str">
        <f aca="false">'Programový rozpočet sumár'!B59</f>
        <v>Matričný úrad</v>
      </c>
      <c r="C37" s="326"/>
      <c r="D37" s="326"/>
      <c r="E37" s="326"/>
      <c r="F37" s="326"/>
      <c r="G37" s="326"/>
    </row>
    <row r="38" customFormat="false" ht="12.75" hidden="false" customHeight="false" outlineLevel="0" collapsed="false">
      <c r="A38" s="326"/>
      <c r="B38" s="326"/>
      <c r="C38" s="326"/>
      <c r="D38" s="326"/>
      <c r="E38" s="326"/>
      <c r="F38" s="326"/>
      <c r="G38" s="326"/>
    </row>
    <row r="39" customFormat="false" ht="12.75" hidden="false" customHeight="false" outlineLevel="0" collapsed="false">
      <c r="A39" s="326"/>
      <c r="B39" s="326"/>
      <c r="C39" s="326"/>
      <c r="D39" s="328" t="n">
        <f aca="false">'Program 1'!D$4</f>
        <v>2014</v>
      </c>
      <c r="E39" s="328" t="n">
        <f aca="false">'Program 1'!E$4</f>
        <v>2015</v>
      </c>
      <c r="F39" s="328" t="n">
        <f aca="false">'Program 1'!F$4</f>
        <v>2016</v>
      </c>
      <c r="G39" s="326"/>
    </row>
    <row r="40" customFormat="false" ht="15" hidden="false" customHeight="false" outlineLevel="0" collapsed="false">
      <c r="A40" s="329" t="s">
        <v>736</v>
      </c>
      <c r="B40" s="329"/>
      <c r="C40" s="329"/>
      <c r="D40" s="330" t="n">
        <f aca="false">'Programový rozpočet sumár'!W59</f>
        <v>60425</v>
      </c>
      <c r="E40" s="330" t="n">
        <f aca="false">'Programový rozpočet sumár'!AA59</f>
        <v>60425</v>
      </c>
      <c r="F40" s="330" t="n">
        <f aca="false">'Programový rozpočet sumár'!AG59</f>
        <v>60425</v>
      </c>
      <c r="G40" s="326"/>
    </row>
    <row r="41" customFormat="false" ht="13.5" hidden="false" customHeight="false" outlineLevel="0" collapsed="false">
      <c r="A41" s="326"/>
      <c r="B41" s="326"/>
      <c r="C41" s="326"/>
      <c r="D41" s="326"/>
      <c r="E41" s="326"/>
      <c r="F41" s="326"/>
      <c r="G41" s="326"/>
    </row>
    <row r="42" customFormat="false" ht="12.75" hidden="false" customHeight="true" outlineLevel="0" collapsed="false">
      <c r="A42" s="364" t="s">
        <v>738</v>
      </c>
      <c r="B42" s="341" t="s">
        <v>892</v>
      </c>
      <c r="C42" s="341"/>
      <c r="D42" s="341"/>
      <c r="E42" s="341"/>
      <c r="F42" s="341"/>
      <c r="G42" s="341"/>
    </row>
    <row r="43" customFormat="false" ht="12.75" hidden="false" customHeight="true" outlineLevel="0" collapsed="false">
      <c r="A43" s="367" t="s">
        <v>740</v>
      </c>
      <c r="B43" s="343" t="s">
        <v>893</v>
      </c>
      <c r="C43" s="343"/>
      <c r="D43" s="343"/>
      <c r="E43" s="343"/>
      <c r="F43" s="343"/>
      <c r="G43" s="343"/>
    </row>
    <row r="44" customFormat="false" ht="15" hidden="false" customHeight="true" outlineLevel="0" collapsed="false">
      <c r="A44" s="367" t="s">
        <v>742</v>
      </c>
      <c r="B44" s="344" t="s">
        <v>743</v>
      </c>
      <c r="C44" s="343" t="s">
        <v>894</v>
      </c>
      <c r="D44" s="343"/>
      <c r="E44" s="343"/>
      <c r="F44" s="343"/>
      <c r="G44" s="343"/>
    </row>
    <row r="45" customFormat="false" ht="12.75" hidden="false" customHeight="false" outlineLevel="0" collapsed="false">
      <c r="A45" s="367" t="s">
        <v>745</v>
      </c>
      <c r="B45" s="345" t="n">
        <v>2011</v>
      </c>
      <c r="C45" s="345" t="n">
        <v>2012</v>
      </c>
      <c r="D45" s="345" t="n">
        <v>2013</v>
      </c>
      <c r="E45" s="346" t="n">
        <v>2014</v>
      </c>
      <c r="F45" s="345" t="n">
        <v>2015</v>
      </c>
      <c r="G45" s="347" t="n">
        <v>2016</v>
      </c>
    </row>
    <row r="46" customFormat="false" ht="12.75" hidden="false" customHeight="false" outlineLevel="0" collapsed="false">
      <c r="A46" s="367" t="s">
        <v>746</v>
      </c>
      <c r="B46" s="438" t="n">
        <v>13180</v>
      </c>
      <c r="C46" s="438" t="n">
        <v>15300</v>
      </c>
      <c r="D46" s="438" t="n">
        <v>15300</v>
      </c>
      <c r="E46" s="439" t="n">
        <v>15000</v>
      </c>
      <c r="F46" s="438" t="n">
        <v>15000</v>
      </c>
      <c r="G46" s="440" t="n">
        <v>15000</v>
      </c>
    </row>
    <row r="47" customFormat="false" ht="13.5" hidden="false" customHeight="false" outlineLevel="0" collapsed="false">
      <c r="A47" s="368" t="s">
        <v>747</v>
      </c>
      <c r="B47" s="441" t="n">
        <v>15379</v>
      </c>
      <c r="C47" s="441" t="n">
        <v>15104</v>
      </c>
      <c r="D47" s="441"/>
      <c r="E47" s="441"/>
      <c r="F47" s="441"/>
      <c r="G47" s="455"/>
    </row>
    <row r="48" customFormat="false" ht="12.75" hidden="false" customHeight="false" outlineLevel="0" collapsed="false">
      <c r="A48" s="361"/>
      <c r="B48" s="362"/>
      <c r="C48" s="362"/>
      <c r="D48" s="362"/>
      <c r="E48" s="362"/>
      <c r="F48" s="362"/>
      <c r="G48" s="362"/>
    </row>
    <row r="49" customFormat="false" ht="14.25" hidden="false" customHeight="false" outlineLevel="0" collapsed="false">
      <c r="A49" s="332" t="s">
        <v>784</v>
      </c>
      <c r="B49" s="326"/>
      <c r="C49" s="326"/>
      <c r="D49" s="326"/>
      <c r="E49" s="326"/>
      <c r="F49" s="326"/>
      <c r="G49" s="326"/>
    </row>
    <row r="50" customFormat="false" ht="28.5" hidden="false" customHeight="true" outlineLevel="0" collapsed="false">
      <c r="A50" s="333" t="s">
        <v>895</v>
      </c>
      <c r="B50" s="333"/>
      <c r="C50" s="333"/>
      <c r="D50" s="333"/>
      <c r="E50" s="333"/>
      <c r="F50" s="333"/>
      <c r="G50" s="333"/>
    </row>
    <row r="51" customFormat="false" ht="12.75" hidden="false" customHeight="false" outlineLevel="0" collapsed="false">
      <c r="A51" s="331"/>
      <c r="B51" s="331"/>
      <c r="C51" s="331"/>
      <c r="D51" s="331"/>
      <c r="E51" s="331"/>
      <c r="F51" s="331"/>
      <c r="G51" s="331"/>
    </row>
    <row r="52" customFormat="false" ht="15.75" hidden="false" customHeight="false" outlineLevel="0" collapsed="false">
      <c r="A52" s="336" t="str">
        <f aca="false">'Programový rozpočet sumár'!A60</f>
        <v>Podprog 4.4 </v>
      </c>
      <c r="B52" s="336" t="str">
        <f aca="false">'Programový rozpočet sumár'!B60</f>
        <v>Občianske obrady a prijatia</v>
      </c>
      <c r="C52" s="326"/>
      <c r="D52" s="326"/>
      <c r="E52" s="326"/>
      <c r="F52" s="326"/>
      <c r="G52" s="326"/>
    </row>
    <row r="53" customFormat="false" ht="12.75" hidden="false" customHeight="false" outlineLevel="0" collapsed="false">
      <c r="A53" s="326"/>
      <c r="B53" s="326"/>
      <c r="C53" s="326"/>
      <c r="D53" s="326"/>
      <c r="E53" s="326"/>
      <c r="F53" s="326"/>
      <c r="G53" s="326"/>
    </row>
    <row r="54" customFormat="false" ht="12.75" hidden="false" customHeight="false" outlineLevel="0" collapsed="false">
      <c r="A54" s="326"/>
      <c r="B54" s="326"/>
      <c r="C54" s="326"/>
      <c r="D54" s="328" t="n">
        <f aca="false">'Program 1'!D$4</f>
        <v>2014</v>
      </c>
      <c r="E54" s="328" t="n">
        <f aca="false">'Program 1'!E$4</f>
        <v>2015</v>
      </c>
      <c r="F54" s="328" t="n">
        <f aca="false">'Program 1'!F$4</f>
        <v>2016</v>
      </c>
      <c r="G54" s="326"/>
    </row>
    <row r="55" customFormat="false" ht="15" hidden="false" customHeight="false" outlineLevel="0" collapsed="false">
      <c r="A55" s="329" t="s">
        <v>736</v>
      </c>
      <c r="B55" s="329"/>
      <c r="C55" s="329"/>
      <c r="D55" s="330" t="n">
        <f aca="false">'Programový rozpočet sumár'!W60</f>
        <v>3600</v>
      </c>
      <c r="E55" s="330" t="n">
        <f aca="false">'Programový rozpočet sumár'!AA60</f>
        <v>3600</v>
      </c>
      <c r="F55" s="330" t="n">
        <f aca="false">'Programový rozpočet sumár'!AG60</f>
        <v>3600</v>
      </c>
      <c r="G55" s="326"/>
    </row>
    <row r="56" customFormat="false" ht="13.5" hidden="false" customHeight="false" outlineLevel="0" collapsed="false">
      <c r="A56" s="331"/>
      <c r="B56" s="331"/>
      <c r="C56" s="331"/>
      <c r="D56" s="331"/>
      <c r="E56" s="331"/>
      <c r="F56" s="331"/>
      <c r="G56" s="331"/>
    </row>
    <row r="57" customFormat="false" ht="12.75" hidden="false" customHeight="true" outlineLevel="0" collapsed="false">
      <c r="A57" s="364" t="s">
        <v>738</v>
      </c>
      <c r="B57" s="341" t="s">
        <v>739</v>
      </c>
      <c r="C57" s="341"/>
      <c r="D57" s="341"/>
      <c r="E57" s="341"/>
      <c r="F57" s="341"/>
      <c r="G57" s="341"/>
    </row>
    <row r="58" customFormat="false" ht="12.75" hidden="false" customHeight="true" outlineLevel="0" collapsed="false">
      <c r="A58" s="367" t="s">
        <v>740</v>
      </c>
      <c r="B58" s="343" t="s">
        <v>896</v>
      </c>
      <c r="C58" s="343"/>
      <c r="D58" s="343"/>
      <c r="E58" s="343"/>
      <c r="F58" s="343"/>
      <c r="G58" s="343"/>
    </row>
    <row r="59" customFormat="false" ht="27" hidden="false" customHeight="true" outlineLevel="0" collapsed="false">
      <c r="A59" s="367" t="s">
        <v>742</v>
      </c>
      <c r="B59" s="360" t="s">
        <v>743</v>
      </c>
      <c r="C59" s="449" t="s">
        <v>897</v>
      </c>
      <c r="D59" s="449"/>
      <c r="E59" s="449"/>
      <c r="F59" s="449"/>
      <c r="G59" s="449"/>
    </row>
    <row r="60" customFormat="false" ht="12.75" hidden="false" customHeight="false" outlineLevel="0" collapsed="false">
      <c r="A60" s="367" t="s">
        <v>745</v>
      </c>
      <c r="B60" s="345" t="n">
        <v>2011</v>
      </c>
      <c r="C60" s="345" t="n">
        <v>2012</v>
      </c>
      <c r="D60" s="345" t="n">
        <v>2013</v>
      </c>
      <c r="E60" s="346" t="n">
        <v>2014</v>
      </c>
      <c r="F60" s="345" t="n">
        <v>2015</v>
      </c>
      <c r="G60" s="347" t="n">
        <v>2016</v>
      </c>
    </row>
    <row r="61" customFormat="false" ht="12.75" hidden="false" customHeight="false" outlineLevel="0" collapsed="false">
      <c r="A61" s="367" t="s">
        <v>746</v>
      </c>
      <c r="B61" s="345" t="s">
        <v>761</v>
      </c>
      <c r="C61" s="345" t="s">
        <v>761</v>
      </c>
      <c r="D61" s="345" t="s">
        <v>761</v>
      </c>
      <c r="E61" s="346" t="s">
        <v>761</v>
      </c>
      <c r="F61" s="345" t="s">
        <v>761</v>
      </c>
      <c r="G61" s="347" t="s">
        <v>761</v>
      </c>
    </row>
    <row r="62" customFormat="false" ht="13.5" hidden="false" customHeight="false" outlineLevel="0" collapsed="false">
      <c r="A62" s="368" t="s">
        <v>747</v>
      </c>
      <c r="B62" s="349" t="s">
        <v>761</v>
      </c>
      <c r="C62" s="349" t="s">
        <v>761</v>
      </c>
      <c r="D62" s="349"/>
      <c r="E62" s="349"/>
      <c r="F62" s="349"/>
      <c r="G62" s="350"/>
    </row>
    <row r="63" customFormat="false" ht="12.75" hidden="false" customHeight="true" outlineLevel="0" collapsed="false">
      <c r="A63" s="342" t="s">
        <v>742</v>
      </c>
      <c r="B63" s="344" t="s">
        <v>743</v>
      </c>
      <c r="C63" s="341" t="s">
        <v>898</v>
      </c>
      <c r="D63" s="341"/>
      <c r="E63" s="341"/>
      <c r="F63" s="341"/>
      <c r="G63" s="341"/>
    </row>
    <row r="64" customFormat="false" ht="12.75" hidden="false" customHeight="false" outlineLevel="0" collapsed="false">
      <c r="A64" s="342" t="s">
        <v>745</v>
      </c>
      <c r="B64" s="345" t="n">
        <v>2011</v>
      </c>
      <c r="C64" s="345" t="n">
        <v>2012</v>
      </c>
      <c r="D64" s="345" t="n">
        <v>2013</v>
      </c>
      <c r="E64" s="346" t="n">
        <v>2014</v>
      </c>
      <c r="F64" s="345" t="n">
        <v>2015</v>
      </c>
      <c r="G64" s="347" t="n">
        <v>2016</v>
      </c>
    </row>
    <row r="65" customFormat="false" ht="12.75" hidden="false" customHeight="false" outlineLevel="0" collapsed="false">
      <c r="A65" s="342" t="s">
        <v>746</v>
      </c>
      <c r="B65" s="345" t="n">
        <v>12</v>
      </c>
      <c r="C65" s="345" t="n">
        <v>12</v>
      </c>
      <c r="D65" s="345" t="n">
        <v>12</v>
      </c>
      <c r="E65" s="346" t="n">
        <v>12</v>
      </c>
      <c r="F65" s="345" t="n">
        <v>12</v>
      </c>
      <c r="G65" s="347" t="n">
        <v>12</v>
      </c>
    </row>
    <row r="66" customFormat="false" ht="13.5" hidden="false" customHeight="false" outlineLevel="0" collapsed="false">
      <c r="A66" s="348" t="s">
        <v>747</v>
      </c>
      <c r="B66" s="349" t="n">
        <v>10</v>
      </c>
      <c r="C66" s="349" t="n">
        <v>12</v>
      </c>
      <c r="D66" s="349"/>
      <c r="E66" s="349"/>
      <c r="F66" s="349"/>
      <c r="G66" s="350"/>
    </row>
    <row r="67" customFormat="false" ht="12.75" hidden="false" customHeight="false" outlineLevel="0" collapsed="false">
      <c r="A67" s="326"/>
      <c r="B67" s="326"/>
      <c r="C67" s="326"/>
      <c r="D67" s="326"/>
      <c r="E67" s="326"/>
      <c r="F67" s="326"/>
      <c r="G67" s="326"/>
    </row>
    <row r="68" s="389" customFormat="true" ht="14.25" hidden="false" customHeight="false" outlineLevel="0" collapsed="false">
      <c r="A68" s="332" t="s">
        <v>899</v>
      </c>
      <c r="B68" s="332"/>
      <c r="C68" s="332"/>
      <c r="D68" s="332"/>
      <c r="E68" s="332"/>
      <c r="F68" s="332"/>
      <c r="G68" s="332"/>
    </row>
    <row r="69" s="389" customFormat="true" ht="52.5" hidden="false" customHeight="true" outlineLevel="0" collapsed="false">
      <c r="A69" s="333" t="s">
        <v>900</v>
      </c>
      <c r="B69" s="333"/>
      <c r="C69" s="333"/>
      <c r="D69" s="333"/>
      <c r="E69" s="333"/>
      <c r="F69" s="333"/>
      <c r="G69" s="333"/>
    </row>
    <row r="70" s="389" customFormat="true" ht="14.25" hidden="false" customHeight="false" outlineLevel="0" collapsed="false">
      <c r="A70" s="431"/>
      <c r="B70" s="431"/>
      <c r="C70" s="431"/>
      <c r="D70" s="431"/>
      <c r="E70" s="431"/>
      <c r="F70" s="431"/>
      <c r="G70" s="431"/>
    </row>
    <row r="71" customFormat="false" ht="15.75" hidden="false" customHeight="false" outlineLevel="0" collapsed="false">
      <c r="A71" s="336" t="str">
        <f aca="false">'Programový rozpočet sumár'!A61</f>
        <v>Podprog 4.5</v>
      </c>
      <c r="B71" s="336" t="str">
        <f aca="false">'Programový rozpočet sumár'!B61</f>
        <v>Register obyvateľov</v>
      </c>
      <c r="C71" s="326"/>
      <c r="D71" s="326"/>
      <c r="E71" s="326"/>
      <c r="F71" s="326"/>
      <c r="G71" s="326"/>
    </row>
    <row r="72" customFormat="false" ht="12.75" hidden="false" customHeight="false" outlineLevel="0" collapsed="false">
      <c r="A72" s="326"/>
      <c r="B72" s="326"/>
      <c r="C72" s="326"/>
      <c r="D72" s="326"/>
      <c r="E72" s="326"/>
      <c r="F72" s="326"/>
      <c r="G72" s="326"/>
    </row>
    <row r="73" customFormat="false" ht="12.75" hidden="false" customHeight="false" outlineLevel="0" collapsed="false">
      <c r="A73" s="326"/>
      <c r="B73" s="326"/>
      <c r="C73" s="326"/>
      <c r="D73" s="328" t="n">
        <f aca="false">'Program 1'!D$4</f>
        <v>2014</v>
      </c>
      <c r="E73" s="328" t="n">
        <f aca="false">'Program 1'!E$4</f>
        <v>2015</v>
      </c>
      <c r="F73" s="328" t="n">
        <f aca="false">'Program 1'!F$4</f>
        <v>2016</v>
      </c>
      <c r="G73" s="326"/>
    </row>
    <row r="74" customFormat="false" ht="15" hidden="false" customHeight="false" outlineLevel="0" collapsed="false">
      <c r="A74" s="329" t="s">
        <v>736</v>
      </c>
      <c r="B74" s="329"/>
      <c r="C74" s="329"/>
      <c r="D74" s="330" t="n">
        <f aca="false">'Programový rozpočet sumár'!W61</f>
        <v>5558</v>
      </c>
      <c r="E74" s="330" t="n">
        <f aca="false">'Programový rozpočet sumár'!AA61</f>
        <v>5558</v>
      </c>
      <c r="F74" s="330" t="n">
        <f aca="false">'Programový rozpočet sumár'!AG61</f>
        <v>5558</v>
      </c>
      <c r="G74" s="326"/>
    </row>
    <row r="75" customFormat="false" ht="13.5" hidden="false" customHeight="false" outlineLevel="0" collapsed="false">
      <c r="A75" s="331"/>
      <c r="B75" s="331"/>
      <c r="C75" s="331"/>
      <c r="D75" s="331"/>
      <c r="E75" s="331"/>
      <c r="F75" s="331"/>
      <c r="G75" s="331"/>
    </row>
    <row r="76" customFormat="false" ht="12.75" hidden="false" customHeight="true" outlineLevel="0" collapsed="false">
      <c r="A76" s="364" t="s">
        <v>738</v>
      </c>
      <c r="B76" s="341" t="s">
        <v>892</v>
      </c>
      <c r="C76" s="341"/>
      <c r="D76" s="341"/>
      <c r="E76" s="341"/>
      <c r="F76" s="341"/>
      <c r="G76" s="341"/>
    </row>
    <row r="77" customFormat="false" ht="12.75" hidden="false" customHeight="true" outlineLevel="0" collapsed="false">
      <c r="A77" s="367" t="s">
        <v>740</v>
      </c>
      <c r="B77" s="343" t="s">
        <v>901</v>
      </c>
      <c r="C77" s="343"/>
      <c r="D77" s="343"/>
      <c r="E77" s="343"/>
      <c r="F77" s="343"/>
      <c r="G77" s="343"/>
    </row>
    <row r="78" customFormat="false" ht="15" hidden="false" customHeight="true" outlineLevel="0" collapsed="false">
      <c r="A78" s="367" t="s">
        <v>742</v>
      </c>
      <c r="B78" s="344" t="s">
        <v>743</v>
      </c>
      <c r="C78" s="343" t="s">
        <v>902</v>
      </c>
      <c r="D78" s="343"/>
      <c r="E78" s="343"/>
      <c r="F78" s="343"/>
      <c r="G78" s="343"/>
    </row>
    <row r="79" customFormat="false" ht="12.75" hidden="false" customHeight="false" outlineLevel="0" collapsed="false">
      <c r="A79" s="367" t="s">
        <v>745</v>
      </c>
      <c r="B79" s="345" t="n">
        <v>2011</v>
      </c>
      <c r="C79" s="345" t="n">
        <v>2012</v>
      </c>
      <c r="D79" s="345" t="n">
        <v>2013</v>
      </c>
      <c r="E79" s="346" t="n">
        <v>2014</v>
      </c>
      <c r="F79" s="345" t="n">
        <v>2015</v>
      </c>
      <c r="G79" s="347" t="n">
        <v>2016</v>
      </c>
    </row>
    <row r="80" customFormat="false" ht="12.75" hidden="false" customHeight="false" outlineLevel="0" collapsed="false">
      <c r="A80" s="367" t="s">
        <v>746</v>
      </c>
      <c r="B80" s="345" t="s">
        <v>761</v>
      </c>
      <c r="C80" s="345" t="s">
        <v>761</v>
      </c>
      <c r="D80" s="345" t="s">
        <v>761</v>
      </c>
      <c r="E80" s="346" t="s">
        <v>761</v>
      </c>
      <c r="F80" s="345" t="s">
        <v>761</v>
      </c>
      <c r="G80" s="347" t="s">
        <v>761</v>
      </c>
    </row>
    <row r="81" customFormat="false" ht="13.5" hidden="false" customHeight="false" outlineLevel="0" collapsed="false">
      <c r="A81" s="368" t="s">
        <v>747</v>
      </c>
      <c r="B81" s="349" t="s">
        <v>761</v>
      </c>
      <c r="C81" s="349" t="s">
        <v>761</v>
      </c>
      <c r="D81" s="349"/>
      <c r="E81" s="349"/>
      <c r="F81" s="349"/>
      <c r="G81" s="350"/>
    </row>
    <row r="82" customFormat="false" ht="12.75" hidden="false" customHeight="false" outlineLevel="0" collapsed="false">
      <c r="A82" s="326"/>
      <c r="B82" s="326"/>
      <c r="C82" s="326"/>
      <c r="D82" s="326"/>
      <c r="E82" s="326"/>
      <c r="F82" s="326"/>
      <c r="G82" s="326"/>
    </row>
    <row r="83" s="390" customFormat="true" ht="14.25" hidden="false" customHeight="false" outlineLevel="0" collapsed="false">
      <c r="A83" s="332" t="s">
        <v>903</v>
      </c>
      <c r="B83" s="332"/>
      <c r="C83" s="332"/>
      <c r="D83" s="332"/>
      <c r="E83" s="332"/>
      <c r="F83" s="332"/>
      <c r="G83" s="332"/>
    </row>
    <row r="84" customFormat="false" ht="42.75" hidden="false" customHeight="true" outlineLevel="0" collapsed="false">
      <c r="A84" s="333" t="s">
        <v>904</v>
      </c>
      <c r="B84" s="333"/>
      <c r="C84" s="333"/>
      <c r="D84" s="333"/>
      <c r="E84" s="333"/>
      <c r="F84" s="333"/>
      <c r="G84" s="333"/>
    </row>
    <row r="85" customFormat="false" ht="14.25" hidden="false" customHeight="false" outlineLevel="0" collapsed="false">
      <c r="A85" s="332"/>
      <c r="B85" s="332"/>
      <c r="C85" s="332"/>
      <c r="D85" s="332"/>
      <c r="E85" s="332"/>
      <c r="F85" s="332"/>
      <c r="G85" s="332"/>
    </row>
    <row r="86" customFormat="false" ht="15.75" hidden="false" customHeight="false" outlineLevel="0" collapsed="false">
      <c r="A86" s="336" t="str">
        <f aca="false">'Programový rozpočet sumár'!A62</f>
        <v>Podprog 4.6</v>
      </c>
      <c r="B86" s="336" t="str">
        <f aca="false">'Programový rozpočet sumár'!B62</f>
        <v>Trhovisko</v>
      </c>
      <c r="C86" s="326"/>
      <c r="D86" s="326"/>
      <c r="E86" s="326"/>
      <c r="F86" s="326"/>
      <c r="G86" s="326"/>
    </row>
    <row r="87" customFormat="false" ht="12.75" hidden="false" customHeight="false" outlineLevel="0" collapsed="false">
      <c r="A87" s="326"/>
      <c r="B87" s="326"/>
      <c r="C87" s="326"/>
      <c r="D87" s="326"/>
      <c r="E87" s="326"/>
      <c r="F87" s="326"/>
      <c r="G87" s="326"/>
    </row>
    <row r="88" customFormat="false" ht="12.75" hidden="false" customHeight="false" outlineLevel="0" collapsed="false">
      <c r="A88" s="326"/>
      <c r="B88" s="326"/>
      <c r="C88" s="326"/>
      <c r="D88" s="328" t="n">
        <f aca="false">'Program 1'!D$4</f>
        <v>2014</v>
      </c>
      <c r="E88" s="328" t="n">
        <f aca="false">'Program 1'!E$4</f>
        <v>2015</v>
      </c>
      <c r="F88" s="328" t="n">
        <f aca="false">'Program 1'!F$4</f>
        <v>2016</v>
      </c>
      <c r="G88" s="326"/>
    </row>
    <row r="89" customFormat="false" ht="15" hidden="false" customHeight="false" outlineLevel="0" collapsed="false">
      <c r="A89" s="329" t="s">
        <v>736</v>
      </c>
      <c r="B89" s="329"/>
      <c r="C89" s="329"/>
      <c r="D89" s="330" t="n">
        <f aca="false">'Programový rozpočet sumár'!W62</f>
        <v>3000</v>
      </c>
      <c r="E89" s="330" t="n">
        <f aca="false">'Programový rozpočet sumár'!AA62</f>
        <v>3000</v>
      </c>
      <c r="F89" s="330" t="n">
        <f aca="false">'Programový rozpočet sumár'!AG62</f>
        <v>3000</v>
      </c>
      <c r="G89" s="326"/>
    </row>
    <row r="90" customFormat="false" ht="13.5" hidden="false" customHeight="false" outlineLevel="0" collapsed="false">
      <c r="A90" s="326"/>
      <c r="B90" s="326"/>
      <c r="C90" s="326"/>
      <c r="D90" s="326"/>
      <c r="E90" s="326"/>
      <c r="F90" s="326"/>
      <c r="G90" s="326"/>
    </row>
    <row r="91" customFormat="false" ht="12.75" hidden="false" customHeight="true" outlineLevel="0" collapsed="false">
      <c r="A91" s="364" t="s">
        <v>738</v>
      </c>
      <c r="B91" s="341" t="s">
        <v>855</v>
      </c>
      <c r="C91" s="341"/>
      <c r="D91" s="341"/>
      <c r="E91" s="341"/>
      <c r="F91" s="341"/>
      <c r="G91" s="341"/>
    </row>
    <row r="92" customFormat="false" ht="12.75" hidden="false" customHeight="true" outlineLevel="0" collapsed="false">
      <c r="A92" s="367" t="s">
        <v>740</v>
      </c>
      <c r="B92" s="343" t="s">
        <v>905</v>
      </c>
      <c r="C92" s="343"/>
      <c r="D92" s="343"/>
      <c r="E92" s="343"/>
      <c r="F92" s="343"/>
      <c r="G92" s="343"/>
    </row>
    <row r="93" customFormat="false" ht="12.75" hidden="false" customHeight="true" outlineLevel="0" collapsed="false">
      <c r="A93" s="367" t="s">
        <v>742</v>
      </c>
      <c r="B93" s="344" t="s">
        <v>743</v>
      </c>
      <c r="C93" s="343" t="s">
        <v>902</v>
      </c>
      <c r="D93" s="343"/>
      <c r="E93" s="343"/>
      <c r="F93" s="343"/>
      <c r="G93" s="343"/>
    </row>
    <row r="94" customFormat="false" ht="12.75" hidden="false" customHeight="false" outlineLevel="0" collapsed="false">
      <c r="A94" s="367" t="s">
        <v>745</v>
      </c>
      <c r="B94" s="345" t="n">
        <v>2011</v>
      </c>
      <c r="C94" s="345" t="n">
        <v>2012</v>
      </c>
      <c r="D94" s="345" t="n">
        <v>2013</v>
      </c>
      <c r="E94" s="346" t="n">
        <v>2014</v>
      </c>
      <c r="F94" s="345" t="n">
        <v>2015</v>
      </c>
      <c r="G94" s="347" t="n">
        <v>2016</v>
      </c>
    </row>
    <row r="95" customFormat="false" ht="12.75" hidden="false" customHeight="false" outlineLevel="0" collapsed="false">
      <c r="A95" s="367" t="s">
        <v>746</v>
      </c>
      <c r="B95" s="345"/>
      <c r="C95" s="345"/>
      <c r="D95" s="345"/>
      <c r="E95" s="346" t="s">
        <v>761</v>
      </c>
      <c r="F95" s="345" t="s">
        <v>761</v>
      </c>
      <c r="G95" s="347" t="s">
        <v>761</v>
      </c>
    </row>
    <row r="96" customFormat="false" ht="13.5" hidden="false" customHeight="false" outlineLevel="0" collapsed="false">
      <c r="A96" s="368" t="s">
        <v>747</v>
      </c>
      <c r="B96" s="349" t="s">
        <v>761</v>
      </c>
      <c r="C96" s="349" t="s">
        <v>761</v>
      </c>
      <c r="D96" s="349"/>
      <c r="E96" s="349"/>
      <c r="F96" s="349"/>
      <c r="G96" s="350"/>
    </row>
    <row r="97" customFormat="false" ht="12.75" hidden="false" customHeight="false" outlineLevel="0" collapsed="false">
      <c r="A97" s="326"/>
      <c r="B97" s="326"/>
      <c r="C97" s="326"/>
      <c r="D97" s="326"/>
      <c r="E97" s="326"/>
      <c r="F97" s="326"/>
      <c r="G97" s="326"/>
    </row>
    <row r="98" customFormat="false" ht="14.25" hidden="false" customHeight="false" outlineLevel="0" collapsed="false">
      <c r="A98" s="332" t="s">
        <v>903</v>
      </c>
      <c r="B98" s="332"/>
      <c r="C98" s="332"/>
      <c r="D98" s="332"/>
      <c r="E98" s="332"/>
      <c r="F98" s="332"/>
      <c r="G98" s="332"/>
    </row>
    <row r="99" customFormat="false" ht="12.75" hidden="false" customHeight="true" outlineLevel="0" collapsed="false">
      <c r="A99" s="333" t="s">
        <v>906</v>
      </c>
      <c r="B99" s="333"/>
      <c r="C99" s="333"/>
      <c r="D99" s="333"/>
      <c r="E99" s="333"/>
      <c r="F99" s="333"/>
      <c r="G99" s="333"/>
    </row>
  </sheetData>
  <mergeCells count="32">
    <mergeCell ref="A5:C5"/>
    <mergeCell ref="A10:C10"/>
    <mergeCell ref="B12:G12"/>
    <mergeCell ref="B13:G13"/>
    <mergeCell ref="C14:G14"/>
    <mergeCell ref="A20:G20"/>
    <mergeCell ref="A25:C25"/>
    <mergeCell ref="B27:G27"/>
    <mergeCell ref="B28:G28"/>
    <mergeCell ref="C29:G29"/>
    <mergeCell ref="A35:G35"/>
    <mergeCell ref="A40:C40"/>
    <mergeCell ref="B42:G42"/>
    <mergeCell ref="B43:G43"/>
    <mergeCell ref="C44:G44"/>
    <mergeCell ref="A50:G50"/>
    <mergeCell ref="A55:C55"/>
    <mergeCell ref="B57:G57"/>
    <mergeCell ref="B58:G58"/>
    <mergeCell ref="C59:G59"/>
    <mergeCell ref="C63:G63"/>
    <mergeCell ref="A69:G69"/>
    <mergeCell ref="A74:C74"/>
    <mergeCell ref="B76:G76"/>
    <mergeCell ref="B77:G77"/>
    <mergeCell ref="C78:G78"/>
    <mergeCell ref="A84:G84"/>
    <mergeCell ref="A89:C89"/>
    <mergeCell ref="B91:G91"/>
    <mergeCell ref="B92:G92"/>
    <mergeCell ref="C93:G93"/>
    <mergeCell ref="A99:G9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36"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H166" activeCellId="0" sqref="H166"/>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63</f>
        <v>Program 5:   Bezpečnosť, právo a poriadok</v>
      </c>
      <c r="B1" s="326"/>
      <c r="C1" s="326"/>
      <c r="D1" s="326"/>
      <c r="E1" s="326"/>
      <c r="F1" s="326"/>
      <c r="G1" s="326"/>
    </row>
    <row r="2" customFormat="false" ht="15" hidden="false" customHeight="false" outlineLevel="0" collapsed="false">
      <c r="A2" s="327" t="s">
        <v>907</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63</f>
        <v>471200</v>
      </c>
      <c r="E5" s="330" t="n">
        <f aca="false">'Programový rozpočet sumár'!AA63</f>
        <v>492700</v>
      </c>
      <c r="F5" s="330" t="n">
        <f aca="false">'Programový rozpočet sumár'!AG63</f>
        <v>492700</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12.75" hidden="false" customHeight="true" outlineLevel="0" collapsed="false">
      <c r="A8" s="333" t="s">
        <v>908</v>
      </c>
      <c r="B8" s="333"/>
      <c r="C8" s="333"/>
      <c r="D8" s="333"/>
      <c r="E8" s="333"/>
      <c r="F8" s="333"/>
      <c r="G8" s="333"/>
    </row>
    <row r="9" customFormat="false" ht="12.75" hidden="false" customHeight="false" outlineLevel="0" collapsed="false">
      <c r="A9" s="331"/>
      <c r="B9" s="331"/>
      <c r="C9" s="331"/>
      <c r="D9" s="331"/>
      <c r="E9" s="331"/>
      <c r="F9" s="331"/>
      <c r="G9" s="331"/>
    </row>
    <row r="10" customFormat="false" ht="15.75" hidden="false" customHeight="false" outlineLevel="0" collapsed="false">
      <c r="A10" s="336" t="str">
        <f aca="false">'Programový rozpočet sumár'!A64</f>
        <v>Podprog 5.1</v>
      </c>
      <c r="B10" s="336" t="str">
        <f aca="false">'Programový rozpočet sumár'!B64</f>
        <v>Verejný poriadok a bezpečnosť</v>
      </c>
      <c r="C10" s="326"/>
      <c r="D10" s="326"/>
      <c r="E10" s="326"/>
      <c r="F10" s="326"/>
      <c r="G10" s="326"/>
    </row>
    <row r="11" customFormat="false" ht="15" hidden="false" customHeight="false" outlineLevel="0" collapsed="false">
      <c r="A11" s="327" t="s">
        <v>909</v>
      </c>
      <c r="B11" s="326"/>
      <c r="C11" s="326"/>
      <c r="D11" s="326"/>
      <c r="E11" s="326"/>
      <c r="F11" s="326"/>
      <c r="G11" s="326"/>
    </row>
    <row r="12" customFormat="false" ht="12.75" hidden="false" customHeight="false" outlineLevel="0" collapsed="false">
      <c r="A12" s="326"/>
      <c r="B12" s="326"/>
      <c r="C12" s="326"/>
      <c r="D12" s="326"/>
      <c r="E12" s="326"/>
      <c r="F12" s="326"/>
      <c r="G12" s="326"/>
    </row>
    <row r="13" customFormat="false" ht="12.75" hidden="false" customHeight="false" outlineLevel="0" collapsed="false">
      <c r="A13" s="326"/>
      <c r="B13" s="326"/>
      <c r="C13" s="326"/>
      <c r="D13" s="328" t="n">
        <f aca="false">'Program 1'!D$4</f>
        <v>2014</v>
      </c>
      <c r="E13" s="328" t="n">
        <f aca="false">'Program 1'!E$4</f>
        <v>2015</v>
      </c>
      <c r="F13" s="328" t="n">
        <f aca="false">'Program 1'!F$4</f>
        <v>2016</v>
      </c>
      <c r="G13" s="326"/>
    </row>
    <row r="14" customFormat="false" ht="15" hidden="false" customHeight="false" outlineLevel="0" collapsed="false">
      <c r="A14" s="329" t="s">
        <v>736</v>
      </c>
      <c r="B14" s="329"/>
      <c r="C14" s="329"/>
      <c r="D14" s="330" t="n">
        <f aca="false">'Programový rozpočet sumár'!W64</f>
        <v>344700</v>
      </c>
      <c r="E14" s="330" t="n">
        <f aca="false">'Programový rozpočet sumár'!AA64</f>
        <v>353800</v>
      </c>
      <c r="F14" s="330" t="n">
        <f aca="false">'Programový rozpočet sumár'!AG64</f>
        <v>353800</v>
      </c>
      <c r="G14" s="326"/>
    </row>
    <row r="15" customFormat="false" ht="12.75" hidden="false" customHeight="false" outlineLevel="0" collapsed="false">
      <c r="A15" s="326"/>
      <c r="B15" s="326"/>
      <c r="C15" s="326"/>
      <c r="D15" s="326"/>
      <c r="E15" s="326"/>
      <c r="F15" s="326"/>
      <c r="G15" s="326"/>
    </row>
    <row r="16" customFormat="false" ht="15.75" hidden="false" customHeight="false" outlineLevel="0" collapsed="false">
      <c r="A16" s="337" t="str">
        <f aca="false">'Programový rozpočet sumár'!A65</f>
        <v>Prvok 5.1.1</v>
      </c>
      <c r="B16" s="337" t="str">
        <f aca="false">'Programový rozpočet sumár'!B65</f>
        <v>Hliadkovanie</v>
      </c>
      <c r="C16" s="326"/>
      <c r="D16" s="326"/>
      <c r="E16" s="326"/>
      <c r="F16" s="326"/>
      <c r="G16" s="326"/>
    </row>
    <row r="17" customFormat="false" ht="12.75" hidden="false" customHeight="false" outlineLevel="0" collapsed="false">
      <c r="A17" s="326"/>
      <c r="B17" s="326"/>
      <c r="C17" s="326"/>
      <c r="D17" s="326"/>
      <c r="E17" s="326"/>
      <c r="F17" s="326"/>
      <c r="G17" s="326"/>
    </row>
    <row r="18" customFormat="false" ht="12.75" hidden="false" customHeight="false" outlineLevel="0" collapsed="false">
      <c r="A18" s="326"/>
      <c r="B18" s="326"/>
      <c r="C18" s="326"/>
      <c r="D18" s="328" t="n">
        <f aca="false">'Program 1'!D$4</f>
        <v>2014</v>
      </c>
      <c r="E18" s="328" t="n">
        <f aca="false">'Program 1'!E$4</f>
        <v>2015</v>
      </c>
      <c r="F18" s="328" t="n">
        <f aca="false">'Program 1'!F$4</f>
        <v>2016</v>
      </c>
      <c r="G18" s="326"/>
    </row>
    <row r="19" customFormat="false" ht="15" hidden="false" customHeight="false" outlineLevel="0" collapsed="false">
      <c r="A19" s="329" t="s">
        <v>910</v>
      </c>
      <c r="B19" s="329"/>
      <c r="C19" s="329"/>
      <c r="D19" s="330" t="n">
        <f aca="false">'Programový rozpočet sumár'!W65</f>
        <v>344700</v>
      </c>
      <c r="E19" s="330" t="n">
        <f aca="false">'Programový rozpočet sumár'!AA65</f>
        <v>351600</v>
      </c>
      <c r="F19" s="330" t="n">
        <f aca="false">'Programový rozpočet sumár'!AG65</f>
        <v>351600</v>
      </c>
      <c r="G19" s="326"/>
    </row>
    <row r="20" customFormat="false" ht="13.5" hidden="false" customHeight="false" outlineLevel="0" collapsed="false">
      <c r="A20" s="331"/>
      <c r="B20" s="331"/>
      <c r="C20" s="331"/>
      <c r="D20" s="331"/>
      <c r="E20" s="331"/>
      <c r="F20" s="331"/>
      <c r="G20" s="331"/>
    </row>
    <row r="21" customFormat="false" ht="12.75" hidden="false" customHeight="true" outlineLevel="0" collapsed="false">
      <c r="A21" s="364" t="s">
        <v>738</v>
      </c>
      <c r="B21" s="341" t="s">
        <v>911</v>
      </c>
      <c r="C21" s="341"/>
      <c r="D21" s="341"/>
      <c r="E21" s="341"/>
      <c r="F21" s="341"/>
      <c r="G21" s="341"/>
    </row>
    <row r="22" customFormat="false" ht="12.75" hidden="false" customHeight="true" outlineLevel="0" collapsed="false">
      <c r="A22" s="367" t="s">
        <v>740</v>
      </c>
      <c r="B22" s="343" t="s">
        <v>912</v>
      </c>
      <c r="C22" s="343"/>
      <c r="D22" s="343"/>
      <c r="E22" s="343"/>
      <c r="F22" s="343"/>
      <c r="G22" s="343"/>
    </row>
    <row r="23" customFormat="false" ht="12.75" hidden="false" customHeight="true" outlineLevel="0" collapsed="false">
      <c r="A23" s="367" t="s">
        <v>742</v>
      </c>
      <c r="B23" s="344" t="s">
        <v>743</v>
      </c>
      <c r="C23" s="343" t="s">
        <v>913</v>
      </c>
      <c r="D23" s="343"/>
      <c r="E23" s="343"/>
      <c r="F23" s="343"/>
      <c r="G23" s="343"/>
    </row>
    <row r="24" customFormat="false" ht="12.75" hidden="false" customHeight="false" outlineLevel="0" collapsed="false">
      <c r="A24" s="367" t="s">
        <v>745</v>
      </c>
      <c r="B24" s="345" t="n">
        <v>2011</v>
      </c>
      <c r="C24" s="345" t="n">
        <v>2012</v>
      </c>
      <c r="D24" s="345" t="n">
        <v>2013</v>
      </c>
      <c r="E24" s="346" t="n">
        <v>2014</v>
      </c>
      <c r="F24" s="345" t="n">
        <v>2015</v>
      </c>
      <c r="G24" s="347" t="n">
        <v>2016</v>
      </c>
    </row>
    <row r="25" customFormat="false" ht="12.75" hidden="false" customHeight="false" outlineLevel="0" collapsed="false">
      <c r="A25" s="367" t="s">
        <v>746</v>
      </c>
      <c r="B25" s="345" t="s">
        <v>761</v>
      </c>
      <c r="C25" s="345" t="s">
        <v>761</v>
      </c>
      <c r="D25" s="345" t="s">
        <v>761</v>
      </c>
      <c r="E25" s="346" t="s">
        <v>761</v>
      </c>
      <c r="F25" s="345" t="s">
        <v>761</v>
      </c>
      <c r="G25" s="347" t="s">
        <v>761</v>
      </c>
    </row>
    <row r="26" customFormat="false" ht="13.5" hidden="false" customHeight="false" outlineLevel="0" collapsed="false">
      <c r="A26" s="368" t="s">
        <v>747</v>
      </c>
      <c r="B26" s="349" t="s">
        <v>761</v>
      </c>
      <c r="C26" s="349" t="s">
        <v>761</v>
      </c>
      <c r="D26" s="349"/>
      <c r="E26" s="349"/>
      <c r="F26" s="349"/>
      <c r="G26" s="350"/>
    </row>
    <row r="27" customFormat="false" ht="12.75" hidden="false" customHeight="true" outlineLevel="0" collapsed="false">
      <c r="A27" s="367" t="s">
        <v>742</v>
      </c>
      <c r="B27" s="344" t="s">
        <v>914</v>
      </c>
      <c r="C27" s="474" t="s">
        <v>915</v>
      </c>
      <c r="D27" s="474"/>
      <c r="E27" s="474"/>
      <c r="F27" s="474"/>
      <c r="G27" s="474"/>
    </row>
    <row r="28" customFormat="false" ht="12.75" hidden="false" customHeight="false" outlineLevel="0" collapsed="false">
      <c r="A28" s="367" t="s">
        <v>745</v>
      </c>
      <c r="B28" s="345" t="n">
        <v>2011</v>
      </c>
      <c r="C28" s="345" t="n">
        <v>2012</v>
      </c>
      <c r="D28" s="345" t="n">
        <v>2013</v>
      </c>
      <c r="E28" s="346" t="n">
        <v>2014</v>
      </c>
      <c r="F28" s="345" t="n">
        <v>2015</v>
      </c>
      <c r="G28" s="347" t="n">
        <v>2016</v>
      </c>
    </row>
    <row r="29" customFormat="false" ht="12.75" hidden="false" customHeight="false" outlineLevel="0" collapsed="false">
      <c r="A29" s="367" t="s">
        <v>746</v>
      </c>
      <c r="B29" s="345" t="n">
        <v>3</v>
      </c>
      <c r="C29" s="345" t="n">
        <v>3</v>
      </c>
      <c r="D29" s="345" t="n">
        <v>3</v>
      </c>
      <c r="E29" s="346" t="n">
        <v>3</v>
      </c>
      <c r="F29" s="345" t="n">
        <v>3</v>
      </c>
      <c r="G29" s="347" t="n">
        <v>3</v>
      </c>
    </row>
    <row r="30" customFormat="false" ht="13.5" hidden="false" customHeight="false" outlineLevel="0" collapsed="false">
      <c r="A30" s="368" t="s">
        <v>747</v>
      </c>
      <c r="B30" s="349" t="n">
        <v>3</v>
      </c>
      <c r="C30" s="349" t="n">
        <v>3</v>
      </c>
      <c r="D30" s="349"/>
      <c r="E30" s="349"/>
      <c r="F30" s="349"/>
      <c r="G30" s="350"/>
    </row>
    <row r="31" customFormat="false" ht="14.25" hidden="false" customHeight="false" outlineLevel="0" collapsed="false">
      <c r="A31" s="428"/>
      <c r="B31" s="331"/>
      <c r="C31" s="331"/>
      <c r="D31" s="331"/>
      <c r="E31" s="331"/>
      <c r="F31" s="331"/>
      <c r="G31" s="331"/>
    </row>
    <row r="32" s="390" customFormat="true" ht="14.25" hidden="false" customHeight="false" outlineLevel="0" collapsed="false">
      <c r="A32" s="475" t="s">
        <v>916</v>
      </c>
      <c r="B32" s="476"/>
      <c r="C32" s="476"/>
      <c r="D32" s="476"/>
      <c r="E32" s="476"/>
      <c r="F32" s="476"/>
      <c r="G32" s="476"/>
    </row>
    <row r="33" s="390" customFormat="true" ht="92.25" hidden="false" customHeight="true" outlineLevel="0" collapsed="false">
      <c r="A33" s="333" t="s">
        <v>917</v>
      </c>
      <c r="B33" s="333"/>
      <c r="C33" s="333"/>
      <c r="D33" s="333"/>
      <c r="E33" s="333"/>
      <c r="F33" s="333"/>
      <c r="G33" s="333"/>
    </row>
    <row r="34" customFormat="false" ht="14.25" hidden="false" customHeight="false" outlineLevel="0" collapsed="false">
      <c r="A34" s="477"/>
      <c r="B34" s="477"/>
      <c r="C34" s="477"/>
      <c r="D34" s="477"/>
      <c r="E34" s="477"/>
      <c r="F34" s="477"/>
      <c r="G34" s="477"/>
    </row>
    <row r="35" customFormat="false" ht="15.75" hidden="false" customHeight="false" outlineLevel="0" collapsed="false">
      <c r="A35" s="337" t="str">
        <f aca="false">'Programový rozpočet sumár'!A66</f>
        <v>Prvok 5.1.2</v>
      </c>
      <c r="B35" s="337" t="str">
        <f aca="false">'Programový rozpočet sumár'!B66</f>
        <v>Kamerový systém</v>
      </c>
      <c r="C35" s="326"/>
      <c r="D35" s="326"/>
      <c r="E35" s="326"/>
      <c r="F35" s="326"/>
      <c r="G35" s="326"/>
    </row>
    <row r="36" customFormat="false" ht="12.75" hidden="false" customHeight="false" outlineLevel="0" collapsed="false">
      <c r="A36" s="326"/>
      <c r="B36" s="326"/>
      <c r="C36" s="326"/>
      <c r="D36" s="326"/>
      <c r="E36" s="326"/>
      <c r="F36" s="326"/>
      <c r="G36" s="326"/>
    </row>
    <row r="37" customFormat="false" ht="12.75" hidden="false" customHeight="false" outlineLevel="0" collapsed="false">
      <c r="A37" s="326"/>
      <c r="B37" s="326"/>
      <c r="C37" s="326"/>
      <c r="D37" s="328" t="n">
        <f aca="false">'Program 1'!D$4</f>
        <v>2014</v>
      </c>
      <c r="E37" s="328" t="n">
        <f aca="false">'Program 1'!E$4</f>
        <v>2015</v>
      </c>
      <c r="F37" s="328" t="n">
        <f aca="false">'Program 1'!F$4</f>
        <v>2016</v>
      </c>
      <c r="G37" s="326"/>
    </row>
    <row r="38" customFormat="false" ht="15" hidden="false" customHeight="false" outlineLevel="0" collapsed="false">
      <c r="A38" s="478" t="s">
        <v>910</v>
      </c>
      <c r="B38" s="478"/>
      <c r="C38" s="478"/>
      <c r="D38" s="330" t="n">
        <f aca="false">'Programový rozpočet sumár'!W66</f>
        <v>0</v>
      </c>
      <c r="E38" s="330" t="n">
        <f aca="false">'Programový rozpočet sumár'!AA66</f>
        <v>2200</v>
      </c>
      <c r="F38" s="330" t="n">
        <f aca="false">'Programový rozpočet sumár'!AG66</f>
        <v>2200</v>
      </c>
      <c r="G38" s="326"/>
    </row>
    <row r="39" customFormat="false" ht="13.5" hidden="false" customHeight="false" outlineLevel="0" collapsed="false">
      <c r="A39" s="331"/>
      <c r="B39" s="331"/>
      <c r="C39" s="331"/>
      <c r="D39" s="331"/>
      <c r="E39" s="331"/>
      <c r="F39" s="331"/>
      <c r="G39" s="331"/>
    </row>
    <row r="40" customFormat="false" ht="12.75" hidden="false" customHeight="true" outlineLevel="0" collapsed="false">
      <c r="A40" s="364" t="s">
        <v>738</v>
      </c>
      <c r="B40" s="341" t="s">
        <v>911</v>
      </c>
      <c r="C40" s="341"/>
      <c r="D40" s="341"/>
      <c r="E40" s="341"/>
      <c r="F40" s="341"/>
      <c r="G40" s="341"/>
    </row>
    <row r="41" customFormat="false" ht="12.75" hidden="false" customHeight="true" outlineLevel="0" collapsed="false">
      <c r="A41" s="367" t="s">
        <v>740</v>
      </c>
      <c r="B41" s="343" t="s">
        <v>918</v>
      </c>
      <c r="C41" s="343"/>
      <c r="D41" s="343"/>
      <c r="E41" s="343"/>
      <c r="F41" s="343"/>
      <c r="G41" s="343"/>
    </row>
    <row r="42" customFormat="false" ht="12.75" hidden="false" customHeight="true" outlineLevel="0" collapsed="false">
      <c r="A42" s="367" t="s">
        <v>742</v>
      </c>
      <c r="B42" s="344" t="s">
        <v>914</v>
      </c>
      <c r="C42" s="343" t="s">
        <v>919</v>
      </c>
      <c r="D42" s="343"/>
      <c r="E42" s="343"/>
      <c r="F42" s="343"/>
      <c r="G42" s="343"/>
    </row>
    <row r="43" customFormat="false" ht="12.75" hidden="false" customHeight="false" outlineLevel="0" collapsed="false">
      <c r="A43" s="367" t="s">
        <v>745</v>
      </c>
      <c r="B43" s="345" t="n">
        <v>2011</v>
      </c>
      <c r="C43" s="345" t="n">
        <v>2012</v>
      </c>
      <c r="D43" s="345" t="n">
        <v>2013</v>
      </c>
      <c r="E43" s="346" t="n">
        <v>2014</v>
      </c>
      <c r="F43" s="345" t="n">
        <v>2015</v>
      </c>
      <c r="G43" s="347" t="n">
        <v>2016</v>
      </c>
    </row>
    <row r="44" customFormat="false" ht="12.75" hidden="false" customHeight="false" outlineLevel="0" collapsed="false">
      <c r="A44" s="367" t="s">
        <v>746</v>
      </c>
      <c r="B44" s="479" t="n">
        <v>0.22</v>
      </c>
      <c r="C44" s="479" t="n">
        <v>0.22</v>
      </c>
      <c r="D44" s="479" t="n">
        <v>0.106</v>
      </c>
      <c r="E44" s="480" t="n">
        <v>0.106</v>
      </c>
      <c r="F44" s="479" t="n">
        <v>0.12</v>
      </c>
      <c r="G44" s="481" t="n">
        <v>0.135</v>
      </c>
    </row>
    <row r="45" customFormat="false" ht="13.5" hidden="false" customHeight="false" outlineLevel="0" collapsed="false">
      <c r="A45" s="368" t="s">
        <v>747</v>
      </c>
      <c r="B45" s="482" t="n">
        <v>0.22</v>
      </c>
      <c r="C45" s="482" t="n">
        <v>0.22</v>
      </c>
      <c r="D45" s="482"/>
      <c r="E45" s="482"/>
      <c r="F45" s="482"/>
      <c r="G45" s="483"/>
    </row>
    <row r="46" customFormat="false" ht="12.75" hidden="false" customHeight="false" outlineLevel="0" collapsed="false">
      <c r="A46" s="326"/>
      <c r="B46" s="326"/>
      <c r="C46" s="326"/>
      <c r="D46" s="326"/>
      <c r="E46" s="326"/>
      <c r="F46" s="326"/>
      <c r="G46" s="326"/>
    </row>
    <row r="47" s="390" customFormat="true" ht="14.25" hidden="false" customHeight="false" outlineLevel="0" collapsed="false">
      <c r="A47" s="332" t="s">
        <v>752</v>
      </c>
      <c r="B47" s="332"/>
      <c r="C47" s="332"/>
      <c r="D47" s="332"/>
      <c r="E47" s="332"/>
      <c r="F47" s="332"/>
      <c r="G47" s="332"/>
    </row>
    <row r="48" s="390" customFormat="true" ht="44.25" hidden="false" customHeight="true" outlineLevel="0" collapsed="false">
      <c r="A48" s="333" t="s">
        <v>920</v>
      </c>
      <c r="B48" s="333"/>
      <c r="C48" s="333"/>
      <c r="D48" s="333"/>
      <c r="E48" s="333"/>
      <c r="F48" s="333"/>
      <c r="G48" s="333"/>
    </row>
    <row r="49" customFormat="false" ht="12.75" hidden="false" customHeight="false" outlineLevel="0" collapsed="false">
      <c r="A49" s="331"/>
      <c r="B49" s="331"/>
      <c r="C49" s="331"/>
      <c r="D49" s="331"/>
      <c r="E49" s="331"/>
      <c r="F49" s="331"/>
      <c r="G49" s="331"/>
    </row>
    <row r="50" customFormat="false" ht="15.75" hidden="false" customHeight="false" outlineLevel="0" collapsed="false">
      <c r="A50" s="336" t="str">
        <f aca="false">'Programový rozpočet sumár'!A67</f>
        <v>Podprog 5.2</v>
      </c>
      <c r="B50" s="336" t="str">
        <f aca="false">'Programový rozpočet sumár'!B67</f>
        <v>Civilná ochrana</v>
      </c>
      <c r="C50" s="326"/>
      <c r="D50" s="326"/>
      <c r="E50" s="326"/>
      <c r="F50" s="326"/>
      <c r="G50" s="326"/>
    </row>
    <row r="51" customFormat="false" ht="15" hidden="false" customHeight="false" outlineLevel="0" collapsed="false">
      <c r="A51" s="327" t="s">
        <v>921</v>
      </c>
      <c r="B51" s="326"/>
      <c r="C51" s="326"/>
      <c r="D51" s="326"/>
      <c r="E51" s="326"/>
      <c r="F51" s="326"/>
      <c r="G51" s="326"/>
    </row>
    <row r="52" customFormat="false" ht="12.75" hidden="false" customHeight="false" outlineLevel="0" collapsed="false">
      <c r="A52" s="326"/>
      <c r="B52" s="326"/>
      <c r="C52" s="326"/>
      <c r="D52" s="326"/>
      <c r="E52" s="326"/>
      <c r="F52" s="326"/>
      <c r="G52" s="326"/>
    </row>
    <row r="53" customFormat="false" ht="12.75" hidden="false" customHeight="false" outlineLevel="0" collapsed="false">
      <c r="A53" s="326"/>
      <c r="B53" s="326"/>
      <c r="C53" s="326"/>
      <c r="D53" s="328" t="n">
        <f aca="false">'Program 1'!D$4</f>
        <v>2014</v>
      </c>
      <c r="E53" s="328" t="n">
        <f aca="false">'Program 1'!E$4</f>
        <v>2015</v>
      </c>
      <c r="F53" s="328" t="n">
        <f aca="false">'Program 1'!F$4</f>
        <v>2016</v>
      </c>
      <c r="G53" s="326"/>
    </row>
    <row r="54" customFormat="false" ht="15" hidden="false" customHeight="false" outlineLevel="0" collapsed="false">
      <c r="A54" s="329" t="s">
        <v>736</v>
      </c>
      <c r="B54" s="329"/>
      <c r="C54" s="329"/>
      <c r="D54" s="330" t="n">
        <f aca="false">'Programový rozpočet sumár'!W67</f>
        <v>3700</v>
      </c>
      <c r="E54" s="330" t="n">
        <f aca="false">'Programový rozpočet sumár'!AA67</f>
        <v>3800</v>
      </c>
      <c r="F54" s="330" t="n">
        <f aca="false">'Programový rozpočet sumár'!AG67</f>
        <v>3800</v>
      </c>
      <c r="G54" s="326"/>
    </row>
    <row r="55" customFormat="false" ht="13.5" hidden="false" customHeight="false" outlineLevel="0" collapsed="false">
      <c r="A55" s="331"/>
      <c r="B55" s="331"/>
      <c r="C55" s="331"/>
      <c r="D55" s="331"/>
      <c r="E55" s="331"/>
      <c r="F55" s="331"/>
      <c r="G55" s="331"/>
    </row>
    <row r="56" customFormat="false" ht="12.75" hidden="false" customHeight="true" outlineLevel="0" collapsed="false">
      <c r="A56" s="364" t="s">
        <v>738</v>
      </c>
      <c r="B56" s="341" t="s">
        <v>922</v>
      </c>
      <c r="C56" s="341"/>
      <c r="D56" s="341"/>
      <c r="E56" s="341"/>
      <c r="F56" s="341"/>
      <c r="G56" s="341"/>
    </row>
    <row r="57" customFormat="false" ht="12.75" hidden="false" customHeight="true" outlineLevel="0" collapsed="false">
      <c r="A57" s="367" t="s">
        <v>740</v>
      </c>
      <c r="B57" s="343" t="s">
        <v>923</v>
      </c>
      <c r="C57" s="343"/>
      <c r="D57" s="343"/>
      <c r="E57" s="343"/>
      <c r="F57" s="343"/>
      <c r="G57" s="343"/>
    </row>
    <row r="58" customFormat="false" ht="15" hidden="false" customHeight="true" outlineLevel="0" collapsed="false">
      <c r="A58" s="367" t="s">
        <v>742</v>
      </c>
      <c r="B58" s="344" t="s">
        <v>743</v>
      </c>
      <c r="C58" s="343" t="s">
        <v>924</v>
      </c>
      <c r="D58" s="343"/>
      <c r="E58" s="343"/>
      <c r="F58" s="343"/>
      <c r="G58" s="343"/>
    </row>
    <row r="59" customFormat="false" ht="12.75" hidden="false" customHeight="false" outlineLevel="0" collapsed="false">
      <c r="A59" s="367" t="s">
        <v>745</v>
      </c>
      <c r="B59" s="345" t="n">
        <v>2011</v>
      </c>
      <c r="C59" s="345" t="n">
        <v>2012</v>
      </c>
      <c r="D59" s="345" t="n">
        <v>2013</v>
      </c>
      <c r="E59" s="346" t="n">
        <v>2014</v>
      </c>
      <c r="F59" s="345" t="n">
        <v>2015</v>
      </c>
      <c r="G59" s="347" t="n">
        <v>2016</v>
      </c>
    </row>
    <row r="60" customFormat="false" ht="12.75" hidden="false" customHeight="false" outlineLevel="0" collapsed="false">
      <c r="A60" s="367" t="s">
        <v>746</v>
      </c>
      <c r="B60" s="345"/>
      <c r="C60" s="345" t="s">
        <v>761</v>
      </c>
      <c r="D60" s="355" t="s">
        <v>761</v>
      </c>
      <c r="E60" s="356" t="s">
        <v>761</v>
      </c>
      <c r="F60" s="355" t="s">
        <v>761</v>
      </c>
      <c r="G60" s="357" t="s">
        <v>761</v>
      </c>
    </row>
    <row r="61" customFormat="false" ht="13.5" hidden="false" customHeight="false" outlineLevel="0" collapsed="false">
      <c r="A61" s="368" t="s">
        <v>747</v>
      </c>
      <c r="B61" s="349"/>
      <c r="C61" s="349" t="s">
        <v>761</v>
      </c>
      <c r="D61" s="349"/>
      <c r="E61" s="349"/>
      <c r="F61" s="349"/>
      <c r="G61" s="350"/>
    </row>
    <row r="62" customFormat="false" ht="12.75" hidden="false" customHeight="false" outlineLevel="0" collapsed="false">
      <c r="A62" s="351"/>
      <c r="B62" s="352"/>
      <c r="C62" s="352"/>
      <c r="D62" s="352"/>
      <c r="E62" s="352"/>
      <c r="F62" s="352"/>
      <c r="G62" s="352"/>
    </row>
    <row r="63" s="389" customFormat="true" ht="14.25" hidden="false" customHeight="false" outlineLevel="0" collapsed="false">
      <c r="A63" s="332" t="s">
        <v>925</v>
      </c>
      <c r="B63" s="332"/>
      <c r="C63" s="332"/>
      <c r="D63" s="332"/>
      <c r="E63" s="332"/>
      <c r="F63" s="332"/>
      <c r="G63" s="332"/>
    </row>
    <row r="64" s="389" customFormat="true" ht="28.5" hidden="false" customHeight="true" outlineLevel="0" collapsed="false">
      <c r="A64" s="333" t="s">
        <v>926</v>
      </c>
      <c r="B64" s="333"/>
      <c r="C64" s="333"/>
      <c r="D64" s="333"/>
      <c r="E64" s="333"/>
      <c r="F64" s="333"/>
      <c r="G64" s="333"/>
    </row>
    <row r="65" customFormat="false" ht="12.75" hidden="false" customHeight="false" outlineLevel="0" collapsed="false">
      <c r="A65" s="331"/>
      <c r="B65" s="331"/>
      <c r="C65" s="331"/>
      <c r="D65" s="331"/>
      <c r="E65" s="331"/>
      <c r="F65" s="331"/>
      <c r="G65" s="331"/>
    </row>
    <row r="66" customFormat="false" ht="15.75" hidden="false" customHeight="false" outlineLevel="0" collapsed="false">
      <c r="A66" s="336" t="str">
        <f aca="false">'Programový rozpočet sumár'!A68</f>
        <v>Podprog 5.3</v>
      </c>
      <c r="B66" s="336" t="str">
        <f aca="false">'Programový rozpočet sumár'!B68</f>
        <v>Protipožiarna ochrana</v>
      </c>
      <c r="C66" s="326"/>
      <c r="D66" s="326"/>
      <c r="E66" s="326"/>
      <c r="F66" s="326"/>
      <c r="G66" s="326"/>
    </row>
    <row r="67" customFormat="false" ht="15" hidden="false" customHeight="false" outlineLevel="0" collapsed="false">
      <c r="A67" s="327" t="s">
        <v>927</v>
      </c>
      <c r="B67" s="326"/>
      <c r="C67" s="326"/>
      <c r="D67" s="326"/>
      <c r="E67" s="326"/>
      <c r="F67" s="326"/>
      <c r="G67" s="326"/>
    </row>
    <row r="68" customFormat="false" ht="12.75" hidden="false" customHeight="false" outlineLevel="0" collapsed="false">
      <c r="A68" s="326"/>
      <c r="B68" s="326"/>
      <c r="C68" s="326"/>
      <c r="D68" s="326"/>
      <c r="E68" s="326"/>
      <c r="F68" s="326"/>
      <c r="G68" s="326"/>
    </row>
    <row r="69" customFormat="false" ht="12.75" hidden="false" customHeight="false" outlineLevel="0" collapsed="false">
      <c r="A69" s="326"/>
      <c r="B69" s="326"/>
      <c r="C69" s="326"/>
      <c r="D69" s="328" t="n">
        <f aca="false">'Program 1'!D$4</f>
        <v>2014</v>
      </c>
      <c r="E69" s="328" t="n">
        <f aca="false">'Program 1'!E$4</f>
        <v>2015</v>
      </c>
      <c r="F69" s="328" t="n">
        <f aca="false">'Program 1'!F$4</f>
        <v>2016</v>
      </c>
      <c r="G69" s="326"/>
    </row>
    <row r="70" customFormat="false" ht="15" hidden="false" customHeight="false" outlineLevel="0" collapsed="false">
      <c r="A70" s="329" t="s">
        <v>736</v>
      </c>
      <c r="B70" s="329"/>
      <c r="C70" s="329"/>
      <c r="D70" s="330" t="n">
        <f aca="false">'Programový rozpočet sumár'!W68</f>
        <v>3100</v>
      </c>
      <c r="E70" s="330" t="n">
        <f aca="false">'Programový rozpočet sumár'!AA68</f>
        <v>3200</v>
      </c>
      <c r="F70" s="330" t="n">
        <f aca="false">'Programový rozpočet sumár'!AG68</f>
        <v>3200</v>
      </c>
      <c r="G70" s="326"/>
    </row>
    <row r="71" customFormat="false" ht="13.5" hidden="false" customHeight="false" outlineLevel="0" collapsed="false">
      <c r="A71" s="331"/>
      <c r="B71" s="331"/>
      <c r="C71" s="331"/>
      <c r="D71" s="331"/>
      <c r="E71" s="331"/>
      <c r="F71" s="331"/>
      <c r="G71" s="331"/>
    </row>
    <row r="72" customFormat="false" ht="12.75" hidden="false" customHeight="true" outlineLevel="0" collapsed="false">
      <c r="A72" s="364" t="s">
        <v>738</v>
      </c>
      <c r="B72" s="341" t="s">
        <v>928</v>
      </c>
      <c r="C72" s="341"/>
      <c r="D72" s="341"/>
      <c r="E72" s="341"/>
      <c r="F72" s="341"/>
      <c r="G72" s="341"/>
    </row>
    <row r="73" customFormat="false" ht="12.75" hidden="false" customHeight="true" outlineLevel="0" collapsed="false">
      <c r="A73" s="367" t="s">
        <v>740</v>
      </c>
      <c r="B73" s="343" t="s">
        <v>929</v>
      </c>
      <c r="C73" s="343"/>
      <c r="D73" s="343"/>
      <c r="E73" s="343"/>
      <c r="F73" s="343"/>
      <c r="G73" s="343"/>
    </row>
    <row r="74" customFormat="false" ht="15" hidden="false" customHeight="true" outlineLevel="0" collapsed="false">
      <c r="A74" s="367" t="s">
        <v>742</v>
      </c>
      <c r="B74" s="344" t="s">
        <v>743</v>
      </c>
      <c r="C74" s="343" t="s">
        <v>930</v>
      </c>
      <c r="D74" s="343"/>
      <c r="E74" s="343"/>
      <c r="F74" s="343"/>
      <c r="G74" s="343"/>
    </row>
    <row r="75" customFormat="false" ht="12.75" hidden="false" customHeight="false" outlineLevel="0" collapsed="false">
      <c r="A75" s="367" t="s">
        <v>745</v>
      </c>
      <c r="B75" s="345" t="n">
        <v>2011</v>
      </c>
      <c r="C75" s="345" t="n">
        <v>2012</v>
      </c>
      <c r="D75" s="345" t="n">
        <v>2013</v>
      </c>
      <c r="E75" s="346" t="n">
        <v>2014</v>
      </c>
      <c r="F75" s="345" t="n">
        <v>2015</v>
      </c>
      <c r="G75" s="347" t="n">
        <v>2016</v>
      </c>
    </row>
    <row r="76" customFormat="false" ht="12.75" hidden="false" customHeight="false" outlineLevel="0" collapsed="false">
      <c r="A76" s="367" t="s">
        <v>746</v>
      </c>
      <c r="B76" s="345"/>
      <c r="C76" s="345"/>
      <c r="D76" s="345" t="n">
        <v>3</v>
      </c>
      <c r="E76" s="346" t="n">
        <v>1</v>
      </c>
      <c r="F76" s="345" t="n">
        <v>1</v>
      </c>
      <c r="G76" s="347" t="n">
        <v>1</v>
      </c>
    </row>
    <row r="77" customFormat="false" ht="13.5" hidden="false" customHeight="false" outlineLevel="0" collapsed="false">
      <c r="A77" s="368" t="s">
        <v>747</v>
      </c>
      <c r="B77" s="349" t="n">
        <v>0</v>
      </c>
      <c r="C77" s="349" t="n">
        <v>0</v>
      </c>
      <c r="D77" s="349"/>
      <c r="E77" s="349"/>
      <c r="F77" s="349"/>
      <c r="G77" s="350"/>
    </row>
    <row r="78" customFormat="false" ht="12.75" hidden="false" customHeight="false" outlineLevel="0" collapsed="false">
      <c r="A78" s="331"/>
      <c r="B78" s="331"/>
      <c r="C78" s="331"/>
      <c r="D78" s="331"/>
      <c r="E78" s="331"/>
      <c r="F78" s="331"/>
      <c r="G78" s="331"/>
    </row>
    <row r="79" s="390" customFormat="true" ht="14.25" hidden="false" customHeight="false" outlineLevel="0" collapsed="false">
      <c r="A79" s="332" t="s">
        <v>931</v>
      </c>
      <c r="B79" s="332"/>
      <c r="C79" s="332"/>
      <c r="D79" s="332"/>
      <c r="E79" s="332"/>
      <c r="F79" s="332"/>
      <c r="G79" s="332"/>
    </row>
    <row r="80" s="390" customFormat="true" ht="30" hidden="false" customHeight="true" outlineLevel="0" collapsed="false">
      <c r="A80" s="333" t="s">
        <v>932</v>
      </c>
      <c r="B80" s="333"/>
      <c r="C80" s="333"/>
      <c r="D80" s="333" t="s">
        <v>933</v>
      </c>
      <c r="E80" s="333"/>
      <c r="F80" s="333"/>
      <c r="G80" s="333"/>
    </row>
    <row r="81" customFormat="false" ht="12.75" hidden="false" customHeight="false" outlineLevel="0" collapsed="false">
      <c r="A81" s="331"/>
      <c r="B81" s="331"/>
      <c r="C81" s="331"/>
      <c r="D81" s="331"/>
      <c r="E81" s="331"/>
      <c r="F81" s="331"/>
      <c r="G81" s="331"/>
    </row>
    <row r="82" customFormat="false" ht="15.75" hidden="false" customHeight="false" outlineLevel="0" collapsed="false">
      <c r="A82" s="336" t="str">
        <f aca="false">'Programový rozpočet sumár'!A69</f>
        <v>Podprog 5.4</v>
      </c>
      <c r="B82" s="336" t="str">
        <f aca="false">'Programový rozpočet sumár'!B69</f>
        <v>Verejné osvetlenie</v>
      </c>
      <c r="C82" s="326"/>
      <c r="D82" s="326"/>
      <c r="E82" s="326"/>
      <c r="F82" s="326"/>
      <c r="G82" s="326"/>
    </row>
    <row r="83" customFormat="false" ht="15" hidden="false" customHeight="false" outlineLevel="0" collapsed="false">
      <c r="A83" s="327" t="s">
        <v>934</v>
      </c>
      <c r="B83" s="326"/>
      <c r="C83" s="326"/>
      <c r="D83" s="326"/>
      <c r="E83" s="326"/>
      <c r="F83" s="326"/>
      <c r="G83" s="326"/>
    </row>
    <row r="84" customFormat="false" ht="12.75" hidden="false" customHeight="false" outlineLevel="0" collapsed="false">
      <c r="A84" s="326"/>
      <c r="B84" s="326"/>
      <c r="C84" s="326"/>
      <c r="D84" s="326"/>
      <c r="E84" s="326"/>
      <c r="F84" s="326"/>
      <c r="G84" s="326"/>
    </row>
    <row r="85" customFormat="false" ht="12.75" hidden="false" customHeight="false" outlineLevel="0" collapsed="false">
      <c r="A85" s="326"/>
      <c r="B85" s="326"/>
      <c r="C85" s="326"/>
      <c r="D85" s="328" t="n">
        <f aca="false">'Program 1'!D$4</f>
        <v>2014</v>
      </c>
      <c r="E85" s="328" t="n">
        <f aca="false">'Program 1'!E$4</f>
        <v>2015</v>
      </c>
      <c r="F85" s="328" t="n">
        <f aca="false">'Program 1'!F$4</f>
        <v>2016</v>
      </c>
      <c r="G85" s="326"/>
    </row>
    <row r="86" customFormat="false" ht="15" hidden="false" customHeight="false" outlineLevel="0" collapsed="false">
      <c r="A86" s="329" t="s">
        <v>736</v>
      </c>
      <c r="B86" s="329"/>
      <c r="C86" s="329"/>
      <c r="D86" s="330" t="n">
        <f aca="false">'Programový rozpočet sumár'!W69</f>
        <v>115000</v>
      </c>
      <c r="E86" s="330" t="n">
        <f aca="false">'Programový rozpočet sumár'!AA69</f>
        <v>127200</v>
      </c>
      <c r="F86" s="330" t="n">
        <f aca="false">'Programový rozpočet sumár'!AG69</f>
        <v>127200</v>
      </c>
      <c r="G86" s="326"/>
    </row>
    <row r="87" customFormat="false" ht="12.75" hidden="false" customHeight="false" outlineLevel="0" collapsed="false">
      <c r="A87" s="326"/>
      <c r="B87" s="326"/>
      <c r="C87" s="326"/>
      <c r="D87" s="326"/>
      <c r="E87" s="326"/>
      <c r="F87" s="326"/>
      <c r="G87" s="326"/>
    </row>
    <row r="88" customFormat="false" ht="15.75" hidden="false" customHeight="false" outlineLevel="0" collapsed="false">
      <c r="A88" s="337" t="str">
        <f aca="false">'Programový rozpočet sumár'!A70</f>
        <v>Prvok 5.4.1</v>
      </c>
      <c r="B88" s="337" t="str">
        <f aca="false">'Programový rozpočet sumár'!B70</f>
        <v>Rozširovanie VO</v>
      </c>
      <c r="C88" s="326"/>
      <c r="D88" s="326"/>
      <c r="E88" s="326"/>
      <c r="F88" s="326"/>
      <c r="G88" s="326"/>
    </row>
    <row r="89" customFormat="false" ht="12.75" hidden="false" customHeight="false" outlineLevel="0" collapsed="false">
      <c r="A89" s="326"/>
      <c r="B89" s="326"/>
      <c r="C89" s="326"/>
      <c r="D89" s="326"/>
      <c r="E89" s="326"/>
      <c r="F89" s="326"/>
      <c r="G89" s="326"/>
    </row>
    <row r="90" customFormat="false" ht="12.75" hidden="false" customHeight="false" outlineLevel="0" collapsed="false">
      <c r="A90" s="326"/>
      <c r="B90" s="326"/>
      <c r="C90" s="326"/>
      <c r="D90" s="328" t="n">
        <f aca="false">'Program 1'!D$4</f>
        <v>2014</v>
      </c>
      <c r="E90" s="328" t="n">
        <f aca="false">'Program 1'!E$4</f>
        <v>2015</v>
      </c>
      <c r="F90" s="328" t="n">
        <f aca="false">'Program 1'!F$4</f>
        <v>2016</v>
      </c>
      <c r="G90" s="326"/>
    </row>
    <row r="91" customFormat="false" ht="15" hidden="false" customHeight="false" outlineLevel="0" collapsed="false">
      <c r="A91" s="329" t="s">
        <v>737</v>
      </c>
      <c r="B91" s="329"/>
      <c r="C91" s="329"/>
      <c r="D91" s="330" t="n">
        <f aca="false">'Programový rozpočet sumár'!W70</f>
        <v>0</v>
      </c>
      <c r="E91" s="330" t="n">
        <f aca="false">'Programový rozpočet sumár'!AA70</f>
        <v>10000</v>
      </c>
      <c r="F91" s="330" t="n">
        <f aca="false">'Programový rozpočet sumár'!AG70</f>
        <v>10000</v>
      </c>
      <c r="G91" s="326"/>
    </row>
    <row r="92" customFormat="false" ht="13.5" hidden="false" customHeight="false" outlineLevel="0" collapsed="false">
      <c r="A92" s="331"/>
      <c r="B92" s="331"/>
      <c r="C92" s="331"/>
      <c r="D92" s="331"/>
      <c r="E92" s="331"/>
      <c r="F92" s="331"/>
      <c r="G92" s="331"/>
    </row>
    <row r="93" customFormat="false" ht="12.75" hidden="false" customHeight="true" outlineLevel="0" collapsed="false">
      <c r="A93" s="364" t="s">
        <v>738</v>
      </c>
      <c r="B93" s="341" t="s">
        <v>763</v>
      </c>
      <c r="C93" s="341"/>
      <c r="D93" s="341"/>
      <c r="E93" s="341"/>
      <c r="F93" s="341"/>
      <c r="G93" s="341"/>
    </row>
    <row r="94" customFormat="false" ht="12.75" hidden="false" customHeight="true" outlineLevel="0" collapsed="false">
      <c r="A94" s="367" t="s">
        <v>740</v>
      </c>
      <c r="B94" s="343" t="s">
        <v>935</v>
      </c>
      <c r="C94" s="343"/>
      <c r="D94" s="343"/>
      <c r="E94" s="343"/>
      <c r="F94" s="343"/>
      <c r="G94" s="343"/>
    </row>
    <row r="95" customFormat="false" ht="15" hidden="false" customHeight="true" outlineLevel="0" collapsed="false">
      <c r="A95" s="367" t="s">
        <v>742</v>
      </c>
      <c r="B95" s="344" t="s">
        <v>743</v>
      </c>
      <c r="C95" s="343" t="s">
        <v>936</v>
      </c>
      <c r="D95" s="343"/>
      <c r="E95" s="343"/>
      <c r="F95" s="343"/>
      <c r="G95" s="343"/>
    </row>
    <row r="96" customFormat="false" ht="12.75" hidden="false" customHeight="false" outlineLevel="0" collapsed="false">
      <c r="A96" s="367" t="s">
        <v>745</v>
      </c>
      <c r="B96" s="345" t="n">
        <v>2011</v>
      </c>
      <c r="C96" s="345" t="n">
        <v>2012</v>
      </c>
      <c r="D96" s="345" t="n">
        <v>2013</v>
      </c>
      <c r="E96" s="346" t="n">
        <v>2014</v>
      </c>
      <c r="F96" s="345" t="n">
        <v>2015</v>
      </c>
      <c r="G96" s="347" t="n">
        <v>2016</v>
      </c>
    </row>
    <row r="97" customFormat="false" ht="12.75" hidden="false" customHeight="false" outlineLevel="0" collapsed="false">
      <c r="A97" s="367" t="s">
        <v>746</v>
      </c>
      <c r="B97" s="345" t="n">
        <v>14</v>
      </c>
      <c r="C97" s="345" t="n">
        <v>6</v>
      </c>
      <c r="D97" s="345" t="n">
        <v>22</v>
      </c>
      <c r="E97" s="346" t="n">
        <v>0</v>
      </c>
      <c r="F97" s="345" t="n">
        <v>0</v>
      </c>
      <c r="G97" s="347" t="n">
        <v>0</v>
      </c>
    </row>
    <row r="98" customFormat="false" ht="13.5" hidden="false" customHeight="false" outlineLevel="0" collapsed="false">
      <c r="A98" s="368" t="s">
        <v>747</v>
      </c>
      <c r="B98" s="349" t="n">
        <v>10</v>
      </c>
      <c r="C98" s="349" t="n">
        <v>21</v>
      </c>
      <c r="D98" s="349"/>
      <c r="E98" s="349"/>
      <c r="F98" s="349"/>
      <c r="G98" s="350"/>
      <c r="J98" s="331"/>
    </row>
    <row r="99" customFormat="false" ht="12.75" hidden="false" customHeight="false" outlineLevel="0" collapsed="false">
      <c r="A99" s="326"/>
      <c r="B99" s="326"/>
      <c r="C99" s="326"/>
      <c r="D99" s="326"/>
      <c r="E99" s="326"/>
      <c r="F99" s="326"/>
      <c r="G99" s="326"/>
    </row>
    <row r="100" customFormat="false" ht="14.25" hidden="false" customHeight="false" outlineLevel="0" collapsed="false">
      <c r="A100" s="332" t="s">
        <v>756</v>
      </c>
      <c r="B100" s="326"/>
      <c r="C100" s="326"/>
      <c r="D100" s="326"/>
      <c r="E100" s="326"/>
      <c r="F100" s="326"/>
      <c r="G100" s="326"/>
    </row>
    <row r="101" customFormat="false" ht="41.25" hidden="false" customHeight="true" outlineLevel="0" collapsed="false">
      <c r="A101" s="333" t="s">
        <v>937</v>
      </c>
      <c r="B101" s="333"/>
      <c r="C101" s="333"/>
      <c r="D101" s="333"/>
      <c r="E101" s="333"/>
      <c r="F101" s="333"/>
      <c r="G101" s="333"/>
    </row>
    <row r="102" customFormat="false" ht="12.75" hidden="false" customHeight="false" outlineLevel="0" collapsed="false">
      <c r="A102" s="413"/>
      <c r="B102" s="414"/>
      <c r="C102" s="414"/>
      <c r="D102" s="414"/>
      <c r="E102" s="414"/>
      <c r="F102" s="414"/>
      <c r="G102" s="414"/>
    </row>
    <row r="103" customFormat="false" ht="15.75" hidden="false" customHeight="false" outlineLevel="0" collapsed="false">
      <c r="A103" s="337" t="str">
        <f aca="false">'Programový rozpočet sumár'!A71</f>
        <v>Prvok 5.4.2</v>
      </c>
      <c r="B103" s="337" t="str">
        <f aca="false">'Programový rozpočet sumár'!B71</f>
        <v>Bežná údržba a oprava VO</v>
      </c>
      <c r="C103" s="326"/>
      <c r="D103" s="326"/>
      <c r="E103" s="326"/>
      <c r="F103" s="326"/>
      <c r="G103" s="326"/>
    </row>
    <row r="104" customFormat="false" ht="12.75" hidden="false" customHeight="false" outlineLevel="0" collapsed="false">
      <c r="A104" s="326"/>
      <c r="B104" s="326"/>
      <c r="C104" s="326"/>
      <c r="D104" s="326"/>
      <c r="E104" s="326"/>
      <c r="F104" s="326"/>
      <c r="G104" s="326"/>
    </row>
    <row r="105" customFormat="false" ht="12.75" hidden="false" customHeight="false" outlineLevel="0" collapsed="false">
      <c r="A105" s="326"/>
      <c r="B105" s="326"/>
      <c r="C105" s="326"/>
      <c r="D105" s="328" t="n">
        <f aca="false">'Program 1'!D$4</f>
        <v>2014</v>
      </c>
      <c r="E105" s="328" t="n">
        <f aca="false">'Program 1'!E$4</f>
        <v>2015</v>
      </c>
      <c r="F105" s="328" t="n">
        <f aca="false">'Program 1'!F$4</f>
        <v>2016</v>
      </c>
      <c r="G105" s="326"/>
    </row>
    <row r="106" customFormat="false" ht="15" hidden="false" customHeight="false" outlineLevel="0" collapsed="false">
      <c r="A106" s="329" t="s">
        <v>737</v>
      </c>
      <c r="B106" s="329"/>
      <c r="C106" s="329"/>
      <c r="D106" s="330" t="n">
        <f aca="false">'Programový rozpočet sumár'!W71</f>
        <v>25000</v>
      </c>
      <c r="E106" s="330" t="n">
        <f aca="false">'Programový rozpočet sumár'!AA71</f>
        <v>25500</v>
      </c>
      <c r="F106" s="330" t="n">
        <f aca="false">'Programový rozpočet sumár'!AG71</f>
        <v>25500</v>
      </c>
      <c r="G106" s="326"/>
    </row>
    <row r="107" customFormat="false" ht="13.5" hidden="false" customHeight="false" outlineLevel="0" collapsed="false">
      <c r="A107" s="331"/>
      <c r="B107" s="331"/>
      <c r="C107" s="331"/>
      <c r="D107" s="331"/>
      <c r="E107" s="331"/>
      <c r="F107" s="331"/>
      <c r="G107" s="331"/>
    </row>
    <row r="108" customFormat="false" ht="12.75" hidden="false" customHeight="true" outlineLevel="0" collapsed="false">
      <c r="A108" s="364" t="s">
        <v>738</v>
      </c>
      <c r="B108" s="341" t="s">
        <v>763</v>
      </c>
      <c r="C108" s="341"/>
      <c r="D108" s="341"/>
      <c r="E108" s="341"/>
      <c r="F108" s="341"/>
      <c r="G108" s="341"/>
    </row>
    <row r="109" customFormat="false" ht="12.75" hidden="false" customHeight="true" outlineLevel="0" collapsed="false">
      <c r="A109" s="367" t="s">
        <v>740</v>
      </c>
      <c r="B109" s="343" t="s">
        <v>938</v>
      </c>
      <c r="C109" s="343"/>
      <c r="D109" s="343"/>
      <c r="E109" s="343"/>
      <c r="F109" s="343"/>
      <c r="G109" s="343"/>
    </row>
    <row r="110" customFormat="false" ht="12.75" hidden="false" customHeight="true" outlineLevel="0" collapsed="false">
      <c r="A110" s="367" t="s">
        <v>742</v>
      </c>
      <c r="B110" s="360" t="s">
        <v>743</v>
      </c>
      <c r="C110" s="449" t="s">
        <v>939</v>
      </c>
      <c r="D110" s="449"/>
      <c r="E110" s="449"/>
      <c r="F110" s="449"/>
      <c r="G110" s="449"/>
    </row>
    <row r="111" customFormat="false" ht="12.75" hidden="false" customHeight="false" outlineLevel="0" collapsed="false">
      <c r="A111" s="367" t="s">
        <v>745</v>
      </c>
      <c r="B111" s="345" t="n">
        <v>2011</v>
      </c>
      <c r="C111" s="345" t="n">
        <v>2012</v>
      </c>
      <c r="D111" s="345" t="n">
        <v>2013</v>
      </c>
      <c r="E111" s="346" t="n">
        <v>2014</v>
      </c>
      <c r="F111" s="345" t="n">
        <v>2015</v>
      </c>
      <c r="G111" s="347" t="n">
        <v>2016</v>
      </c>
    </row>
    <row r="112" customFormat="false" ht="12.75" hidden="false" customHeight="false" outlineLevel="0" collapsed="false">
      <c r="A112" s="367" t="s">
        <v>746</v>
      </c>
      <c r="B112" s="345" t="n">
        <v>7</v>
      </c>
      <c r="C112" s="345" t="n">
        <v>7</v>
      </c>
      <c r="D112" s="345" t="n">
        <v>7</v>
      </c>
      <c r="E112" s="346" t="n">
        <v>7</v>
      </c>
      <c r="F112" s="345" t="n">
        <v>7</v>
      </c>
      <c r="G112" s="347" t="n">
        <v>7</v>
      </c>
    </row>
    <row r="113" customFormat="false" ht="13.5" hidden="false" customHeight="false" outlineLevel="0" collapsed="false">
      <c r="A113" s="368" t="s">
        <v>747</v>
      </c>
      <c r="B113" s="349" t="n">
        <v>7</v>
      </c>
      <c r="C113" s="349" t="n">
        <v>7</v>
      </c>
      <c r="D113" s="349"/>
      <c r="E113" s="349"/>
      <c r="F113" s="349"/>
      <c r="G113" s="350"/>
    </row>
    <row r="114" customFormat="false" ht="12.75" hidden="false" customHeight="false" outlineLevel="0" collapsed="false">
      <c r="A114" s="326"/>
      <c r="B114" s="326"/>
      <c r="C114" s="326"/>
      <c r="D114" s="326"/>
      <c r="E114" s="326"/>
      <c r="F114" s="326"/>
      <c r="G114" s="326"/>
    </row>
    <row r="115" customFormat="false" ht="14.25" hidden="false" customHeight="false" outlineLevel="0" collapsed="false">
      <c r="A115" s="332" t="s">
        <v>756</v>
      </c>
      <c r="B115" s="326"/>
      <c r="C115" s="326"/>
      <c r="D115" s="326"/>
      <c r="E115" s="326"/>
      <c r="F115" s="326"/>
      <c r="G115" s="326"/>
    </row>
    <row r="116" customFormat="false" ht="12.75" hidden="false" customHeight="true" outlineLevel="0" collapsed="false">
      <c r="A116" s="333" t="s">
        <v>940</v>
      </c>
      <c r="B116" s="333"/>
      <c r="C116" s="333"/>
      <c r="D116" s="333"/>
      <c r="E116" s="333"/>
      <c r="F116" s="333"/>
      <c r="G116" s="333"/>
    </row>
    <row r="117" customFormat="false" ht="12.75" hidden="false" customHeight="false" outlineLevel="0" collapsed="false">
      <c r="A117" s="413"/>
      <c r="B117" s="414"/>
      <c r="C117" s="414"/>
      <c r="D117" s="414"/>
      <c r="E117" s="414"/>
      <c r="F117" s="414"/>
      <c r="G117" s="414"/>
    </row>
    <row r="118" customFormat="false" ht="15.75" hidden="false" customHeight="false" outlineLevel="0" collapsed="false">
      <c r="A118" s="337" t="str">
        <f aca="false">'Programový rozpočet sumár'!A72</f>
        <v>Prvok 5.4.3</v>
      </c>
      <c r="B118" s="337" t="str">
        <f aca="false">'Programový rozpočet sumár'!B72</f>
        <v>Renovácia VO</v>
      </c>
      <c r="C118" s="326"/>
      <c r="D118" s="326"/>
      <c r="E118" s="326"/>
      <c r="F118" s="326"/>
      <c r="G118" s="326"/>
    </row>
    <row r="119" customFormat="false" ht="12.75" hidden="false" customHeight="false" outlineLevel="0" collapsed="false">
      <c r="A119" s="326"/>
      <c r="B119" s="326"/>
      <c r="C119" s="326"/>
      <c r="D119" s="326"/>
      <c r="E119" s="326"/>
      <c r="F119" s="326"/>
      <c r="G119" s="326"/>
    </row>
    <row r="120" customFormat="false" ht="12.75" hidden="false" customHeight="false" outlineLevel="0" collapsed="false">
      <c r="A120" s="326"/>
      <c r="B120" s="326"/>
      <c r="C120" s="326"/>
      <c r="D120" s="328" t="n">
        <f aca="false">'Program 1'!D$4</f>
        <v>2014</v>
      </c>
      <c r="E120" s="328" t="n">
        <f aca="false">'Program 1'!E$4</f>
        <v>2015</v>
      </c>
      <c r="F120" s="328" t="n">
        <f aca="false">'Program 1'!F$4</f>
        <v>2016</v>
      </c>
      <c r="G120" s="326"/>
    </row>
    <row r="121" customFormat="false" ht="15" hidden="false" customHeight="false" outlineLevel="0" collapsed="false">
      <c r="A121" s="329" t="s">
        <v>737</v>
      </c>
      <c r="B121" s="329"/>
      <c r="C121" s="329"/>
      <c r="D121" s="330" t="n">
        <f aca="false">'Programový rozpočet sumár'!W72</f>
        <v>4000</v>
      </c>
      <c r="E121" s="330" t="n">
        <f aca="false">'Programový rozpočet sumár'!AA72</f>
        <v>4000</v>
      </c>
      <c r="F121" s="330" t="n">
        <f aca="false">'Programový rozpočet sumár'!AG72</f>
        <v>4000</v>
      </c>
      <c r="G121" s="326"/>
    </row>
    <row r="122" customFormat="false" ht="13.5" hidden="false" customHeight="false" outlineLevel="0" collapsed="false">
      <c r="A122" s="331"/>
      <c r="B122" s="331"/>
      <c r="C122" s="331"/>
      <c r="D122" s="331"/>
      <c r="E122" s="331"/>
      <c r="F122" s="331"/>
      <c r="G122" s="331"/>
    </row>
    <row r="123" customFormat="false" ht="12.75" hidden="false" customHeight="true" outlineLevel="0" collapsed="false">
      <c r="A123" s="364" t="s">
        <v>738</v>
      </c>
      <c r="B123" s="341" t="s">
        <v>763</v>
      </c>
      <c r="C123" s="341"/>
      <c r="D123" s="341"/>
      <c r="E123" s="341"/>
      <c r="F123" s="341"/>
      <c r="G123" s="341"/>
    </row>
    <row r="124" customFormat="false" ht="12.75" hidden="false" customHeight="true" outlineLevel="0" collapsed="false">
      <c r="A124" s="367" t="s">
        <v>740</v>
      </c>
      <c r="B124" s="343" t="s">
        <v>941</v>
      </c>
      <c r="C124" s="343"/>
      <c r="D124" s="343"/>
      <c r="E124" s="343"/>
      <c r="F124" s="343"/>
      <c r="G124" s="343"/>
    </row>
    <row r="125" customFormat="false" ht="15" hidden="false" customHeight="true" outlineLevel="0" collapsed="false">
      <c r="A125" s="367" t="s">
        <v>742</v>
      </c>
      <c r="B125" s="344" t="s">
        <v>743</v>
      </c>
      <c r="C125" s="343" t="s">
        <v>942</v>
      </c>
      <c r="D125" s="343"/>
      <c r="E125" s="343"/>
      <c r="F125" s="343"/>
      <c r="G125" s="343"/>
    </row>
    <row r="126" customFormat="false" ht="12.75" hidden="false" customHeight="false" outlineLevel="0" collapsed="false">
      <c r="A126" s="367" t="s">
        <v>745</v>
      </c>
      <c r="B126" s="345" t="n">
        <v>2011</v>
      </c>
      <c r="C126" s="345" t="n">
        <v>2012</v>
      </c>
      <c r="D126" s="345" t="n">
        <v>2013</v>
      </c>
      <c r="E126" s="346" t="n">
        <v>2014</v>
      </c>
      <c r="F126" s="345" t="n">
        <v>2015</v>
      </c>
      <c r="G126" s="347" t="n">
        <v>2016</v>
      </c>
    </row>
    <row r="127" customFormat="false" ht="12.75" hidden="false" customHeight="false" outlineLevel="0" collapsed="false">
      <c r="A127" s="367" t="s">
        <v>746</v>
      </c>
      <c r="B127" s="345" t="n">
        <v>12</v>
      </c>
      <c r="C127" s="345" t="n">
        <v>7</v>
      </c>
      <c r="D127" s="345" t="n">
        <v>4</v>
      </c>
      <c r="E127" s="346" t="n">
        <v>5</v>
      </c>
      <c r="F127" s="345" t="n">
        <v>5</v>
      </c>
      <c r="G127" s="347" t="n">
        <v>5</v>
      </c>
    </row>
    <row r="128" customFormat="false" ht="13.5" hidden="false" customHeight="false" outlineLevel="0" collapsed="false">
      <c r="A128" s="368" t="s">
        <v>747</v>
      </c>
      <c r="B128" s="349" t="n">
        <v>2</v>
      </c>
      <c r="C128" s="349" t="n">
        <v>2</v>
      </c>
      <c r="D128" s="349"/>
      <c r="E128" s="349"/>
      <c r="F128" s="349"/>
      <c r="G128" s="350"/>
    </row>
    <row r="129" customFormat="false" ht="12.75" hidden="false" customHeight="false" outlineLevel="0" collapsed="false">
      <c r="A129" s="326"/>
      <c r="B129" s="326"/>
      <c r="C129" s="326"/>
      <c r="D129" s="326"/>
      <c r="E129" s="326"/>
      <c r="F129" s="326"/>
      <c r="G129" s="326"/>
    </row>
    <row r="130" customFormat="false" ht="14.25" hidden="false" customHeight="false" outlineLevel="0" collapsed="false">
      <c r="A130" s="332" t="s">
        <v>756</v>
      </c>
      <c r="B130" s="326"/>
      <c r="C130" s="326"/>
      <c r="D130" s="326"/>
      <c r="E130" s="326"/>
      <c r="F130" s="326"/>
      <c r="G130" s="326"/>
    </row>
    <row r="131" customFormat="false" ht="12.75" hidden="false" customHeight="true" outlineLevel="0" collapsed="false">
      <c r="A131" s="333" t="s">
        <v>943</v>
      </c>
      <c r="B131" s="333"/>
      <c r="C131" s="333"/>
      <c r="D131" s="333"/>
      <c r="E131" s="333"/>
      <c r="F131" s="333"/>
      <c r="G131" s="333"/>
    </row>
    <row r="132" customFormat="false" ht="12.75" hidden="false" customHeight="false" outlineLevel="0" collapsed="false">
      <c r="A132" s="331"/>
      <c r="B132" s="331"/>
      <c r="C132" s="331"/>
      <c r="D132" s="331"/>
      <c r="E132" s="331"/>
      <c r="F132" s="331"/>
      <c r="G132" s="331"/>
    </row>
    <row r="133" customFormat="false" ht="15.75" hidden="false" customHeight="false" outlineLevel="0" collapsed="false">
      <c r="A133" s="337" t="str">
        <f aca="false">'Programový rozpočet sumár'!A73</f>
        <v>Prvok 5.4.4</v>
      </c>
      <c r="B133" s="337" t="str">
        <f aca="false">'Programový rozpočet sumár'!B73</f>
        <v>Prevádzka VO</v>
      </c>
      <c r="C133" s="326"/>
      <c r="D133" s="326"/>
      <c r="E133" s="326"/>
      <c r="F133" s="326"/>
      <c r="G133" s="326"/>
    </row>
    <row r="134" customFormat="false" ht="12.75" hidden="false" customHeight="false" outlineLevel="0" collapsed="false">
      <c r="A134" s="326"/>
      <c r="B134" s="326"/>
      <c r="C134" s="326"/>
      <c r="D134" s="326"/>
      <c r="E134" s="326"/>
      <c r="F134" s="326"/>
      <c r="G134" s="326"/>
    </row>
    <row r="135" customFormat="false" ht="12.75" hidden="false" customHeight="false" outlineLevel="0" collapsed="false">
      <c r="A135" s="326"/>
      <c r="B135" s="326"/>
      <c r="C135" s="326"/>
      <c r="D135" s="328" t="n">
        <f aca="false">'Program 1'!D$4</f>
        <v>2014</v>
      </c>
      <c r="E135" s="328" t="n">
        <f aca="false">'Program 1'!E$4</f>
        <v>2015</v>
      </c>
      <c r="F135" s="328" t="n">
        <f aca="false">'Program 1'!F$4</f>
        <v>2016</v>
      </c>
      <c r="G135" s="326"/>
    </row>
    <row r="136" customFormat="false" ht="15" hidden="false" customHeight="false" outlineLevel="0" collapsed="false">
      <c r="A136" s="329" t="s">
        <v>737</v>
      </c>
      <c r="B136" s="329"/>
      <c r="C136" s="329"/>
      <c r="D136" s="330" t="n">
        <f aca="false">'Programový rozpočet sumár'!W73</f>
        <v>86000</v>
      </c>
      <c r="E136" s="330" t="n">
        <f aca="false">'Programový rozpočet sumár'!AA73</f>
        <v>87700</v>
      </c>
      <c r="F136" s="330" t="n">
        <f aca="false">'Programový rozpočet sumár'!AG73</f>
        <v>87700</v>
      </c>
      <c r="G136" s="326"/>
    </row>
    <row r="137" customFormat="false" ht="13.5" hidden="false" customHeight="false" outlineLevel="0" collapsed="false">
      <c r="A137" s="331"/>
      <c r="B137" s="331"/>
      <c r="C137" s="331"/>
      <c r="D137" s="331"/>
      <c r="E137" s="331"/>
      <c r="F137" s="331"/>
      <c r="G137" s="331"/>
    </row>
    <row r="138" customFormat="false" ht="12.75" hidden="false" customHeight="true" outlineLevel="0" collapsed="false">
      <c r="A138" s="364" t="s">
        <v>738</v>
      </c>
      <c r="B138" s="341" t="s">
        <v>763</v>
      </c>
      <c r="C138" s="341"/>
      <c r="D138" s="341"/>
      <c r="E138" s="341"/>
      <c r="F138" s="341"/>
      <c r="G138" s="341"/>
    </row>
    <row r="139" customFormat="false" ht="12.75" hidden="false" customHeight="true" outlineLevel="0" collapsed="false">
      <c r="A139" s="367" t="s">
        <v>740</v>
      </c>
      <c r="B139" s="343" t="s">
        <v>944</v>
      </c>
      <c r="C139" s="343"/>
      <c r="D139" s="343"/>
      <c r="E139" s="343"/>
      <c r="F139" s="343"/>
      <c r="G139" s="343"/>
    </row>
    <row r="140" customFormat="false" ht="15" hidden="false" customHeight="true" outlineLevel="0" collapsed="false">
      <c r="A140" s="367" t="s">
        <v>742</v>
      </c>
      <c r="B140" s="344" t="s">
        <v>743</v>
      </c>
      <c r="C140" s="343" t="s">
        <v>945</v>
      </c>
      <c r="D140" s="343"/>
      <c r="E140" s="343"/>
      <c r="F140" s="343"/>
      <c r="G140" s="343"/>
    </row>
    <row r="141" customFormat="false" ht="12.75" hidden="false" customHeight="false" outlineLevel="0" collapsed="false">
      <c r="A141" s="367" t="s">
        <v>745</v>
      </c>
      <c r="B141" s="345" t="n">
        <v>2011</v>
      </c>
      <c r="C141" s="345" t="n">
        <v>2012</v>
      </c>
      <c r="D141" s="345" t="n">
        <v>2013</v>
      </c>
      <c r="E141" s="346" t="n">
        <v>2014</v>
      </c>
      <c r="F141" s="345" t="n">
        <v>2015</v>
      </c>
      <c r="G141" s="347" t="n">
        <v>2016</v>
      </c>
    </row>
    <row r="142" customFormat="false" ht="12.75" hidden="false" customHeight="false" outlineLevel="0" collapsed="false">
      <c r="A142" s="367" t="s">
        <v>746</v>
      </c>
      <c r="B142" s="438" t="n">
        <v>1292</v>
      </c>
      <c r="C142" s="438" t="n">
        <v>1310</v>
      </c>
      <c r="D142" s="438" t="n">
        <v>1325</v>
      </c>
      <c r="E142" s="439" t="n">
        <f aca="false">D142+E97</f>
        <v>1325</v>
      </c>
      <c r="F142" s="438" t="n">
        <f aca="false">E142+F97</f>
        <v>1325</v>
      </c>
      <c r="G142" s="440" t="n">
        <f aca="false">F142+G97</f>
        <v>1325</v>
      </c>
    </row>
    <row r="143" customFormat="false" ht="13.5" hidden="false" customHeight="false" outlineLevel="0" collapsed="false">
      <c r="A143" s="368" t="s">
        <v>747</v>
      </c>
      <c r="B143" s="441" t="n">
        <v>1302</v>
      </c>
      <c r="C143" s="441" t="n">
        <v>1323</v>
      </c>
      <c r="D143" s="441"/>
      <c r="E143" s="441"/>
      <c r="F143" s="441"/>
      <c r="G143" s="455"/>
    </row>
    <row r="144" customFormat="false" ht="25.5" hidden="false" customHeight="true" outlineLevel="0" collapsed="false">
      <c r="A144" s="367" t="s">
        <v>742</v>
      </c>
      <c r="B144" s="360" t="s">
        <v>743</v>
      </c>
      <c r="C144" s="341" t="s">
        <v>946</v>
      </c>
      <c r="D144" s="341"/>
      <c r="E144" s="341"/>
      <c r="F144" s="341"/>
      <c r="G144" s="341"/>
    </row>
    <row r="145" customFormat="false" ht="12.75" hidden="false" customHeight="false" outlineLevel="0" collapsed="false">
      <c r="A145" s="367" t="s">
        <v>745</v>
      </c>
      <c r="B145" s="345" t="n">
        <v>2011</v>
      </c>
      <c r="C145" s="345" t="n">
        <v>2012</v>
      </c>
      <c r="D145" s="345" t="n">
        <v>2013</v>
      </c>
      <c r="E145" s="346" t="n">
        <v>2014</v>
      </c>
      <c r="F145" s="345" t="n">
        <v>2015</v>
      </c>
      <c r="G145" s="347" t="n">
        <v>2016</v>
      </c>
    </row>
    <row r="146" customFormat="false" ht="12.75" hidden="false" customHeight="false" outlineLevel="0" collapsed="false">
      <c r="A146" s="367" t="s">
        <v>746</v>
      </c>
      <c r="B146" s="484" t="n">
        <v>56</v>
      </c>
      <c r="C146" s="484" t="n">
        <v>59.5419847328244</v>
      </c>
      <c r="D146" s="484" t="n">
        <v>64.9056603773585</v>
      </c>
      <c r="E146" s="484" t="n">
        <f aca="false">D136/E142</f>
        <v>64.9056603773585</v>
      </c>
      <c r="F146" s="484" t="n">
        <f aca="false">E136/F142</f>
        <v>66.188679245283</v>
      </c>
      <c r="G146" s="485" t="n">
        <f aca="false">F136/G142</f>
        <v>66.188679245283</v>
      </c>
    </row>
    <row r="147" customFormat="false" ht="13.5" hidden="false" customHeight="false" outlineLevel="0" collapsed="false">
      <c r="A147" s="368" t="s">
        <v>747</v>
      </c>
      <c r="B147" s="486" t="n">
        <v>57.4224270353303</v>
      </c>
      <c r="C147" s="486" t="n">
        <v>64.9562585034014</v>
      </c>
      <c r="D147" s="349"/>
      <c r="E147" s="349"/>
      <c r="F147" s="349"/>
      <c r="G147" s="350"/>
    </row>
    <row r="148" customFormat="false" ht="12.75" hidden="false" customHeight="false" outlineLevel="0" collapsed="false">
      <c r="A148" s="331"/>
      <c r="B148" s="331"/>
      <c r="C148" s="331"/>
      <c r="D148" s="331"/>
      <c r="E148" s="331"/>
      <c r="F148" s="331"/>
      <c r="G148" s="331"/>
    </row>
    <row r="149" customFormat="false" ht="14.25" hidden="false" customHeight="false" outlineLevel="0" collapsed="false">
      <c r="A149" s="332" t="s">
        <v>756</v>
      </c>
      <c r="B149" s="326"/>
      <c r="C149" s="326"/>
      <c r="D149" s="326"/>
      <c r="E149" s="326"/>
      <c r="F149" s="326"/>
      <c r="G149" s="326"/>
    </row>
    <row r="150" customFormat="false" ht="12.75" hidden="false" customHeight="true" outlineLevel="0" collapsed="false">
      <c r="A150" s="333" t="s">
        <v>947</v>
      </c>
      <c r="B150" s="333"/>
      <c r="C150" s="333"/>
      <c r="D150" s="333"/>
      <c r="E150" s="333"/>
      <c r="F150" s="333"/>
      <c r="G150" s="333"/>
    </row>
    <row r="151" customFormat="false" ht="12.75" hidden="false" customHeight="false" outlineLevel="0" collapsed="false">
      <c r="A151" s="331"/>
      <c r="B151" s="331"/>
      <c r="C151" s="331"/>
      <c r="D151" s="331"/>
      <c r="E151" s="331"/>
      <c r="F151" s="331"/>
      <c r="G151" s="331"/>
    </row>
    <row r="152" customFormat="false" ht="15.75" hidden="false" customHeight="false" outlineLevel="0" collapsed="false">
      <c r="A152" s="336" t="str">
        <f aca="false">'Programový rozpočet sumár'!A74</f>
        <v>Podprog 5.5</v>
      </c>
      <c r="B152" s="336" t="str">
        <f aca="false">'Programový rozpočet sumár'!B74</f>
        <v>Starostlivosť o psov</v>
      </c>
      <c r="C152" s="326"/>
      <c r="D152" s="326"/>
      <c r="E152" s="326"/>
      <c r="F152" s="326"/>
      <c r="G152" s="326"/>
    </row>
    <row r="153" customFormat="false" ht="15" hidden="false" customHeight="false" outlineLevel="0" collapsed="false">
      <c r="A153" s="327" t="s">
        <v>948</v>
      </c>
      <c r="B153" s="326"/>
      <c r="C153" s="326"/>
      <c r="D153" s="326"/>
      <c r="E153" s="326"/>
      <c r="F153" s="326"/>
      <c r="G153" s="326"/>
    </row>
    <row r="154" customFormat="false" ht="12.75" hidden="false" customHeight="false" outlineLevel="0" collapsed="false">
      <c r="A154" s="326"/>
      <c r="B154" s="326"/>
      <c r="C154" s="326"/>
      <c r="D154" s="326"/>
      <c r="E154" s="326"/>
      <c r="F154" s="326"/>
      <c r="G154" s="326"/>
    </row>
    <row r="155" customFormat="false" ht="12.75" hidden="false" customHeight="false" outlineLevel="0" collapsed="false">
      <c r="A155" s="326"/>
      <c r="B155" s="326"/>
      <c r="C155" s="326"/>
      <c r="D155" s="328" t="n">
        <f aca="false">'Program 1'!D$4</f>
        <v>2014</v>
      </c>
      <c r="E155" s="328" t="n">
        <f aca="false">'Program 1'!E$4</f>
        <v>2015</v>
      </c>
      <c r="F155" s="328" t="n">
        <f aca="false">'Program 1'!F$4</f>
        <v>2016</v>
      </c>
      <c r="G155" s="326"/>
    </row>
    <row r="156" customFormat="false" ht="15" hidden="false" customHeight="false" outlineLevel="0" collapsed="false">
      <c r="A156" s="478" t="s">
        <v>949</v>
      </c>
      <c r="B156" s="478"/>
      <c r="C156" s="478"/>
      <c r="D156" s="330" t="n">
        <f aca="false">'Programový rozpočet sumár'!W74</f>
        <v>1000</v>
      </c>
      <c r="E156" s="330" t="n">
        <f aca="false">'Programový rozpočet sumár'!AA74</f>
        <v>1000</v>
      </c>
      <c r="F156" s="330" t="n">
        <f aca="false">'Programový rozpočet sumár'!AG74</f>
        <v>1000</v>
      </c>
      <c r="G156" s="326"/>
    </row>
    <row r="157" customFormat="false" ht="15.75" hidden="false" customHeight="false" outlineLevel="0" collapsed="false">
      <c r="A157" s="487"/>
      <c r="B157" s="331"/>
      <c r="C157" s="331"/>
      <c r="D157" s="331"/>
      <c r="E157" s="331"/>
      <c r="F157" s="331"/>
      <c r="G157" s="331"/>
    </row>
    <row r="158" customFormat="false" ht="12.75" hidden="false" customHeight="true" outlineLevel="0" collapsed="false">
      <c r="A158" s="364" t="s">
        <v>738</v>
      </c>
      <c r="B158" s="341" t="s">
        <v>911</v>
      </c>
      <c r="C158" s="341"/>
      <c r="D158" s="341"/>
      <c r="E158" s="341"/>
      <c r="F158" s="341"/>
      <c r="G158" s="341"/>
    </row>
    <row r="159" customFormat="false" ht="12.75" hidden="false" customHeight="true" outlineLevel="0" collapsed="false">
      <c r="A159" s="367" t="s">
        <v>740</v>
      </c>
      <c r="B159" s="343" t="s">
        <v>950</v>
      </c>
      <c r="C159" s="343"/>
      <c r="D159" s="343"/>
      <c r="E159" s="343"/>
      <c r="F159" s="343"/>
      <c r="G159" s="343"/>
    </row>
    <row r="160" customFormat="false" ht="12.75" hidden="false" customHeight="true" outlineLevel="0" collapsed="false">
      <c r="A160" s="367" t="s">
        <v>742</v>
      </c>
      <c r="B160" s="344" t="s">
        <v>743</v>
      </c>
      <c r="C160" s="343" t="s">
        <v>951</v>
      </c>
      <c r="D160" s="343"/>
      <c r="E160" s="343"/>
      <c r="F160" s="343"/>
      <c r="G160" s="343"/>
    </row>
    <row r="161" customFormat="false" ht="12.75" hidden="false" customHeight="false" outlineLevel="0" collapsed="false">
      <c r="A161" s="367" t="s">
        <v>745</v>
      </c>
      <c r="B161" s="345" t="n">
        <v>2011</v>
      </c>
      <c r="C161" s="345" t="n">
        <v>2012</v>
      </c>
      <c r="D161" s="345" t="n">
        <v>2013</v>
      </c>
      <c r="E161" s="346" t="n">
        <v>2014</v>
      </c>
      <c r="F161" s="345" t="n">
        <v>2015</v>
      </c>
      <c r="G161" s="347" t="n">
        <v>2016</v>
      </c>
    </row>
    <row r="162" customFormat="false" ht="12.75" hidden="false" customHeight="false" outlineLevel="0" collapsed="false">
      <c r="A162" s="367" t="s">
        <v>746</v>
      </c>
      <c r="B162" s="345" t="n">
        <v>10</v>
      </c>
      <c r="C162" s="345" t="n">
        <v>10</v>
      </c>
      <c r="D162" s="345" t="n">
        <v>10</v>
      </c>
      <c r="E162" s="346" t="n">
        <v>10</v>
      </c>
      <c r="F162" s="345" t="n">
        <v>10</v>
      </c>
      <c r="G162" s="347" t="n">
        <v>10</v>
      </c>
    </row>
    <row r="163" customFormat="false" ht="13.5" hidden="false" customHeight="false" outlineLevel="0" collapsed="false">
      <c r="A163" s="368" t="s">
        <v>747</v>
      </c>
      <c r="B163" s="349" t="n">
        <v>11</v>
      </c>
      <c r="C163" s="349" t="n">
        <v>10</v>
      </c>
      <c r="D163" s="349"/>
      <c r="E163" s="349"/>
      <c r="F163" s="349"/>
      <c r="G163" s="350"/>
    </row>
    <row r="164" customFormat="false" ht="15" hidden="false" customHeight="false" outlineLevel="0" collapsed="false">
      <c r="A164" s="373"/>
      <c r="B164" s="373"/>
      <c r="C164" s="373"/>
      <c r="D164" s="373"/>
      <c r="E164" s="373"/>
      <c r="F164" s="373"/>
      <c r="G164" s="373"/>
    </row>
    <row r="165" s="437" customFormat="true" ht="14.25" hidden="false" customHeight="false" outlineLevel="0" collapsed="false">
      <c r="A165" s="332" t="s">
        <v>777</v>
      </c>
      <c r="B165" s="332"/>
      <c r="C165" s="332"/>
      <c r="D165" s="332"/>
      <c r="E165" s="332"/>
      <c r="F165" s="332"/>
      <c r="G165" s="332"/>
    </row>
    <row r="166" s="389" customFormat="true" ht="42" hidden="false" customHeight="true" outlineLevel="0" collapsed="false">
      <c r="A166" s="333" t="s">
        <v>952</v>
      </c>
      <c r="B166" s="333"/>
      <c r="C166" s="333"/>
      <c r="D166" s="333"/>
      <c r="E166" s="333"/>
      <c r="F166" s="333"/>
      <c r="G166" s="333"/>
    </row>
    <row r="168" customFormat="false" ht="15.75" hidden="false" customHeight="false" outlineLevel="0" collapsed="false">
      <c r="A168" s="336" t="str">
        <f aca="false">'Programový rozpočet sumár'!A79</f>
        <v>Podprog 5.9</v>
      </c>
      <c r="B168" s="336" t="str">
        <f aca="false">'Programový rozpočet sumár'!B79</f>
        <v>Útulok zvierat</v>
      </c>
      <c r="C168" s="326"/>
      <c r="D168" s="326"/>
      <c r="E168" s="326"/>
      <c r="F168" s="326"/>
      <c r="G168" s="326"/>
    </row>
    <row r="169" customFormat="false" ht="15" hidden="false" customHeight="false" outlineLevel="0" collapsed="false">
      <c r="A169" s="327" t="s">
        <v>953</v>
      </c>
      <c r="B169" s="326"/>
      <c r="C169" s="326"/>
      <c r="D169" s="326"/>
      <c r="E169" s="326"/>
      <c r="F169" s="326"/>
      <c r="G169" s="326"/>
    </row>
    <row r="170" customFormat="false" ht="12.75" hidden="false" customHeight="false" outlineLevel="0" collapsed="false">
      <c r="A170" s="326"/>
      <c r="B170" s="326"/>
      <c r="C170" s="326"/>
      <c r="D170" s="326"/>
      <c r="E170" s="326"/>
      <c r="F170" s="326"/>
      <c r="G170" s="326"/>
    </row>
    <row r="171" customFormat="false" ht="12.75" hidden="false" customHeight="false" outlineLevel="0" collapsed="false">
      <c r="A171" s="326"/>
      <c r="B171" s="326"/>
      <c r="C171" s="326"/>
      <c r="D171" s="328" t="n">
        <f aca="false">'Program 1'!D$4</f>
        <v>2014</v>
      </c>
      <c r="E171" s="328" t="n">
        <f aca="false">'Program 1'!E$4</f>
        <v>2015</v>
      </c>
      <c r="F171" s="328" t="n">
        <f aca="false">'Program 1'!F$4</f>
        <v>2016</v>
      </c>
      <c r="G171" s="326"/>
    </row>
    <row r="172" customFormat="false" ht="15" hidden="false" customHeight="false" outlineLevel="0" collapsed="false">
      <c r="A172" s="478" t="s">
        <v>949</v>
      </c>
      <c r="B172" s="478"/>
      <c r="C172" s="478"/>
      <c r="D172" s="330" t="n">
        <f aca="false">'Programový rozpočet sumár'!W79</f>
        <v>3700</v>
      </c>
      <c r="E172" s="330" t="n">
        <f aca="false">'Programový rozpočet sumár'!AA79</f>
        <v>3700</v>
      </c>
      <c r="F172" s="330" t="n">
        <f aca="false">'Programový rozpočet sumár'!AG79</f>
        <v>3700</v>
      </c>
      <c r="G172" s="326"/>
    </row>
    <row r="173" customFormat="false" ht="15.75" hidden="false" customHeight="false" outlineLevel="0" collapsed="false">
      <c r="A173" s="487"/>
      <c r="B173" s="331"/>
      <c r="C173" s="331"/>
      <c r="D173" s="331"/>
      <c r="E173" s="331"/>
      <c r="F173" s="331"/>
      <c r="G173" s="331"/>
    </row>
    <row r="174" customFormat="false" ht="12.75" hidden="false" customHeight="true" outlineLevel="0" collapsed="false">
      <c r="A174" s="364" t="s">
        <v>738</v>
      </c>
      <c r="B174" s="341" t="s">
        <v>911</v>
      </c>
      <c r="C174" s="341"/>
      <c r="D174" s="341"/>
      <c r="E174" s="341"/>
      <c r="F174" s="341"/>
      <c r="G174" s="341"/>
    </row>
    <row r="175" customFormat="false" ht="12.75" hidden="false" customHeight="true" outlineLevel="0" collapsed="false">
      <c r="A175" s="367" t="s">
        <v>740</v>
      </c>
      <c r="B175" s="343" t="s">
        <v>954</v>
      </c>
      <c r="C175" s="343"/>
      <c r="D175" s="343"/>
      <c r="E175" s="343"/>
      <c r="F175" s="343"/>
      <c r="G175" s="343"/>
    </row>
    <row r="176" customFormat="false" ht="12.75" hidden="false" customHeight="true" outlineLevel="0" collapsed="false">
      <c r="A176" s="367" t="s">
        <v>742</v>
      </c>
      <c r="B176" s="360" t="s">
        <v>743</v>
      </c>
      <c r="C176" s="449" t="s">
        <v>955</v>
      </c>
      <c r="D176" s="449"/>
      <c r="E176" s="449"/>
      <c r="F176" s="449"/>
      <c r="G176" s="449"/>
    </row>
    <row r="177" customFormat="false" ht="12.75" hidden="false" customHeight="false" outlineLevel="0" collapsed="false">
      <c r="A177" s="367" t="s">
        <v>745</v>
      </c>
      <c r="B177" s="345" t="n">
        <v>2011</v>
      </c>
      <c r="C177" s="345" t="n">
        <v>2012</v>
      </c>
      <c r="D177" s="345" t="n">
        <v>2013</v>
      </c>
      <c r="E177" s="346" t="n">
        <v>2014</v>
      </c>
      <c r="F177" s="345" t="n">
        <v>2015</v>
      </c>
      <c r="G177" s="347" t="n">
        <v>2016</v>
      </c>
    </row>
    <row r="178" customFormat="false" ht="12.75" hidden="false" customHeight="false" outlineLevel="0" collapsed="false">
      <c r="A178" s="367" t="s">
        <v>746</v>
      </c>
      <c r="B178" s="345" t="n">
        <v>20</v>
      </c>
      <c r="C178" s="345" t="n">
        <v>30</v>
      </c>
      <c r="D178" s="345" t="n">
        <v>30</v>
      </c>
      <c r="E178" s="346" t="n">
        <v>30</v>
      </c>
      <c r="F178" s="345" t="n">
        <v>30</v>
      </c>
      <c r="G178" s="347" t="n">
        <v>30</v>
      </c>
    </row>
    <row r="179" customFormat="false" ht="13.5" hidden="false" customHeight="false" outlineLevel="0" collapsed="false">
      <c r="A179" s="368" t="s">
        <v>747</v>
      </c>
      <c r="B179" s="441" t="n">
        <v>40</v>
      </c>
      <c r="C179" s="441" t="n">
        <v>30</v>
      </c>
      <c r="D179" s="349"/>
      <c r="E179" s="349"/>
      <c r="F179" s="349"/>
      <c r="G179" s="350"/>
    </row>
    <row r="181" customFormat="false" ht="14.25" hidden="false" customHeight="false" outlineLevel="0" collapsed="false">
      <c r="A181" s="332" t="s">
        <v>777</v>
      </c>
      <c r="B181" s="332"/>
      <c r="C181" s="332"/>
      <c r="D181" s="332"/>
      <c r="E181" s="332"/>
      <c r="F181" s="332"/>
      <c r="G181" s="332"/>
    </row>
    <row r="182" customFormat="false" ht="12.75" hidden="false" customHeight="true" outlineLevel="0" collapsed="false">
      <c r="A182" s="333" t="s">
        <v>956</v>
      </c>
      <c r="B182" s="333"/>
      <c r="C182" s="333"/>
      <c r="D182" s="333"/>
      <c r="E182" s="333"/>
      <c r="F182" s="333"/>
      <c r="G182" s="333"/>
    </row>
  </sheetData>
  <mergeCells count="56">
    <mergeCell ref="A5:C5"/>
    <mergeCell ref="A8:G8"/>
    <mergeCell ref="A14:C14"/>
    <mergeCell ref="A19:C19"/>
    <mergeCell ref="B21:G21"/>
    <mergeCell ref="B22:G22"/>
    <mergeCell ref="C23:G23"/>
    <mergeCell ref="C27:G27"/>
    <mergeCell ref="A33:G33"/>
    <mergeCell ref="A38:C38"/>
    <mergeCell ref="B40:G40"/>
    <mergeCell ref="B41:G41"/>
    <mergeCell ref="C42:G42"/>
    <mergeCell ref="A48:G48"/>
    <mergeCell ref="A54:C54"/>
    <mergeCell ref="B56:G56"/>
    <mergeCell ref="B57:G57"/>
    <mergeCell ref="C58:G58"/>
    <mergeCell ref="A64:G64"/>
    <mergeCell ref="A70:C70"/>
    <mergeCell ref="B72:G72"/>
    <mergeCell ref="B73:G73"/>
    <mergeCell ref="C74:G74"/>
    <mergeCell ref="A80:G80"/>
    <mergeCell ref="A86:C86"/>
    <mergeCell ref="A91:C91"/>
    <mergeCell ref="B93:G93"/>
    <mergeCell ref="B94:G94"/>
    <mergeCell ref="C95:G95"/>
    <mergeCell ref="A101:G101"/>
    <mergeCell ref="A106:C106"/>
    <mergeCell ref="B108:G108"/>
    <mergeCell ref="B109:G109"/>
    <mergeCell ref="C110:G110"/>
    <mergeCell ref="A116:G116"/>
    <mergeCell ref="A121:C121"/>
    <mergeCell ref="B123:G123"/>
    <mergeCell ref="B124:G124"/>
    <mergeCell ref="C125:G125"/>
    <mergeCell ref="A131:G131"/>
    <mergeCell ref="A136:C136"/>
    <mergeCell ref="B138:G138"/>
    <mergeCell ref="B139:G139"/>
    <mergeCell ref="C140:G140"/>
    <mergeCell ref="C144:G144"/>
    <mergeCell ref="A150:G150"/>
    <mergeCell ref="A156:C156"/>
    <mergeCell ref="B158:G158"/>
    <mergeCell ref="B159:G159"/>
    <mergeCell ref="C160:G160"/>
    <mergeCell ref="A166:G166"/>
    <mergeCell ref="A172:C172"/>
    <mergeCell ref="B174:G174"/>
    <mergeCell ref="B175:G175"/>
    <mergeCell ref="C176:G176"/>
    <mergeCell ref="A182:G18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4" man="true" max="16383" min="0"/>
    <brk id="81" man="true" max="16383" min="0"/>
    <brk id="132" man="true" max="16383" min="0"/>
  </rowBreaks>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H208" activeCellId="0" sqref="H208"/>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80</f>
        <v>Program 6:   Odpadové hospodárstvo</v>
      </c>
      <c r="B1" s="326"/>
      <c r="C1" s="326"/>
      <c r="D1" s="326"/>
      <c r="E1" s="326"/>
      <c r="F1" s="326"/>
      <c r="G1" s="326"/>
    </row>
    <row r="2" customFormat="false" ht="15" hidden="false" customHeight="false" outlineLevel="0" collapsed="false">
      <c r="A2" s="327" t="s">
        <v>957</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80</f>
        <v>731600</v>
      </c>
      <c r="E5" s="330" t="n">
        <f aca="false">'Programový rozpočet sumár'!AA80</f>
        <v>742300</v>
      </c>
      <c r="F5" s="330" t="n">
        <f aca="false">'Programový rozpočet sumár'!AG80</f>
        <v>715800</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29.25" hidden="false" customHeight="true" outlineLevel="0" collapsed="false">
      <c r="A8" s="333" t="s">
        <v>958</v>
      </c>
      <c r="B8" s="333"/>
      <c r="C8" s="333"/>
      <c r="D8" s="333"/>
      <c r="E8" s="333"/>
      <c r="F8" s="333"/>
      <c r="G8" s="333"/>
    </row>
    <row r="9" customFormat="false" ht="12.75" hidden="false" customHeight="false" outlineLevel="0" collapsed="false">
      <c r="A9" s="326"/>
      <c r="B9" s="326"/>
      <c r="C9" s="326"/>
      <c r="D9" s="326"/>
      <c r="E9" s="326"/>
      <c r="F9" s="326"/>
      <c r="G9" s="326"/>
    </row>
    <row r="10" customFormat="false" ht="15.75" hidden="false" customHeight="false" outlineLevel="0" collapsed="false">
      <c r="A10" s="336" t="str">
        <f aca="false">'Programový rozpočet sumár'!A81</f>
        <v>Podprog 6.1</v>
      </c>
      <c r="B10" s="336" t="str">
        <f aca="false">'Programový rozpočet sumár'!B81</f>
        <v>Zber a zneškodnenie odpadu</v>
      </c>
      <c r="C10" s="326"/>
      <c r="D10" s="326"/>
      <c r="E10" s="326"/>
      <c r="F10" s="326"/>
      <c r="G10" s="326"/>
    </row>
    <row r="11" customFormat="false" ht="12.75" hidden="false" customHeight="false" outlineLevel="0" collapsed="false">
      <c r="A11" s="326"/>
      <c r="B11" s="326"/>
      <c r="C11" s="326"/>
      <c r="D11" s="326"/>
      <c r="E11" s="326"/>
      <c r="F11" s="326"/>
      <c r="G11" s="326"/>
    </row>
    <row r="12" customFormat="false" ht="12.75" hidden="false" customHeight="false" outlineLevel="0" collapsed="false">
      <c r="A12" s="326"/>
      <c r="B12" s="326"/>
      <c r="C12" s="326"/>
      <c r="D12" s="328" t="n">
        <f aca="false">'Program 1'!D$4</f>
        <v>2014</v>
      </c>
      <c r="E12" s="328" t="n">
        <f aca="false">'Program 1'!E$4</f>
        <v>2015</v>
      </c>
      <c r="F12" s="328" t="n">
        <f aca="false">'Program 1'!F$4</f>
        <v>2016</v>
      </c>
      <c r="G12" s="326"/>
    </row>
    <row r="13" customFormat="false" ht="15" hidden="false" customHeight="false" outlineLevel="0" collapsed="false">
      <c r="A13" s="329" t="s">
        <v>736</v>
      </c>
      <c r="B13" s="329"/>
      <c r="C13" s="329"/>
      <c r="D13" s="330" t="n">
        <f aca="false">'Programový rozpočet sumár'!W81</f>
        <v>450000</v>
      </c>
      <c r="E13" s="330" t="n">
        <f aca="false">'Programový rozpočet sumár'!AA81</f>
        <v>459200</v>
      </c>
      <c r="F13" s="330" t="n">
        <f aca="false">'Programový rozpočet sumár'!AG81</f>
        <v>431700</v>
      </c>
      <c r="G13" s="326"/>
    </row>
    <row r="14" customFormat="false" ht="15" hidden="false" customHeight="false" outlineLevel="0" collapsed="false">
      <c r="A14" s="488"/>
      <c r="B14" s="489"/>
      <c r="C14" s="489"/>
      <c r="D14" s="490"/>
      <c r="E14" s="490"/>
      <c r="F14" s="490"/>
      <c r="G14" s="326"/>
    </row>
    <row r="15" customFormat="false" ht="15.75" hidden="false" customHeight="false" outlineLevel="0" collapsed="false">
      <c r="A15" s="337" t="str">
        <f aca="false">'Programový rozpočet sumár'!A82</f>
        <v>Prvok 6.1.1</v>
      </c>
      <c r="B15" s="337" t="str">
        <f aca="false">'Programový rozpočet sumár'!B82</f>
        <v>Cyklický zber odpadu</v>
      </c>
      <c r="C15" s="326"/>
      <c r="D15" s="326"/>
      <c r="E15" s="326"/>
      <c r="F15" s="326"/>
      <c r="G15" s="326"/>
    </row>
    <row r="16" customFormat="false" ht="12.75" hidden="false" customHeight="false" outlineLevel="0" collapsed="false">
      <c r="A16" s="326"/>
      <c r="B16" s="326"/>
      <c r="C16" s="326"/>
      <c r="D16" s="326"/>
      <c r="E16" s="326"/>
      <c r="F16" s="326"/>
      <c r="G16" s="326"/>
    </row>
    <row r="17" customFormat="false" ht="12.75" hidden="false" customHeight="false" outlineLevel="0" collapsed="false">
      <c r="A17" s="326"/>
      <c r="B17" s="326"/>
      <c r="C17" s="326"/>
      <c r="D17" s="328" t="n">
        <f aca="false">'Program 1'!D$4</f>
        <v>2014</v>
      </c>
      <c r="E17" s="328" t="n">
        <f aca="false">'Program 1'!E$4</f>
        <v>2015</v>
      </c>
      <c r="F17" s="328" t="n">
        <f aca="false">'Program 1'!F$4</f>
        <v>2016</v>
      </c>
      <c r="G17" s="326"/>
    </row>
    <row r="18" customFormat="false" ht="15" hidden="false" customHeight="false" outlineLevel="0" collapsed="false">
      <c r="A18" s="329" t="s">
        <v>737</v>
      </c>
      <c r="B18" s="329"/>
      <c r="C18" s="329"/>
      <c r="D18" s="330" t="n">
        <f aca="false">'Programový rozpočet sumár'!W82</f>
        <v>290000</v>
      </c>
      <c r="E18" s="330" t="n">
        <f aca="false">'Programový rozpočet sumár'!AA82</f>
        <v>296000</v>
      </c>
      <c r="F18" s="330" t="n">
        <f aca="false">'Programový rozpočet sumár'!AG82</f>
        <v>302000</v>
      </c>
      <c r="G18" s="326"/>
    </row>
    <row r="19" customFormat="false" ht="15.75" hidden="false" customHeight="false" outlineLevel="0" collapsed="false">
      <c r="A19" s="491"/>
      <c r="B19" s="492"/>
      <c r="C19" s="492"/>
      <c r="D19" s="493"/>
      <c r="E19" s="493"/>
      <c r="F19" s="493"/>
      <c r="G19" s="331"/>
    </row>
    <row r="20" customFormat="false" ht="12.75" hidden="false" customHeight="true" outlineLevel="0" collapsed="false">
      <c r="A20" s="364" t="s">
        <v>738</v>
      </c>
      <c r="B20" s="341" t="s">
        <v>763</v>
      </c>
      <c r="C20" s="341"/>
      <c r="D20" s="341"/>
      <c r="E20" s="341"/>
      <c r="F20" s="341"/>
      <c r="G20" s="341"/>
    </row>
    <row r="21" customFormat="false" ht="12.75" hidden="false" customHeight="true" outlineLevel="0" collapsed="false">
      <c r="A21" s="367" t="s">
        <v>740</v>
      </c>
      <c r="B21" s="343" t="s">
        <v>959</v>
      </c>
      <c r="C21" s="343"/>
      <c r="D21" s="343"/>
      <c r="E21" s="343"/>
      <c r="F21" s="343"/>
      <c r="G21" s="343"/>
    </row>
    <row r="22" customFormat="false" ht="15" hidden="false" customHeight="true" outlineLevel="0" collapsed="false">
      <c r="A22" s="367" t="s">
        <v>742</v>
      </c>
      <c r="B22" s="344" t="s">
        <v>743</v>
      </c>
      <c r="C22" s="343" t="s">
        <v>960</v>
      </c>
      <c r="D22" s="343"/>
      <c r="E22" s="343"/>
      <c r="F22" s="343"/>
      <c r="G22" s="343"/>
    </row>
    <row r="23" customFormat="false" ht="12.75" hidden="false" customHeight="false" outlineLevel="0" collapsed="false">
      <c r="A23" s="367" t="s">
        <v>745</v>
      </c>
      <c r="B23" s="345" t="n">
        <v>2011</v>
      </c>
      <c r="C23" s="345" t="n">
        <v>2012</v>
      </c>
      <c r="D23" s="345" t="n">
        <v>2013</v>
      </c>
      <c r="E23" s="346" t="n">
        <v>2014</v>
      </c>
      <c r="F23" s="345" t="n">
        <v>2015</v>
      </c>
      <c r="G23" s="347" t="n">
        <v>2016</v>
      </c>
    </row>
    <row r="24" customFormat="false" ht="12.75" hidden="false" customHeight="false" outlineLevel="0" collapsed="false">
      <c r="A24" s="367" t="s">
        <v>746</v>
      </c>
      <c r="B24" s="355" t="n">
        <v>0.98</v>
      </c>
      <c r="C24" s="355" t="n">
        <v>0.98</v>
      </c>
      <c r="D24" s="355" t="n">
        <v>0.98</v>
      </c>
      <c r="E24" s="356" t="n">
        <v>0.98</v>
      </c>
      <c r="F24" s="355" t="n">
        <v>0.98</v>
      </c>
      <c r="G24" s="357" t="n">
        <v>0.98</v>
      </c>
    </row>
    <row r="25" customFormat="false" ht="13.5" hidden="false" customHeight="false" outlineLevel="0" collapsed="false">
      <c r="A25" s="368" t="s">
        <v>747</v>
      </c>
      <c r="B25" s="358" t="n">
        <v>0.98</v>
      </c>
      <c r="C25" s="358" t="n">
        <v>0.99</v>
      </c>
      <c r="D25" s="349"/>
      <c r="E25" s="349"/>
      <c r="F25" s="349"/>
      <c r="G25" s="350"/>
    </row>
    <row r="26" customFormat="false" ht="24" hidden="false" customHeight="true" outlineLevel="0" collapsed="false">
      <c r="A26" s="367" t="s">
        <v>742</v>
      </c>
      <c r="B26" s="360" t="s">
        <v>743</v>
      </c>
      <c r="C26" s="341" t="s">
        <v>961</v>
      </c>
      <c r="D26" s="341"/>
      <c r="E26" s="341"/>
      <c r="F26" s="341"/>
      <c r="G26" s="341"/>
    </row>
    <row r="27" customFormat="false" ht="12.75" hidden="false" customHeight="false" outlineLevel="0" collapsed="false">
      <c r="A27" s="367" t="s">
        <v>745</v>
      </c>
      <c r="B27" s="345" t="n">
        <v>2011</v>
      </c>
      <c r="C27" s="345" t="n">
        <v>2012</v>
      </c>
      <c r="D27" s="345" t="n">
        <v>2013</v>
      </c>
      <c r="E27" s="346" t="n">
        <v>2014</v>
      </c>
      <c r="F27" s="345" t="n">
        <v>2015</v>
      </c>
      <c r="G27" s="347" t="n">
        <v>2016</v>
      </c>
    </row>
    <row r="28" customFormat="false" ht="12.75" hidden="false" customHeight="false" outlineLevel="0" collapsed="false">
      <c r="A28" s="367" t="s">
        <v>746</v>
      </c>
      <c r="B28" s="494" t="n">
        <v>55</v>
      </c>
      <c r="C28" s="494" t="n">
        <v>62.0614035087719</v>
      </c>
      <c r="D28" s="494" t="n">
        <v>70.625</v>
      </c>
      <c r="E28" s="495" t="n">
        <f aca="false">D18/E43</f>
        <v>78.3783783783784</v>
      </c>
      <c r="F28" s="494" t="n">
        <f aca="false">E18/F43</f>
        <v>80</v>
      </c>
      <c r="G28" s="496" t="n">
        <f aca="false">F18/G43</f>
        <v>81.6216216216216</v>
      </c>
    </row>
    <row r="29" customFormat="false" ht="13.5" hidden="false" customHeight="false" outlineLevel="0" collapsed="false">
      <c r="A29" s="368" t="s">
        <v>747</v>
      </c>
      <c r="B29" s="486" t="n">
        <v>75.48</v>
      </c>
      <c r="C29" s="486" t="n">
        <v>75.69</v>
      </c>
      <c r="D29" s="486"/>
      <c r="E29" s="486"/>
      <c r="F29" s="486"/>
      <c r="G29" s="497"/>
    </row>
    <row r="30" customFormat="false" ht="12.75" hidden="false" customHeight="false" outlineLevel="0" collapsed="false">
      <c r="A30" s="326"/>
      <c r="B30" s="326"/>
      <c r="C30" s="326"/>
      <c r="D30" s="326"/>
      <c r="E30" s="326"/>
      <c r="F30" s="326"/>
      <c r="G30" s="326"/>
    </row>
    <row r="31" customFormat="false" ht="14.25" hidden="false" customHeight="false" outlineLevel="0" collapsed="false">
      <c r="A31" s="332" t="s">
        <v>756</v>
      </c>
      <c r="B31" s="326"/>
      <c r="C31" s="326"/>
      <c r="D31" s="326"/>
      <c r="E31" s="326"/>
      <c r="F31" s="326"/>
      <c r="G31" s="326"/>
    </row>
    <row r="32" customFormat="false" ht="25.5" hidden="false" customHeight="true" outlineLevel="0" collapsed="false">
      <c r="A32" s="333" t="s">
        <v>962</v>
      </c>
      <c r="B32" s="333"/>
      <c r="C32" s="333"/>
      <c r="D32" s="333"/>
      <c r="E32" s="333"/>
      <c r="F32" s="333"/>
      <c r="G32" s="333"/>
    </row>
    <row r="33" customFormat="false" ht="12.75" hidden="false" customHeight="false" outlineLevel="0" collapsed="false">
      <c r="A33" s="413"/>
      <c r="B33" s="414"/>
      <c r="C33" s="414"/>
      <c r="D33" s="414"/>
      <c r="E33" s="414"/>
      <c r="F33" s="414"/>
      <c r="G33" s="414"/>
    </row>
    <row r="34" customFormat="false" ht="15.75" hidden="false" customHeight="false" outlineLevel="0" collapsed="false">
      <c r="A34" s="337" t="str">
        <f aca="false">'Programový rozpočet sumár'!A83</f>
        <v>Prvok 6.1.2</v>
      </c>
      <c r="B34" s="337" t="str">
        <f aca="false">'Programový rozpočet sumár'!B83</f>
        <v>Zneškodňovanie odpadu</v>
      </c>
      <c r="C34" s="326"/>
      <c r="D34" s="326"/>
      <c r="E34" s="326"/>
      <c r="F34" s="326"/>
      <c r="G34" s="326"/>
    </row>
    <row r="35" customFormat="false" ht="12.75" hidden="false" customHeight="false" outlineLevel="0" collapsed="false">
      <c r="A35" s="326"/>
      <c r="B35" s="326"/>
      <c r="C35" s="326"/>
      <c r="D35" s="326"/>
      <c r="E35" s="326"/>
      <c r="F35" s="326"/>
      <c r="G35" s="326"/>
    </row>
    <row r="36" customFormat="false" ht="12.75" hidden="false" customHeight="false" outlineLevel="0" collapsed="false">
      <c r="A36" s="326"/>
      <c r="B36" s="326"/>
      <c r="C36" s="326"/>
      <c r="D36" s="328" t="n">
        <f aca="false">'Program 1'!D$4</f>
        <v>2014</v>
      </c>
      <c r="E36" s="328" t="n">
        <f aca="false">'Program 1'!E$4</f>
        <v>2015</v>
      </c>
      <c r="F36" s="328" t="n">
        <f aca="false">'Program 1'!F$4</f>
        <v>2016</v>
      </c>
      <c r="G36" s="326"/>
    </row>
    <row r="37" customFormat="false" ht="15" hidden="false" customHeight="false" outlineLevel="0" collapsed="false">
      <c r="A37" s="329" t="s">
        <v>737</v>
      </c>
      <c r="B37" s="329"/>
      <c r="C37" s="329"/>
      <c r="D37" s="330" t="n">
        <f aca="false">'Programový rozpočet sumár'!W83</f>
        <v>125000</v>
      </c>
      <c r="E37" s="330" t="n">
        <f aca="false">'Programový rozpočet sumár'!AA83</f>
        <v>127500</v>
      </c>
      <c r="F37" s="330" t="n">
        <f aca="false">'Programový rozpočet sumár'!AG83</f>
        <v>127500</v>
      </c>
      <c r="G37" s="326"/>
    </row>
    <row r="38" customFormat="false" ht="15.75" hidden="false" customHeight="false" outlineLevel="0" collapsed="false">
      <c r="A38" s="491"/>
      <c r="B38" s="492"/>
      <c r="C38" s="492"/>
      <c r="D38" s="493"/>
      <c r="E38" s="493"/>
      <c r="F38" s="493"/>
      <c r="G38" s="331"/>
    </row>
    <row r="39" customFormat="false" ht="12.75" hidden="false" customHeight="true" outlineLevel="0" collapsed="false">
      <c r="A39" s="364" t="s">
        <v>738</v>
      </c>
      <c r="B39" s="341" t="s">
        <v>763</v>
      </c>
      <c r="C39" s="341"/>
      <c r="D39" s="341"/>
      <c r="E39" s="341"/>
      <c r="F39" s="341"/>
      <c r="G39" s="341"/>
    </row>
    <row r="40" customFormat="false" ht="12.75" hidden="false" customHeight="true" outlineLevel="0" collapsed="false">
      <c r="A40" s="367" t="s">
        <v>740</v>
      </c>
      <c r="B40" s="343" t="s">
        <v>963</v>
      </c>
      <c r="C40" s="343"/>
      <c r="D40" s="343"/>
      <c r="E40" s="343"/>
      <c r="F40" s="343"/>
      <c r="G40" s="343"/>
    </row>
    <row r="41" customFormat="false" ht="12.75" hidden="false" customHeight="true" outlineLevel="0" collapsed="false">
      <c r="A41" s="367" t="s">
        <v>742</v>
      </c>
      <c r="B41" s="360" t="s">
        <v>743</v>
      </c>
      <c r="C41" s="343" t="s">
        <v>964</v>
      </c>
      <c r="D41" s="343"/>
      <c r="E41" s="343"/>
      <c r="F41" s="343"/>
      <c r="G41" s="343"/>
    </row>
    <row r="42" customFormat="false" ht="12.75" hidden="false" customHeight="false" outlineLevel="0" collapsed="false">
      <c r="A42" s="367" t="s">
        <v>745</v>
      </c>
      <c r="B42" s="345" t="n">
        <v>2011</v>
      </c>
      <c r="C42" s="345" t="n">
        <v>2012</v>
      </c>
      <c r="D42" s="345" t="n">
        <v>2013</v>
      </c>
      <c r="E42" s="346" t="n">
        <v>2014</v>
      </c>
      <c r="F42" s="345" t="n">
        <v>2015</v>
      </c>
      <c r="G42" s="347" t="n">
        <v>2016</v>
      </c>
    </row>
    <row r="43" customFormat="false" ht="12.75" hidden="false" customHeight="false" outlineLevel="0" collapsed="false">
      <c r="A43" s="367" t="s">
        <v>746</v>
      </c>
      <c r="B43" s="438" t="n">
        <v>4900</v>
      </c>
      <c r="C43" s="438" t="n">
        <v>4560</v>
      </c>
      <c r="D43" s="438" t="n">
        <v>4000</v>
      </c>
      <c r="E43" s="439" t="n">
        <v>3700</v>
      </c>
      <c r="F43" s="438" t="n">
        <v>3700</v>
      </c>
      <c r="G43" s="440" t="n">
        <v>3700</v>
      </c>
    </row>
    <row r="44" customFormat="false" ht="13.5" hidden="false" customHeight="false" outlineLevel="0" collapsed="false">
      <c r="A44" s="368" t="s">
        <v>747</v>
      </c>
      <c r="B44" s="441" t="n">
        <v>4494</v>
      </c>
      <c r="C44" s="441" t="n">
        <v>3809</v>
      </c>
      <c r="D44" s="441"/>
      <c r="E44" s="441"/>
      <c r="F44" s="441"/>
      <c r="G44" s="455"/>
    </row>
    <row r="45" customFormat="false" ht="24" hidden="false" customHeight="true" outlineLevel="0" collapsed="false">
      <c r="A45" s="367" t="s">
        <v>742</v>
      </c>
      <c r="B45" s="360" t="s">
        <v>743</v>
      </c>
      <c r="C45" s="474" t="s">
        <v>965</v>
      </c>
      <c r="D45" s="474"/>
      <c r="E45" s="474"/>
      <c r="F45" s="474"/>
      <c r="G45" s="474"/>
    </row>
    <row r="46" customFormat="false" ht="12.75" hidden="false" customHeight="false" outlineLevel="0" collapsed="false">
      <c r="A46" s="367" t="s">
        <v>745</v>
      </c>
      <c r="B46" s="345" t="n">
        <v>2011</v>
      </c>
      <c r="C46" s="345" t="n">
        <v>2012</v>
      </c>
      <c r="D46" s="345" t="n">
        <v>2013</v>
      </c>
      <c r="E46" s="346" t="n">
        <v>2014</v>
      </c>
      <c r="F46" s="345" t="n">
        <v>2015</v>
      </c>
      <c r="G46" s="347" t="n">
        <v>2016</v>
      </c>
    </row>
    <row r="47" customFormat="false" ht="12.75" hidden="false" customHeight="false" outlineLevel="0" collapsed="false">
      <c r="A47" s="367" t="s">
        <v>746</v>
      </c>
      <c r="B47" s="494" t="n">
        <v>34</v>
      </c>
      <c r="C47" s="494" t="n">
        <v>30.7017543859649</v>
      </c>
      <c r="D47" s="494" t="n">
        <v>31.25</v>
      </c>
      <c r="E47" s="498" t="n">
        <f aca="false">D37/E43</f>
        <v>33.7837837837838</v>
      </c>
      <c r="F47" s="484" t="n">
        <f aca="false">E37/F43</f>
        <v>34.4594594594595</v>
      </c>
      <c r="G47" s="499" t="n">
        <f aca="false">F37/G43</f>
        <v>34.4594594594595</v>
      </c>
    </row>
    <row r="48" customFormat="false" ht="13.5" hidden="false" customHeight="false" outlineLevel="0" collapsed="false">
      <c r="A48" s="368" t="s">
        <v>747</v>
      </c>
      <c r="B48" s="486" t="n">
        <v>30.2137004895416</v>
      </c>
      <c r="C48" s="486" t="n">
        <v>33.1726069834602</v>
      </c>
      <c r="D48" s="349"/>
      <c r="E48" s="349"/>
      <c r="F48" s="349"/>
      <c r="G48" s="350"/>
    </row>
    <row r="49" customFormat="false" ht="12.75" hidden="false" customHeight="false" outlineLevel="0" collapsed="false">
      <c r="A49" s="326"/>
      <c r="B49" s="326"/>
      <c r="C49" s="326"/>
      <c r="D49" s="326"/>
      <c r="E49" s="326"/>
      <c r="F49" s="326"/>
      <c r="G49" s="326"/>
    </row>
    <row r="50" customFormat="false" ht="14.25" hidden="false" customHeight="false" outlineLevel="0" collapsed="false">
      <c r="A50" s="332" t="s">
        <v>966</v>
      </c>
      <c r="B50" s="326"/>
      <c r="C50" s="326"/>
      <c r="D50" s="326"/>
      <c r="E50" s="326"/>
      <c r="F50" s="500"/>
      <c r="G50" s="326"/>
    </row>
    <row r="51" customFormat="false" ht="12.75" hidden="false" customHeight="false" outlineLevel="0" collapsed="false">
      <c r="A51" s="501"/>
      <c r="B51" s="501"/>
      <c r="C51" s="501"/>
      <c r="D51" s="501"/>
      <c r="E51" s="501"/>
      <c r="F51" s="501"/>
      <c r="G51" s="501"/>
    </row>
    <row r="52" customFormat="false" ht="15.75" hidden="false" customHeight="false" outlineLevel="0" collapsed="false">
      <c r="A52" s="337" t="str">
        <f aca="false">'Programový rozpočet sumár'!A84</f>
        <v>Prvok 6.1.3</v>
      </c>
      <c r="B52" s="337" t="str">
        <f aca="false">'Programový rozpočet sumár'!B84</f>
        <v>Likvidácia čiernych skládok</v>
      </c>
      <c r="C52" s="326"/>
      <c r="D52" s="326"/>
      <c r="E52" s="326"/>
      <c r="F52" s="326"/>
      <c r="G52" s="326"/>
    </row>
    <row r="53" customFormat="false" ht="12.75" hidden="false" customHeight="false" outlineLevel="0" collapsed="false">
      <c r="A53" s="326"/>
      <c r="B53" s="326"/>
      <c r="C53" s="326"/>
      <c r="D53" s="326"/>
      <c r="E53" s="326"/>
      <c r="F53" s="326"/>
      <c r="G53" s="326"/>
    </row>
    <row r="54" customFormat="false" ht="12.75" hidden="false" customHeight="false" outlineLevel="0" collapsed="false">
      <c r="A54" s="326"/>
      <c r="B54" s="326"/>
      <c r="C54" s="326"/>
      <c r="D54" s="328" t="n">
        <f aca="false">'Program 1'!D$4</f>
        <v>2014</v>
      </c>
      <c r="E54" s="328" t="n">
        <f aca="false">'Program 1'!E$4</f>
        <v>2015</v>
      </c>
      <c r="F54" s="328" t="n">
        <f aca="false">'Program 1'!F$4</f>
        <v>2016</v>
      </c>
      <c r="G54" s="326"/>
    </row>
    <row r="55" customFormat="false" ht="15" hidden="false" customHeight="false" outlineLevel="0" collapsed="false">
      <c r="A55" s="329" t="s">
        <v>737</v>
      </c>
      <c r="B55" s="329"/>
      <c r="C55" s="329"/>
      <c r="D55" s="330" t="n">
        <f aca="false">'Programový rozpočet sumár'!W84</f>
        <v>1500</v>
      </c>
      <c r="E55" s="330" t="n">
        <f aca="false">'Programový rozpočet sumár'!AA84</f>
        <v>1500</v>
      </c>
      <c r="F55" s="330" t="n">
        <f aca="false">'Programový rozpočet sumár'!AG84</f>
        <v>1500</v>
      </c>
      <c r="G55" s="326"/>
    </row>
    <row r="56" customFormat="false" ht="13.5" hidden="false" customHeight="false" outlineLevel="0" collapsed="false">
      <c r="A56" s="331"/>
      <c r="B56" s="331"/>
      <c r="C56" s="331"/>
      <c r="D56" s="331"/>
      <c r="E56" s="331"/>
      <c r="F56" s="331"/>
      <c r="G56" s="331"/>
    </row>
    <row r="57" customFormat="false" ht="12.75" hidden="false" customHeight="true" outlineLevel="0" collapsed="false">
      <c r="A57" s="364" t="s">
        <v>738</v>
      </c>
      <c r="B57" s="341" t="s">
        <v>763</v>
      </c>
      <c r="C57" s="341"/>
      <c r="D57" s="341"/>
      <c r="E57" s="341"/>
      <c r="F57" s="341"/>
      <c r="G57" s="341"/>
    </row>
    <row r="58" customFormat="false" ht="12.75" hidden="false" customHeight="true" outlineLevel="0" collapsed="false">
      <c r="A58" s="367" t="s">
        <v>740</v>
      </c>
      <c r="B58" s="343" t="s">
        <v>967</v>
      </c>
      <c r="C58" s="343"/>
      <c r="D58" s="343"/>
      <c r="E58" s="343"/>
      <c r="F58" s="343"/>
      <c r="G58" s="343"/>
    </row>
    <row r="59" customFormat="false" ht="15" hidden="false" customHeight="true" outlineLevel="0" collapsed="false">
      <c r="A59" s="367" t="s">
        <v>742</v>
      </c>
      <c r="B59" s="344" t="s">
        <v>743</v>
      </c>
      <c r="C59" s="343" t="s">
        <v>968</v>
      </c>
      <c r="D59" s="343"/>
      <c r="E59" s="343"/>
      <c r="F59" s="343"/>
      <c r="G59" s="343"/>
    </row>
    <row r="60" customFormat="false" ht="12.75" hidden="false" customHeight="false" outlineLevel="0" collapsed="false">
      <c r="A60" s="367" t="s">
        <v>745</v>
      </c>
      <c r="B60" s="345" t="n">
        <v>2011</v>
      </c>
      <c r="C60" s="345" t="n">
        <v>2012</v>
      </c>
      <c r="D60" s="345" t="n">
        <v>2013</v>
      </c>
      <c r="E60" s="346" t="n">
        <v>2014</v>
      </c>
      <c r="F60" s="345" t="n">
        <v>2015</v>
      </c>
      <c r="G60" s="347" t="n">
        <v>2016</v>
      </c>
    </row>
    <row r="61" customFormat="false" ht="12.75" hidden="false" customHeight="false" outlineLevel="0" collapsed="false">
      <c r="A61" s="367" t="s">
        <v>746</v>
      </c>
      <c r="B61" s="345" t="n">
        <v>3</v>
      </c>
      <c r="C61" s="345" t="n">
        <v>3</v>
      </c>
      <c r="D61" s="345" t="n">
        <v>2</v>
      </c>
      <c r="E61" s="346" t="n">
        <v>2</v>
      </c>
      <c r="F61" s="345" t="n">
        <v>2</v>
      </c>
      <c r="G61" s="347" t="n">
        <v>2</v>
      </c>
    </row>
    <row r="62" customFormat="false" ht="13.5" hidden="false" customHeight="false" outlineLevel="0" collapsed="false">
      <c r="A62" s="368" t="s">
        <v>747</v>
      </c>
      <c r="B62" s="349" t="n">
        <v>4</v>
      </c>
      <c r="C62" s="349" t="n">
        <v>0</v>
      </c>
      <c r="D62" s="349"/>
      <c r="E62" s="349"/>
      <c r="F62" s="349"/>
      <c r="G62" s="350"/>
    </row>
    <row r="63" customFormat="false" ht="12.75" hidden="false" customHeight="false" outlineLevel="0" collapsed="false">
      <c r="A63" s="351"/>
      <c r="B63" s="352"/>
      <c r="C63" s="352"/>
      <c r="D63" s="352"/>
      <c r="E63" s="352"/>
      <c r="F63" s="352"/>
      <c r="G63" s="352"/>
    </row>
    <row r="64" customFormat="false" ht="14.25" hidden="false" customHeight="false" outlineLevel="0" collapsed="false">
      <c r="A64" s="332" t="s">
        <v>756</v>
      </c>
      <c r="B64" s="502" t="s">
        <v>969</v>
      </c>
      <c r="C64" s="502"/>
      <c r="D64" s="502"/>
      <c r="E64" s="502"/>
      <c r="F64" s="502"/>
      <c r="G64" s="502"/>
    </row>
    <row r="65" customFormat="false" ht="12.75" hidden="false" customHeight="false" outlineLevel="0" collapsed="false">
      <c r="A65" s="501"/>
      <c r="B65" s="501"/>
      <c r="C65" s="501"/>
      <c r="D65" s="501"/>
      <c r="E65" s="501"/>
      <c r="F65" s="501"/>
      <c r="G65" s="501"/>
    </row>
    <row r="66" customFormat="false" ht="15.75" hidden="false" customHeight="false" outlineLevel="0" collapsed="false">
      <c r="A66" s="337" t="str">
        <f aca="false">'Programový rozpočet sumár'!A85</f>
        <v>Prvok 6.1.4</v>
      </c>
      <c r="B66" s="337" t="str">
        <f aca="false">'Programový rozpočet sumár'!B85</f>
        <v>Vývoz objemného a nebezpečného odpadu</v>
      </c>
      <c r="C66" s="326"/>
      <c r="D66" s="326"/>
      <c r="E66" s="326"/>
      <c r="F66" s="326"/>
      <c r="G66" s="326"/>
    </row>
    <row r="67" customFormat="false" ht="12.75" hidden="false" customHeight="false" outlineLevel="0" collapsed="false">
      <c r="A67" s="326"/>
      <c r="B67" s="326"/>
      <c r="C67" s="326"/>
      <c r="D67" s="326"/>
      <c r="E67" s="326"/>
      <c r="F67" s="326"/>
      <c r="G67" s="326"/>
    </row>
    <row r="68" customFormat="false" ht="12.75" hidden="false" customHeight="false" outlineLevel="0" collapsed="false">
      <c r="A68" s="326"/>
      <c r="B68" s="326"/>
      <c r="C68" s="326"/>
      <c r="D68" s="328" t="n">
        <f aca="false">'Program 1'!D$4</f>
        <v>2014</v>
      </c>
      <c r="E68" s="328" t="n">
        <f aca="false">'Program 1'!E$4</f>
        <v>2015</v>
      </c>
      <c r="F68" s="328" t="n">
        <f aca="false">'Program 1'!F$4</f>
        <v>2016</v>
      </c>
      <c r="G68" s="326"/>
    </row>
    <row r="69" customFormat="false" ht="15" hidden="false" customHeight="false" outlineLevel="0" collapsed="false">
      <c r="A69" s="329" t="s">
        <v>737</v>
      </c>
      <c r="B69" s="329"/>
      <c r="C69" s="329"/>
      <c r="D69" s="330" t="n">
        <f aca="false">'Programový rozpočet sumár'!W85</f>
        <v>33500</v>
      </c>
      <c r="E69" s="330" t="n">
        <f aca="false">'Programový rozpočet sumár'!AA85</f>
        <v>34200</v>
      </c>
      <c r="F69" s="330" t="n">
        <f aca="false">'Programový rozpočet sumár'!AG85</f>
        <v>700</v>
      </c>
      <c r="G69" s="326"/>
    </row>
    <row r="70" customFormat="false" ht="13.5" hidden="false" customHeight="false" outlineLevel="0" collapsed="false">
      <c r="A70" s="331"/>
      <c r="B70" s="331"/>
      <c r="C70" s="331"/>
      <c r="D70" s="331"/>
      <c r="E70" s="331"/>
      <c r="F70" s="331"/>
      <c r="G70" s="331"/>
    </row>
    <row r="71" customFormat="false" ht="12.75" hidden="false" customHeight="true" outlineLevel="0" collapsed="false">
      <c r="A71" s="364" t="s">
        <v>738</v>
      </c>
      <c r="B71" s="341" t="s">
        <v>763</v>
      </c>
      <c r="C71" s="341"/>
      <c r="D71" s="341"/>
      <c r="E71" s="341"/>
      <c r="F71" s="341"/>
      <c r="G71" s="341"/>
    </row>
    <row r="72" customFormat="false" ht="12.75" hidden="false" customHeight="true" outlineLevel="0" collapsed="false">
      <c r="A72" s="367" t="s">
        <v>740</v>
      </c>
      <c r="B72" s="343" t="s">
        <v>970</v>
      </c>
      <c r="C72" s="343"/>
      <c r="D72" s="343"/>
      <c r="E72" s="343"/>
      <c r="F72" s="343"/>
      <c r="G72" s="343"/>
    </row>
    <row r="73" customFormat="false" ht="12.75" hidden="false" customHeight="true" outlineLevel="0" collapsed="false">
      <c r="A73" s="367" t="s">
        <v>742</v>
      </c>
      <c r="B73" s="360" t="s">
        <v>743</v>
      </c>
      <c r="C73" s="449" t="s">
        <v>971</v>
      </c>
      <c r="D73" s="449"/>
      <c r="E73" s="449"/>
      <c r="F73" s="449"/>
      <c r="G73" s="449"/>
    </row>
    <row r="74" customFormat="false" ht="12.75" hidden="false" customHeight="false" outlineLevel="0" collapsed="false">
      <c r="A74" s="367" t="s">
        <v>745</v>
      </c>
      <c r="B74" s="345" t="n">
        <v>2011</v>
      </c>
      <c r="C74" s="345" t="n">
        <v>2012</v>
      </c>
      <c r="D74" s="345" t="n">
        <v>2013</v>
      </c>
      <c r="E74" s="346" t="n">
        <v>2014</v>
      </c>
      <c r="F74" s="345" t="n">
        <v>2015</v>
      </c>
      <c r="G74" s="347" t="n">
        <v>2016</v>
      </c>
    </row>
    <row r="75" customFormat="false" ht="12.75" hidden="false" customHeight="false" outlineLevel="0" collapsed="false">
      <c r="A75" s="367" t="s">
        <v>746</v>
      </c>
      <c r="B75" s="345" t="n">
        <v>540</v>
      </c>
      <c r="C75" s="345" t="n">
        <v>640</v>
      </c>
      <c r="D75" s="345" t="n">
        <v>660</v>
      </c>
      <c r="E75" s="346" t="n">
        <v>650</v>
      </c>
      <c r="F75" s="345" t="n">
        <v>650</v>
      </c>
      <c r="G75" s="347" t="n">
        <v>650</v>
      </c>
    </row>
    <row r="76" customFormat="false" ht="13.5" hidden="false" customHeight="false" outlineLevel="0" collapsed="false">
      <c r="A76" s="368" t="s">
        <v>747</v>
      </c>
      <c r="B76" s="349" t="n">
        <v>657</v>
      </c>
      <c r="C76" s="349" t="n">
        <v>625</v>
      </c>
      <c r="D76" s="349"/>
      <c r="E76" s="349"/>
      <c r="F76" s="349"/>
      <c r="G76" s="350"/>
    </row>
    <row r="77" customFormat="false" ht="12.75" hidden="false" customHeight="true" outlineLevel="0" collapsed="false">
      <c r="A77" s="367" t="s">
        <v>740</v>
      </c>
      <c r="B77" s="503" t="s">
        <v>972</v>
      </c>
      <c r="C77" s="503"/>
      <c r="D77" s="503"/>
      <c r="E77" s="503"/>
      <c r="F77" s="503"/>
      <c r="G77" s="503"/>
    </row>
    <row r="78" customFormat="false" ht="12.75" hidden="false" customHeight="true" outlineLevel="0" collapsed="false">
      <c r="A78" s="367" t="s">
        <v>742</v>
      </c>
      <c r="B78" s="360" t="s">
        <v>743</v>
      </c>
      <c r="C78" s="343" t="s">
        <v>973</v>
      </c>
      <c r="D78" s="343"/>
      <c r="E78" s="343"/>
      <c r="F78" s="343"/>
      <c r="G78" s="343"/>
    </row>
    <row r="79" customFormat="false" ht="12.75" hidden="false" customHeight="false" outlineLevel="0" collapsed="false">
      <c r="A79" s="367" t="s">
        <v>745</v>
      </c>
      <c r="B79" s="345" t="n">
        <v>2011</v>
      </c>
      <c r="C79" s="345" t="n">
        <v>2012</v>
      </c>
      <c r="D79" s="345" t="n">
        <v>2013</v>
      </c>
      <c r="E79" s="346" t="n">
        <v>2014</v>
      </c>
      <c r="F79" s="345" t="n">
        <v>2015</v>
      </c>
      <c r="G79" s="347" t="n">
        <v>2016</v>
      </c>
    </row>
    <row r="80" customFormat="false" ht="12.75" hidden="false" customHeight="false" outlineLevel="0" collapsed="false">
      <c r="A80" s="367" t="s">
        <v>746</v>
      </c>
      <c r="B80" s="345" t="n">
        <v>25</v>
      </c>
      <c r="C80" s="345" t="n">
        <v>25</v>
      </c>
      <c r="D80" s="345" t="n">
        <v>25</v>
      </c>
      <c r="E80" s="346" t="n">
        <v>25</v>
      </c>
      <c r="F80" s="345" t="n">
        <v>25</v>
      </c>
      <c r="G80" s="347" t="n">
        <v>25</v>
      </c>
    </row>
    <row r="81" customFormat="false" ht="13.5" hidden="false" customHeight="false" outlineLevel="0" collapsed="false">
      <c r="A81" s="368" t="s">
        <v>747</v>
      </c>
      <c r="B81" s="349" t="n">
        <v>25.91</v>
      </c>
      <c r="C81" s="349" t="n">
        <v>18.5</v>
      </c>
      <c r="D81" s="349"/>
      <c r="E81" s="349"/>
      <c r="F81" s="349"/>
      <c r="G81" s="350"/>
    </row>
    <row r="82" customFormat="false" ht="12.75" hidden="false" customHeight="false" outlineLevel="0" collapsed="false">
      <c r="A82" s="351"/>
      <c r="B82" s="352"/>
      <c r="C82" s="352"/>
      <c r="D82" s="352"/>
      <c r="E82" s="352"/>
      <c r="F82" s="352"/>
      <c r="G82" s="352"/>
    </row>
    <row r="83" customFormat="false" ht="14.25" hidden="false" customHeight="false" outlineLevel="0" collapsed="false">
      <c r="A83" s="332" t="s">
        <v>865</v>
      </c>
      <c r="B83" s="502"/>
      <c r="C83" s="502"/>
      <c r="D83" s="502"/>
      <c r="E83" s="502"/>
      <c r="F83" s="502"/>
      <c r="G83" s="502"/>
    </row>
    <row r="84" customFormat="false" ht="28.5" hidden="false" customHeight="true" outlineLevel="0" collapsed="false">
      <c r="A84" s="333" t="s">
        <v>974</v>
      </c>
      <c r="B84" s="333"/>
      <c r="C84" s="333"/>
      <c r="D84" s="333"/>
      <c r="E84" s="333"/>
      <c r="F84" s="333"/>
      <c r="G84" s="333"/>
    </row>
    <row r="85" customFormat="false" ht="12.75" hidden="false" customHeight="false" outlineLevel="0" collapsed="false">
      <c r="A85" s="459"/>
      <c r="B85" s="460"/>
      <c r="C85" s="460"/>
      <c r="D85" s="460"/>
      <c r="E85" s="460"/>
      <c r="F85" s="460"/>
      <c r="G85" s="460"/>
    </row>
    <row r="86" customFormat="false" ht="15.75" hidden="false" customHeight="false" outlineLevel="0" collapsed="false">
      <c r="A86" s="336" t="str">
        <f aca="false">'Programový rozpočet sumár'!A86</f>
        <v>Podprog 6.2</v>
      </c>
      <c r="B86" s="336" t="str">
        <f aca="false">'Programový rozpočet sumár'!B86</f>
        <v>Separácia odpadu</v>
      </c>
      <c r="C86" s="326"/>
      <c r="D86" s="326"/>
      <c r="E86" s="326"/>
      <c r="F86" s="326"/>
      <c r="G86" s="326"/>
    </row>
    <row r="87" customFormat="false" ht="15" hidden="false" customHeight="false" outlineLevel="0" collapsed="false">
      <c r="A87" s="327" t="s">
        <v>975</v>
      </c>
      <c r="B87" s="326"/>
      <c r="C87" s="326"/>
      <c r="D87" s="326"/>
      <c r="E87" s="326"/>
      <c r="F87" s="326"/>
      <c r="G87" s="326"/>
    </row>
    <row r="88" customFormat="false" ht="12.75" hidden="false" customHeight="false" outlineLevel="0" collapsed="false">
      <c r="A88" s="326"/>
      <c r="B88" s="326"/>
      <c r="C88" s="326"/>
      <c r="D88" s="326"/>
      <c r="E88" s="326"/>
      <c r="F88" s="326"/>
      <c r="G88" s="326"/>
    </row>
    <row r="89" customFormat="false" ht="12.75" hidden="false" customHeight="false" outlineLevel="0" collapsed="false">
      <c r="A89" s="326"/>
      <c r="B89" s="326"/>
      <c r="C89" s="326"/>
      <c r="D89" s="328" t="n">
        <f aca="false">'Program 1'!D$4</f>
        <v>2014</v>
      </c>
      <c r="E89" s="328" t="n">
        <f aca="false">'Program 1'!E$4</f>
        <v>2015</v>
      </c>
      <c r="F89" s="328" t="n">
        <f aca="false">'Program 1'!F$4</f>
        <v>2016</v>
      </c>
      <c r="G89" s="326"/>
    </row>
    <row r="90" customFormat="false" ht="15" hidden="false" customHeight="false" outlineLevel="0" collapsed="false">
      <c r="A90" s="329" t="s">
        <v>736</v>
      </c>
      <c r="B90" s="329"/>
      <c r="C90" s="329"/>
      <c r="D90" s="330" t="n">
        <f aca="false">'Programový rozpočet sumár'!W86</f>
        <v>174000</v>
      </c>
      <c r="E90" s="330" t="n">
        <f aca="false">'Programový rozpočet sumár'!AA86</f>
        <v>177400</v>
      </c>
      <c r="F90" s="330" t="n">
        <f aca="false">'Programový rozpočet sumár'!AG86</f>
        <v>178400</v>
      </c>
      <c r="G90" s="326"/>
    </row>
    <row r="91" customFormat="false" ht="13.5" hidden="false" customHeight="false" outlineLevel="0" collapsed="false">
      <c r="A91" s="331"/>
      <c r="B91" s="331"/>
      <c r="C91" s="331"/>
      <c r="D91" s="331"/>
      <c r="E91" s="331"/>
      <c r="F91" s="331"/>
      <c r="G91" s="331"/>
    </row>
    <row r="92" customFormat="false" ht="12.75" hidden="false" customHeight="true" outlineLevel="0" collapsed="false">
      <c r="A92" s="364" t="s">
        <v>738</v>
      </c>
      <c r="B92" s="341" t="s">
        <v>763</v>
      </c>
      <c r="C92" s="341"/>
      <c r="D92" s="341"/>
      <c r="E92" s="341"/>
      <c r="F92" s="341"/>
      <c r="G92" s="341"/>
    </row>
    <row r="93" customFormat="false" ht="12.75" hidden="false" customHeight="true" outlineLevel="0" collapsed="false">
      <c r="A93" s="367" t="s">
        <v>740</v>
      </c>
      <c r="B93" s="449" t="s">
        <v>976</v>
      </c>
      <c r="C93" s="449"/>
      <c r="D93" s="449"/>
      <c r="E93" s="449"/>
      <c r="F93" s="449"/>
      <c r="G93" s="449"/>
    </row>
    <row r="94" customFormat="false" ht="26.25" hidden="false" customHeight="true" outlineLevel="0" collapsed="false">
      <c r="A94" s="367" t="s">
        <v>742</v>
      </c>
      <c r="B94" s="360" t="s">
        <v>743</v>
      </c>
      <c r="C94" s="504" t="s">
        <v>977</v>
      </c>
      <c r="D94" s="504"/>
      <c r="E94" s="504"/>
      <c r="F94" s="504"/>
      <c r="G94" s="504"/>
    </row>
    <row r="95" customFormat="false" ht="12.75" hidden="false" customHeight="false" outlineLevel="0" collapsed="false">
      <c r="A95" s="367" t="s">
        <v>745</v>
      </c>
      <c r="B95" s="345" t="n">
        <v>2011</v>
      </c>
      <c r="C95" s="345" t="n">
        <v>2012</v>
      </c>
      <c r="D95" s="345" t="n">
        <v>2013</v>
      </c>
      <c r="E95" s="346" t="n">
        <v>2014</v>
      </c>
      <c r="F95" s="345" t="n">
        <v>2015</v>
      </c>
      <c r="G95" s="347" t="n">
        <v>2016</v>
      </c>
    </row>
    <row r="96" customFormat="false" ht="12.75" hidden="false" customHeight="false" outlineLevel="0" collapsed="false">
      <c r="A96" s="367" t="s">
        <v>746</v>
      </c>
      <c r="B96" s="456" t="n">
        <v>0.29</v>
      </c>
      <c r="C96" s="456" t="n">
        <v>0.3</v>
      </c>
      <c r="D96" s="456" t="n">
        <v>0.3</v>
      </c>
      <c r="E96" s="472" t="n">
        <v>0.3</v>
      </c>
      <c r="F96" s="456" t="n">
        <v>0.3</v>
      </c>
      <c r="G96" s="473" t="n">
        <v>0.3</v>
      </c>
    </row>
    <row r="97" customFormat="false" ht="13.5" hidden="false" customHeight="false" outlineLevel="0" collapsed="false">
      <c r="A97" s="368" t="s">
        <v>747</v>
      </c>
      <c r="B97" s="457" t="n">
        <v>0.21</v>
      </c>
      <c r="C97" s="457" t="n">
        <v>0.34</v>
      </c>
      <c r="D97" s="457"/>
      <c r="E97" s="457"/>
      <c r="F97" s="457"/>
      <c r="G97" s="458"/>
    </row>
    <row r="98" customFormat="false" ht="12.75" hidden="false" customHeight="false" outlineLevel="0" collapsed="false">
      <c r="A98" s="331"/>
      <c r="B98" s="331"/>
      <c r="C98" s="331"/>
      <c r="D98" s="331"/>
      <c r="E98" s="331"/>
      <c r="F98" s="331"/>
      <c r="G98" s="331"/>
    </row>
    <row r="99" customFormat="false" ht="15.75" hidden="false" customHeight="false" outlineLevel="0" collapsed="false">
      <c r="A99" s="337" t="str">
        <f aca="false">'Programový rozpočet sumár'!A87</f>
        <v>Prvok 6.2.1</v>
      </c>
      <c r="B99" s="337" t="str">
        <f aca="false">'Programový rozpočet sumár'!B87</f>
        <v>Zvoz a triedenie základných komodít separ. zberu</v>
      </c>
      <c r="C99" s="326"/>
      <c r="D99" s="326"/>
      <c r="E99" s="326"/>
      <c r="F99" s="326"/>
      <c r="G99" s="326"/>
    </row>
    <row r="100" customFormat="false" ht="12.75" hidden="false" customHeight="false" outlineLevel="0" collapsed="false">
      <c r="A100" s="326"/>
      <c r="B100" s="326"/>
      <c r="C100" s="326"/>
      <c r="D100" s="326"/>
      <c r="E100" s="326"/>
      <c r="F100" s="326"/>
      <c r="G100" s="326"/>
    </row>
    <row r="101" customFormat="false" ht="12.75" hidden="false" customHeight="false" outlineLevel="0" collapsed="false">
      <c r="A101" s="326"/>
      <c r="B101" s="326"/>
      <c r="C101" s="326"/>
      <c r="D101" s="328" t="n">
        <f aca="false">'Program 1'!D$4</f>
        <v>2014</v>
      </c>
      <c r="E101" s="328" t="n">
        <f aca="false">'Program 1'!E$4</f>
        <v>2015</v>
      </c>
      <c r="F101" s="328" t="n">
        <f aca="false">'Program 1'!F$4</f>
        <v>2016</v>
      </c>
      <c r="G101" s="326"/>
    </row>
    <row r="102" customFormat="false" ht="15" hidden="false" customHeight="false" outlineLevel="0" collapsed="false">
      <c r="A102" s="329" t="s">
        <v>737</v>
      </c>
      <c r="B102" s="329"/>
      <c r="C102" s="329"/>
      <c r="D102" s="330" t="n">
        <f aca="false">'Programový rozpočet sumár'!W87</f>
        <v>120000</v>
      </c>
      <c r="E102" s="330" t="n">
        <f aca="false">'Programový rozpočet sumár'!AA87</f>
        <v>122400</v>
      </c>
      <c r="F102" s="330" t="n">
        <f aca="false">'Programový rozpočet sumár'!AG87</f>
        <v>122400</v>
      </c>
      <c r="G102" s="326"/>
    </row>
    <row r="103" customFormat="false" ht="13.5" hidden="false" customHeight="false" outlineLevel="0" collapsed="false">
      <c r="A103" s="331"/>
      <c r="B103" s="331"/>
      <c r="C103" s="331"/>
      <c r="D103" s="331"/>
      <c r="E103" s="331"/>
      <c r="F103" s="331"/>
      <c r="G103" s="331"/>
    </row>
    <row r="104" customFormat="false" ht="12.75" hidden="false" customHeight="true" outlineLevel="0" collapsed="false">
      <c r="A104" s="364" t="s">
        <v>738</v>
      </c>
      <c r="B104" s="341" t="s">
        <v>763</v>
      </c>
      <c r="C104" s="341"/>
      <c r="D104" s="341"/>
      <c r="E104" s="341"/>
      <c r="F104" s="341"/>
      <c r="G104" s="341"/>
    </row>
    <row r="105" customFormat="false" ht="12.75" hidden="false" customHeight="true" outlineLevel="0" collapsed="false">
      <c r="A105" s="367" t="s">
        <v>740</v>
      </c>
      <c r="B105" s="343" t="s">
        <v>978</v>
      </c>
      <c r="C105" s="343"/>
      <c r="D105" s="343"/>
      <c r="E105" s="343"/>
      <c r="F105" s="343"/>
      <c r="G105" s="343"/>
    </row>
    <row r="106" customFormat="false" ht="15" hidden="false" customHeight="true" outlineLevel="0" collapsed="false">
      <c r="A106" s="367" t="s">
        <v>742</v>
      </c>
      <c r="B106" s="344" t="s">
        <v>743</v>
      </c>
      <c r="C106" s="343" t="s">
        <v>960</v>
      </c>
      <c r="D106" s="343"/>
      <c r="E106" s="343"/>
      <c r="F106" s="343"/>
      <c r="G106" s="343"/>
    </row>
    <row r="107" customFormat="false" ht="12.75" hidden="false" customHeight="false" outlineLevel="0" collapsed="false">
      <c r="A107" s="367" t="s">
        <v>745</v>
      </c>
      <c r="B107" s="345" t="n">
        <v>2011</v>
      </c>
      <c r="C107" s="345" t="n">
        <v>2012</v>
      </c>
      <c r="D107" s="345" t="n">
        <v>2013</v>
      </c>
      <c r="E107" s="346" t="n">
        <v>2014</v>
      </c>
      <c r="F107" s="345" t="n">
        <v>2015</v>
      </c>
      <c r="G107" s="347" t="n">
        <v>2016</v>
      </c>
    </row>
    <row r="108" customFormat="false" ht="12.75" hidden="false" customHeight="false" outlineLevel="0" collapsed="false">
      <c r="A108" s="367" t="s">
        <v>746</v>
      </c>
      <c r="B108" s="355" t="n">
        <v>0.97</v>
      </c>
      <c r="C108" s="355" t="n">
        <v>0.98</v>
      </c>
      <c r="D108" s="355" t="n">
        <v>0.98</v>
      </c>
      <c r="E108" s="356" t="n">
        <v>0.98</v>
      </c>
      <c r="F108" s="355" t="n">
        <v>0.98</v>
      </c>
      <c r="G108" s="357" t="n">
        <v>0.98</v>
      </c>
    </row>
    <row r="109" customFormat="false" ht="13.5" hidden="false" customHeight="false" outlineLevel="0" collapsed="false">
      <c r="A109" s="368" t="s">
        <v>747</v>
      </c>
      <c r="B109" s="358" t="n">
        <v>0.99</v>
      </c>
      <c r="C109" s="358" t="n">
        <v>0.98</v>
      </c>
      <c r="D109" s="349"/>
      <c r="E109" s="349"/>
      <c r="F109" s="349"/>
      <c r="G109" s="350"/>
    </row>
    <row r="110" customFormat="false" ht="27" hidden="false" customHeight="true" outlineLevel="0" collapsed="false">
      <c r="A110" s="367" t="s">
        <v>742</v>
      </c>
      <c r="B110" s="360" t="s">
        <v>743</v>
      </c>
      <c r="C110" s="474" t="s">
        <v>979</v>
      </c>
      <c r="D110" s="474"/>
      <c r="E110" s="474"/>
      <c r="F110" s="474"/>
      <c r="G110" s="474"/>
    </row>
    <row r="111" customFormat="false" ht="12.75" hidden="false" customHeight="false" outlineLevel="0" collapsed="false">
      <c r="A111" s="367" t="s">
        <v>745</v>
      </c>
      <c r="B111" s="345" t="n">
        <v>2011</v>
      </c>
      <c r="C111" s="345" t="n">
        <v>2012</v>
      </c>
      <c r="D111" s="345" t="n">
        <v>2013</v>
      </c>
      <c r="E111" s="346" t="n">
        <v>2014</v>
      </c>
      <c r="F111" s="345" t="n">
        <v>2015</v>
      </c>
      <c r="G111" s="347" t="n">
        <v>2016</v>
      </c>
    </row>
    <row r="112" customFormat="false" ht="12.75" hidden="false" customHeight="false" outlineLevel="0" collapsed="false">
      <c r="A112" s="367" t="s">
        <v>746</v>
      </c>
      <c r="B112" s="345"/>
      <c r="C112" s="345"/>
      <c r="D112" s="345"/>
      <c r="E112" s="495" t="n">
        <v>500</v>
      </c>
      <c r="F112" s="494" t="n">
        <v>500</v>
      </c>
      <c r="G112" s="496" t="n">
        <v>500</v>
      </c>
    </row>
    <row r="113" customFormat="false" ht="13.5" hidden="false" customHeight="false" outlineLevel="0" collapsed="false">
      <c r="A113" s="368" t="s">
        <v>747</v>
      </c>
      <c r="B113" s="505" t="n">
        <v>385.29</v>
      </c>
      <c r="C113" s="505" t="n">
        <v>543.39</v>
      </c>
      <c r="D113" s="505"/>
      <c r="E113" s="486"/>
      <c r="F113" s="486"/>
      <c r="G113" s="497"/>
    </row>
    <row r="114" customFormat="false" ht="24" hidden="false" customHeight="true" outlineLevel="0" collapsed="false">
      <c r="A114" s="364" t="s">
        <v>742</v>
      </c>
      <c r="B114" s="409" t="s">
        <v>743</v>
      </c>
      <c r="C114" s="474" t="s">
        <v>980</v>
      </c>
      <c r="D114" s="474"/>
      <c r="E114" s="474"/>
      <c r="F114" s="474"/>
      <c r="G114" s="474"/>
    </row>
    <row r="115" customFormat="false" ht="12.75" hidden="false" customHeight="false" outlineLevel="0" collapsed="false">
      <c r="A115" s="367" t="s">
        <v>745</v>
      </c>
      <c r="B115" s="345" t="n">
        <v>2011</v>
      </c>
      <c r="C115" s="345" t="n">
        <v>2012</v>
      </c>
      <c r="D115" s="345" t="n">
        <v>2013</v>
      </c>
      <c r="E115" s="346" t="n">
        <v>2014</v>
      </c>
      <c r="F115" s="345" t="n">
        <v>2015</v>
      </c>
      <c r="G115" s="347" t="n">
        <v>2016</v>
      </c>
    </row>
    <row r="116" customFormat="false" ht="12.75" hidden="false" customHeight="false" outlineLevel="0" collapsed="false">
      <c r="A116" s="367" t="s">
        <v>746</v>
      </c>
      <c r="B116" s="345" t="n">
        <v>260</v>
      </c>
      <c r="C116" s="345" t="n">
        <v>314</v>
      </c>
      <c r="D116" s="345" t="n">
        <v>314</v>
      </c>
      <c r="E116" s="495" t="n">
        <f aca="false">D102/E112</f>
        <v>240</v>
      </c>
      <c r="F116" s="495" t="n">
        <f aca="false">E102/F112</f>
        <v>244.8</v>
      </c>
      <c r="G116" s="506" t="n">
        <f aca="false">F102/G112</f>
        <v>244.8</v>
      </c>
    </row>
    <row r="117" customFormat="false" ht="13.5" hidden="false" customHeight="false" outlineLevel="0" collapsed="false">
      <c r="A117" s="368" t="s">
        <v>747</v>
      </c>
      <c r="B117" s="505" t="n">
        <v>173</v>
      </c>
      <c r="C117" s="505" t="n">
        <v>227</v>
      </c>
      <c r="D117" s="349"/>
      <c r="E117" s="349"/>
      <c r="F117" s="349"/>
      <c r="G117" s="350"/>
    </row>
    <row r="118" customFormat="false" ht="12.75" hidden="false" customHeight="false" outlineLevel="0" collapsed="false">
      <c r="A118" s="331"/>
      <c r="B118" s="331"/>
      <c r="C118" s="331"/>
      <c r="D118" s="331"/>
      <c r="E118" s="331"/>
      <c r="F118" s="331"/>
      <c r="G118" s="331"/>
    </row>
    <row r="119" customFormat="false" ht="14.25" hidden="false" customHeight="false" outlineLevel="0" collapsed="false">
      <c r="A119" s="332" t="s">
        <v>756</v>
      </c>
      <c r="B119" s="326"/>
      <c r="C119" s="326"/>
      <c r="D119" s="326"/>
      <c r="E119" s="326"/>
      <c r="F119" s="326"/>
      <c r="G119" s="326"/>
    </row>
    <row r="120" customFormat="false" ht="28.5" hidden="false" customHeight="true" outlineLevel="0" collapsed="false">
      <c r="A120" s="333" t="s">
        <v>981</v>
      </c>
      <c r="B120" s="333"/>
      <c r="C120" s="333"/>
      <c r="D120" s="333"/>
      <c r="E120" s="333"/>
      <c r="F120" s="333"/>
      <c r="G120" s="333"/>
    </row>
    <row r="121" customFormat="false" ht="12.75" hidden="false" customHeight="false" outlineLevel="0" collapsed="false">
      <c r="A121" s="331"/>
      <c r="B121" s="331"/>
      <c r="C121" s="331"/>
      <c r="D121" s="331"/>
      <c r="E121" s="331"/>
      <c r="F121" s="331"/>
      <c r="G121" s="331"/>
    </row>
    <row r="122" customFormat="false" ht="15.75" hidden="false" customHeight="false" outlineLevel="0" collapsed="false">
      <c r="A122" s="337" t="str">
        <f aca="false">'Programový rozpočet sumár'!A90</f>
        <v>Prvok 6.2.4</v>
      </c>
      <c r="B122" s="337" t="str">
        <f aca="false">'Programový rozpočet sumár'!B90</f>
        <v>Zvoz a uloženie stavebnej sute</v>
      </c>
      <c r="C122" s="326"/>
      <c r="D122" s="326"/>
      <c r="E122" s="326"/>
      <c r="F122" s="326"/>
      <c r="G122" s="326"/>
    </row>
    <row r="123" customFormat="false" ht="12.75" hidden="false" customHeight="false" outlineLevel="0" collapsed="false">
      <c r="A123" s="326"/>
      <c r="B123" s="326"/>
      <c r="C123" s="326"/>
      <c r="D123" s="326"/>
      <c r="E123" s="326"/>
      <c r="F123" s="326"/>
      <c r="G123" s="326"/>
    </row>
    <row r="124" customFormat="false" ht="12.75" hidden="false" customHeight="false" outlineLevel="0" collapsed="false">
      <c r="A124" s="326"/>
      <c r="B124" s="326"/>
      <c r="C124" s="326"/>
      <c r="D124" s="328" t="n">
        <f aca="false">'Program 1'!D$4</f>
        <v>2014</v>
      </c>
      <c r="E124" s="328" t="n">
        <f aca="false">'Program 1'!E$4</f>
        <v>2015</v>
      </c>
      <c r="F124" s="328" t="n">
        <f aca="false">'Program 1'!F$4</f>
        <v>2016</v>
      </c>
      <c r="G124" s="326"/>
    </row>
    <row r="125" customFormat="false" ht="15" hidden="false" customHeight="false" outlineLevel="0" collapsed="false">
      <c r="A125" s="329" t="s">
        <v>737</v>
      </c>
      <c r="B125" s="329"/>
      <c r="C125" s="329"/>
      <c r="D125" s="330" t="n">
        <f aca="false">'Programový rozpočet sumár'!W90</f>
        <v>5000</v>
      </c>
      <c r="E125" s="330" t="n">
        <f aca="false">'Programový rozpočet sumár'!AA90</f>
        <v>5000</v>
      </c>
      <c r="F125" s="330" t="n">
        <f aca="false">'Programový rozpočet sumár'!AG90</f>
        <v>5000</v>
      </c>
      <c r="G125" s="326"/>
    </row>
    <row r="126" customFormat="false" ht="13.5" hidden="false" customHeight="false" outlineLevel="0" collapsed="false">
      <c r="A126" s="331"/>
      <c r="B126" s="331"/>
      <c r="C126" s="331"/>
      <c r="D126" s="331"/>
      <c r="E126" s="331"/>
      <c r="F126" s="331"/>
      <c r="G126" s="331"/>
    </row>
    <row r="127" customFormat="false" ht="12.75" hidden="false" customHeight="true" outlineLevel="0" collapsed="false">
      <c r="A127" s="364" t="s">
        <v>738</v>
      </c>
      <c r="B127" s="341" t="s">
        <v>763</v>
      </c>
      <c r="C127" s="341"/>
      <c r="D127" s="341"/>
      <c r="E127" s="341"/>
      <c r="F127" s="341"/>
      <c r="G127" s="341"/>
    </row>
    <row r="128" customFormat="false" ht="12.75" hidden="false" customHeight="true" outlineLevel="0" collapsed="false">
      <c r="A128" s="367" t="s">
        <v>740</v>
      </c>
      <c r="B128" s="343" t="s">
        <v>982</v>
      </c>
      <c r="C128" s="343"/>
      <c r="D128" s="343"/>
      <c r="E128" s="343"/>
      <c r="F128" s="343"/>
      <c r="G128" s="343"/>
    </row>
    <row r="129" customFormat="false" ht="15" hidden="false" customHeight="true" outlineLevel="0" collapsed="false">
      <c r="A129" s="367" t="s">
        <v>742</v>
      </c>
      <c r="B129" s="507" t="s">
        <v>743</v>
      </c>
      <c r="C129" s="449" t="s">
        <v>983</v>
      </c>
      <c r="D129" s="449"/>
      <c r="E129" s="449"/>
      <c r="F129" s="449"/>
      <c r="G129" s="449"/>
    </row>
    <row r="130" customFormat="false" ht="12.75" hidden="false" customHeight="false" outlineLevel="0" collapsed="false">
      <c r="A130" s="367" t="s">
        <v>745</v>
      </c>
      <c r="B130" s="345" t="n">
        <v>2011</v>
      </c>
      <c r="C130" s="345" t="n">
        <v>2012</v>
      </c>
      <c r="D130" s="345" t="n">
        <v>2013</v>
      </c>
      <c r="E130" s="346" t="n">
        <v>2014</v>
      </c>
      <c r="F130" s="345" t="n">
        <v>2015</v>
      </c>
      <c r="G130" s="347" t="n">
        <v>2016</v>
      </c>
    </row>
    <row r="131" customFormat="false" ht="12.75" hidden="false" customHeight="false" outlineLevel="0" collapsed="false">
      <c r="A131" s="367" t="s">
        <v>746</v>
      </c>
      <c r="B131" s="345"/>
      <c r="C131" s="494" t="n">
        <v>16</v>
      </c>
      <c r="D131" s="494" t="n">
        <v>18.5</v>
      </c>
      <c r="E131" s="495" t="n">
        <v>18.5</v>
      </c>
      <c r="F131" s="494" t="n">
        <f aca="false">E131</f>
        <v>18.5</v>
      </c>
      <c r="G131" s="496" t="n">
        <f aca="false">F131</f>
        <v>18.5</v>
      </c>
    </row>
    <row r="132" customFormat="false" ht="13.5" hidden="false" customHeight="false" outlineLevel="0" collapsed="false">
      <c r="A132" s="368" t="s">
        <v>747</v>
      </c>
      <c r="B132" s="349"/>
      <c r="C132" s="486" t="n">
        <v>19</v>
      </c>
      <c r="D132" s="486"/>
      <c r="E132" s="508"/>
      <c r="F132" s="486"/>
      <c r="G132" s="497"/>
    </row>
    <row r="133" customFormat="false" ht="12.75" hidden="false" customHeight="false" outlineLevel="0" collapsed="false">
      <c r="A133" s="331"/>
      <c r="B133" s="331"/>
      <c r="C133" s="331"/>
      <c r="D133" s="331"/>
      <c r="E133" s="331"/>
      <c r="F133" s="331"/>
      <c r="G133" s="331"/>
    </row>
    <row r="134" customFormat="false" ht="14.25" hidden="false" customHeight="false" outlineLevel="0" collapsed="false">
      <c r="A134" s="332" t="s">
        <v>756</v>
      </c>
      <c r="B134" s="326"/>
      <c r="C134" s="326"/>
      <c r="D134" s="326"/>
      <c r="E134" s="326"/>
      <c r="F134" s="326"/>
      <c r="G134" s="326"/>
    </row>
    <row r="135" customFormat="false" ht="12.75" hidden="false" customHeight="true" outlineLevel="0" collapsed="false">
      <c r="A135" s="333" t="s">
        <v>984</v>
      </c>
      <c r="B135" s="333"/>
      <c r="C135" s="333"/>
      <c r="D135" s="333"/>
      <c r="E135" s="333"/>
      <c r="F135" s="333"/>
      <c r="G135" s="333"/>
    </row>
    <row r="136" customFormat="false" ht="12.75" hidden="false" customHeight="false" outlineLevel="0" collapsed="false">
      <c r="A136" s="331"/>
      <c r="B136" s="331"/>
      <c r="C136" s="331"/>
      <c r="D136" s="331"/>
      <c r="E136" s="331"/>
      <c r="F136" s="331"/>
      <c r="G136" s="331"/>
    </row>
    <row r="137" customFormat="false" ht="15.75" hidden="false" customHeight="false" outlineLevel="0" collapsed="false">
      <c r="A137" s="337" t="str">
        <f aca="false">'Programový rozpočet sumár'!A91</f>
        <v>Prvok 6.2.5</v>
      </c>
      <c r="B137" s="337" t="str">
        <f aca="false">'Programový rozpočet sumár'!B91</f>
        <v>Zvoz a uloženie biologického odpadu</v>
      </c>
      <c r="C137" s="326"/>
      <c r="D137" s="326"/>
      <c r="E137" s="326"/>
      <c r="F137" s="326"/>
      <c r="G137" s="326"/>
    </row>
    <row r="138" customFormat="false" ht="12.75" hidden="false" customHeight="false" outlineLevel="0" collapsed="false">
      <c r="A138" s="326"/>
      <c r="B138" s="326"/>
      <c r="C138" s="326"/>
      <c r="D138" s="326"/>
      <c r="E138" s="326"/>
      <c r="F138" s="326"/>
      <c r="G138" s="326"/>
    </row>
    <row r="139" customFormat="false" ht="12.75" hidden="false" customHeight="false" outlineLevel="0" collapsed="false">
      <c r="A139" s="326"/>
      <c r="B139" s="326"/>
      <c r="C139" s="326"/>
      <c r="D139" s="328" t="n">
        <f aca="false">'Program 1'!D$4</f>
        <v>2014</v>
      </c>
      <c r="E139" s="328" t="n">
        <f aca="false">'Program 1'!E$4</f>
        <v>2015</v>
      </c>
      <c r="F139" s="328" t="n">
        <f aca="false">'Program 1'!F$4</f>
        <v>2016</v>
      </c>
      <c r="G139" s="326"/>
    </row>
    <row r="140" customFormat="false" ht="15" hidden="false" customHeight="false" outlineLevel="0" collapsed="false">
      <c r="A140" s="329" t="s">
        <v>737</v>
      </c>
      <c r="B140" s="329"/>
      <c r="C140" s="329"/>
      <c r="D140" s="330" t="n">
        <f aca="false">'Programový rozpočet sumár'!W91</f>
        <v>49000</v>
      </c>
      <c r="E140" s="330" t="n">
        <f aca="false">'Programový rozpočet sumár'!AA91</f>
        <v>50000</v>
      </c>
      <c r="F140" s="330" t="n">
        <f aca="false">'Programový rozpočet sumár'!AG91</f>
        <v>51000</v>
      </c>
      <c r="G140" s="326"/>
    </row>
    <row r="141" customFormat="false" ht="13.5" hidden="false" customHeight="false" outlineLevel="0" collapsed="false">
      <c r="A141" s="331"/>
      <c r="B141" s="331"/>
      <c r="C141" s="331"/>
      <c r="D141" s="331"/>
      <c r="E141" s="331"/>
      <c r="F141" s="331"/>
      <c r="G141" s="331"/>
    </row>
    <row r="142" customFormat="false" ht="12.75" hidden="false" customHeight="true" outlineLevel="0" collapsed="false">
      <c r="A142" s="364" t="s">
        <v>738</v>
      </c>
      <c r="B142" s="341" t="s">
        <v>763</v>
      </c>
      <c r="C142" s="341"/>
      <c r="D142" s="341"/>
      <c r="E142" s="341"/>
      <c r="F142" s="341"/>
      <c r="G142" s="341"/>
    </row>
    <row r="143" customFormat="false" ht="12.75" hidden="false" customHeight="true" outlineLevel="0" collapsed="false">
      <c r="A143" s="367" t="s">
        <v>740</v>
      </c>
      <c r="B143" s="343" t="s">
        <v>985</v>
      </c>
      <c r="C143" s="343"/>
      <c r="D143" s="343"/>
      <c r="E143" s="343"/>
      <c r="F143" s="343"/>
      <c r="G143" s="343"/>
    </row>
    <row r="144" customFormat="false" ht="12.75" hidden="false" customHeight="true" outlineLevel="0" collapsed="false">
      <c r="A144" s="365" t="s">
        <v>742</v>
      </c>
      <c r="B144" s="507" t="s">
        <v>743</v>
      </c>
      <c r="C144" s="509" t="s">
        <v>986</v>
      </c>
      <c r="D144" s="509"/>
      <c r="E144" s="509"/>
      <c r="F144" s="509"/>
      <c r="G144" s="509"/>
    </row>
    <row r="145" customFormat="false" ht="12.75" hidden="false" customHeight="false" outlineLevel="0" collapsed="false">
      <c r="A145" s="367" t="s">
        <v>745</v>
      </c>
      <c r="B145" s="345" t="n">
        <v>2011</v>
      </c>
      <c r="C145" s="345" t="n">
        <v>2012</v>
      </c>
      <c r="D145" s="345" t="n">
        <v>2013</v>
      </c>
      <c r="E145" s="346" t="n">
        <v>2014</v>
      </c>
      <c r="F145" s="345" t="n">
        <v>2015</v>
      </c>
      <c r="G145" s="347" t="n">
        <v>2016</v>
      </c>
    </row>
    <row r="146" customFormat="false" ht="12.75" hidden="false" customHeight="false" outlineLevel="0" collapsed="false">
      <c r="A146" s="367" t="s">
        <v>746</v>
      </c>
      <c r="B146" s="345"/>
      <c r="C146" s="345"/>
      <c r="D146" s="438"/>
      <c r="E146" s="439" t="n">
        <v>1200</v>
      </c>
      <c r="F146" s="438" t="n">
        <v>1200</v>
      </c>
      <c r="G146" s="440" t="n">
        <v>1200</v>
      </c>
    </row>
    <row r="147" customFormat="false" ht="13.5" hidden="false" customHeight="false" outlineLevel="0" collapsed="false">
      <c r="A147" s="368" t="s">
        <v>747</v>
      </c>
      <c r="B147" s="441" t="n">
        <v>766</v>
      </c>
      <c r="C147" s="441" t="n">
        <v>1314</v>
      </c>
      <c r="D147" s="441"/>
      <c r="E147" s="441"/>
      <c r="F147" s="441"/>
      <c r="G147" s="455"/>
    </row>
    <row r="148" customFormat="false" ht="15" hidden="false" customHeight="true" outlineLevel="0" collapsed="false">
      <c r="A148" s="364" t="s">
        <v>742</v>
      </c>
      <c r="B148" s="409" t="s">
        <v>743</v>
      </c>
      <c r="C148" s="474" t="s">
        <v>987</v>
      </c>
      <c r="D148" s="474"/>
      <c r="E148" s="474"/>
      <c r="F148" s="474"/>
      <c r="G148" s="474"/>
    </row>
    <row r="149" customFormat="false" ht="12.75" hidden="false" customHeight="false" outlineLevel="0" collapsed="false">
      <c r="A149" s="367" t="s">
        <v>745</v>
      </c>
      <c r="B149" s="345" t="n">
        <v>2011</v>
      </c>
      <c r="C149" s="345" t="n">
        <v>2012</v>
      </c>
      <c r="D149" s="345" t="n">
        <v>2013</v>
      </c>
      <c r="E149" s="346" t="n">
        <v>2014</v>
      </c>
      <c r="F149" s="345" t="n">
        <v>2015</v>
      </c>
      <c r="G149" s="347" t="n">
        <v>2016</v>
      </c>
    </row>
    <row r="150" customFormat="false" ht="12.75" hidden="false" customHeight="false" outlineLevel="0" collapsed="false">
      <c r="A150" s="367" t="s">
        <v>746</v>
      </c>
      <c r="B150" s="345"/>
      <c r="C150" s="494" t="n">
        <v>91</v>
      </c>
      <c r="D150" s="494" t="n">
        <v>91</v>
      </c>
      <c r="E150" s="495" t="n">
        <f aca="false">D140/E146</f>
        <v>40.8333333333333</v>
      </c>
      <c r="F150" s="495" t="n">
        <f aca="false">E140/F146</f>
        <v>41.6666666666667</v>
      </c>
      <c r="G150" s="506" t="n">
        <f aca="false">F140/G146</f>
        <v>42.5</v>
      </c>
    </row>
    <row r="151" customFormat="false" ht="13.5" hidden="false" customHeight="false" outlineLevel="0" collapsed="false">
      <c r="A151" s="368" t="s">
        <v>747</v>
      </c>
      <c r="B151" s="349"/>
      <c r="C151" s="486" t="n">
        <v>35.6</v>
      </c>
      <c r="D151" s="486"/>
      <c r="E151" s="486"/>
      <c r="F151" s="486"/>
      <c r="G151" s="497"/>
    </row>
    <row r="152" customFormat="false" ht="12.75" hidden="false" customHeight="false" outlineLevel="0" collapsed="false">
      <c r="A152" s="326"/>
      <c r="B152" s="326"/>
      <c r="C152" s="326"/>
      <c r="D152" s="326"/>
      <c r="E152" s="326"/>
      <c r="F152" s="326"/>
      <c r="G152" s="326"/>
    </row>
    <row r="153" customFormat="false" ht="14.25" hidden="false" customHeight="false" outlineLevel="0" collapsed="false">
      <c r="A153" s="332" t="s">
        <v>756</v>
      </c>
      <c r="B153" s="326"/>
      <c r="C153" s="326"/>
      <c r="D153" s="326"/>
      <c r="E153" s="326"/>
      <c r="F153" s="326"/>
      <c r="G153" s="326"/>
    </row>
    <row r="154" customFormat="false" ht="12.75" hidden="false" customHeight="true" outlineLevel="0" collapsed="false">
      <c r="A154" s="333" t="s">
        <v>988</v>
      </c>
      <c r="B154" s="333"/>
      <c r="C154" s="333"/>
      <c r="D154" s="333"/>
      <c r="E154" s="333"/>
      <c r="F154" s="333"/>
      <c r="G154" s="333"/>
    </row>
    <row r="155" customFormat="false" ht="12.75" hidden="false" customHeight="false" outlineLevel="0" collapsed="false">
      <c r="A155" s="331"/>
      <c r="B155" s="331"/>
      <c r="C155" s="331"/>
      <c r="D155" s="331"/>
      <c r="E155" s="331"/>
      <c r="F155" s="331"/>
      <c r="G155" s="331"/>
    </row>
    <row r="156" customFormat="false" ht="15.75" hidden="false" customHeight="false" outlineLevel="0" collapsed="false">
      <c r="A156" s="336" t="str">
        <f aca="false">'Programový rozpočet sumár'!A92</f>
        <v>Podprog 6.3</v>
      </c>
      <c r="B156" s="336" t="str">
        <f aca="false">'Programový rozpočet sumár'!B92</f>
        <v>Údržba dažďovej kanalizácie</v>
      </c>
      <c r="C156" s="326"/>
      <c r="D156" s="326"/>
      <c r="E156" s="326"/>
      <c r="F156" s="326"/>
      <c r="G156" s="326"/>
    </row>
    <row r="157" customFormat="false" ht="15" hidden="false" customHeight="false" outlineLevel="0" collapsed="false">
      <c r="A157" s="327"/>
      <c r="B157" s="326"/>
      <c r="C157" s="326"/>
      <c r="D157" s="326"/>
      <c r="E157" s="326"/>
      <c r="F157" s="326"/>
      <c r="G157" s="326"/>
    </row>
    <row r="158" customFormat="false" ht="12.75" hidden="false" customHeight="false" outlineLevel="0" collapsed="false">
      <c r="A158" s="326"/>
      <c r="B158" s="326"/>
      <c r="C158" s="326"/>
      <c r="D158" s="328" t="n">
        <f aca="false">'Program 1'!D$4</f>
        <v>2014</v>
      </c>
      <c r="E158" s="328" t="n">
        <f aca="false">'Program 1'!E$4</f>
        <v>2015</v>
      </c>
      <c r="F158" s="328" t="n">
        <f aca="false">'Program 1'!F$4</f>
        <v>2016</v>
      </c>
      <c r="G158" s="326"/>
    </row>
    <row r="159" customFormat="false" ht="15" hidden="false" customHeight="false" outlineLevel="0" collapsed="false">
      <c r="A159" s="329" t="s">
        <v>736</v>
      </c>
      <c r="B159" s="329"/>
      <c r="C159" s="329"/>
      <c r="D159" s="330" t="n">
        <f aca="false">'Programový rozpočet sumár'!W92</f>
        <v>15600</v>
      </c>
      <c r="E159" s="330" t="n">
        <f aca="false">'Programový rozpočet sumár'!AA92</f>
        <v>12000</v>
      </c>
      <c r="F159" s="330" t="n">
        <f aca="false">'Programový rozpočet sumár'!AG92</f>
        <v>12000</v>
      </c>
      <c r="G159" s="326"/>
    </row>
    <row r="160" customFormat="false" ht="12.75" hidden="false" customHeight="false" outlineLevel="0" collapsed="false">
      <c r="A160" s="331"/>
      <c r="B160" s="331"/>
      <c r="C160" s="331"/>
      <c r="D160" s="331"/>
      <c r="E160" s="331"/>
      <c r="F160" s="331"/>
      <c r="G160" s="331"/>
    </row>
    <row r="161" customFormat="false" ht="13.5" hidden="false" customHeight="false" outlineLevel="0" collapsed="false">
      <c r="A161" s="331"/>
      <c r="B161" s="331"/>
      <c r="C161" s="331"/>
      <c r="D161" s="331"/>
      <c r="E161" s="331"/>
      <c r="F161" s="331"/>
      <c r="G161" s="331"/>
    </row>
    <row r="162" customFormat="false" ht="12.75" hidden="false" customHeight="true" outlineLevel="0" collapsed="false">
      <c r="A162" s="364" t="s">
        <v>738</v>
      </c>
      <c r="B162" s="341" t="s">
        <v>763</v>
      </c>
      <c r="C162" s="341"/>
      <c r="D162" s="341"/>
      <c r="E162" s="341"/>
      <c r="F162" s="341"/>
      <c r="G162" s="341"/>
    </row>
    <row r="163" customFormat="false" ht="24.75" hidden="false" customHeight="true" outlineLevel="0" collapsed="false">
      <c r="A163" s="367" t="s">
        <v>740</v>
      </c>
      <c r="B163" s="449" t="s">
        <v>989</v>
      </c>
      <c r="C163" s="449"/>
      <c r="D163" s="449"/>
      <c r="E163" s="449"/>
      <c r="F163" s="449"/>
      <c r="G163" s="449"/>
    </row>
    <row r="164" customFormat="false" ht="15" hidden="false" customHeight="true" outlineLevel="0" collapsed="false">
      <c r="A164" s="367" t="s">
        <v>742</v>
      </c>
      <c r="B164" s="344" t="s">
        <v>743</v>
      </c>
      <c r="C164" s="343" t="s">
        <v>990</v>
      </c>
      <c r="D164" s="343"/>
      <c r="E164" s="343"/>
      <c r="F164" s="343"/>
      <c r="G164" s="343"/>
    </row>
    <row r="165" customFormat="false" ht="12.75" hidden="false" customHeight="false" outlineLevel="0" collapsed="false">
      <c r="A165" s="367" t="s">
        <v>745</v>
      </c>
      <c r="B165" s="345" t="n">
        <v>2011</v>
      </c>
      <c r="C165" s="345" t="n">
        <v>2012</v>
      </c>
      <c r="D165" s="345" t="n">
        <v>2013</v>
      </c>
      <c r="E165" s="346" t="n">
        <v>2014</v>
      </c>
      <c r="F165" s="345" t="n">
        <v>2015</v>
      </c>
      <c r="G165" s="347" t="n">
        <v>2016</v>
      </c>
    </row>
    <row r="166" customFormat="false" ht="12.75" hidden="false" customHeight="false" outlineLevel="0" collapsed="false">
      <c r="A166" s="367" t="s">
        <v>746</v>
      </c>
      <c r="B166" s="345" t="n">
        <v>600</v>
      </c>
      <c r="C166" s="345" t="n">
        <v>600</v>
      </c>
      <c r="D166" s="345" t="n">
        <v>600</v>
      </c>
      <c r="E166" s="346" t="n">
        <v>600</v>
      </c>
      <c r="F166" s="345" t="n">
        <v>600</v>
      </c>
      <c r="G166" s="347" t="n">
        <v>600</v>
      </c>
    </row>
    <row r="167" customFormat="false" ht="13.5" hidden="false" customHeight="false" outlineLevel="0" collapsed="false">
      <c r="A167" s="368" t="s">
        <v>747</v>
      </c>
      <c r="B167" s="349" t="n">
        <v>295</v>
      </c>
      <c r="C167" s="349" t="n">
        <v>470</v>
      </c>
      <c r="D167" s="349"/>
      <c r="E167" s="349"/>
      <c r="F167" s="349"/>
      <c r="G167" s="350"/>
    </row>
    <row r="168" customFormat="false" ht="12.75" hidden="false" customHeight="false" outlineLevel="0" collapsed="false">
      <c r="A168" s="331"/>
      <c r="B168" s="331"/>
      <c r="C168" s="331"/>
      <c r="D168" s="331"/>
      <c r="E168" s="331"/>
      <c r="F168" s="331"/>
      <c r="G168" s="331"/>
    </row>
    <row r="169" customFormat="false" ht="14.25" hidden="false" customHeight="false" outlineLevel="0" collapsed="false">
      <c r="A169" s="332" t="s">
        <v>784</v>
      </c>
      <c r="B169" s="326"/>
      <c r="C169" s="326"/>
      <c r="D169" s="326"/>
      <c r="E169" s="326"/>
      <c r="F169" s="326"/>
      <c r="G169" s="326"/>
    </row>
    <row r="170" customFormat="false" ht="42.75" hidden="false" customHeight="true" outlineLevel="0" collapsed="false">
      <c r="A170" s="333" t="s">
        <v>991</v>
      </c>
      <c r="B170" s="333"/>
      <c r="C170" s="333"/>
      <c r="D170" s="333"/>
      <c r="E170" s="333"/>
      <c r="F170" s="333"/>
      <c r="G170" s="333"/>
    </row>
    <row r="171" customFormat="false" ht="12.75" hidden="false" customHeight="false" outlineLevel="0" collapsed="false">
      <c r="A171" s="331"/>
      <c r="B171" s="331"/>
      <c r="C171" s="331"/>
      <c r="D171" s="331"/>
      <c r="E171" s="331"/>
      <c r="F171" s="331"/>
      <c r="G171" s="331"/>
    </row>
    <row r="172" customFormat="false" ht="15.75" hidden="false" customHeight="false" outlineLevel="0" collapsed="false">
      <c r="A172" s="336" t="str">
        <f aca="false">'Programový rozpočet sumár'!A93</f>
        <v>Podprog 6.4</v>
      </c>
      <c r="B172" s="336" t="str">
        <f aca="false">'Programový rozpočet sumár'!B93</f>
        <v>Čistenie mesta</v>
      </c>
      <c r="C172" s="326"/>
      <c r="D172" s="326"/>
      <c r="E172" s="326"/>
      <c r="F172" s="326"/>
      <c r="G172" s="326"/>
    </row>
    <row r="173" customFormat="false" ht="12.75" hidden="false" customHeight="false" outlineLevel="0" collapsed="false">
      <c r="A173" s="326"/>
      <c r="B173" s="326"/>
      <c r="C173" s="326"/>
      <c r="D173" s="326"/>
      <c r="E173" s="326"/>
      <c r="F173" s="326"/>
      <c r="G173" s="326"/>
    </row>
    <row r="174" customFormat="false" ht="12.75" hidden="false" customHeight="false" outlineLevel="0" collapsed="false">
      <c r="A174" s="326"/>
      <c r="B174" s="326"/>
      <c r="C174" s="326"/>
      <c r="D174" s="328" t="n">
        <f aca="false">'Program 1'!D$4</f>
        <v>2014</v>
      </c>
      <c r="E174" s="328" t="n">
        <f aca="false">'Program 1'!E$4</f>
        <v>2015</v>
      </c>
      <c r="F174" s="328" t="n">
        <f aca="false">'Program 1'!F$4</f>
        <v>2016</v>
      </c>
      <c r="G174" s="326"/>
    </row>
    <row r="175" customFormat="false" ht="15" hidden="false" customHeight="false" outlineLevel="0" collapsed="false">
      <c r="A175" s="329" t="s">
        <v>736</v>
      </c>
      <c r="B175" s="329"/>
      <c r="C175" s="329"/>
      <c r="D175" s="330" t="n">
        <f aca="false">'Programový rozpočet sumár'!W93</f>
        <v>82000</v>
      </c>
      <c r="E175" s="330" t="n">
        <f aca="false">'Programový rozpočet sumár'!AA93</f>
        <v>83700</v>
      </c>
      <c r="F175" s="330" t="n">
        <f aca="false">'Programový rozpočet sumár'!AG93</f>
        <v>83700</v>
      </c>
      <c r="G175" s="326"/>
    </row>
    <row r="176" customFormat="false" ht="12.75" hidden="false" customHeight="false" outlineLevel="0" collapsed="false">
      <c r="A176" s="331"/>
      <c r="B176" s="331"/>
      <c r="C176" s="331"/>
      <c r="D176" s="331"/>
      <c r="E176" s="331"/>
      <c r="F176" s="331"/>
      <c r="G176" s="331"/>
    </row>
    <row r="177" customFormat="false" ht="15.75" hidden="false" customHeight="false" outlineLevel="0" collapsed="false">
      <c r="A177" s="337" t="str">
        <f aca="false">'Programový rozpočet sumár'!A94</f>
        <v>Prvok 6.4.1</v>
      </c>
      <c r="B177" s="337" t="str">
        <f aca="false">'Programový rozpočet sumár'!B94</f>
        <v>Čistenie mesta</v>
      </c>
      <c r="C177" s="326"/>
      <c r="D177" s="326"/>
      <c r="E177" s="326"/>
      <c r="F177" s="326"/>
      <c r="G177" s="326"/>
    </row>
    <row r="178" customFormat="false" ht="12.75" hidden="false" customHeight="false" outlineLevel="0" collapsed="false">
      <c r="A178" s="326"/>
      <c r="B178" s="326"/>
      <c r="C178" s="326"/>
      <c r="D178" s="326"/>
      <c r="E178" s="326"/>
      <c r="F178" s="326"/>
      <c r="G178" s="326"/>
    </row>
    <row r="179" customFormat="false" ht="12.75" hidden="false" customHeight="false" outlineLevel="0" collapsed="false">
      <c r="A179" s="326"/>
      <c r="B179" s="326"/>
      <c r="C179" s="326"/>
      <c r="D179" s="328" t="n">
        <f aca="false">'Program 1'!D$4</f>
        <v>2014</v>
      </c>
      <c r="E179" s="328" t="n">
        <f aca="false">'Program 1'!E$4</f>
        <v>2015</v>
      </c>
      <c r="F179" s="328" t="n">
        <f aca="false">'Program 1'!F$4</f>
        <v>2016</v>
      </c>
      <c r="G179" s="326"/>
    </row>
    <row r="180" customFormat="false" ht="15" hidden="false" customHeight="false" outlineLevel="0" collapsed="false">
      <c r="A180" s="329" t="s">
        <v>737</v>
      </c>
      <c r="B180" s="329"/>
      <c r="C180" s="329"/>
      <c r="D180" s="330" t="n">
        <f aca="false">'Programový rozpočet sumár'!W94</f>
        <v>57000</v>
      </c>
      <c r="E180" s="330" t="n">
        <f aca="false">'Programový rozpočet sumár'!AA94</f>
        <v>58200</v>
      </c>
      <c r="F180" s="330" t="n">
        <f aca="false">'Programový rozpočet sumár'!AG94</f>
        <v>58200</v>
      </c>
      <c r="G180" s="326"/>
    </row>
    <row r="181" customFormat="false" ht="13.5" hidden="false" customHeight="false" outlineLevel="0" collapsed="false">
      <c r="A181" s="331"/>
      <c r="B181" s="331"/>
      <c r="C181" s="331"/>
      <c r="D181" s="331"/>
      <c r="E181" s="331"/>
      <c r="F181" s="331"/>
      <c r="G181" s="331"/>
    </row>
    <row r="182" customFormat="false" ht="12.75" hidden="false" customHeight="true" outlineLevel="0" collapsed="false">
      <c r="A182" s="364" t="s">
        <v>738</v>
      </c>
      <c r="B182" s="341" t="s">
        <v>763</v>
      </c>
      <c r="C182" s="341"/>
      <c r="D182" s="341"/>
      <c r="E182" s="341"/>
      <c r="F182" s="341"/>
      <c r="G182" s="341"/>
    </row>
    <row r="183" customFormat="false" ht="12.75" hidden="false" customHeight="true" outlineLevel="0" collapsed="false">
      <c r="A183" s="367" t="s">
        <v>740</v>
      </c>
      <c r="B183" s="343" t="s">
        <v>992</v>
      </c>
      <c r="C183" s="343"/>
      <c r="D183" s="343"/>
      <c r="E183" s="343"/>
      <c r="F183" s="343"/>
      <c r="G183" s="343"/>
    </row>
    <row r="184" customFormat="false" ht="15" hidden="false" customHeight="true" outlineLevel="0" collapsed="false">
      <c r="A184" s="367" t="s">
        <v>742</v>
      </c>
      <c r="B184" s="344" t="s">
        <v>743</v>
      </c>
      <c r="C184" s="343" t="s">
        <v>993</v>
      </c>
      <c r="D184" s="343"/>
      <c r="E184" s="343"/>
      <c r="F184" s="343"/>
      <c r="G184" s="343"/>
    </row>
    <row r="185" customFormat="false" ht="12.75" hidden="false" customHeight="false" outlineLevel="0" collapsed="false">
      <c r="A185" s="367" t="s">
        <v>745</v>
      </c>
      <c r="B185" s="345" t="n">
        <v>2011</v>
      </c>
      <c r="C185" s="345" t="n">
        <v>2012</v>
      </c>
      <c r="D185" s="345" t="n">
        <v>2013</v>
      </c>
      <c r="E185" s="346" t="n">
        <v>2014</v>
      </c>
      <c r="F185" s="345" t="n">
        <v>2015</v>
      </c>
      <c r="G185" s="347" t="n">
        <v>2016</v>
      </c>
    </row>
    <row r="186" customFormat="false" ht="12.75" hidden="false" customHeight="false" outlineLevel="0" collapsed="false">
      <c r="A186" s="367" t="s">
        <v>746</v>
      </c>
      <c r="B186" s="438" t="n">
        <v>137850</v>
      </c>
      <c r="C186" s="438" t="n">
        <v>137560</v>
      </c>
      <c r="D186" s="438" t="n">
        <v>287011</v>
      </c>
      <c r="E186" s="439" t="n">
        <v>286500</v>
      </c>
      <c r="F186" s="438" t="n">
        <v>286000</v>
      </c>
      <c r="G186" s="440" t="n">
        <v>285500</v>
      </c>
    </row>
    <row r="187" customFormat="false" ht="13.5" hidden="false" customHeight="false" outlineLevel="0" collapsed="false">
      <c r="A187" s="368" t="s">
        <v>747</v>
      </c>
      <c r="B187" s="441" t="n">
        <v>137850</v>
      </c>
      <c r="C187" s="441" t="n">
        <v>137560</v>
      </c>
      <c r="D187" s="349"/>
      <c r="E187" s="349"/>
      <c r="F187" s="349"/>
      <c r="G187" s="350"/>
    </row>
    <row r="188" customFormat="false" ht="12.75" hidden="false" customHeight="false" outlineLevel="0" collapsed="false">
      <c r="A188" s="331"/>
      <c r="B188" s="331"/>
      <c r="C188" s="331"/>
      <c r="D188" s="331"/>
      <c r="E188" s="331"/>
      <c r="F188" s="331"/>
      <c r="G188" s="331"/>
    </row>
    <row r="189" customFormat="false" ht="14.25" hidden="false" customHeight="false" outlineLevel="0" collapsed="false">
      <c r="A189" s="332" t="s">
        <v>756</v>
      </c>
      <c r="B189" s="326"/>
      <c r="C189" s="326"/>
      <c r="D189" s="326"/>
      <c r="E189" s="326"/>
      <c r="F189" s="326"/>
      <c r="G189" s="326"/>
    </row>
    <row r="190" customFormat="false" ht="28.5" hidden="false" customHeight="true" outlineLevel="0" collapsed="false">
      <c r="A190" s="333" t="s">
        <v>994</v>
      </c>
      <c r="B190" s="333"/>
      <c r="C190" s="333"/>
      <c r="D190" s="333"/>
      <c r="E190" s="333"/>
      <c r="F190" s="333"/>
      <c r="G190" s="333"/>
    </row>
    <row r="191" customFormat="false" ht="12.75" hidden="false" customHeight="false" outlineLevel="0" collapsed="false">
      <c r="A191" s="389"/>
      <c r="B191" s="389"/>
      <c r="C191" s="389"/>
      <c r="D191" s="389"/>
      <c r="E191" s="389"/>
      <c r="F191" s="389"/>
      <c r="G191" s="389"/>
    </row>
    <row r="192" customFormat="false" ht="15.75" hidden="false" customHeight="false" outlineLevel="0" collapsed="false">
      <c r="A192" s="337" t="str">
        <f aca="false">'Programový rozpočet sumár'!A96</f>
        <v>Prvok 6.4.3</v>
      </c>
      <c r="B192" s="337" t="str">
        <f aca="false">'Programový rozpočet sumár'!B96</f>
        <v>Aktivačná činnosť a malé obecné služby</v>
      </c>
      <c r="C192" s="326"/>
      <c r="D192" s="326"/>
      <c r="E192" s="326"/>
      <c r="F192" s="326"/>
      <c r="G192" s="326"/>
    </row>
    <row r="193" customFormat="false" ht="15" hidden="false" customHeight="false" outlineLevel="0" collapsed="false">
      <c r="A193" s="327" t="s">
        <v>995</v>
      </c>
      <c r="B193" s="326"/>
      <c r="C193" s="326"/>
      <c r="D193" s="326"/>
      <c r="E193" s="326"/>
      <c r="F193" s="326"/>
      <c r="G193" s="326"/>
    </row>
    <row r="194" customFormat="false" ht="12.75" hidden="false" customHeight="false" outlineLevel="0" collapsed="false">
      <c r="A194" s="326"/>
      <c r="B194" s="326"/>
      <c r="C194" s="326"/>
      <c r="D194" s="326"/>
      <c r="E194" s="326"/>
      <c r="F194" s="326"/>
      <c r="G194" s="326"/>
    </row>
    <row r="195" customFormat="false" ht="12.75" hidden="false" customHeight="false" outlineLevel="0" collapsed="false">
      <c r="A195" s="326"/>
      <c r="B195" s="326"/>
      <c r="C195" s="326"/>
      <c r="D195" s="328" t="n">
        <f aca="false">'Program 1'!D$4</f>
        <v>2014</v>
      </c>
      <c r="E195" s="328" t="n">
        <f aca="false">'Program 1'!E$4</f>
        <v>2015</v>
      </c>
      <c r="F195" s="328" t="n">
        <f aca="false">'Program 1'!F$4</f>
        <v>2016</v>
      </c>
      <c r="G195" s="326"/>
    </row>
    <row r="196" customFormat="false" ht="15" hidden="false" customHeight="false" outlineLevel="0" collapsed="false">
      <c r="A196" s="329" t="s">
        <v>737</v>
      </c>
      <c r="B196" s="329"/>
      <c r="C196" s="329"/>
      <c r="D196" s="330" t="n">
        <f aca="false">'Programový rozpočet sumár'!W96</f>
        <v>25000</v>
      </c>
      <c r="E196" s="330" t="n">
        <f aca="false">'Programový rozpočet sumár'!AA96</f>
        <v>25500</v>
      </c>
      <c r="F196" s="330" t="n">
        <f aca="false">'Programový rozpočet sumár'!AG96</f>
        <v>25500</v>
      </c>
      <c r="G196" s="326"/>
    </row>
    <row r="197" customFormat="false" ht="13.5" hidden="false" customHeight="false" outlineLevel="0" collapsed="false">
      <c r="A197" s="331"/>
      <c r="B197" s="331"/>
      <c r="C197" s="331"/>
      <c r="D197" s="331"/>
      <c r="E197" s="331"/>
      <c r="F197" s="331"/>
      <c r="G197" s="331"/>
    </row>
    <row r="198" customFormat="false" ht="12.75" hidden="false" customHeight="true" outlineLevel="0" collapsed="false">
      <c r="A198" s="364" t="s">
        <v>738</v>
      </c>
      <c r="B198" s="341" t="s">
        <v>763</v>
      </c>
      <c r="C198" s="341"/>
      <c r="D198" s="341"/>
      <c r="E198" s="341"/>
      <c r="F198" s="341"/>
      <c r="G198" s="341"/>
    </row>
    <row r="199" customFormat="false" ht="12.75" hidden="false" customHeight="true" outlineLevel="0" collapsed="false">
      <c r="A199" s="367" t="s">
        <v>740</v>
      </c>
      <c r="B199" s="343" t="s">
        <v>996</v>
      </c>
      <c r="C199" s="343"/>
      <c r="D199" s="343"/>
      <c r="E199" s="343"/>
      <c r="F199" s="343"/>
      <c r="G199" s="343"/>
    </row>
    <row r="200" customFormat="false" ht="26.25" hidden="false" customHeight="true" outlineLevel="0" collapsed="false">
      <c r="A200" s="367" t="s">
        <v>742</v>
      </c>
      <c r="B200" s="360" t="s">
        <v>743</v>
      </c>
      <c r="C200" s="343" t="s">
        <v>997</v>
      </c>
      <c r="D200" s="343"/>
      <c r="E200" s="343"/>
      <c r="F200" s="343"/>
      <c r="G200" s="343"/>
    </row>
    <row r="201" customFormat="false" ht="12.75" hidden="false" customHeight="false" outlineLevel="0" collapsed="false">
      <c r="A201" s="367" t="s">
        <v>745</v>
      </c>
      <c r="B201" s="345" t="n">
        <v>2011</v>
      </c>
      <c r="C201" s="345" t="n">
        <v>2012</v>
      </c>
      <c r="D201" s="345" t="n">
        <v>2013</v>
      </c>
      <c r="E201" s="346" t="n">
        <v>2014</v>
      </c>
      <c r="F201" s="345" t="n">
        <v>2015</v>
      </c>
      <c r="G201" s="347" t="n">
        <v>2016</v>
      </c>
    </row>
    <row r="202" customFormat="false" ht="12.75" hidden="false" customHeight="false" outlineLevel="0" collapsed="false">
      <c r="A202" s="367" t="s">
        <v>746</v>
      </c>
      <c r="B202" s="345" t="n">
        <v>80</v>
      </c>
      <c r="C202" s="345" t="n">
        <v>80</v>
      </c>
      <c r="D202" s="345" t="n">
        <v>80</v>
      </c>
      <c r="E202" s="346" t="n">
        <v>75</v>
      </c>
      <c r="F202" s="345" t="n">
        <v>75</v>
      </c>
      <c r="G202" s="347" t="n">
        <v>75</v>
      </c>
    </row>
    <row r="203" customFormat="false" ht="13.5" hidden="false" customHeight="false" outlineLevel="0" collapsed="false">
      <c r="A203" s="368" t="s">
        <v>747</v>
      </c>
      <c r="B203" s="349" t="n">
        <v>88.5</v>
      </c>
      <c r="C203" s="349" t="n">
        <v>82.75</v>
      </c>
      <c r="D203" s="349"/>
      <c r="E203" s="349"/>
      <c r="F203" s="349"/>
      <c r="G203" s="350"/>
    </row>
    <row r="204" customFormat="false" ht="12.75" hidden="false" customHeight="false" outlineLevel="0" collapsed="false">
      <c r="A204" s="326"/>
      <c r="B204" s="326"/>
      <c r="C204" s="326"/>
      <c r="D204" s="326"/>
      <c r="E204" s="326"/>
      <c r="F204" s="326"/>
      <c r="G204" s="326"/>
    </row>
    <row r="205" customFormat="false" ht="14.25" hidden="false" customHeight="false" outlineLevel="0" collapsed="false">
      <c r="A205" s="332" t="s">
        <v>756</v>
      </c>
      <c r="B205" s="326"/>
      <c r="C205" s="326"/>
      <c r="D205" s="326"/>
      <c r="E205" s="326"/>
      <c r="F205" s="326"/>
      <c r="G205" s="326"/>
    </row>
    <row r="206" customFormat="false" ht="43.5" hidden="false" customHeight="true" outlineLevel="0" collapsed="false">
      <c r="A206" s="333" t="s">
        <v>998</v>
      </c>
      <c r="B206" s="333"/>
      <c r="C206" s="333"/>
      <c r="D206" s="333"/>
      <c r="E206" s="333"/>
      <c r="F206" s="333"/>
      <c r="G206" s="333"/>
    </row>
    <row r="208" customFormat="false" ht="15.75" hidden="false" customHeight="false" outlineLevel="0" collapsed="false">
      <c r="A208" s="336" t="str">
        <f aca="false">'Programový rozpočet sumár'!A97</f>
        <v>Podprog 6.5</v>
      </c>
      <c r="B208" s="336" t="str">
        <f aca="false">'Programový rozpočet sumár'!B97</f>
        <v>Rozvoj činnosti VPS</v>
      </c>
      <c r="C208" s="326"/>
      <c r="D208" s="326"/>
      <c r="E208" s="326"/>
      <c r="F208" s="326"/>
      <c r="G208" s="326"/>
    </row>
    <row r="209" customFormat="false" ht="15" hidden="false" customHeight="false" outlineLevel="0" collapsed="false">
      <c r="A209" s="327"/>
      <c r="B209" s="326"/>
      <c r="C209" s="326"/>
      <c r="D209" s="326"/>
      <c r="E209" s="326"/>
      <c r="F209" s="326"/>
      <c r="G209" s="326"/>
    </row>
    <row r="210" customFormat="false" ht="12.75" hidden="false" customHeight="false" outlineLevel="0" collapsed="false">
      <c r="A210" s="326"/>
      <c r="B210" s="326"/>
      <c r="C210" s="326"/>
      <c r="D210" s="328" t="n">
        <f aca="false">'Program 1'!D$4</f>
        <v>2014</v>
      </c>
      <c r="E210" s="328" t="n">
        <f aca="false">'Program 1'!E$4</f>
        <v>2015</v>
      </c>
      <c r="F210" s="328" t="n">
        <f aca="false">'Program 1'!F$4</f>
        <v>2016</v>
      </c>
      <c r="G210" s="326"/>
    </row>
    <row r="211" customFormat="false" ht="15" hidden="false" customHeight="false" outlineLevel="0" collapsed="false">
      <c r="A211" s="329" t="s">
        <v>736</v>
      </c>
      <c r="B211" s="329"/>
      <c r="C211" s="329"/>
      <c r="D211" s="330" t="n">
        <f aca="false">'Programový rozpočet sumár'!W97</f>
        <v>10000</v>
      </c>
      <c r="E211" s="330" t="n">
        <f aca="false">'Programový rozpočet sumár'!AA97</f>
        <v>10000</v>
      </c>
      <c r="F211" s="330" t="n">
        <f aca="false">'Programový rozpočet sumár'!AG97</f>
        <v>10000</v>
      </c>
      <c r="G211" s="326"/>
    </row>
    <row r="212" customFormat="false" ht="13.5" hidden="false" customHeight="false" outlineLevel="0" collapsed="false">
      <c r="A212" s="331"/>
      <c r="B212" s="331"/>
      <c r="C212" s="331"/>
      <c r="D212" s="331"/>
      <c r="E212" s="331"/>
      <c r="F212" s="331"/>
      <c r="G212" s="331"/>
    </row>
    <row r="213" customFormat="false" ht="12.75" hidden="false" customHeight="true" outlineLevel="0" collapsed="false">
      <c r="A213" s="364" t="s">
        <v>738</v>
      </c>
      <c r="B213" s="341" t="s">
        <v>763</v>
      </c>
      <c r="C213" s="341"/>
      <c r="D213" s="341"/>
      <c r="E213" s="341"/>
      <c r="F213" s="341"/>
      <c r="G213" s="341"/>
    </row>
    <row r="214" customFormat="false" ht="26.25" hidden="false" customHeight="true" outlineLevel="0" collapsed="false">
      <c r="A214" s="367" t="s">
        <v>740</v>
      </c>
      <c r="B214" s="449" t="s">
        <v>999</v>
      </c>
      <c r="C214" s="449"/>
      <c r="D214" s="449"/>
      <c r="E214" s="449"/>
      <c r="F214" s="449"/>
      <c r="G214" s="449"/>
    </row>
    <row r="215" customFormat="false" ht="25.5" hidden="false" customHeight="true" outlineLevel="0" collapsed="false">
      <c r="A215" s="367" t="s">
        <v>742</v>
      </c>
      <c r="B215" s="344" t="s">
        <v>743</v>
      </c>
      <c r="C215" s="343" t="s">
        <v>1000</v>
      </c>
      <c r="D215" s="343"/>
      <c r="E215" s="343"/>
      <c r="F215" s="343"/>
      <c r="G215" s="343"/>
    </row>
    <row r="216" customFormat="false" ht="12.75" hidden="false" customHeight="false" outlineLevel="0" collapsed="false">
      <c r="A216" s="367" t="s">
        <v>745</v>
      </c>
      <c r="B216" s="345" t="n">
        <v>2011</v>
      </c>
      <c r="C216" s="345" t="n">
        <v>2012</v>
      </c>
      <c r="D216" s="345" t="n">
        <v>2013</v>
      </c>
      <c r="E216" s="346" t="n">
        <v>2014</v>
      </c>
      <c r="F216" s="345" t="n">
        <v>2015</v>
      </c>
      <c r="G216" s="347" t="n">
        <v>2016</v>
      </c>
    </row>
    <row r="217" customFormat="false" ht="12.75" hidden="false" customHeight="false" outlineLevel="0" collapsed="false">
      <c r="A217" s="367" t="s">
        <v>746</v>
      </c>
      <c r="B217" s="345"/>
      <c r="C217" s="345"/>
      <c r="D217" s="345"/>
      <c r="E217" s="346" t="s">
        <v>761</v>
      </c>
      <c r="F217" s="345"/>
      <c r="G217" s="347"/>
    </row>
    <row r="218" customFormat="false" ht="13.5" hidden="false" customHeight="false" outlineLevel="0" collapsed="false">
      <c r="A218" s="368" t="s">
        <v>747</v>
      </c>
      <c r="B218" s="349"/>
      <c r="C218" s="349"/>
      <c r="D218" s="349"/>
      <c r="E218" s="349"/>
      <c r="F218" s="349"/>
      <c r="G218" s="350"/>
    </row>
    <row r="219" customFormat="false" ht="12.75" hidden="false" customHeight="false" outlineLevel="0" collapsed="false">
      <c r="A219" s="326"/>
      <c r="B219" s="326"/>
      <c r="C219" s="326"/>
      <c r="D219" s="326"/>
      <c r="E219" s="326"/>
      <c r="F219" s="326"/>
      <c r="G219" s="326"/>
    </row>
    <row r="220" customFormat="false" ht="14.25" hidden="false" customHeight="false" outlineLevel="0" collapsed="false">
      <c r="A220" s="332" t="s">
        <v>784</v>
      </c>
      <c r="B220" s="326"/>
      <c r="C220" s="326"/>
      <c r="D220" s="326"/>
      <c r="E220" s="326"/>
      <c r="F220" s="326"/>
      <c r="G220" s="326"/>
    </row>
    <row r="221" customFormat="false" ht="28.5" hidden="false" customHeight="true" outlineLevel="0" collapsed="false">
      <c r="A221" s="333" t="s">
        <v>1001</v>
      </c>
      <c r="B221" s="333"/>
      <c r="C221" s="333"/>
      <c r="D221" s="333"/>
      <c r="E221" s="333"/>
      <c r="F221" s="333"/>
      <c r="G221" s="333"/>
    </row>
  </sheetData>
  <mergeCells count="72">
    <mergeCell ref="A5:C5"/>
    <mergeCell ref="A8:G8"/>
    <mergeCell ref="A13:C13"/>
    <mergeCell ref="A18:C18"/>
    <mergeCell ref="B20:G20"/>
    <mergeCell ref="B21:G21"/>
    <mergeCell ref="C22:G22"/>
    <mergeCell ref="C26:G26"/>
    <mergeCell ref="A32:G32"/>
    <mergeCell ref="A37:C37"/>
    <mergeCell ref="B39:G39"/>
    <mergeCell ref="B40:G40"/>
    <mergeCell ref="C41:G41"/>
    <mergeCell ref="C45:G45"/>
    <mergeCell ref="A51:G51"/>
    <mergeCell ref="A55:C55"/>
    <mergeCell ref="B57:G57"/>
    <mergeCell ref="B58:G58"/>
    <mergeCell ref="C59:G59"/>
    <mergeCell ref="B64:G64"/>
    <mergeCell ref="A65:G65"/>
    <mergeCell ref="A69:C69"/>
    <mergeCell ref="B71:G71"/>
    <mergeCell ref="B72:G72"/>
    <mergeCell ref="C73:G73"/>
    <mergeCell ref="B77:G77"/>
    <mergeCell ref="C78:G78"/>
    <mergeCell ref="B83:G83"/>
    <mergeCell ref="A84:G84"/>
    <mergeCell ref="A90:C90"/>
    <mergeCell ref="B92:G92"/>
    <mergeCell ref="B93:G93"/>
    <mergeCell ref="C94:G94"/>
    <mergeCell ref="A102:C102"/>
    <mergeCell ref="B104:G104"/>
    <mergeCell ref="B105:G105"/>
    <mergeCell ref="C106:G106"/>
    <mergeCell ref="C110:G110"/>
    <mergeCell ref="C114:G114"/>
    <mergeCell ref="A120:G120"/>
    <mergeCell ref="A125:C125"/>
    <mergeCell ref="B127:G127"/>
    <mergeCell ref="B128:G128"/>
    <mergeCell ref="C129:G129"/>
    <mergeCell ref="A135:G135"/>
    <mergeCell ref="A140:C140"/>
    <mergeCell ref="B142:G142"/>
    <mergeCell ref="B143:G143"/>
    <mergeCell ref="C144:G144"/>
    <mergeCell ref="C148:G148"/>
    <mergeCell ref="A154:G154"/>
    <mergeCell ref="A159:C159"/>
    <mergeCell ref="B162:G162"/>
    <mergeCell ref="B163:G163"/>
    <mergeCell ref="C164:G164"/>
    <mergeCell ref="A170:G170"/>
    <mergeCell ref="A175:C175"/>
    <mergeCell ref="A180:C180"/>
    <mergeCell ref="B182:G182"/>
    <mergeCell ref="B183:G183"/>
    <mergeCell ref="C184:G184"/>
    <mergeCell ref="A190:G190"/>
    <mergeCell ref="A196:C196"/>
    <mergeCell ref="B198:G198"/>
    <mergeCell ref="B199:G199"/>
    <mergeCell ref="C200:G200"/>
    <mergeCell ref="A206:G206"/>
    <mergeCell ref="A211:C211"/>
    <mergeCell ref="B213:G213"/>
    <mergeCell ref="B214:G214"/>
    <mergeCell ref="C215:G215"/>
    <mergeCell ref="A221:G2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51" man="true" max="16383" min="0"/>
    <brk id="98" man="true" max="16383" min="0"/>
    <brk id="136" man="true" max="16383" min="0"/>
    <brk id="171" man="true" max="16383" min="0"/>
    <brk id="207" man="true" max="16383" min="0"/>
  </rowBreaks>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H80" activeCellId="0" sqref="H80"/>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98</f>
        <v>Program 7:   Komunikácie</v>
      </c>
      <c r="B1" s="326"/>
      <c r="C1" s="326"/>
      <c r="D1" s="326"/>
      <c r="E1" s="326"/>
      <c r="F1" s="326"/>
      <c r="G1" s="326"/>
    </row>
    <row r="2" customFormat="false" ht="15" hidden="false" customHeight="false" outlineLevel="0" collapsed="false">
      <c r="A2" s="327" t="s">
        <v>1002</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98</f>
        <v>139300</v>
      </c>
      <c r="E5" s="330" t="n">
        <f aca="false">'Programový rozpočet sumár'!AA98</f>
        <v>142000</v>
      </c>
      <c r="F5" s="330" t="n">
        <f aca="false">'Programový rozpočet sumár'!AG98</f>
        <v>142000</v>
      </c>
      <c r="G5" s="326"/>
    </row>
    <row r="6" customFormat="false" ht="12.75" hidden="false" customHeight="false" outlineLevel="0" collapsed="false">
      <c r="A6" s="331"/>
      <c r="B6" s="331"/>
      <c r="C6" s="331"/>
      <c r="D6" s="331"/>
      <c r="E6" s="331"/>
      <c r="F6" s="331"/>
      <c r="G6" s="331"/>
    </row>
    <row r="7" customFormat="false" ht="14.25" hidden="false" customHeight="false" outlineLevel="0" collapsed="false">
      <c r="A7" s="332" t="s">
        <v>733</v>
      </c>
      <c r="B7" s="326"/>
      <c r="C7" s="326"/>
      <c r="D7" s="326"/>
      <c r="E7" s="326"/>
      <c r="F7" s="326"/>
      <c r="G7" s="326"/>
    </row>
    <row r="8" customFormat="false" ht="42.75" hidden="false" customHeight="true" outlineLevel="0" collapsed="false">
      <c r="A8" s="333" t="s">
        <v>1003</v>
      </c>
      <c r="B8" s="333"/>
      <c r="C8" s="333"/>
      <c r="D8" s="333"/>
      <c r="E8" s="333"/>
      <c r="F8" s="333"/>
      <c r="G8" s="333"/>
    </row>
    <row r="9" customFormat="false" ht="12.75" hidden="false" customHeight="false" outlineLevel="0" collapsed="false">
      <c r="A9" s="331"/>
      <c r="B9" s="331"/>
      <c r="C9" s="331"/>
      <c r="D9" s="331"/>
      <c r="E9" s="331"/>
      <c r="F9" s="331"/>
      <c r="G9" s="331"/>
    </row>
    <row r="10" customFormat="false" ht="15.75" hidden="false" customHeight="false" outlineLevel="0" collapsed="false">
      <c r="A10" s="336" t="str">
        <f aca="false">'Programový rozpočet sumár'!A99</f>
        <v>Podprog 7.1</v>
      </c>
      <c r="B10" s="336" t="str">
        <f aca="false">'Programový rozpočet sumár'!B99</f>
        <v>Výstavba, rekonštrukcia a obnova komunikácií</v>
      </c>
      <c r="C10" s="326"/>
      <c r="D10" s="326"/>
      <c r="E10" s="326"/>
      <c r="F10" s="326"/>
      <c r="G10" s="326"/>
    </row>
    <row r="11" customFormat="false" ht="12.75" hidden="false" customHeight="false" outlineLevel="0" collapsed="false">
      <c r="A11" s="326"/>
      <c r="B11" s="326"/>
      <c r="C11" s="326"/>
      <c r="D11" s="326"/>
      <c r="E11" s="326"/>
      <c r="F11" s="326"/>
      <c r="G11" s="326"/>
    </row>
    <row r="12" customFormat="false" ht="12.75" hidden="false" customHeight="false" outlineLevel="0" collapsed="false">
      <c r="A12" s="326"/>
      <c r="B12" s="326"/>
      <c r="C12" s="326"/>
      <c r="D12" s="328" t="n">
        <f aca="false">'Program 1'!D$4</f>
        <v>2014</v>
      </c>
      <c r="E12" s="328" t="n">
        <f aca="false">'Program 1'!E$4</f>
        <v>2015</v>
      </c>
      <c r="F12" s="328" t="n">
        <f aca="false">'Program 1'!F$4</f>
        <v>2016</v>
      </c>
      <c r="G12" s="326"/>
    </row>
    <row r="13" customFormat="false" ht="15" hidden="false" customHeight="false" outlineLevel="0" collapsed="false">
      <c r="A13" s="329" t="s">
        <v>736</v>
      </c>
      <c r="B13" s="329"/>
      <c r="C13" s="329"/>
      <c r="D13" s="330" t="n">
        <f aca="false">'Programový rozpočet sumár'!W99</f>
        <v>0</v>
      </c>
      <c r="E13" s="330" t="n">
        <f aca="false">'Programový rozpočet sumár'!AA99</f>
        <v>0</v>
      </c>
      <c r="F13" s="330" t="n">
        <f aca="false">'Programový rozpočet sumár'!AG99</f>
        <v>0</v>
      </c>
      <c r="G13" s="326"/>
    </row>
    <row r="14" customFormat="false" ht="12.75" hidden="false" customHeight="false" outlineLevel="0" collapsed="false">
      <c r="A14" s="326"/>
      <c r="B14" s="326"/>
      <c r="C14" s="326"/>
      <c r="D14" s="326"/>
      <c r="E14" s="326"/>
      <c r="F14" s="326"/>
      <c r="G14" s="326"/>
    </row>
    <row r="15" customFormat="false" ht="15.75" hidden="false" customHeight="false" outlineLevel="0" collapsed="false">
      <c r="A15" s="337" t="str">
        <f aca="false">'Programový rozpočet sumár'!A100</f>
        <v>Prvok 7.1.1</v>
      </c>
      <c r="B15" s="337" t="str">
        <f aca="false">'Programový rozpočet sumár'!B100</f>
        <v>Výstavba, rekonštrukcia a obnova ciest</v>
      </c>
      <c r="C15" s="326"/>
      <c r="D15" s="326"/>
      <c r="E15" s="326"/>
      <c r="F15" s="326"/>
      <c r="G15" s="326"/>
    </row>
    <row r="16" customFormat="false" ht="12.75" hidden="false" customHeight="false" outlineLevel="0" collapsed="false">
      <c r="A16" s="326"/>
      <c r="B16" s="326"/>
      <c r="C16" s="326"/>
      <c r="D16" s="326"/>
      <c r="E16" s="326"/>
      <c r="F16" s="326"/>
      <c r="G16" s="326"/>
    </row>
    <row r="17" customFormat="false" ht="12.75" hidden="false" customHeight="false" outlineLevel="0" collapsed="false">
      <c r="A17" s="326"/>
      <c r="B17" s="326"/>
      <c r="C17" s="326"/>
      <c r="D17" s="328" t="n">
        <f aca="false">'Program 1'!D$4</f>
        <v>2014</v>
      </c>
      <c r="E17" s="328" t="n">
        <f aca="false">'Program 1'!E$4</f>
        <v>2015</v>
      </c>
      <c r="F17" s="328" t="n">
        <f aca="false">'Program 1'!F$4</f>
        <v>2016</v>
      </c>
      <c r="G17" s="326"/>
    </row>
    <row r="18" customFormat="false" ht="15" hidden="false" customHeight="false" outlineLevel="0" collapsed="false">
      <c r="A18" s="329" t="s">
        <v>737</v>
      </c>
      <c r="B18" s="329"/>
      <c r="C18" s="329"/>
      <c r="D18" s="330" t="n">
        <f aca="false">'Programový rozpočet sumár'!W100</f>
        <v>0</v>
      </c>
      <c r="E18" s="330" t="n">
        <f aca="false">'Programový rozpočet sumár'!AA100</f>
        <v>0</v>
      </c>
      <c r="F18" s="330" t="n">
        <f aca="false">'Programový rozpočet sumár'!AG100</f>
        <v>0</v>
      </c>
      <c r="G18" s="326"/>
    </row>
    <row r="19" customFormat="false" ht="13.5" hidden="false" customHeight="false" outlineLevel="0" collapsed="false">
      <c r="A19" s="510"/>
      <c r="B19" s="510"/>
      <c r="C19" s="510"/>
      <c r="D19" s="511"/>
      <c r="E19" s="331"/>
      <c r="F19" s="331"/>
      <c r="G19" s="331"/>
    </row>
    <row r="20" customFormat="false" ht="12.75" hidden="false" customHeight="true" outlineLevel="0" collapsed="false">
      <c r="A20" s="340" t="s">
        <v>738</v>
      </c>
      <c r="B20" s="341" t="s">
        <v>763</v>
      </c>
      <c r="C20" s="341"/>
      <c r="D20" s="341"/>
      <c r="E20" s="341"/>
      <c r="F20" s="341"/>
      <c r="G20" s="341"/>
    </row>
    <row r="21" customFormat="false" ht="12.75" hidden="false" customHeight="true" outlineLevel="0" collapsed="false">
      <c r="A21" s="342" t="s">
        <v>740</v>
      </c>
      <c r="B21" s="343" t="s">
        <v>1004</v>
      </c>
      <c r="C21" s="343"/>
      <c r="D21" s="343"/>
      <c r="E21" s="343"/>
      <c r="F21" s="343"/>
      <c r="G21" s="343"/>
    </row>
    <row r="22" customFormat="false" ht="25.5" hidden="false" customHeight="true" outlineLevel="0" collapsed="false">
      <c r="A22" s="342" t="s">
        <v>742</v>
      </c>
      <c r="B22" s="344" t="s">
        <v>1005</v>
      </c>
      <c r="C22" s="343" t="s">
        <v>1006</v>
      </c>
      <c r="D22" s="343"/>
      <c r="E22" s="343"/>
      <c r="F22" s="343"/>
      <c r="G22" s="343"/>
    </row>
    <row r="23" customFormat="false" ht="12.75" hidden="false" customHeight="false" outlineLevel="0" collapsed="false">
      <c r="A23" s="342" t="s">
        <v>745</v>
      </c>
      <c r="B23" s="345" t="n">
        <v>2011</v>
      </c>
      <c r="C23" s="345" t="n">
        <v>2012</v>
      </c>
      <c r="D23" s="345" t="n">
        <v>2013</v>
      </c>
      <c r="E23" s="345" t="n">
        <v>2014</v>
      </c>
      <c r="F23" s="345" t="n">
        <v>2015</v>
      </c>
      <c r="G23" s="347" t="n">
        <v>2016</v>
      </c>
    </row>
    <row r="24" customFormat="false" ht="12.75" hidden="false" customHeight="false" outlineLevel="0" collapsed="false">
      <c r="A24" s="342" t="s">
        <v>746</v>
      </c>
      <c r="B24" s="438" t="n">
        <v>2030</v>
      </c>
      <c r="C24" s="438" t="n">
        <v>1325</v>
      </c>
      <c r="D24" s="438" t="n">
        <v>300</v>
      </c>
      <c r="E24" s="438" t="n">
        <v>0</v>
      </c>
      <c r="F24" s="438" t="n">
        <v>0</v>
      </c>
      <c r="G24" s="440" t="n">
        <v>0</v>
      </c>
    </row>
    <row r="25" customFormat="false" ht="13.5" hidden="false" customHeight="false" outlineLevel="0" collapsed="false">
      <c r="A25" s="348" t="s">
        <v>747</v>
      </c>
      <c r="B25" s="441" t="n">
        <v>1600</v>
      </c>
      <c r="C25" s="441" t="n">
        <v>1276</v>
      </c>
      <c r="D25" s="441"/>
      <c r="E25" s="441"/>
      <c r="F25" s="441"/>
      <c r="G25" s="455"/>
    </row>
    <row r="26" customFormat="false" ht="12.75" hidden="false" customHeight="false" outlineLevel="0" collapsed="false">
      <c r="A26" s="512"/>
      <c r="B26" s="512"/>
      <c r="C26" s="512"/>
      <c r="D26" s="513"/>
      <c r="E26" s="326"/>
      <c r="F26" s="326"/>
      <c r="G26" s="326"/>
    </row>
    <row r="27" customFormat="false" ht="14.25" hidden="false" customHeight="false" outlineLevel="0" collapsed="false">
      <c r="A27" s="332" t="s">
        <v>865</v>
      </c>
      <c r="B27" s="512"/>
      <c r="C27" s="512"/>
      <c r="D27" s="513"/>
      <c r="E27" s="326"/>
      <c r="F27" s="326"/>
      <c r="G27" s="326"/>
    </row>
    <row r="28" customFormat="false" ht="28.5" hidden="false" customHeight="true" outlineLevel="0" collapsed="false">
      <c r="A28" s="333" t="s">
        <v>1007</v>
      </c>
      <c r="B28" s="333"/>
      <c r="C28" s="333"/>
      <c r="D28" s="333"/>
      <c r="E28" s="333"/>
      <c r="F28" s="333"/>
      <c r="G28" s="333"/>
    </row>
    <row r="29" customFormat="false" ht="12.75" hidden="false" customHeight="false" outlineLevel="0" collapsed="false">
      <c r="A29" s="510"/>
      <c r="B29" s="510"/>
      <c r="C29" s="510"/>
      <c r="D29" s="511"/>
      <c r="E29" s="331"/>
      <c r="F29" s="331"/>
      <c r="G29" s="331"/>
    </row>
    <row r="30" customFormat="false" ht="15.75" hidden="false" customHeight="false" outlineLevel="0" collapsed="false">
      <c r="A30" s="337" t="str">
        <f aca="false">'Programový rozpočet sumár'!A118</f>
        <v>Prvok 7.1.2</v>
      </c>
      <c r="B30" s="337" t="str">
        <f aca="false">'Programový rozpočet sumár'!B118</f>
        <v>Výstavba, rekonštrukcia a obnova chodníkov</v>
      </c>
      <c r="C30" s="326"/>
      <c r="D30" s="326"/>
      <c r="E30" s="326"/>
      <c r="F30" s="326"/>
      <c r="G30" s="326"/>
    </row>
    <row r="31" customFormat="false" ht="12.75" hidden="false" customHeight="false" outlineLevel="0" collapsed="false">
      <c r="A31" s="326"/>
      <c r="B31" s="326"/>
      <c r="C31" s="326"/>
      <c r="D31" s="326"/>
      <c r="E31" s="326"/>
      <c r="F31" s="326"/>
      <c r="G31" s="326"/>
    </row>
    <row r="32" customFormat="false" ht="12.75" hidden="false" customHeight="false" outlineLevel="0" collapsed="false">
      <c r="A32" s="326"/>
      <c r="B32" s="326"/>
      <c r="C32" s="326"/>
      <c r="D32" s="328" t="n">
        <f aca="false">'Program 1'!D$4</f>
        <v>2014</v>
      </c>
      <c r="E32" s="328" t="n">
        <f aca="false">'Program 1'!E$4</f>
        <v>2015</v>
      </c>
      <c r="F32" s="328" t="n">
        <f aca="false">'Program 1'!F$4</f>
        <v>2016</v>
      </c>
      <c r="G32" s="326"/>
    </row>
    <row r="33" customFormat="false" ht="15" hidden="false" customHeight="false" outlineLevel="0" collapsed="false">
      <c r="A33" s="329" t="s">
        <v>737</v>
      </c>
      <c r="B33" s="329"/>
      <c r="C33" s="329"/>
      <c r="D33" s="330" t="n">
        <f aca="false">'Programový rozpočet sumár'!W118</f>
        <v>0</v>
      </c>
      <c r="E33" s="330" t="n">
        <f aca="false">'Programový rozpočet sumár'!AA118</f>
        <v>0</v>
      </c>
      <c r="F33" s="330" t="n">
        <f aca="false">'Programový rozpočet sumár'!AG118</f>
        <v>0</v>
      </c>
      <c r="G33" s="326"/>
    </row>
    <row r="34" customFormat="false" ht="13.5" hidden="false" customHeight="false" outlineLevel="0" collapsed="false">
      <c r="A34" s="510"/>
      <c r="B34" s="510"/>
      <c r="C34" s="510"/>
      <c r="D34" s="511"/>
      <c r="E34" s="331"/>
      <c r="F34" s="331"/>
      <c r="G34" s="331"/>
    </row>
    <row r="35" customFormat="false" ht="12.75" hidden="false" customHeight="true" outlineLevel="0" collapsed="false">
      <c r="A35" s="340" t="s">
        <v>738</v>
      </c>
      <c r="B35" s="341" t="s">
        <v>763</v>
      </c>
      <c r="C35" s="341"/>
      <c r="D35" s="341"/>
      <c r="E35" s="341"/>
      <c r="F35" s="341"/>
      <c r="G35" s="341"/>
    </row>
    <row r="36" customFormat="false" ht="12.75" hidden="false" customHeight="true" outlineLevel="0" collapsed="false">
      <c r="A36" s="342" t="s">
        <v>740</v>
      </c>
      <c r="B36" s="343" t="s">
        <v>1008</v>
      </c>
      <c r="C36" s="343"/>
      <c r="D36" s="343"/>
      <c r="E36" s="343"/>
      <c r="F36" s="343"/>
      <c r="G36" s="343"/>
    </row>
    <row r="37" customFormat="false" ht="25.5" hidden="false" customHeight="true" outlineLevel="0" collapsed="false">
      <c r="A37" s="342" t="s">
        <v>742</v>
      </c>
      <c r="B37" s="344" t="s">
        <v>1005</v>
      </c>
      <c r="C37" s="343" t="s">
        <v>1009</v>
      </c>
      <c r="D37" s="343"/>
      <c r="E37" s="343"/>
      <c r="F37" s="343"/>
      <c r="G37" s="343"/>
    </row>
    <row r="38" customFormat="false" ht="12.75" hidden="false" customHeight="false" outlineLevel="0" collapsed="false">
      <c r="A38" s="342" t="s">
        <v>745</v>
      </c>
      <c r="B38" s="345" t="n">
        <v>2011</v>
      </c>
      <c r="C38" s="345" t="n">
        <v>2012</v>
      </c>
      <c r="D38" s="345" t="n">
        <v>2013</v>
      </c>
      <c r="E38" s="345" t="n">
        <v>2014</v>
      </c>
      <c r="F38" s="345" t="n">
        <v>2015</v>
      </c>
      <c r="G38" s="347" t="n">
        <v>2016</v>
      </c>
    </row>
    <row r="39" customFormat="false" ht="12.75" hidden="false" customHeight="false" outlineLevel="0" collapsed="false">
      <c r="A39" s="342" t="s">
        <v>746</v>
      </c>
      <c r="B39" s="345" t="n">
        <v>500</v>
      </c>
      <c r="C39" s="438" t="n">
        <v>1700</v>
      </c>
      <c r="D39" s="438" t="n">
        <v>3893</v>
      </c>
      <c r="E39" s="438" t="n">
        <v>0</v>
      </c>
      <c r="F39" s="438" t="n">
        <v>0</v>
      </c>
      <c r="G39" s="440" t="n">
        <v>0</v>
      </c>
    </row>
    <row r="40" customFormat="false" ht="13.5" hidden="false" customHeight="false" outlineLevel="0" collapsed="false">
      <c r="A40" s="348" t="s">
        <v>747</v>
      </c>
      <c r="B40" s="441" t="n">
        <v>1235</v>
      </c>
      <c r="C40" s="441" t="n">
        <v>0</v>
      </c>
      <c r="D40" s="349"/>
      <c r="E40" s="349"/>
      <c r="F40" s="349"/>
      <c r="G40" s="350"/>
    </row>
    <row r="41" customFormat="false" ht="12.75" hidden="false" customHeight="false" outlineLevel="0" collapsed="false">
      <c r="A41" s="512"/>
      <c r="B41" s="512"/>
      <c r="C41" s="512"/>
      <c r="D41" s="513"/>
      <c r="E41" s="326"/>
      <c r="F41" s="326"/>
      <c r="G41" s="326"/>
    </row>
    <row r="42" customFormat="false" ht="14.25" hidden="false" customHeight="false" outlineLevel="0" collapsed="false">
      <c r="A42" s="332" t="s">
        <v>865</v>
      </c>
      <c r="B42" s="512"/>
      <c r="C42" s="512"/>
      <c r="D42" s="513"/>
      <c r="E42" s="326"/>
      <c r="F42" s="326"/>
      <c r="G42" s="326"/>
    </row>
    <row r="43" customFormat="false" ht="27.75" hidden="false" customHeight="true" outlineLevel="0" collapsed="false">
      <c r="A43" s="333" t="s">
        <v>1010</v>
      </c>
      <c r="B43" s="333"/>
      <c r="C43" s="333"/>
      <c r="D43" s="333"/>
      <c r="E43" s="333"/>
      <c r="F43" s="333"/>
      <c r="G43" s="333"/>
    </row>
    <row r="44" customFormat="false" ht="12.75" hidden="false" customHeight="false" outlineLevel="0" collapsed="false">
      <c r="A44" s="510"/>
      <c r="B44" s="510"/>
      <c r="C44" s="510"/>
      <c r="D44" s="511"/>
      <c r="E44" s="331"/>
      <c r="F44" s="331"/>
      <c r="G44" s="331"/>
    </row>
    <row r="45" customFormat="false" ht="15.75" hidden="false" customHeight="false" outlineLevel="0" collapsed="false">
      <c r="A45" s="337" t="str">
        <f aca="false">'Programový rozpočet sumár'!A136</f>
        <v>Prvok 7.1.3</v>
      </c>
      <c r="B45" s="337" t="str">
        <f aca="false">'Programový rozpočet sumár'!B136</f>
        <v>Výstavba, rekonštrukcia a obnova parkovísk</v>
      </c>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8" t="n">
        <f aca="false">'Program 1'!D$4</f>
        <v>2014</v>
      </c>
      <c r="E47" s="328" t="n">
        <f aca="false">'Program 1'!E$4</f>
        <v>2015</v>
      </c>
      <c r="F47" s="328" t="n">
        <f aca="false">'Program 1'!F$4</f>
        <v>2016</v>
      </c>
      <c r="G47" s="326"/>
    </row>
    <row r="48" customFormat="false" ht="15" hidden="false" customHeight="false" outlineLevel="0" collapsed="false">
      <c r="A48" s="329" t="s">
        <v>737</v>
      </c>
      <c r="B48" s="329"/>
      <c r="C48" s="329"/>
      <c r="D48" s="330" t="n">
        <f aca="false">'Programový rozpočet sumár'!W136</f>
        <v>0</v>
      </c>
      <c r="E48" s="330" t="n">
        <f aca="false">'Programový rozpočet sumár'!AA136</f>
        <v>0</v>
      </c>
      <c r="F48" s="330" t="n">
        <f aca="false">'Programový rozpočet sumár'!AG136</f>
        <v>0</v>
      </c>
      <c r="G48" s="326"/>
    </row>
    <row r="49" customFormat="false" ht="13.5" hidden="false" customHeight="false" outlineLevel="0" collapsed="false">
      <c r="A49" s="510"/>
      <c r="B49" s="510"/>
      <c r="C49" s="510"/>
      <c r="D49" s="511"/>
      <c r="E49" s="331"/>
      <c r="F49" s="331"/>
      <c r="G49" s="331"/>
    </row>
    <row r="50" customFormat="false" ht="12.75" hidden="false" customHeight="true" outlineLevel="0" collapsed="false">
      <c r="A50" s="340" t="s">
        <v>738</v>
      </c>
      <c r="B50" s="341" t="s">
        <v>763</v>
      </c>
      <c r="C50" s="341"/>
      <c r="D50" s="341"/>
      <c r="E50" s="341"/>
      <c r="F50" s="341"/>
      <c r="G50" s="341"/>
    </row>
    <row r="51" customFormat="false" ht="12.75" hidden="false" customHeight="true" outlineLevel="0" collapsed="false">
      <c r="A51" s="342" t="s">
        <v>740</v>
      </c>
      <c r="B51" s="343" t="s">
        <v>1011</v>
      </c>
      <c r="C51" s="343"/>
      <c r="D51" s="343"/>
      <c r="E51" s="343"/>
      <c r="F51" s="343"/>
      <c r="G51" s="343"/>
    </row>
    <row r="52" customFormat="false" ht="25.5" hidden="false" customHeight="true" outlineLevel="0" collapsed="false">
      <c r="A52" s="342" t="s">
        <v>742</v>
      </c>
      <c r="B52" s="344" t="s">
        <v>1005</v>
      </c>
      <c r="C52" s="343" t="s">
        <v>1012</v>
      </c>
      <c r="D52" s="343"/>
      <c r="E52" s="343"/>
      <c r="F52" s="343"/>
      <c r="G52" s="343"/>
    </row>
    <row r="53" customFormat="false" ht="12.75" hidden="false" customHeight="false" outlineLevel="0" collapsed="false">
      <c r="A53" s="342" t="s">
        <v>745</v>
      </c>
      <c r="B53" s="345" t="n">
        <v>2011</v>
      </c>
      <c r="C53" s="345" t="n">
        <v>2012</v>
      </c>
      <c r="D53" s="345" t="n">
        <v>2013</v>
      </c>
      <c r="E53" s="346" t="n">
        <v>2014</v>
      </c>
      <c r="F53" s="345" t="n">
        <v>2015</v>
      </c>
      <c r="G53" s="347" t="n">
        <v>2016</v>
      </c>
    </row>
    <row r="54" customFormat="false" ht="12.75" hidden="false" customHeight="false" outlineLevel="0" collapsed="false">
      <c r="A54" s="342" t="s">
        <v>746</v>
      </c>
      <c r="B54" s="438" t="n">
        <v>0</v>
      </c>
      <c r="C54" s="438" t="n">
        <v>0</v>
      </c>
      <c r="D54" s="438" t="n">
        <v>0</v>
      </c>
      <c r="E54" s="439" t="n">
        <v>0</v>
      </c>
      <c r="F54" s="438" t="n">
        <v>0</v>
      </c>
      <c r="G54" s="440" t="n">
        <v>0</v>
      </c>
    </row>
    <row r="55" customFormat="false" ht="13.5" hidden="false" customHeight="false" outlineLevel="0" collapsed="false">
      <c r="A55" s="348" t="s">
        <v>747</v>
      </c>
      <c r="B55" s="441" t="n">
        <v>0</v>
      </c>
      <c r="C55" s="441" t="n">
        <v>0</v>
      </c>
      <c r="D55" s="441"/>
      <c r="E55" s="441"/>
      <c r="F55" s="441"/>
      <c r="G55" s="455"/>
    </row>
    <row r="56" customFormat="false" ht="12.75" hidden="false" customHeight="false" outlineLevel="0" collapsed="false">
      <c r="A56" s="361"/>
      <c r="B56" s="362"/>
      <c r="C56" s="362"/>
      <c r="D56" s="362"/>
      <c r="E56" s="362"/>
      <c r="F56" s="362"/>
      <c r="G56" s="362"/>
    </row>
    <row r="57" customFormat="false" ht="14.25" hidden="false" customHeight="false" outlineLevel="0" collapsed="false">
      <c r="A57" s="332" t="s">
        <v>865</v>
      </c>
      <c r="B57" s="512"/>
      <c r="C57" s="512"/>
      <c r="D57" s="513"/>
      <c r="E57" s="326"/>
      <c r="F57" s="326"/>
      <c r="G57" s="326"/>
    </row>
    <row r="58" customFormat="false" ht="28.5" hidden="false" customHeight="true" outlineLevel="0" collapsed="false">
      <c r="A58" s="333" t="s">
        <v>1013</v>
      </c>
      <c r="B58" s="333"/>
      <c r="C58" s="333"/>
      <c r="D58" s="333"/>
      <c r="E58" s="333"/>
      <c r="F58" s="333"/>
      <c r="G58" s="333"/>
    </row>
    <row r="59" customFormat="false" ht="12.75" hidden="false" customHeight="false" outlineLevel="0" collapsed="false">
      <c r="A59" s="459"/>
      <c r="B59" s="460"/>
      <c r="C59" s="460"/>
      <c r="D59" s="460"/>
      <c r="E59" s="460"/>
      <c r="F59" s="460"/>
      <c r="G59" s="460"/>
    </row>
    <row r="60" customFormat="false" ht="15.75" hidden="false" customHeight="false" outlineLevel="0" collapsed="false">
      <c r="A60" s="336" t="str">
        <f aca="false">'Programový rozpočet sumár'!A144</f>
        <v>Podprog 7.2</v>
      </c>
      <c r="B60" s="336" t="str">
        <f aca="false">'Programový rozpočet sumár'!B144</f>
        <v>Starostlivosť o miestne komunikácie</v>
      </c>
      <c r="C60" s="326"/>
      <c r="D60" s="326"/>
      <c r="E60" s="326"/>
      <c r="F60" s="326"/>
      <c r="G60" s="326"/>
    </row>
    <row r="61" customFormat="false" ht="12.75" hidden="false" customHeight="false" outlineLevel="0" collapsed="false">
      <c r="A61" s="326"/>
      <c r="B61" s="326"/>
      <c r="C61" s="326"/>
      <c r="D61" s="326"/>
      <c r="E61" s="326"/>
      <c r="F61" s="326"/>
      <c r="G61" s="326"/>
    </row>
    <row r="62" customFormat="false" ht="12.75" hidden="false" customHeight="false" outlineLevel="0" collapsed="false">
      <c r="A62" s="326"/>
      <c r="B62" s="326"/>
      <c r="C62" s="326"/>
      <c r="D62" s="328" t="n">
        <f aca="false">'Program 1'!D$4</f>
        <v>2014</v>
      </c>
      <c r="E62" s="328" t="n">
        <f aca="false">'Program 1'!E$4</f>
        <v>2015</v>
      </c>
      <c r="F62" s="328" t="n">
        <f aca="false">'Program 1'!F$4</f>
        <v>2016</v>
      </c>
      <c r="G62" s="326"/>
    </row>
    <row r="63" customFormat="false" ht="15" hidden="false" customHeight="false" outlineLevel="0" collapsed="false">
      <c r="A63" s="329" t="s">
        <v>736</v>
      </c>
      <c r="B63" s="329"/>
      <c r="C63" s="329"/>
      <c r="D63" s="330" t="n">
        <f aca="false">'Programový rozpočet sumár'!W144</f>
        <v>127500</v>
      </c>
      <c r="E63" s="330" t="n">
        <f aca="false">'Programový rozpočet sumár'!AA144</f>
        <v>130000</v>
      </c>
      <c r="F63" s="330" t="n">
        <f aca="false">'Programový rozpočet sumár'!AG144</f>
        <v>130000</v>
      </c>
      <c r="G63" s="326"/>
    </row>
    <row r="64" customFormat="false" ht="13.5" hidden="false" customHeight="false" outlineLevel="0" collapsed="false">
      <c r="A64" s="512"/>
      <c r="B64" s="512"/>
      <c r="C64" s="512"/>
      <c r="D64" s="513"/>
      <c r="E64" s="326"/>
      <c r="F64" s="326"/>
      <c r="G64" s="326"/>
    </row>
    <row r="65" customFormat="false" ht="12.75" hidden="false" customHeight="true" outlineLevel="0" collapsed="false">
      <c r="A65" s="340" t="s">
        <v>738</v>
      </c>
      <c r="B65" s="341" t="s">
        <v>763</v>
      </c>
      <c r="C65" s="341"/>
      <c r="D65" s="341"/>
      <c r="E65" s="341"/>
      <c r="F65" s="341"/>
      <c r="G65" s="341"/>
    </row>
    <row r="66" customFormat="false" ht="12.75" hidden="false" customHeight="true" outlineLevel="0" collapsed="false">
      <c r="A66" s="342" t="s">
        <v>740</v>
      </c>
      <c r="B66" s="343" t="s">
        <v>1014</v>
      </c>
      <c r="C66" s="343"/>
      <c r="D66" s="343"/>
      <c r="E66" s="343"/>
      <c r="F66" s="343"/>
      <c r="G66" s="343"/>
    </row>
    <row r="67" customFormat="false" ht="12.75" hidden="false" customHeight="true" outlineLevel="0" collapsed="false">
      <c r="A67" s="342" t="s">
        <v>742</v>
      </c>
      <c r="B67" s="360" t="s">
        <v>1005</v>
      </c>
      <c r="C67" s="449" t="s">
        <v>1015</v>
      </c>
      <c r="D67" s="449"/>
      <c r="E67" s="449"/>
      <c r="F67" s="449"/>
      <c r="G67" s="449"/>
    </row>
    <row r="68" customFormat="false" ht="12.75" hidden="false" customHeight="false" outlineLevel="0" collapsed="false">
      <c r="A68" s="342" t="s">
        <v>745</v>
      </c>
      <c r="B68" s="345" t="n">
        <v>2011</v>
      </c>
      <c r="C68" s="345" t="n">
        <v>2012</v>
      </c>
      <c r="D68" s="345" t="n">
        <v>2013</v>
      </c>
      <c r="E68" s="345" t="n">
        <v>2014</v>
      </c>
      <c r="F68" s="345" t="n">
        <v>2015</v>
      </c>
      <c r="G68" s="347" t="n">
        <v>2016</v>
      </c>
    </row>
    <row r="69" customFormat="false" ht="12.75" hidden="false" customHeight="false" outlineLevel="0" collapsed="false">
      <c r="A69" s="342" t="s">
        <v>746</v>
      </c>
      <c r="B69" s="345" t="n">
        <v>150</v>
      </c>
      <c r="C69" s="345" t="n">
        <v>150</v>
      </c>
      <c r="D69" s="438" t="n">
        <v>150</v>
      </c>
      <c r="E69" s="438" t="n">
        <v>400</v>
      </c>
      <c r="F69" s="438" t="n">
        <v>400</v>
      </c>
      <c r="G69" s="440" t="n">
        <v>400</v>
      </c>
    </row>
    <row r="70" customFormat="false" ht="13.5" hidden="false" customHeight="false" outlineLevel="0" collapsed="false">
      <c r="A70" s="394" t="s">
        <v>747</v>
      </c>
      <c r="B70" s="514" t="n">
        <v>429</v>
      </c>
      <c r="C70" s="514" t="n">
        <v>480</v>
      </c>
      <c r="D70" s="514"/>
      <c r="E70" s="514"/>
      <c r="F70" s="514"/>
      <c r="G70" s="515"/>
    </row>
    <row r="71" customFormat="false" ht="27" hidden="false" customHeight="true" outlineLevel="0" collapsed="false">
      <c r="A71" s="340" t="s">
        <v>742</v>
      </c>
      <c r="B71" s="409" t="s">
        <v>1005</v>
      </c>
      <c r="C71" s="474" t="s">
        <v>1016</v>
      </c>
      <c r="D71" s="474"/>
      <c r="E71" s="474"/>
      <c r="F71" s="474"/>
      <c r="G71" s="474"/>
    </row>
    <row r="72" customFormat="false" ht="12.75" hidden="false" customHeight="false" outlineLevel="0" collapsed="false">
      <c r="A72" s="342" t="s">
        <v>745</v>
      </c>
      <c r="B72" s="345" t="n">
        <v>2011</v>
      </c>
      <c r="C72" s="345" t="n">
        <v>2012</v>
      </c>
      <c r="D72" s="345" t="n">
        <v>2013</v>
      </c>
      <c r="E72" s="345" t="n">
        <v>2014</v>
      </c>
      <c r="F72" s="345" t="n">
        <v>2015</v>
      </c>
      <c r="G72" s="347" t="n">
        <v>2016</v>
      </c>
    </row>
    <row r="73" customFormat="false" ht="12.75" hidden="false" customHeight="false" outlineLevel="0" collapsed="false">
      <c r="A73" s="342" t="s">
        <v>746</v>
      </c>
      <c r="B73" s="345" t="n">
        <v>500</v>
      </c>
      <c r="C73" s="345" t="n">
        <v>500</v>
      </c>
      <c r="D73" s="438" t="n">
        <v>500</v>
      </c>
      <c r="E73" s="438" t="n">
        <v>450</v>
      </c>
      <c r="F73" s="438" t="n">
        <v>450</v>
      </c>
      <c r="G73" s="440" t="n">
        <v>450</v>
      </c>
    </row>
    <row r="74" customFormat="false" ht="13.5" hidden="false" customHeight="false" outlineLevel="0" collapsed="false">
      <c r="A74" s="348" t="s">
        <v>747</v>
      </c>
      <c r="B74" s="349" t="n">
        <v>458</v>
      </c>
      <c r="C74" s="349" t="n">
        <v>382</v>
      </c>
      <c r="D74" s="349"/>
      <c r="E74" s="349"/>
      <c r="F74" s="349"/>
      <c r="G74" s="350"/>
    </row>
    <row r="75" customFormat="false" ht="12.75" hidden="false" customHeight="false" outlineLevel="0" collapsed="false">
      <c r="A75" s="512"/>
      <c r="B75" s="512"/>
      <c r="C75" s="512"/>
      <c r="D75" s="513"/>
      <c r="E75" s="326"/>
      <c r="F75" s="326"/>
      <c r="G75" s="326"/>
    </row>
    <row r="76" customFormat="false" ht="14.25" hidden="false" customHeight="false" outlineLevel="0" collapsed="false">
      <c r="A76" s="332" t="s">
        <v>865</v>
      </c>
      <c r="B76" s="512"/>
      <c r="C76" s="512"/>
      <c r="D76" s="513"/>
      <c r="E76" s="326"/>
      <c r="F76" s="326"/>
      <c r="G76" s="326"/>
    </row>
    <row r="77" customFormat="false" ht="54" hidden="false" customHeight="true" outlineLevel="0" collapsed="false">
      <c r="A77" s="333" t="s">
        <v>1017</v>
      </c>
      <c r="B77" s="333"/>
      <c r="C77" s="333"/>
      <c r="D77" s="333"/>
      <c r="E77" s="333"/>
      <c r="F77" s="333"/>
      <c r="G77" s="333"/>
    </row>
    <row r="78" customFormat="false" ht="12.75" hidden="false" customHeight="false" outlineLevel="0" collapsed="false">
      <c r="A78" s="510"/>
      <c r="B78" s="510"/>
      <c r="C78" s="510"/>
      <c r="D78" s="511"/>
      <c r="E78" s="331"/>
      <c r="F78" s="331"/>
      <c r="G78" s="331"/>
    </row>
    <row r="79" customFormat="false" ht="15.75" hidden="false" customHeight="false" outlineLevel="0" collapsed="false">
      <c r="A79" s="336" t="str">
        <f aca="false">'Programový rozpočet sumár'!A145</f>
        <v>Podprog 7.3</v>
      </c>
      <c r="B79" s="336" t="str">
        <f aca="false">'Programový rozpočet sumár'!B145</f>
        <v>Údržba a obnova dopravného značenia</v>
      </c>
      <c r="C79" s="326"/>
      <c r="D79" s="326"/>
      <c r="E79" s="326"/>
      <c r="F79" s="326"/>
      <c r="G79" s="326"/>
    </row>
    <row r="80" customFormat="false" ht="15" hidden="false" customHeight="false" outlineLevel="0" collapsed="false">
      <c r="A80" s="327" t="s">
        <v>1018</v>
      </c>
      <c r="B80" s="326"/>
      <c r="C80" s="326"/>
      <c r="D80" s="326"/>
      <c r="E80" s="326"/>
      <c r="F80" s="326"/>
      <c r="G80" s="326"/>
    </row>
    <row r="81" customFormat="false" ht="12.75" hidden="false" customHeight="false" outlineLevel="0" collapsed="false">
      <c r="A81" s="326"/>
      <c r="B81" s="326"/>
      <c r="C81" s="326"/>
      <c r="D81" s="326"/>
      <c r="E81" s="326"/>
      <c r="F81" s="326"/>
      <c r="G81" s="326"/>
    </row>
    <row r="82" customFormat="false" ht="12.75" hidden="false" customHeight="false" outlineLevel="0" collapsed="false">
      <c r="A82" s="326"/>
      <c r="B82" s="326"/>
      <c r="C82" s="326"/>
      <c r="D82" s="328" t="n">
        <f aca="false">'Program 1'!D$4</f>
        <v>2014</v>
      </c>
      <c r="E82" s="328" t="n">
        <f aca="false">'Program 1'!E$4</f>
        <v>2015</v>
      </c>
      <c r="F82" s="328" t="n">
        <f aca="false">'Program 1'!F$4</f>
        <v>2016</v>
      </c>
      <c r="G82" s="326"/>
    </row>
    <row r="83" customFormat="false" ht="15" hidden="false" customHeight="false" outlineLevel="0" collapsed="false">
      <c r="A83" s="329" t="s">
        <v>736</v>
      </c>
      <c r="B83" s="329"/>
      <c r="C83" s="329"/>
      <c r="D83" s="330" t="n">
        <f aca="false">'Programový rozpočet sumár'!W145</f>
        <v>11800</v>
      </c>
      <c r="E83" s="330" t="n">
        <f aca="false">'Programový rozpočet sumár'!AA145</f>
        <v>12000</v>
      </c>
      <c r="F83" s="330" t="n">
        <f aca="false">'Programový rozpočet sumár'!AG145</f>
        <v>12000</v>
      </c>
      <c r="G83" s="326"/>
    </row>
    <row r="84" customFormat="false" ht="13.5" hidden="false" customHeight="false" outlineLevel="0" collapsed="false">
      <c r="A84" s="331"/>
      <c r="B84" s="331"/>
      <c r="C84" s="331"/>
      <c r="D84" s="331"/>
      <c r="E84" s="331"/>
      <c r="F84" s="331"/>
      <c r="G84" s="331"/>
    </row>
    <row r="85" customFormat="false" ht="12.75" hidden="false" customHeight="true" outlineLevel="0" collapsed="false">
      <c r="A85" s="340" t="s">
        <v>738</v>
      </c>
      <c r="B85" s="341" t="s">
        <v>763</v>
      </c>
      <c r="C85" s="341"/>
      <c r="D85" s="341"/>
      <c r="E85" s="341"/>
      <c r="F85" s="341"/>
      <c r="G85" s="341"/>
    </row>
    <row r="86" customFormat="false" ht="12.75" hidden="false" customHeight="true" outlineLevel="0" collapsed="false">
      <c r="A86" s="342" t="s">
        <v>740</v>
      </c>
      <c r="B86" s="343" t="s">
        <v>1019</v>
      </c>
      <c r="C86" s="343"/>
      <c r="D86" s="343"/>
      <c r="E86" s="343"/>
      <c r="F86" s="343"/>
      <c r="G86" s="343"/>
    </row>
    <row r="87" customFormat="false" ht="25.5" hidden="false" customHeight="true" outlineLevel="0" collapsed="false">
      <c r="A87" s="342" t="s">
        <v>742</v>
      </c>
      <c r="B87" s="516" t="s">
        <v>743</v>
      </c>
      <c r="C87" s="343" t="s">
        <v>1020</v>
      </c>
      <c r="D87" s="343"/>
      <c r="E87" s="343"/>
      <c r="F87" s="343"/>
      <c r="G87" s="343"/>
    </row>
    <row r="88" customFormat="false" ht="12.75" hidden="false" customHeight="false" outlineLevel="0" collapsed="false">
      <c r="A88" s="342" t="s">
        <v>745</v>
      </c>
      <c r="B88" s="345" t="n">
        <v>2011</v>
      </c>
      <c r="C88" s="345" t="n">
        <v>2012</v>
      </c>
      <c r="D88" s="345" t="n">
        <v>2013</v>
      </c>
      <c r="E88" s="346" t="n">
        <v>2014</v>
      </c>
      <c r="F88" s="345" t="n">
        <v>2015</v>
      </c>
      <c r="G88" s="347" t="n">
        <v>2016</v>
      </c>
    </row>
    <row r="89" customFormat="false" ht="12.75" hidden="false" customHeight="false" outlineLevel="0" collapsed="false">
      <c r="A89" s="342" t="s">
        <v>746</v>
      </c>
      <c r="B89" s="345" t="n">
        <v>20</v>
      </c>
      <c r="C89" s="345" t="n">
        <v>20</v>
      </c>
      <c r="D89" s="438" t="n">
        <v>20</v>
      </c>
      <c r="E89" s="439" t="n">
        <v>20</v>
      </c>
      <c r="F89" s="438" t="n">
        <v>20</v>
      </c>
      <c r="G89" s="440" t="n">
        <v>20</v>
      </c>
    </row>
    <row r="90" customFormat="false" ht="13.5" hidden="false" customHeight="false" outlineLevel="0" collapsed="false">
      <c r="A90" s="348" t="s">
        <v>747</v>
      </c>
      <c r="B90" s="349" t="n">
        <v>16</v>
      </c>
      <c r="C90" s="349" t="n">
        <v>11</v>
      </c>
      <c r="D90" s="349"/>
      <c r="E90" s="349"/>
      <c r="F90" s="349"/>
      <c r="G90" s="350"/>
    </row>
    <row r="91" customFormat="false" ht="12.75" hidden="false" customHeight="true" outlineLevel="0" collapsed="false">
      <c r="A91" s="367" t="s">
        <v>742</v>
      </c>
      <c r="B91" s="360" t="s">
        <v>743</v>
      </c>
      <c r="C91" s="341" t="s">
        <v>1021</v>
      </c>
      <c r="D91" s="341"/>
      <c r="E91" s="341"/>
      <c r="F91" s="341"/>
      <c r="G91" s="341"/>
    </row>
    <row r="92" customFormat="false" ht="12.75" hidden="false" customHeight="false" outlineLevel="0" collapsed="false">
      <c r="A92" s="367" t="s">
        <v>745</v>
      </c>
      <c r="B92" s="345" t="n">
        <v>2011</v>
      </c>
      <c r="C92" s="345" t="n">
        <v>2012</v>
      </c>
      <c r="D92" s="345" t="n">
        <v>2013</v>
      </c>
      <c r="E92" s="346" t="n">
        <v>2014</v>
      </c>
      <c r="F92" s="345" t="n">
        <v>2015</v>
      </c>
      <c r="G92" s="347" t="n">
        <v>2016</v>
      </c>
    </row>
    <row r="93" customFormat="false" ht="12.75" hidden="false" customHeight="false" outlineLevel="0" collapsed="false">
      <c r="A93" s="367" t="s">
        <v>746</v>
      </c>
      <c r="B93" s="345" t="n">
        <v>30</v>
      </c>
      <c r="C93" s="345" t="n">
        <v>30</v>
      </c>
      <c r="D93" s="345" t="n">
        <v>30</v>
      </c>
      <c r="E93" s="346" t="n">
        <v>30</v>
      </c>
      <c r="F93" s="345" t="n">
        <v>30</v>
      </c>
      <c r="G93" s="347" t="n">
        <v>30</v>
      </c>
    </row>
    <row r="94" customFormat="false" ht="13.5" hidden="false" customHeight="false" outlineLevel="0" collapsed="false">
      <c r="A94" s="368" t="s">
        <v>747</v>
      </c>
      <c r="B94" s="349" t="n">
        <v>32</v>
      </c>
      <c r="C94" s="349" t="n">
        <v>29</v>
      </c>
      <c r="D94" s="349"/>
      <c r="E94" s="349"/>
      <c r="F94" s="349"/>
      <c r="G94" s="350"/>
    </row>
    <row r="95" customFormat="false" ht="12.75" hidden="false" customHeight="false" outlineLevel="0" collapsed="false">
      <c r="A95" s="326"/>
      <c r="B95" s="326"/>
      <c r="C95" s="326"/>
      <c r="D95" s="326"/>
      <c r="E95" s="326"/>
      <c r="F95" s="326"/>
      <c r="G95" s="326"/>
    </row>
    <row r="96" customFormat="false" ht="14.25" hidden="false" customHeight="false" outlineLevel="0" collapsed="false">
      <c r="A96" s="332" t="s">
        <v>784</v>
      </c>
      <c r="B96" s="326"/>
      <c r="C96" s="326"/>
      <c r="D96" s="326"/>
      <c r="E96" s="326"/>
      <c r="F96" s="326"/>
      <c r="G96" s="326"/>
    </row>
    <row r="97" customFormat="false" ht="42.75" hidden="false" customHeight="true" outlineLevel="0" collapsed="false">
      <c r="A97" s="333" t="s">
        <v>1022</v>
      </c>
      <c r="B97" s="333"/>
      <c r="C97" s="333"/>
      <c r="D97" s="333"/>
      <c r="E97" s="333"/>
      <c r="F97" s="333"/>
      <c r="G97" s="333"/>
    </row>
  </sheetData>
  <mergeCells count="30">
    <mergeCell ref="A5:C5"/>
    <mergeCell ref="A8:G8"/>
    <mergeCell ref="A13:C13"/>
    <mergeCell ref="A18:C18"/>
    <mergeCell ref="B20:G20"/>
    <mergeCell ref="B21:G21"/>
    <mergeCell ref="C22:G22"/>
    <mergeCell ref="A28:G28"/>
    <mergeCell ref="A33:C33"/>
    <mergeCell ref="B35:G35"/>
    <mergeCell ref="B36:G36"/>
    <mergeCell ref="C37:G37"/>
    <mergeCell ref="A43:G43"/>
    <mergeCell ref="A48:C48"/>
    <mergeCell ref="B50:G50"/>
    <mergeCell ref="B51:G51"/>
    <mergeCell ref="C52:G52"/>
    <mergeCell ref="A58:G58"/>
    <mergeCell ref="A63:C63"/>
    <mergeCell ref="B65:G65"/>
    <mergeCell ref="B66:G66"/>
    <mergeCell ref="C67:G67"/>
    <mergeCell ref="C71:G71"/>
    <mergeCell ref="A77:G77"/>
    <mergeCell ref="A83:C83"/>
    <mergeCell ref="B85:G85"/>
    <mergeCell ref="B86:G86"/>
    <mergeCell ref="C87:G87"/>
    <mergeCell ref="C91:G91"/>
    <mergeCell ref="A97:G9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78" man="true" max="16383" min="0"/>
  </rowBreaks>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146</f>
        <v>Program 8:   Doprava</v>
      </c>
      <c r="B1" s="326"/>
      <c r="C1" s="326"/>
      <c r="D1" s="326"/>
      <c r="E1" s="326"/>
      <c r="F1" s="326"/>
      <c r="G1" s="326"/>
      <c r="H1" s="331"/>
    </row>
    <row r="2" customFormat="false" ht="15" hidden="false" customHeight="false" outlineLevel="0" collapsed="false">
      <c r="A2" s="327" t="s">
        <v>1023</v>
      </c>
      <c r="B2" s="326"/>
      <c r="C2" s="326"/>
      <c r="D2" s="326"/>
      <c r="E2" s="326"/>
      <c r="F2" s="326"/>
      <c r="G2" s="326"/>
      <c r="H2" s="331"/>
    </row>
    <row r="3" customFormat="false" ht="12.75" hidden="false" customHeight="false" outlineLevel="0" collapsed="false">
      <c r="A3" s="326"/>
      <c r="B3" s="326"/>
      <c r="C3" s="326"/>
      <c r="D3" s="326"/>
      <c r="E3" s="326"/>
      <c r="F3" s="326"/>
      <c r="G3" s="326"/>
      <c r="H3" s="331"/>
    </row>
    <row r="4" customFormat="false" ht="12.75" hidden="false" customHeight="false" outlineLevel="0" collapsed="false">
      <c r="A4" s="326"/>
      <c r="B4" s="326"/>
      <c r="C4" s="326"/>
      <c r="D4" s="328" t="n">
        <f aca="false">'Program 1'!D$4</f>
        <v>2014</v>
      </c>
      <c r="E4" s="328" t="n">
        <f aca="false">'Program 1'!E$4</f>
        <v>2015</v>
      </c>
      <c r="F4" s="328" t="n">
        <f aca="false">'Program 1'!F$4</f>
        <v>2016</v>
      </c>
      <c r="G4" s="326"/>
      <c r="H4" s="331"/>
    </row>
    <row r="5" customFormat="false" ht="15" hidden="false" customHeight="false" outlineLevel="0" collapsed="false">
      <c r="A5" s="329" t="s">
        <v>732</v>
      </c>
      <c r="B5" s="329"/>
      <c r="C5" s="329"/>
      <c r="D5" s="330" t="n">
        <f aca="false">'Programový rozpočet sumár'!W146</f>
        <v>26000</v>
      </c>
      <c r="E5" s="330" t="n">
        <f aca="false">'Programový rozpočet sumár'!AA146</f>
        <v>26000</v>
      </c>
      <c r="F5" s="330" t="n">
        <f aca="false">'Programový rozpočet sumár'!AG146</f>
        <v>26000</v>
      </c>
      <c r="G5" s="326"/>
      <c r="H5" s="331"/>
    </row>
    <row r="6" customFormat="false" ht="12.75" hidden="false" customHeight="false" outlineLevel="0" collapsed="false">
      <c r="A6" s="326"/>
      <c r="B6" s="326"/>
      <c r="C6" s="326"/>
      <c r="D6" s="326"/>
      <c r="E6" s="326"/>
      <c r="F6" s="326"/>
      <c r="G6" s="326"/>
      <c r="H6" s="331"/>
    </row>
    <row r="7" customFormat="false" ht="14.25" hidden="false" customHeight="false" outlineLevel="0" collapsed="false">
      <c r="A7" s="332" t="s">
        <v>733</v>
      </c>
      <c r="B7" s="326"/>
      <c r="C7" s="326"/>
      <c r="D7" s="326"/>
      <c r="E7" s="326"/>
      <c r="F7" s="326"/>
      <c r="G7" s="326"/>
      <c r="H7" s="331"/>
    </row>
    <row r="8" customFormat="false" ht="29.25" hidden="false" customHeight="true" outlineLevel="0" collapsed="false">
      <c r="A8" s="333" t="s">
        <v>1024</v>
      </c>
      <c r="B8" s="333"/>
      <c r="C8" s="333"/>
      <c r="D8" s="333"/>
      <c r="E8" s="333"/>
      <c r="F8" s="333"/>
      <c r="G8" s="333"/>
      <c r="H8" s="331"/>
    </row>
    <row r="9" customFormat="false" ht="12.75" hidden="false" customHeight="false" outlineLevel="0" collapsed="false">
      <c r="A9" s="331"/>
      <c r="B9" s="331"/>
      <c r="C9" s="331"/>
      <c r="D9" s="331"/>
      <c r="E9" s="331"/>
      <c r="F9" s="331"/>
      <c r="G9" s="331"/>
      <c r="H9" s="331"/>
    </row>
    <row r="10" customFormat="false" ht="15.75" hidden="false" customHeight="false" outlineLevel="0" collapsed="false">
      <c r="A10" s="336" t="str">
        <f aca="false">'Programový rozpočet sumár'!A147</f>
        <v>Podprog 8.1</v>
      </c>
      <c r="B10" s="336" t="str">
        <f aca="false">'Programový rozpočet sumár'!B147</f>
        <v>Zabezpečenie výkonov MHD</v>
      </c>
      <c r="C10" s="326"/>
      <c r="D10" s="326"/>
      <c r="E10" s="326"/>
      <c r="F10" s="326"/>
      <c r="G10" s="326"/>
      <c r="H10" s="331"/>
    </row>
    <row r="11" customFormat="false" ht="15" hidden="false" customHeight="false" outlineLevel="0" collapsed="false">
      <c r="A11" s="327" t="s">
        <v>1025</v>
      </c>
      <c r="B11" s="326"/>
      <c r="C11" s="326"/>
      <c r="D11" s="326"/>
      <c r="E11" s="326"/>
      <c r="F11" s="326"/>
      <c r="G11" s="326"/>
      <c r="H11" s="331"/>
    </row>
    <row r="12" customFormat="false" ht="12.75" hidden="false" customHeight="false" outlineLevel="0" collapsed="false">
      <c r="A12" s="326"/>
      <c r="B12" s="326"/>
      <c r="C12" s="326"/>
      <c r="D12" s="326"/>
      <c r="E12" s="326"/>
      <c r="F12" s="326"/>
      <c r="G12" s="326"/>
      <c r="H12" s="331"/>
    </row>
    <row r="13" customFormat="false" ht="12.75" hidden="false" customHeight="false" outlineLevel="0" collapsed="false">
      <c r="A13" s="326"/>
      <c r="B13" s="326"/>
      <c r="C13" s="326"/>
      <c r="D13" s="328" t="n">
        <f aca="false">'Program 1'!D$4</f>
        <v>2014</v>
      </c>
      <c r="E13" s="328" t="n">
        <f aca="false">'Program 1'!E$4</f>
        <v>2015</v>
      </c>
      <c r="F13" s="328" t="n">
        <f aca="false">'Program 1'!F$4</f>
        <v>2016</v>
      </c>
      <c r="G13" s="326"/>
      <c r="H13" s="331"/>
    </row>
    <row r="14" customFormat="false" ht="15" hidden="false" customHeight="false" outlineLevel="0" collapsed="false">
      <c r="A14" s="329" t="s">
        <v>736</v>
      </c>
      <c r="B14" s="329"/>
      <c r="C14" s="329"/>
      <c r="D14" s="330" t="n">
        <f aca="false">'Programový rozpočet sumár'!W147</f>
        <v>22000</v>
      </c>
      <c r="E14" s="330" t="n">
        <f aca="false">'Programový rozpočet sumár'!AA147</f>
        <v>22000</v>
      </c>
      <c r="F14" s="330" t="n">
        <f aca="false">'Programový rozpočet sumár'!AG147</f>
        <v>23000</v>
      </c>
      <c r="G14" s="326"/>
      <c r="H14" s="331"/>
    </row>
    <row r="15" customFormat="false" ht="13.5" hidden="false" customHeight="false" outlineLevel="0" collapsed="false">
      <c r="A15" s="331"/>
      <c r="B15" s="331"/>
      <c r="C15" s="331"/>
      <c r="D15" s="331"/>
      <c r="E15" s="331"/>
      <c r="F15" s="331"/>
      <c r="G15" s="331"/>
      <c r="H15" s="331"/>
    </row>
    <row r="16" customFormat="false" ht="12.75" hidden="false" customHeight="true" outlineLevel="0" collapsed="false">
      <c r="A16" s="364" t="s">
        <v>738</v>
      </c>
      <c r="B16" s="341" t="s">
        <v>763</v>
      </c>
      <c r="C16" s="341"/>
      <c r="D16" s="341"/>
      <c r="E16" s="341"/>
      <c r="F16" s="341"/>
      <c r="G16" s="341"/>
      <c r="H16" s="331"/>
    </row>
    <row r="17" customFormat="false" ht="12.75" hidden="false" customHeight="true" outlineLevel="0" collapsed="false">
      <c r="A17" s="367" t="s">
        <v>740</v>
      </c>
      <c r="B17" s="343" t="s">
        <v>1026</v>
      </c>
      <c r="C17" s="343"/>
      <c r="D17" s="343"/>
      <c r="E17" s="343"/>
      <c r="F17" s="343"/>
      <c r="G17" s="343"/>
      <c r="H17" s="331"/>
    </row>
    <row r="18" customFormat="false" ht="15" hidden="false" customHeight="true" outlineLevel="0" collapsed="false">
      <c r="A18" s="367" t="s">
        <v>742</v>
      </c>
      <c r="B18" s="344" t="s">
        <v>743</v>
      </c>
      <c r="C18" s="343" t="s">
        <v>1027</v>
      </c>
      <c r="D18" s="343"/>
      <c r="E18" s="343"/>
      <c r="F18" s="343"/>
      <c r="G18" s="343"/>
      <c r="H18" s="331"/>
    </row>
    <row r="19" customFormat="false" ht="12.75" hidden="false" customHeight="false" outlineLevel="0" collapsed="false">
      <c r="A19" s="367" t="s">
        <v>745</v>
      </c>
      <c r="B19" s="345" t="n">
        <v>2011</v>
      </c>
      <c r="C19" s="345" t="n">
        <v>2012</v>
      </c>
      <c r="D19" s="345" t="n">
        <v>2013</v>
      </c>
      <c r="E19" s="346" t="n">
        <v>2014</v>
      </c>
      <c r="F19" s="345" t="n">
        <v>2015</v>
      </c>
      <c r="G19" s="347" t="n">
        <v>2016</v>
      </c>
      <c r="H19" s="331"/>
    </row>
    <row r="20" customFormat="false" ht="12.75" hidden="false" customHeight="false" outlineLevel="0" collapsed="false">
      <c r="A20" s="367" t="s">
        <v>746</v>
      </c>
      <c r="B20" s="438" t="n">
        <v>50200</v>
      </c>
      <c r="C20" s="438" t="n">
        <v>25000</v>
      </c>
      <c r="D20" s="438" t="n">
        <v>28660</v>
      </c>
      <c r="E20" s="439" t="n">
        <v>28660</v>
      </c>
      <c r="F20" s="438" t="n">
        <v>28660</v>
      </c>
      <c r="G20" s="440" t="n">
        <v>28660</v>
      </c>
      <c r="H20" s="331"/>
    </row>
    <row r="21" customFormat="false" ht="13.5" hidden="false" customHeight="false" outlineLevel="0" collapsed="false">
      <c r="A21" s="368" t="s">
        <v>747</v>
      </c>
      <c r="B21" s="441" t="n">
        <v>50205</v>
      </c>
      <c r="C21" s="441" t="n">
        <v>25130</v>
      </c>
      <c r="D21" s="349"/>
      <c r="E21" s="349"/>
      <c r="F21" s="349"/>
      <c r="G21" s="350"/>
      <c r="H21" s="331"/>
    </row>
    <row r="22" customFormat="false" ht="15" hidden="false" customHeight="true" outlineLevel="0" collapsed="false">
      <c r="A22" s="367" t="s">
        <v>742</v>
      </c>
      <c r="B22" s="344" t="s">
        <v>743</v>
      </c>
      <c r="C22" s="341" t="s">
        <v>1028</v>
      </c>
      <c r="D22" s="341"/>
      <c r="E22" s="341"/>
      <c r="F22" s="341"/>
      <c r="G22" s="341"/>
      <c r="H22" s="331"/>
    </row>
    <row r="23" customFormat="false" ht="12.75" hidden="false" customHeight="false" outlineLevel="0" collapsed="false">
      <c r="A23" s="367" t="s">
        <v>745</v>
      </c>
      <c r="B23" s="345" t="n">
        <v>2011</v>
      </c>
      <c r="C23" s="345" t="n">
        <v>2012</v>
      </c>
      <c r="D23" s="345" t="n">
        <v>2013</v>
      </c>
      <c r="E23" s="346" t="n">
        <v>2014</v>
      </c>
      <c r="F23" s="345" t="n">
        <v>2015</v>
      </c>
      <c r="G23" s="347" t="n">
        <v>2016</v>
      </c>
      <c r="H23" s="331"/>
    </row>
    <row r="24" customFormat="false" ht="12.75" hidden="false" customHeight="false" outlineLevel="0" collapsed="false">
      <c r="A24" s="367" t="s">
        <v>746</v>
      </c>
      <c r="B24" s="494" t="n">
        <v>0.7</v>
      </c>
      <c r="C24" s="494" t="n">
        <v>0.88</v>
      </c>
      <c r="D24" s="494" t="n">
        <v>0.767620376831821</v>
      </c>
      <c r="E24" s="495" t="n">
        <f aca="false">D14/E20</f>
        <v>0.767620376831821</v>
      </c>
      <c r="F24" s="494" t="n">
        <f aca="false">E14/F20</f>
        <v>0.767620376831821</v>
      </c>
      <c r="G24" s="496" t="n">
        <f aca="false">F14/G20</f>
        <v>0.802512212142359</v>
      </c>
      <c r="H24" s="331"/>
    </row>
    <row r="25" customFormat="false" ht="13.5" hidden="false" customHeight="false" outlineLevel="0" collapsed="false">
      <c r="A25" s="368" t="s">
        <v>747</v>
      </c>
      <c r="B25" s="486" t="n">
        <v>0.822084652923016</v>
      </c>
      <c r="C25" s="486" t="n">
        <v>0.841744926382809</v>
      </c>
      <c r="D25" s="349"/>
      <c r="E25" s="349"/>
      <c r="F25" s="349"/>
      <c r="G25" s="350"/>
      <c r="H25" s="331"/>
    </row>
    <row r="26" customFormat="false" ht="12.75" hidden="false" customHeight="false" outlineLevel="0" collapsed="false">
      <c r="A26" s="331"/>
      <c r="B26" s="331"/>
      <c r="C26" s="331"/>
      <c r="D26" s="331"/>
      <c r="E26" s="331"/>
      <c r="F26" s="331"/>
      <c r="G26" s="331"/>
      <c r="H26" s="331"/>
    </row>
    <row r="27" customFormat="false" ht="14.25" hidden="false" customHeight="false" outlineLevel="0" collapsed="false">
      <c r="A27" s="332" t="s">
        <v>784</v>
      </c>
      <c r="B27" s="326"/>
      <c r="C27" s="326"/>
      <c r="D27" s="326"/>
      <c r="E27" s="326"/>
      <c r="F27" s="326"/>
      <c r="G27" s="326"/>
      <c r="H27" s="331"/>
    </row>
    <row r="28" customFormat="false" ht="30.75" hidden="false" customHeight="true" outlineLevel="0" collapsed="false">
      <c r="A28" s="333" t="s">
        <v>1029</v>
      </c>
      <c r="B28" s="333"/>
      <c r="C28" s="333"/>
      <c r="D28" s="333"/>
      <c r="E28" s="333"/>
      <c r="F28" s="333"/>
      <c r="G28" s="333"/>
      <c r="H28" s="331"/>
    </row>
    <row r="29" customFormat="false" ht="12.75" hidden="false" customHeight="false" outlineLevel="0" collapsed="false">
      <c r="A29" s="331"/>
      <c r="B29" s="331"/>
      <c r="C29" s="331"/>
      <c r="D29" s="331"/>
      <c r="E29" s="331"/>
      <c r="F29" s="331"/>
      <c r="G29" s="331"/>
      <c r="H29" s="331"/>
    </row>
    <row r="30" customFormat="false" ht="15.75" hidden="false" customHeight="false" outlineLevel="0" collapsed="false">
      <c r="A30" s="336" t="str">
        <f aca="false">'Programový rozpočet sumár'!A148</f>
        <v>Podprog 8.2</v>
      </c>
      <c r="B30" s="336" t="str">
        <f aca="false">'Programový rozpočet sumár'!B148</f>
        <v>Zastávky MHD</v>
      </c>
      <c r="C30" s="326"/>
      <c r="D30" s="326"/>
      <c r="E30" s="326"/>
      <c r="F30" s="326"/>
      <c r="G30" s="326"/>
      <c r="H30" s="331"/>
    </row>
    <row r="31" customFormat="false" ht="15" hidden="false" customHeight="false" outlineLevel="0" collapsed="false">
      <c r="A31" s="327" t="s">
        <v>1030</v>
      </c>
      <c r="B31" s="326"/>
      <c r="C31" s="326"/>
      <c r="D31" s="326"/>
      <c r="E31" s="326"/>
      <c r="F31" s="326"/>
      <c r="G31" s="326"/>
      <c r="H31" s="331"/>
    </row>
    <row r="32" customFormat="false" ht="12.75" hidden="false" customHeight="false" outlineLevel="0" collapsed="false">
      <c r="A32" s="326"/>
      <c r="B32" s="326"/>
      <c r="C32" s="326"/>
      <c r="D32" s="326"/>
      <c r="E32" s="326"/>
      <c r="F32" s="326"/>
      <c r="G32" s="326"/>
      <c r="H32" s="331"/>
    </row>
    <row r="33" customFormat="false" ht="12.75" hidden="false" customHeight="false" outlineLevel="0" collapsed="false">
      <c r="A33" s="326"/>
      <c r="B33" s="326"/>
      <c r="C33" s="326"/>
      <c r="D33" s="328" t="n">
        <f aca="false">'Program 1'!D$4</f>
        <v>2014</v>
      </c>
      <c r="E33" s="328" t="n">
        <f aca="false">'Program 1'!E$4</f>
        <v>2015</v>
      </c>
      <c r="F33" s="328" t="n">
        <f aca="false">'Program 1'!F$4</f>
        <v>2016</v>
      </c>
      <c r="G33" s="326"/>
      <c r="H33" s="331"/>
    </row>
    <row r="34" customFormat="false" ht="15" hidden="false" customHeight="false" outlineLevel="0" collapsed="false">
      <c r="A34" s="329" t="s">
        <v>736</v>
      </c>
      <c r="B34" s="329"/>
      <c r="C34" s="329"/>
      <c r="D34" s="330" t="n">
        <f aca="false">'Programový rozpočet sumár'!W148</f>
        <v>4000</v>
      </c>
      <c r="E34" s="330" t="n">
        <f aca="false">'Programový rozpočet sumár'!AA148</f>
        <v>4000</v>
      </c>
      <c r="F34" s="330" t="n">
        <f aca="false">'Programový rozpočet sumár'!AG148</f>
        <v>3000</v>
      </c>
      <c r="G34" s="326"/>
      <c r="H34" s="331"/>
    </row>
    <row r="35" customFormat="false" ht="13.5" hidden="false" customHeight="false" outlineLevel="0" collapsed="false">
      <c r="A35" s="331"/>
      <c r="B35" s="331"/>
      <c r="C35" s="331"/>
      <c r="D35" s="331"/>
      <c r="E35" s="331"/>
      <c r="F35" s="331"/>
      <c r="G35" s="331"/>
      <c r="H35" s="331"/>
    </row>
    <row r="36" customFormat="false" ht="12.75" hidden="false" customHeight="true" outlineLevel="0" collapsed="false">
      <c r="A36" s="364" t="s">
        <v>738</v>
      </c>
      <c r="B36" s="341" t="s">
        <v>763</v>
      </c>
      <c r="C36" s="341"/>
      <c r="D36" s="341"/>
      <c r="E36" s="341"/>
      <c r="F36" s="341"/>
      <c r="G36" s="341"/>
      <c r="H36" s="331"/>
    </row>
    <row r="37" customFormat="false" ht="12.75" hidden="false" customHeight="true" outlineLevel="0" collapsed="false">
      <c r="A37" s="367" t="s">
        <v>740</v>
      </c>
      <c r="B37" s="343" t="s">
        <v>1031</v>
      </c>
      <c r="C37" s="343"/>
      <c r="D37" s="343"/>
      <c r="E37" s="343"/>
      <c r="F37" s="343"/>
      <c r="G37" s="343"/>
      <c r="H37" s="331"/>
    </row>
    <row r="38" customFormat="false" ht="15" hidden="false" customHeight="true" outlineLevel="0" collapsed="false">
      <c r="A38" s="367" t="s">
        <v>742</v>
      </c>
      <c r="B38" s="344" t="s">
        <v>1032</v>
      </c>
      <c r="C38" s="343" t="s">
        <v>1033</v>
      </c>
      <c r="D38" s="343"/>
      <c r="E38" s="343"/>
      <c r="F38" s="343"/>
      <c r="G38" s="343"/>
      <c r="H38" s="331"/>
    </row>
    <row r="39" customFormat="false" ht="12.75" hidden="false" customHeight="false" outlineLevel="0" collapsed="false">
      <c r="A39" s="367" t="s">
        <v>745</v>
      </c>
      <c r="B39" s="345" t="n">
        <v>2011</v>
      </c>
      <c r="C39" s="345" t="n">
        <v>2012</v>
      </c>
      <c r="D39" s="345" t="n">
        <v>2013</v>
      </c>
      <c r="E39" s="346" t="n">
        <v>2014</v>
      </c>
      <c r="F39" s="345" t="n">
        <v>2015</v>
      </c>
      <c r="G39" s="347" t="n">
        <v>2016</v>
      </c>
      <c r="H39" s="331"/>
    </row>
    <row r="40" customFormat="false" ht="12.75" hidden="false" customHeight="false" outlineLevel="0" collapsed="false">
      <c r="A40" s="367" t="s">
        <v>746</v>
      </c>
      <c r="B40" s="345" t="n">
        <v>12</v>
      </c>
      <c r="C40" s="345" t="n">
        <v>12</v>
      </c>
      <c r="D40" s="438" t="n">
        <v>13</v>
      </c>
      <c r="E40" s="439" t="n">
        <v>13</v>
      </c>
      <c r="F40" s="438" t="n">
        <v>13</v>
      </c>
      <c r="G40" s="440" t="n">
        <v>13</v>
      </c>
      <c r="H40" s="331"/>
    </row>
    <row r="41" customFormat="false" ht="13.5" hidden="false" customHeight="false" outlineLevel="0" collapsed="false">
      <c r="A41" s="368" t="s">
        <v>747</v>
      </c>
      <c r="B41" s="349" t="n">
        <v>12</v>
      </c>
      <c r="C41" s="349" t="n">
        <v>12</v>
      </c>
      <c r="D41" s="349"/>
      <c r="E41" s="349"/>
      <c r="F41" s="349"/>
      <c r="G41" s="350"/>
      <c r="H41" s="331"/>
    </row>
    <row r="42" customFormat="false" ht="12.75" hidden="false" customHeight="true" outlineLevel="0" collapsed="false">
      <c r="A42" s="367" t="s">
        <v>740</v>
      </c>
      <c r="B42" s="343" t="s">
        <v>1034</v>
      </c>
      <c r="C42" s="343"/>
      <c r="D42" s="343"/>
      <c r="E42" s="343"/>
      <c r="F42" s="343"/>
      <c r="G42" s="343"/>
      <c r="H42" s="331"/>
    </row>
    <row r="43" customFormat="false" ht="15" hidden="false" customHeight="true" outlineLevel="0" collapsed="false">
      <c r="A43" s="367" t="s">
        <v>742</v>
      </c>
      <c r="B43" s="344" t="s">
        <v>1005</v>
      </c>
      <c r="C43" s="343" t="s">
        <v>1035</v>
      </c>
      <c r="D43" s="343"/>
      <c r="E43" s="343"/>
      <c r="F43" s="343"/>
      <c r="G43" s="343"/>
      <c r="H43" s="331"/>
    </row>
    <row r="44" customFormat="false" ht="12.75" hidden="false" customHeight="false" outlineLevel="0" collapsed="false">
      <c r="A44" s="367" t="s">
        <v>745</v>
      </c>
      <c r="B44" s="345" t="n">
        <v>2011</v>
      </c>
      <c r="C44" s="345" t="n">
        <v>2012</v>
      </c>
      <c r="D44" s="345" t="n">
        <v>2013</v>
      </c>
      <c r="E44" s="346" t="n">
        <v>2014</v>
      </c>
      <c r="F44" s="345" t="n">
        <v>2015</v>
      </c>
      <c r="G44" s="347" t="n">
        <v>2016</v>
      </c>
      <c r="H44" s="331"/>
    </row>
    <row r="45" customFormat="false" ht="12.75" hidden="false" customHeight="false" outlineLevel="0" collapsed="false">
      <c r="A45" s="367" t="s">
        <v>746</v>
      </c>
      <c r="B45" s="345" t="n">
        <v>1</v>
      </c>
      <c r="C45" s="345" t="n">
        <v>4</v>
      </c>
      <c r="D45" s="438" t="n">
        <v>2</v>
      </c>
      <c r="E45" s="439" t="n">
        <v>2</v>
      </c>
      <c r="F45" s="438" t="n">
        <v>2</v>
      </c>
      <c r="G45" s="440" t="n">
        <v>1</v>
      </c>
      <c r="H45" s="331"/>
    </row>
    <row r="46" customFormat="false" ht="13.5" hidden="false" customHeight="false" outlineLevel="0" collapsed="false">
      <c r="A46" s="368" t="s">
        <v>747</v>
      </c>
      <c r="B46" s="349" t="n">
        <v>4</v>
      </c>
      <c r="C46" s="349" t="n">
        <v>4</v>
      </c>
      <c r="D46" s="349"/>
      <c r="E46" s="349"/>
      <c r="F46" s="349"/>
      <c r="G46" s="350"/>
      <c r="H46" s="331"/>
    </row>
    <row r="47" customFormat="false" ht="12.75" hidden="false" customHeight="false" outlineLevel="0" collapsed="false">
      <c r="A47" s="326"/>
      <c r="B47" s="326"/>
      <c r="C47" s="326"/>
      <c r="D47" s="326"/>
      <c r="E47" s="326"/>
      <c r="F47" s="326"/>
      <c r="G47" s="326"/>
      <c r="H47" s="331"/>
    </row>
    <row r="48" customFormat="false" ht="14.25" hidden="false" customHeight="false" outlineLevel="0" collapsed="false">
      <c r="A48" s="332" t="s">
        <v>784</v>
      </c>
      <c r="B48" s="326"/>
      <c r="C48" s="326"/>
      <c r="D48" s="326"/>
      <c r="E48" s="326"/>
      <c r="F48" s="326"/>
      <c r="G48" s="326"/>
      <c r="H48" s="331"/>
    </row>
    <row r="49" customFormat="false" ht="27" hidden="false" customHeight="true" outlineLevel="0" collapsed="false">
      <c r="A49" s="333" t="s">
        <v>1036</v>
      </c>
      <c r="B49" s="333"/>
      <c r="C49" s="333"/>
      <c r="D49" s="333"/>
      <c r="E49" s="333"/>
      <c r="F49" s="333"/>
      <c r="G49" s="333"/>
      <c r="H49" s="331"/>
    </row>
  </sheetData>
  <mergeCells count="15">
    <mergeCell ref="A5:C5"/>
    <mergeCell ref="A8:G8"/>
    <mergeCell ref="A14:C14"/>
    <mergeCell ref="B16:G16"/>
    <mergeCell ref="B17:G17"/>
    <mergeCell ref="C18:G18"/>
    <mergeCell ref="C22:G22"/>
    <mergeCell ref="A28:G28"/>
    <mergeCell ref="A34:C34"/>
    <mergeCell ref="B36:G36"/>
    <mergeCell ref="B37:G37"/>
    <mergeCell ref="C38:G38"/>
    <mergeCell ref="B42:G42"/>
    <mergeCell ref="C43:G43"/>
    <mergeCell ref="A49:G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H276" activeCellId="0" sqref="H276"/>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149</f>
        <v>Program 9:   Vzdelávanie</v>
      </c>
      <c r="B1" s="326"/>
      <c r="C1" s="326"/>
      <c r="D1" s="326"/>
      <c r="E1" s="326"/>
      <c r="F1" s="326"/>
      <c r="G1" s="326"/>
    </row>
    <row r="2" customFormat="false" ht="15" hidden="false" customHeight="false" outlineLevel="0" collapsed="false">
      <c r="A2" s="327" t="s">
        <v>1037</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149</f>
        <v>5253091</v>
      </c>
      <c r="E5" s="330" t="n">
        <f aca="false">'Programový rozpočet sumár'!AA149</f>
        <v>5225869</v>
      </c>
      <c r="F5" s="330" t="n">
        <f aca="false">'Programový rozpočet sumár'!AG149</f>
        <v>5225869</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41.25" hidden="false" customHeight="true" outlineLevel="0" collapsed="false">
      <c r="A8" s="333" t="s">
        <v>1038</v>
      </c>
      <c r="B8" s="333"/>
      <c r="C8" s="333"/>
      <c r="D8" s="333"/>
      <c r="E8" s="333"/>
      <c r="F8" s="333"/>
      <c r="G8" s="333"/>
    </row>
    <row r="9" customFormat="false" ht="12.75" hidden="false" customHeight="false" outlineLevel="0" collapsed="false">
      <c r="A9" s="517"/>
      <c r="B9" s="517"/>
      <c r="C9" s="517"/>
      <c r="D9" s="517"/>
      <c r="E9" s="517"/>
      <c r="F9" s="517"/>
      <c r="G9" s="517"/>
    </row>
    <row r="10" customFormat="false" ht="15.75" hidden="false" customHeight="false" outlineLevel="0" collapsed="false">
      <c r="A10" s="336" t="str">
        <f aca="false">'Programový rozpočet sumár'!A150</f>
        <v>Podprog 9.1</v>
      </c>
      <c r="B10" s="336" t="str">
        <f aca="false">'Programový rozpočet sumár'!B150</f>
        <v>Materské školy a súvisiace služby</v>
      </c>
      <c r="C10" s="326"/>
      <c r="D10" s="326"/>
      <c r="E10" s="326"/>
      <c r="F10" s="326"/>
      <c r="G10" s="326"/>
    </row>
    <row r="11" customFormat="false" ht="15" hidden="false" customHeight="false" outlineLevel="0" collapsed="false">
      <c r="A11" s="327" t="s">
        <v>1039</v>
      </c>
      <c r="B11" s="326"/>
      <c r="C11" s="326"/>
      <c r="D11" s="326"/>
      <c r="E11" s="326"/>
      <c r="F11" s="326"/>
      <c r="G11" s="326"/>
    </row>
    <row r="12" customFormat="false" ht="12.75" hidden="false" customHeight="false" outlineLevel="0" collapsed="false">
      <c r="A12" s="326"/>
      <c r="B12" s="326"/>
      <c r="C12" s="326"/>
      <c r="D12" s="326"/>
      <c r="E12" s="326"/>
      <c r="F12" s="326"/>
      <c r="G12" s="326"/>
    </row>
    <row r="13" customFormat="false" ht="12.75" hidden="false" customHeight="false" outlineLevel="0" collapsed="false">
      <c r="A13" s="326"/>
      <c r="B13" s="326"/>
      <c r="C13" s="326"/>
      <c r="D13" s="328" t="n">
        <f aca="false">'Program 1'!D$4</f>
        <v>2014</v>
      </c>
      <c r="E13" s="328" t="n">
        <f aca="false">'Program 1'!E$4</f>
        <v>2015</v>
      </c>
      <c r="F13" s="328" t="n">
        <f aca="false">'Program 1'!F$4</f>
        <v>2016</v>
      </c>
      <c r="G13" s="326"/>
    </row>
    <row r="14" customFormat="false" ht="15" hidden="false" customHeight="false" outlineLevel="0" collapsed="false">
      <c r="A14" s="329" t="s">
        <v>736</v>
      </c>
      <c r="B14" s="329"/>
      <c r="C14" s="329"/>
      <c r="D14" s="330" t="n">
        <f aca="false">'Programový rozpočet sumár'!W150</f>
        <v>1118838</v>
      </c>
      <c r="E14" s="330" t="n">
        <f aca="false">'Programový rozpočet sumár'!AA150</f>
        <v>1171114</v>
      </c>
      <c r="F14" s="330" t="n">
        <f aca="false">'Programový rozpočet sumár'!AG150</f>
        <v>1171114</v>
      </c>
      <c r="G14" s="326"/>
    </row>
    <row r="15" customFormat="false" ht="15" hidden="false" customHeight="false" outlineLevel="0" collapsed="false">
      <c r="A15" s="488"/>
      <c r="B15" s="489"/>
      <c r="C15" s="489"/>
      <c r="D15" s="490"/>
      <c r="E15" s="490"/>
      <c r="F15" s="490"/>
      <c r="G15" s="326"/>
    </row>
    <row r="16" customFormat="false" ht="15.75" hidden="false" customHeight="false" outlineLevel="0" collapsed="false">
      <c r="A16" s="337" t="str">
        <f aca="false">'Programový rozpočet sumár'!A151</f>
        <v>Prvok 9.1.1</v>
      </c>
      <c r="B16" s="337" t="str">
        <f aca="false">'Programový rozpočet sumár'!B151</f>
        <v>MŠ, Možiarska s jedálňou</v>
      </c>
      <c r="C16" s="326"/>
      <c r="D16" s="326"/>
      <c r="E16" s="326"/>
      <c r="F16" s="326"/>
      <c r="G16" s="326"/>
    </row>
    <row r="17" customFormat="false" ht="12.75" hidden="false" customHeight="false" outlineLevel="0" collapsed="false">
      <c r="A17" s="326"/>
      <c r="B17" s="326"/>
      <c r="C17" s="326"/>
      <c r="D17" s="326"/>
      <c r="E17" s="326"/>
      <c r="F17" s="326"/>
      <c r="G17" s="326"/>
    </row>
    <row r="18" customFormat="false" ht="12.75" hidden="false" customHeight="false" outlineLevel="0" collapsed="false">
      <c r="A18" s="326"/>
      <c r="B18" s="326"/>
      <c r="C18" s="326"/>
      <c r="D18" s="328" t="n">
        <f aca="false">'Program 1'!D$4</f>
        <v>2014</v>
      </c>
      <c r="E18" s="328" t="n">
        <f aca="false">'Program 1'!E$4</f>
        <v>2015</v>
      </c>
      <c r="F18" s="328" t="n">
        <f aca="false">'Program 1'!F$4</f>
        <v>2016</v>
      </c>
      <c r="G18" s="326"/>
    </row>
    <row r="19" customFormat="false" ht="15" hidden="false" customHeight="false" outlineLevel="0" collapsed="false">
      <c r="A19" s="329" t="s">
        <v>737</v>
      </c>
      <c r="B19" s="329"/>
      <c r="C19" s="329"/>
      <c r="D19" s="330" t="n">
        <f aca="false">'Programový rozpočet sumár'!W151</f>
        <v>166125</v>
      </c>
      <c r="E19" s="330" t="n">
        <f aca="false">'Programový rozpočet sumár'!AA151</f>
        <v>173865</v>
      </c>
      <c r="F19" s="330" t="n">
        <f aca="false">'Programový rozpočet sumár'!AG151</f>
        <v>173865</v>
      </c>
      <c r="G19" s="326"/>
    </row>
    <row r="20" customFormat="false" ht="13.5" hidden="false" customHeight="false" outlineLevel="0" collapsed="false">
      <c r="A20" s="331"/>
      <c r="B20" s="331"/>
      <c r="C20" s="331"/>
      <c r="D20" s="331"/>
      <c r="E20" s="331"/>
      <c r="F20" s="331"/>
      <c r="G20" s="331"/>
    </row>
    <row r="21" customFormat="false" ht="12.75" hidden="false" customHeight="true" outlineLevel="0" collapsed="false">
      <c r="A21" s="364" t="s">
        <v>738</v>
      </c>
      <c r="B21" s="341" t="s">
        <v>1040</v>
      </c>
      <c r="C21" s="341"/>
      <c r="D21" s="341"/>
      <c r="E21" s="341"/>
      <c r="F21" s="341"/>
      <c r="G21" s="341"/>
    </row>
    <row r="22" customFormat="false" ht="12.75" hidden="false" customHeight="true" outlineLevel="0" collapsed="false">
      <c r="A22" s="367" t="s">
        <v>740</v>
      </c>
      <c r="B22" s="343" t="s">
        <v>1041</v>
      </c>
      <c r="C22" s="343"/>
      <c r="D22" s="343"/>
      <c r="E22" s="343"/>
      <c r="F22" s="343"/>
      <c r="G22" s="343"/>
    </row>
    <row r="23" customFormat="false" ht="15" hidden="false" customHeight="true" outlineLevel="0" collapsed="false">
      <c r="A23" s="367" t="s">
        <v>742</v>
      </c>
      <c r="B23" s="344" t="s">
        <v>743</v>
      </c>
      <c r="C23" s="343" t="s">
        <v>1042</v>
      </c>
      <c r="D23" s="343"/>
      <c r="E23" s="343"/>
      <c r="F23" s="343"/>
      <c r="G23" s="343"/>
    </row>
    <row r="24" customFormat="false" ht="12.75" hidden="false" customHeight="false" outlineLevel="0" collapsed="false">
      <c r="A24" s="367" t="s">
        <v>745</v>
      </c>
      <c r="B24" s="345" t="n">
        <v>2011</v>
      </c>
      <c r="C24" s="345" t="n">
        <v>2012</v>
      </c>
      <c r="D24" s="345" t="n">
        <v>2013</v>
      </c>
      <c r="E24" s="346" t="n">
        <v>2014</v>
      </c>
      <c r="F24" s="345" t="n">
        <v>2015</v>
      </c>
      <c r="G24" s="347" t="n">
        <v>2016</v>
      </c>
    </row>
    <row r="25" customFormat="false" ht="12.75" hidden="false" customHeight="false" outlineLevel="0" collapsed="false">
      <c r="A25" s="367" t="s">
        <v>746</v>
      </c>
      <c r="B25" s="345" t="n">
        <v>97</v>
      </c>
      <c r="C25" s="345" t="n">
        <v>97</v>
      </c>
      <c r="D25" s="345" t="n">
        <v>97</v>
      </c>
      <c r="E25" s="346" t="n">
        <v>97</v>
      </c>
      <c r="F25" s="345" t="n">
        <f aca="false">E25</f>
        <v>97</v>
      </c>
      <c r="G25" s="347" t="n">
        <f aca="false">F25</f>
        <v>97</v>
      </c>
    </row>
    <row r="26" customFormat="false" ht="13.5" hidden="false" customHeight="false" outlineLevel="0" collapsed="false">
      <c r="A26" s="368" t="s">
        <v>747</v>
      </c>
      <c r="B26" s="349" t="n">
        <v>96</v>
      </c>
      <c r="C26" s="349" t="n">
        <v>97</v>
      </c>
      <c r="D26" s="349" t="n">
        <v>97</v>
      </c>
      <c r="E26" s="349"/>
      <c r="F26" s="349"/>
      <c r="G26" s="350"/>
    </row>
    <row r="27" customFormat="false" ht="12.75" hidden="false" customHeight="false" outlineLevel="0" collapsed="false">
      <c r="A27" s="326"/>
      <c r="B27" s="326"/>
      <c r="C27" s="326"/>
      <c r="D27" s="326"/>
      <c r="E27" s="326"/>
      <c r="F27" s="326"/>
      <c r="G27" s="326"/>
    </row>
    <row r="28" customFormat="false" ht="14.25" hidden="false" customHeight="false" outlineLevel="0" collapsed="false">
      <c r="A28" s="332" t="s">
        <v>756</v>
      </c>
      <c r="B28" s="326"/>
      <c r="C28" s="326"/>
      <c r="D28" s="326"/>
      <c r="E28" s="326"/>
      <c r="F28" s="326"/>
      <c r="G28" s="326"/>
    </row>
    <row r="29" customFormat="false" ht="12.75" hidden="false" customHeight="true" outlineLevel="0" collapsed="false">
      <c r="A29" s="333" t="s">
        <v>1043</v>
      </c>
      <c r="B29" s="333"/>
      <c r="C29" s="333"/>
      <c r="D29" s="333"/>
      <c r="E29" s="333"/>
      <c r="F29" s="333"/>
      <c r="G29" s="333"/>
    </row>
    <row r="30" customFormat="false" ht="15" hidden="false" customHeight="false" outlineLevel="0" collapsed="false">
      <c r="A30" s="373"/>
      <c r="B30" s="373"/>
      <c r="C30" s="373"/>
      <c r="D30" s="373"/>
      <c r="E30" s="373"/>
      <c r="F30" s="373"/>
      <c r="G30" s="373"/>
    </row>
    <row r="31" customFormat="false" ht="15.75" hidden="false" customHeight="false" outlineLevel="0" collapsed="false">
      <c r="A31" s="337" t="str">
        <f aca="false">'Programový rozpočet sumár'!A152</f>
        <v>Prvok 9.1.2</v>
      </c>
      <c r="B31" s="337" t="str">
        <f aca="false">'Programový rozpočet sumár'!B152</f>
        <v>MŠ, Cintorínska s jedálňou</v>
      </c>
      <c r="C31" s="326"/>
      <c r="D31" s="326"/>
      <c r="E31" s="326"/>
      <c r="F31" s="326"/>
      <c r="G31" s="326"/>
    </row>
    <row r="32" customFormat="false" ht="12.75" hidden="false" customHeight="false" outlineLevel="0" collapsed="false">
      <c r="A32" s="331"/>
      <c r="B32" s="331"/>
      <c r="C32" s="331"/>
      <c r="D32" s="331"/>
      <c r="E32" s="331"/>
      <c r="F32" s="331"/>
      <c r="G32" s="331"/>
    </row>
    <row r="33" customFormat="false" ht="12.75" hidden="false" customHeight="false" outlineLevel="0" collapsed="false">
      <c r="A33" s="326"/>
      <c r="B33" s="326"/>
      <c r="C33" s="326"/>
      <c r="D33" s="328" t="n">
        <f aca="false">'Program 1'!D$4</f>
        <v>2014</v>
      </c>
      <c r="E33" s="328" t="n">
        <f aca="false">'Program 1'!E$4</f>
        <v>2015</v>
      </c>
      <c r="F33" s="328" t="n">
        <f aca="false">'Program 1'!F$4</f>
        <v>2016</v>
      </c>
      <c r="G33" s="326"/>
    </row>
    <row r="34" customFormat="false" ht="15" hidden="false" customHeight="false" outlineLevel="0" collapsed="false">
      <c r="A34" s="329" t="s">
        <v>737</v>
      </c>
      <c r="B34" s="329"/>
      <c r="C34" s="329"/>
      <c r="D34" s="330" t="n">
        <f aca="false">'Programový rozpočet sumár'!W152</f>
        <v>194078</v>
      </c>
      <c r="E34" s="330" t="n">
        <f aca="false">'Programový rozpočet sumár'!AA152</f>
        <v>202776</v>
      </c>
      <c r="F34" s="330" t="n">
        <f aca="false">'Programový rozpočet sumár'!AG152</f>
        <v>202776</v>
      </c>
      <c r="G34" s="326"/>
    </row>
    <row r="35" customFormat="false" ht="13.5" hidden="false" customHeight="false" outlineLevel="0" collapsed="false">
      <c r="A35" s="326"/>
      <c r="B35" s="518"/>
      <c r="C35" s="518"/>
      <c r="D35" s="326"/>
      <c r="E35" s="326"/>
      <c r="F35" s="326"/>
      <c r="G35" s="326"/>
    </row>
    <row r="36" customFormat="false" ht="12.75" hidden="false" customHeight="true" outlineLevel="0" collapsed="false">
      <c r="A36" s="364" t="s">
        <v>738</v>
      </c>
      <c r="B36" s="341" t="s">
        <v>1040</v>
      </c>
      <c r="C36" s="341"/>
      <c r="D36" s="341"/>
      <c r="E36" s="341"/>
      <c r="F36" s="341"/>
      <c r="G36" s="341"/>
    </row>
    <row r="37" customFormat="false" ht="12.75" hidden="false" customHeight="true" outlineLevel="0" collapsed="false">
      <c r="A37" s="367" t="s">
        <v>740</v>
      </c>
      <c r="B37" s="343" t="s">
        <v>1041</v>
      </c>
      <c r="C37" s="343"/>
      <c r="D37" s="343"/>
      <c r="E37" s="343"/>
      <c r="F37" s="343"/>
      <c r="G37" s="343"/>
    </row>
    <row r="38" customFormat="false" ht="12.75" hidden="false" customHeight="true" outlineLevel="0" collapsed="false">
      <c r="A38" s="367" t="s">
        <v>742</v>
      </c>
      <c r="B38" s="344" t="s">
        <v>743</v>
      </c>
      <c r="C38" s="343" t="s">
        <v>1042</v>
      </c>
      <c r="D38" s="343"/>
      <c r="E38" s="343"/>
      <c r="F38" s="343"/>
      <c r="G38" s="343"/>
    </row>
    <row r="39" customFormat="false" ht="12.75" hidden="false" customHeight="false" outlineLevel="0" collapsed="false">
      <c r="A39" s="367" t="s">
        <v>745</v>
      </c>
      <c r="B39" s="345" t="n">
        <v>2011</v>
      </c>
      <c r="C39" s="345" t="n">
        <v>2012</v>
      </c>
      <c r="D39" s="345" t="n">
        <v>2013</v>
      </c>
      <c r="E39" s="346" t="n">
        <v>2014</v>
      </c>
      <c r="F39" s="345" t="n">
        <v>2015</v>
      </c>
      <c r="G39" s="347" t="n">
        <v>2016</v>
      </c>
    </row>
    <row r="40" customFormat="false" ht="12.75" hidden="false" customHeight="false" outlineLevel="0" collapsed="false">
      <c r="A40" s="367" t="s">
        <v>746</v>
      </c>
      <c r="B40" s="345" t="n">
        <v>98</v>
      </c>
      <c r="C40" s="345" t="n">
        <v>112</v>
      </c>
      <c r="D40" s="345" t="n">
        <v>101</v>
      </c>
      <c r="E40" s="346" t="n">
        <v>109</v>
      </c>
      <c r="F40" s="345" t="n">
        <f aca="false">E40</f>
        <v>109</v>
      </c>
      <c r="G40" s="347" t="n">
        <f aca="false">F40</f>
        <v>109</v>
      </c>
    </row>
    <row r="41" customFormat="false" ht="13.5" hidden="false" customHeight="false" outlineLevel="0" collapsed="false">
      <c r="A41" s="368" t="s">
        <v>747</v>
      </c>
      <c r="B41" s="349" t="n">
        <v>101</v>
      </c>
      <c r="C41" s="349" t="n">
        <v>101</v>
      </c>
      <c r="D41" s="349" t="n">
        <v>101</v>
      </c>
      <c r="E41" s="349"/>
      <c r="F41" s="349"/>
      <c r="G41" s="350"/>
    </row>
    <row r="42" customFormat="false" ht="12.75" hidden="false" customHeight="false" outlineLevel="0" collapsed="false">
      <c r="A42" s="331"/>
      <c r="B42" s="331"/>
      <c r="C42" s="331"/>
      <c r="D42" s="331"/>
      <c r="E42" s="331"/>
      <c r="F42" s="331"/>
      <c r="G42" s="331"/>
    </row>
    <row r="43" customFormat="false" ht="14.25" hidden="false" customHeight="false" outlineLevel="0" collapsed="false">
      <c r="A43" s="332" t="s">
        <v>756</v>
      </c>
      <c r="B43" s="326"/>
      <c r="C43" s="326"/>
      <c r="D43" s="326"/>
      <c r="E43" s="326"/>
      <c r="F43" s="326"/>
      <c r="G43" s="326"/>
    </row>
    <row r="44" customFormat="false" ht="12.75" hidden="false" customHeight="true" outlineLevel="0" collapsed="false">
      <c r="A44" s="333" t="s">
        <v>1044</v>
      </c>
      <c r="B44" s="333"/>
      <c r="C44" s="333"/>
      <c r="D44" s="333"/>
      <c r="E44" s="333"/>
      <c r="F44" s="333"/>
      <c r="G44" s="333"/>
    </row>
    <row r="45" customFormat="false" ht="15" hidden="false" customHeight="false" outlineLevel="0" collapsed="false">
      <c r="A45" s="373"/>
      <c r="B45" s="373"/>
      <c r="C45" s="373"/>
      <c r="D45" s="373"/>
      <c r="E45" s="373"/>
      <c r="F45" s="373"/>
      <c r="G45" s="373"/>
    </row>
    <row r="46" customFormat="false" ht="15.75" hidden="false" customHeight="false" outlineLevel="0" collapsed="false">
      <c r="A46" s="337" t="str">
        <f aca="false">'Programový rozpočet sumár'!A153</f>
        <v>Prvok 9.1.3</v>
      </c>
      <c r="B46" s="337" t="str">
        <f aca="false">'Programový rozpočet sumár'!B153</f>
        <v>MŠ, K. Kuzmányho s jedálňou</v>
      </c>
      <c r="C46" s="326"/>
      <c r="D46" s="326"/>
      <c r="E46" s="326"/>
      <c r="F46" s="326"/>
      <c r="G46" s="326"/>
    </row>
    <row r="47" customFormat="false" ht="12.75" hidden="false" customHeight="false" outlineLevel="0" collapsed="false">
      <c r="A47" s="326"/>
      <c r="B47" s="326"/>
      <c r="C47" s="326"/>
      <c r="D47" s="326"/>
      <c r="E47" s="326"/>
      <c r="F47" s="326"/>
      <c r="G47" s="326"/>
    </row>
    <row r="48" customFormat="false" ht="12.75" hidden="false" customHeight="false" outlineLevel="0" collapsed="false">
      <c r="A48" s="326"/>
      <c r="B48" s="326"/>
      <c r="C48" s="326"/>
      <c r="D48" s="328" t="n">
        <f aca="false">'Program 1'!D$4</f>
        <v>2014</v>
      </c>
      <c r="E48" s="328" t="n">
        <f aca="false">'Program 1'!E$4</f>
        <v>2015</v>
      </c>
      <c r="F48" s="328" t="n">
        <f aca="false">'Program 1'!F$4</f>
        <v>2016</v>
      </c>
      <c r="G48" s="326"/>
    </row>
    <row r="49" customFormat="false" ht="15" hidden="false" customHeight="false" outlineLevel="0" collapsed="false">
      <c r="A49" s="329" t="s">
        <v>737</v>
      </c>
      <c r="B49" s="329"/>
      <c r="C49" s="329"/>
      <c r="D49" s="330" t="n">
        <f aca="false">'Programový rozpočet sumár'!W153</f>
        <v>298238</v>
      </c>
      <c r="E49" s="330" t="n">
        <f aca="false">'Programový rozpočet sumár'!AA153</f>
        <v>311644</v>
      </c>
      <c r="F49" s="330" t="n">
        <f aca="false">'Programový rozpočet sumár'!AG153</f>
        <v>311644</v>
      </c>
      <c r="G49" s="326"/>
    </row>
    <row r="50" customFormat="false" ht="13.5" hidden="false" customHeight="false" outlineLevel="0" collapsed="false">
      <c r="A50" s="331"/>
      <c r="B50" s="331"/>
      <c r="C50" s="331"/>
      <c r="D50" s="331"/>
      <c r="E50" s="331"/>
      <c r="F50" s="331"/>
      <c r="G50" s="331"/>
    </row>
    <row r="51" customFormat="false" ht="12.75" hidden="false" customHeight="true" outlineLevel="0" collapsed="false">
      <c r="A51" s="364" t="s">
        <v>738</v>
      </c>
      <c r="B51" s="341" t="s">
        <v>1040</v>
      </c>
      <c r="C51" s="341"/>
      <c r="D51" s="341"/>
      <c r="E51" s="341"/>
      <c r="F51" s="341"/>
      <c r="G51" s="341"/>
    </row>
    <row r="52" customFormat="false" ht="12.75" hidden="false" customHeight="true" outlineLevel="0" collapsed="false">
      <c r="A52" s="367" t="s">
        <v>740</v>
      </c>
      <c r="B52" s="343" t="s">
        <v>1041</v>
      </c>
      <c r="C52" s="343"/>
      <c r="D52" s="343"/>
      <c r="E52" s="343"/>
      <c r="F52" s="343"/>
      <c r="G52" s="343"/>
    </row>
    <row r="53" customFormat="false" ht="15" hidden="false" customHeight="true" outlineLevel="0" collapsed="false">
      <c r="A53" s="367" t="s">
        <v>742</v>
      </c>
      <c r="B53" s="344" t="s">
        <v>743</v>
      </c>
      <c r="C53" s="343" t="s">
        <v>1042</v>
      </c>
      <c r="D53" s="343"/>
      <c r="E53" s="343"/>
      <c r="F53" s="343"/>
      <c r="G53" s="343"/>
    </row>
    <row r="54" customFormat="false" ht="12.75" hidden="false" customHeight="false" outlineLevel="0" collapsed="false">
      <c r="A54" s="367" t="s">
        <v>745</v>
      </c>
      <c r="B54" s="345" t="n">
        <v>2011</v>
      </c>
      <c r="C54" s="345" t="n">
        <v>2012</v>
      </c>
      <c r="D54" s="345" t="n">
        <v>2013</v>
      </c>
      <c r="E54" s="346" t="n">
        <v>2014</v>
      </c>
      <c r="F54" s="345" t="n">
        <v>2015</v>
      </c>
      <c r="G54" s="347" t="n">
        <v>2016</v>
      </c>
    </row>
    <row r="55" customFormat="false" ht="12.75" hidden="false" customHeight="false" outlineLevel="0" collapsed="false">
      <c r="A55" s="367" t="s">
        <v>746</v>
      </c>
      <c r="B55" s="345" t="n">
        <v>168</v>
      </c>
      <c r="C55" s="345" t="n">
        <v>170</v>
      </c>
      <c r="D55" s="345" t="n">
        <v>171</v>
      </c>
      <c r="E55" s="346" t="n">
        <v>168</v>
      </c>
      <c r="F55" s="345" t="n">
        <f aca="false">E55</f>
        <v>168</v>
      </c>
      <c r="G55" s="347" t="n">
        <f aca="false">F55</f>
        <v>168</v>
      </c>
    </row>
    <row r="56" customFormat="false" ht="13.5" hidden="false" customHeight="false" outlineLevel="0" collapsed="false">
      <c r="A56" s="368" t="s">
        <v>747</v>
      </c>
      <c r="B56" s="349" t="n">
        <v>169</v>
      </c>
      <c r="C56" s="349" t="n">
        <v>171</v>
      </c>
      <c r="D56" s="349" t="n">
        <v>171</v>
      </c>
      <c r="E56" s="349"/>
      <c r="F56" s="349"/>
      <c r="G56" s="350"/>
    </row>
    <row r="57" customFormat="false" ht="12.75" hidden="false" customHeight="false" outlineLevel="0" collapsed="false">
      <c r="A57" s="326"/>
      <c r="B57" s="326"/>
      <c r="C57" s="326"/>
      <c r="D57" s="326"/>
      <c r="E57" s="326"/>
      <c r="F57" s="326"/>
      <c r="G57" s="326"/>
    </row>
    <row r="58" customFormat="false" ht="14.25" hidden="false" customHeight="false" outlineLevel="0" collapsed="false">
      <c r="A58" s="332" t="s">
        <v>756</v>
      </c>
      <c r="B58" s="326"/>
      <c r="C58" s="326"/>
      <c r="D58" s="326"/>
      <c r="E58" s="326"/>
      <c r="F58" s="326"/>
      <c r="G58" s="326"/>
    </row>
    <row r="59" customFormat="false" ht="12.75" hidden="false" customHeight="true" outlineLevel="0" collapsed="false">
      <c r="A59" s="333" t="s">
        <v>1044</v>
      </c>
      <c r="B59" s="333"/>
      <c r="C59" s="333"/>
      <c r="D59" s="333"/>
      <c r="E59" s="333"/>
      <c r="F59" s="333"/>
      <c r="G59" s="333"/>
    </row>
    <row r="60" customFormat="false" ht="15" hidden="false" customHeight="false" outlineLevel="0" collapsed="false">
      <c r="A60" s="373"/>
      <c r="B60" s="373"/>
      <c r="C60" s="373"/>
      <c r="D60" s="373"/>
      <c r="E60" s="373"/>
      <c r="F60" s="373"/>
      <c r="G60" s="373"/>
    </row>
    <row r="61" customFormat="false" ht="15.75" hidden="false" customHeight="false" outlineLevel="0" collapsed="false">
      <c r="A61" s="337" t="str">
        <f aca="false">'Programový rozpočet sumár'!A154</f>
        <v>Prvok 9.1.4</v>
      </c>
      <c r="B61" s="337" t="str">
        <f aca="false">'Programový rozpočet sumár'!B154</f>
        <v>MŠ, Severná s jedálňou</v>
      </c>
      <c r="C61" s="326"/>
      <c r="D61" s="326"/>
      <c r="E61" s="326"/>
      <c r="F61" s="326"/>
      <c r="G61" s="326"/>
    </row>
    <row r="62" customFormat="false" ht="12.75" hidden="false" customHeight="false" outlineLevel="0" collapsed="false">
      <c r="A62" s="326"/>
      <c r="B62" s="326"/>
      <c r="C62" s="326"/>
      <c r="D62" s="326"/>
      <c r="E62" s="326"/>
      <c r="F62" s="326"/>
      <c r="G62" s="326"/>
    </row>
    <row r="63" customFormat="false" ht="12.75" hidden="false" customHeight="false" outlineLevel="0" collapsed="false">
      <c r="A63" s="326"/>
      <c r="B63" s="326"/>
      <c r="C63" s="326"/>
      <c r="D63" s="328" t="n">
        <f aca="false">'Program 1'!D$4</f>
        <v>2014</v>
      </c>
      <c r="E63" s="328" t="n">
        <f aca="false">'Program 1'!E$4</f>
        <v>2015</v>
      </c>
      <c r="F63" s="328" t="n">
        <f aca="false">'Program 1'!F$4</f>
        <v>2016</v>
      </c>
      <c r="G63" s="326"/>
    </row>
    <row r="64" customFormat="false" ht="15" hidden="false" customHeight="false" outlineLevel="0" collapsed="false">
      <c r="A64" s="329" t="s">
        <v>737</v>
      </c>
      <c r="B64" s="329"/>
      <c r="C64" s="329"/>
      <c r="D64" s="330" t="n">
        <f aca="false">'Programový rozpočet sumár'!W154</f>
        <v>156953</v>
      </c>
      <c r="E64" s="330" t="n">
        <f aca="false">'Programový rozpočet sumár'!AA154</f>
        <v>164295</v>
      </c>
      <c r="F64" s="330" t="n">
        <f aca="false">'Programový rozpočet sumár'!AG154</f>
        <v>164295</v>
      </c>
      <c r="G64" s="326"/>
    </row>
    <row r="65" customFormat="false" ht="13.5" hidden="false" customHeight="false" outlineLevel="0" collapsed="false">
      <c r="A65" s="331"/>
      <c r="B65" s="331"/>
      <c r="C65" s="331"/>
      <c r="D65" s="331"/>
      <c r="E65" s="331"/>
      <c r="F65" s="331"/>
      <c r="G65" s="331"/>
    </row>
    <row r="66" customFormat="false" ht="12.75" hidden="false" customHeight="true" outlineLevel="0" collapsed="false">
      <c r="A66" s="364" t="s">
        <v>738</v>
      </c>
      <c r="B66" s="341" t="s">
        <v>1040</v>
      </c>
      <c r="C66" s="341"/>
      <c r="D66" s="341"/>
      <c r="E66" s="341"/>
      <c r="F66" s="341"/>
      <c r="G66" s="341"/>
    </row>
    <row r="67" customFormat="false" ht="12.75" hidden="false" customHeight="true" outlineLevel="0" collapsed="false">
      <c r="A67" s="367" t="s">
        <v>740</v>
      </c>
      <c r="B67" s="343" t="s">
        <v>1041</v>
      </c>
      <c r="C67" s="343"/>
      <c r="D67" s="343"/>
      <c r="E67" s="343"/>
      <c r="F67" s="343"/>
      <c r="G67" s="343"/>
    </row>
    <row r="68" customFormat="false" ht="15" hidden="false" customHeight="true" outlineLevel="0" collapsed="false">
      <c r="A68" s="367" t="s">
        <v>742</v>
      </c>
      <c r="B68" s="344" t="s">
        <v>743</v>
      </c>
      <c r="C68" s="343" t="s">
        <v>1042</v>
      </c>
      <c r="D68" s="343"/>
      <c r="E68" s="343"/>
      <c r="F68" s="343"/>
      <c r="G68" s="343"/>
    </row>
    <row r="69" customFormat="false" ht="12.75" hidden="false" customHeight="false" outlineLevel="0" collapsed="false">
      <c r="A69" s="367" t="s">
        <v>745</v>
      </c>
      <c r="B69" s="345" t="n">
        <v>2011</v>
      </c>
      <c r="C69" s="345" t="n">
        <v>2012</v>
      </c>
      <c r="D69" s="345" t="n">
        <v>2013</v>
      </c>
      <c r="E69" s="346" t="n">
        <v>2014</v>
      </c>
      <c r="F69" s="345" t="n">
        <v>2015</v>
      </c>
      <c r="G69" s="347" t="n">
        <v>2016</v>
      </c>
    </row>
    <row r="70" customFormat="false" ht="12.75" hidden="false" customHeight="false" outlineLevel="0" collapsed="false">
      <c r="A70" s="367" t="s">
        <v>746</v>
      </c>
      <c r="B70" s="345" t="n">
        <v>79</v>
      </c>
      <c r="C70" s="345" t="n">
        <v>80</v>
      </c>
      <c r="D70" s="345" t="n">
        <v>86</v>
      </c>
      <c r="E70" s="346" t="n">
        <v>92</v>
      </c>
      <c r="F70" s="345" t="n">
        <f aca="false">E70</f>
        <v>92</v>
      </c>
      <c r="G70" s="347" t="n">
        <f aca="false">F70</f>
        <v>92</v>
      </c>
    </row>
    <row r="71" customFormat="false" ht="13.5" hidden="false" customHeight="false" outlineLevel="0" collapsed="false">
      <c r="A71" s="368" t="s">
        <v>747</v>
      </c>
      <c r="B71" s="349" t="n">
        <v>85</v>
      </c>
      <c r="C71" s="349" t="n">
        <v>86</v>
      </c>
      <c r="D71" s="349" t="n">
        <v>86</v>
      </c>
      <c r="E71" s="349"/>
      <c r="F71" s="349"/>
      <c r="G71" s="350"/>
    </row>
    <row r="72" customFormat="false" ht="12.75" hidden="false" customHeight="false" outlineLevel="0" collapsed="false">
      <c r="A72" s="326"/>
      <c r="B72" s="326"/>
      <c r="C72" s="326"/>
      <c r="D72" s="326"/>
      <c r="E72" s="326"/>
      <c r="F72" s="326"/>
      <c r="G72" s="326"/>
    </row>
    <row r="73" customFormat="false" ht="14.25" hidden="false" customHeight="false" outlineLevel="0" collapsed="false">
      <c r="A73" s="332" t="s">
        <v>756</v>
      </c>
      <c r="B73" s="326"/>
      <c r="C73" s="326"/>
      <c r="D73" s="326"/>
      <c r="E73" s="326"/>
      <c r="F73" s="326"/>
      <c r="G73" s="326"/>
    </row>
    <row r="74" customFormat="false" ht="12.75" hidden="false" customHeight="true" outlineLevel="0" collapsed="false">
      <c r="A74" s="333" t="s">
        <v>1044</v>
      </c>
      <c r="B74" s="333"/>
      <c r="C74" s="333"/>
      <c r="D74" s="333"/>
      <c r="E74" s="333"/>
      <c r="F74" s="333"/>
      <c r="G74" s="333"/>
    </row>
    <row r="75" customFormat="false" ht="15" hidden="false" customHeight="false" outlineLevel="0" collapsed="false">
      <c r="A75" s="373"/>
      <c r="B75" s="373"/>
      <c r="C75" s="373"/>
      <c r="D75" s="373"/>
      <c r="E75" s="373"/>
      <c r="F75" s="373"/>
      <c r="G75" s="373"/>
    </row>
    <row r="76" customFormat="false" ht="15.75" hidden="false" customHeight="false" outlineLevel="0" collapsed="false">
      <c r="A76" s="337" t="str">
        <f aca="false">'Programový rozpočet sumár'!A155</f>
        <v>Prvok 9.1.5</v>
      </c>
      <c r="B76" s="337" t="str">
        <f aca="false">'Programový rozpočet sumár'!B155</f>
        <v>SMŠ, Kušnierska s jedálňou</v>
      </c>
      <c r="C76" s="326"/>
      <c r="D76" s="326"/>
      <c r="E76" s="326"/>
      <c r="F76" s="326"/>
      <c r="G76" s="326"/>
    </row>
    <row r="77" customFormat="false" ht="12.75" hidden="false" customHeight="false" outlineLevel="0" collapsed="false">
      <c r="A77" s="326"/>
      <c r="B77" s="326"/>
      <c r="C77" s="326"/>
      <c r="D77" s="326"/>
      <c r="E77" s="326"/>
      <c r="F77" s="326"/>
      <c r="G77" s="326"/>
    </row>
    <row r="78" customFormat="false" ht="12.75" hidden="false" customHeight="false" outlineLevel="0" collapsed="false">
      <c r="A78" s="326"/>
      <c r="B78" s="326"/>
      <c r="C78" s="326"/>
      <c r="D78" s="328" t="n">
        <f aca="false">'Program 1'!D$4</f>
        <v>2014</v>
      </c>
      <c r="E78" s="328" t="n">
        <f aca="false">'Program 1'!E$4</f>
        <v>2015</v>
      </c>
      <c r="F78" s="328" t="n">
        <f aca="false">'Program 1'!F$4</f>
        <v>2016</v>
      </c>
      <c r="G78" s="326"/>
    </row>
    <row r="79" customFormat="false" ht="15" hidden="false" customHeight="false" outlineLevel="0" collapsed="false">
      <c r="A79" s="329" t="s">
        <v>737</v>
      </c>
      <c r="B79" s="329"/>
      <c r="C79" s="329"/>
      <c r="D79" s="330" t="n">
        <f aca="false">'Programový rozpočet sumár'!W155</f>
        <v>68448</v>
      </c>
      <c r="E79" s="330" t="n">
        <f aca="false">'Programový rozpočet sumár'!AA155</f>
        <v>71852</v>
      </c>
      <c r="F79" s="330" t="n">
        <f aca="false">'Programový rozpočet sumár'!AG155</f>
        <v>71852</v>
      </c>
      <c r="G79" s="326"/>
    </row>
    <row r="80" customFormat="false" ht="13.5" hidden="false" customHeight="false" outlineLevel="0" collapsed="false">
      <c r="A80" s="331"/>
      <c r="B80" s="331"/>
      <c r="C80" s="331"/>
      <c r="D80" s="331"/>
      <c r="E80" s="331"/>
      <c r="F80" s="331"/>
      <c r="G80" s="331"/>
    </row>
    <row r="81" customFormat="false" ht="12.75" hidden="false" customHeight="true" outlineLevel="0" collapsed="false">
      <c r="A81" s="364" t="s">
        <v>738</v>
      </c>
      <c r="B81" s="341" t="s">
        <v>1040</v>
      </c>
      <c r="C81" s="341"/>
      <c r="D81" s="341"/>
      <c r="E81" s="341"/>
      <c r="F81" s="341"/>
      <c r="G81" s="341"/>
    </row>
    <row r="82" customFormat="false" ht="12.75" hidden="false" customHeight="true" outlineLevel="0" collapsed="false">
      <c r="A82" s="367" t="s">
        <v>740</v>
      </c>
      <c r="B82" s="343" t="s">
        <v>1041</v>
      </c>
      <c r="C82" s="343"/>
      <c r="D82" s="343"/>
      <c r="E82" s="343"/>
      <c r="F82" s="343"/>
      <c r="G82" s="343"/>
    </row>
    <row r="83" customFormat="false" ht="15" hidden="false" customHeight="true" outlineLevel="0" collapsed="false">
      <c r="A83" s="367" t="s">
        <v>742</v>
      </c>
      <c r="B83" s="344" t="s">
        <v>743</v>
      </c>
      <c r="C83" s="343" t="s">
        <v>1042</v>
      </c>
      <c r="D83" s="343"/>
      <c r="E83" s="343"/>
      <c r="F83" s="343"/>
      <c r="G83" s="343"/>
    </row>
    <row r="84" customFormat="false" ht="12.75" hidden="false" customHeight="false" outlineLevel="0" collapsed="false">
      <c r="A84" s="367" t="s">
        <v>745</v>
      </c>
      <c r="B84" s="345" t="n">
        <v>2011</v>
      </c>
      <c r="C84" s="345" t="n">
        <v>2012</v>
      </c>
      <c r="D84" s="345" t="n">
        <v>2013</v>
      </c>
      <c r="E84" s="346" t="n">
        <v>2014</v>
      </c>
      <c r="F84" s="345" t="n">
        <v>2015</v>
      </c>
      <c r="G84" s="347" t="n">
        <v>2016</v>
      </c>
    </row>
    <row r="85" customFormat="false" ht="12.75" hidden="false" customHeight="false" outlineLevel="0" collapsed="false">
      <c r="A85" s="367" t="s">
        <v>746</v>
      </c>
      <c r="B85" s="345" t="n">
        <v>35</v>
      </c>
      <c r="C85" s="345" t="n">
        <v>41</v>
      </c>
      <c r="D85" s="345" t="n">
        <v>41</v>
      </c>
      <c r="E85" s="346" t="n">
        <v>46</v>
      </c>
      <c r="F85" s="345" t="n">
        <f aca="false">E85</f>
        <v>46</v>
      </c>
      <c r="G85" s="347" t="n">
        <f aca="false">F85</f>
        <v>46</v>
      </c>
    </row>
    <row r="86" customFormat="false" ht="13.5" hidden="false" customHeight="false" outlineLevel="0" collapsed="false">
      <c r="A86" s="368" t="s">
        <v>747</v>
      </c>
      <c r="B86" s="349" t="n">
        <v>35</v>
      </c>
      <c r="C86" s="349" t="n">
        <v>41</v>
      </c>
      <c r="D86" s="349" t="n">
        <v>41</v>
      </c>
      <c r="E86" s="349"/>
      <c r="F86" s="349"/>
      <c r="G86" s="350"/>
    </row>
    <row r="87" customFormat="false" ht="12.75" hidden="false" customHeight="false" outlineLevel="0" collapsed="false">
      <c r="A87" s="326"/>
      <c r="B87" s="326"/>
      <c r="C87" s="326"/>
      <c r="D87" s="326"/>
      <c r="E87" s="326"/>
      <c r="F87" s="326"/>
      <c r="G87" s="326"/>
    </row>
    <row r="88" customFormat="false" ht="14.25" hidden="false" customHeight="false" outlineLevel="0" collapsed="false">
      <c r="A88" s="332" t="s">
        <v>756</v>
      </c>
      <c r="B88" s="326"/>
      <c r="C88" s="326"/>
      <c r="D88" s="326"/>
      <c r="E88" s="326"/>
      <c r="F88" s="326"/>
      <c r="G88" s="326"/>
    </row>
    <row r="89" customFormat="false" ht="12.75" hidden="false" customHeight="true" outlineLevel="0" collapsed="false">
      <c r="A89" s="333" t="s">
        <v>1044</v>
      </c>
      <c r="B89" s="333"/>
      <c r="C89" s="333"/>
      <c r="D89" s="333"/>
      <c r="E89" s="333"/>
      <c r="F89" s="333"/>
      <c r="G89" s="333"/>
    </row>
    <row r="90" customFormat="false" ht="15" hidden="false" customHeight="false" outlineLevel="0" collapsed="false">
      <c r="A90" s="373"/>
      <c r="B90" s="373"/>
      <c r="C90" s="373"/>
      <c r="D90" s="373"/>
      <c r="E90" s="373"/>
      <c r="F90" s="373"/>
      <c r="G90" s="373"/>
    </row>
    <row r="91" customFormat="false" ht="15.75" hidden="false" customHeight="false" outlineLevel="0" collapsed="false">
      <c r="A91" s="337" t="str">
        <f aca="false">'Programový rozpočet sumár'!A156</f>
        <v>Prvok 9.1.6</v>
      </c>
      <c r="B91" s="337" t="str">
        <f aca="false">'Programový rozpočet sumár'!B156</f>
        <v>MŠ pri DSS s jedálňou</v>
      </c>
      <c r="C91" s="326"/>
      <c r="D91" s="326"/>
      <c r="E91" s="326"/>
      <c r="F91" s="326"/>
      <c r="G91" s="326"/>
    </row>
    <row r="92" customFormat="false" ht="12.75" hidden="false" customHeight="false" outlineLevel="0" collapsed="false">
      <c r="A92" s="326"/>
      <c r="B92" s="326"/>
      <c r="C92" s="326"/>
      <c r="D92" s="326"/>
      <c r="E92" s="326"/>
      <c r="F92" s="326"/>
      <c r="G92" s="326"/>
    </row>
    <row r="93" customFormat="false" ht="12.75" hidden="false" customHeight="false" outlineLevel="0" collapsed="false">
      <c r="A93" s="326"/>
      <c r="B93" s="326"/>
      <c r="C93" s="326"/>
      <c r="D93" s="328" t="n">
        <f aca="false">'Program 1'!D$4</f>
        <v>2014</v>
      </c>
      <c r="E93" s="328" t="n">
        <f aca="false">'Program 1'!E$4</f>
        <v>2015</v>
      </c>
      <c r="F93" s="328" t="n">
        <f aca="false">'Program 1'!F$4</f>
        <v>2016</v>
      </c>
      <c r="G93" s="326"/>
    </row>
    <row r="94" customFormat="false" ht="15" hidden="false" customHeight="false" outlineLevel="0" collapsed="false">
      <c r="A94" s="329" t="s">
        <v>737</v>
      </c>
      <c r="B94" s="329"/>
      <c r="C94" s="329"/>
      <c r="D94" s="330" t="n">
        <f aca="false">'Programový rozpočet sumár'!W156</f>
        <v>84708</v>
      </c>
      <c r="E94" s="330" t="n">
        <f aca="false">'Programový rozpočet sumár'!AA156</f>
        <v>88920</v>
      </c>
      <c r="F94" s="330" t="n">
        <f aca="false">'Programový rozpočet sumár'!AG156</f>
        <v>88920</v>
      </c>
      <c r="G94" s="326"/>
    </row>
    <row r="95" customFormat="false" ht="13.5" hidden="false" customHeight="false" outlineLevel="0" collapsed="false">
      <c r="A95" s="326"/>
      <c r="B95" s="326"/>
      <c r="C95" s="326"/>
      <c r="D95" s="326"/>
      <c r="E95" s="326"/>
      <c r="F95" s="326"/>
      <c r="G95" s="326"/>
    </row>
    <row r="96" customFormat="false" ht="12.75" hidden="false" customHeight="true" outlineLevel="0" collapsed="false">
      <c r="A96" s="364" t="s">
        <v>738</v>
      </c>
      <c r="B96" s="341" t="s">
        <v>1040</v>
      </c>
      <c r="C96" s="341"/>
      <c r="D96" s="341"/>
      <c r="E96" s="341"/>
      <c r="F96" s="341"/>
      <c r="G96" s="341"/>
    </row>
    <row r="97" customFormat="false" ht="12.75" hidden="false" customHeight="true" outlineLevel="0" collapsed="false">
      <c r="A97" s="367" t="s">
        <v>740</v>
      </c>
      <c r="B97" s="343" t="s">
        <v>1041</v>
      </c>
      <c r="C97" s="343"/>
      <c r="D97" s="343"/>
      <c r="E97" s="343"/>
      <c r="F97" s="343"/>
      <c r="G97" s="343"/>
    </row>
    <row r="98" customFormat="false" ht="15" hidden="false" customHeight="true" outlineLevel="0" collapsed="false">
      <c r="A98" s="367" t="s">
        <v>742</v>
      </c>
      <c r="B98" s="344" t="s">
        <v>743</v>
      </c>
      <c r="C98" s="343" t="s">
        <v>1042</v>
      </c>
      <c r="D98" s="343"/>
      <c r="E98" s="343"/>
      <c r="F98" s="343"/>
      <c r="G98" s="343"/>
    </row>
    <row r="99" customFormat="false" ht="12.75" hidden="false" customHeight="false" outlineLevel="0" collapsed="false">
      <c r="A99" s="367" t="s">
        <v>745</v>
      </c>
      <c r="B99" s="345" t="n">
        <v>2011</v>
      </c>
      <c r="C99" s="345" t="n">
        <v>2012</v>
      </c>
      <c r="D99" s="345" t="n">
        <v>2013</v>
      </c>
      <c r="E99" s="346" t="n">
        <v>2014</v>
      </c>
      <c r="F99" s="345" t="n">
        <v>2015</v>
      </c>
      <c r="G99" s="347" t="n">
        <v>2016</v>
      </c>
    </row>
    <row r="100" customFormat="false" ht="12.75" hidden="false" customHeight="false" outlineLevel="0" collapsed="false">
      <c r="A100" s="367" t="s">
        <v>746</v>
      </c>
      <c r="B100" s="345" t="n">
        <v>35</v>
      </c>
      <c r="C100" s="345" t="n">
        <v>36</v>
      </c>
      <c r="D100" s="345" t="n">
        <v>36</v>
      </c>
      <c r="E100" s="346" t="n">
        <v>39</v>
      </c>
      <c r="F100" s="345" t="n">
        <f aca="false">E100</f>
        <v>39</v>
      </c>
      <c r="G100" s="347" t="n">
        <f aca="false">F100</f>
        <v>39</v>
      </c>
    </row>
    <row r="101" customFormat="false" ht="13.5" hidden="false" customHeight="false" outlineLevel="0" collapsed="false">
      <c r="A101" s="368" t="s">
        <v>747</v>
      </c>
      <c r="B101" s="349" t="n">
        <v>35</v>
      </c>
      <c r="C101" s="349" t="n">
        <v>36</v>
      </c>
      <c r="D101" s="349" t="n">
        <v>36</v>
      </c>
      <c r="E101" s="349"/>
      <c r="F101" s="349"/>
      <c r="G101" s="350"/>
    </row>
    <row r="102" customFormat="false" ht="12.75" hidden="false" customHeight="false" outlineLevel="0" collapsed="false">
      <c r="A102" s="326"/>
      <c r="B102" s="326"/>
      <c r="C102" s="326"/>
      <c r="D102" s="326"/>
      <c r="E102" s="326"/>
      <c r="F102" s="326"/>
      <c r="G102" s="326"/>
    </row>
    <row r="103" customFormat="false" ht="14.25" hidden="false" customHeight="false" outlineLevel="0" collapsed="false">
      <c r="A103" s="332" t="s">
        <v>756</v>
      </c>
      <c r="B103" s="326"/>
      <c r="C103" s="326"/>
      <c r="D103" s="326"/>
      <c r="E103" s="326"/>
      <c r="F103" s="326"/>
      <c r="G103" s="326"/>
    </row>
    <row r="104" customFormat="false" ht="12.75" hidden="false" customHeight="true" outlineLevel="0" collapsed="false">
      <c r="A104" s="333" t="s">
        <v>1044</v>
      </c>
      <c r="B104" s="333"/>
      <c r="C104" s="333"/>
      <c r="D104" s="333"/>
      <c r="E104" s="333"/>
      <c r="F104" s="333"/>
      <c r="G104" s="333"/>
    </row>
    <row r="105" customFormat="false" ht="15" hidden="false" customHeight="false" outlineLevel="0" collapsed="false">
      <c r="A105" s="373"/>
      <c r="B105" s="373"/>
      <c r="C105" s="373"/>
      <c r="D105" s="373"/>
      <c r="E105" s="373"/>
      <c r="F105" s="373"/>
      <c r="G105" s="373"/>
    </row>
    <row r="106" customFormat="false" ht="15.75" hidden="false" customHeight="false" outlineLevel="0" collapsed="false">
      <c r="A106" s="337" t="str">
        <f aca="false">'Programový rozpočet sumár'!A157</f>
        <v>Prvok 9.1.7</v>
      </c>
      <c r="B106" s="337" t="str">
        <f aca="false">'Programový rozpočet sumár'!B157</f>
        <v>MŠ pri ZŠ Svätého kríža s jedálňou</v>
      </c>
      <c r="C106" s="326"/>
      <c r="D106" s="326"/>
      <c r="E106" s="326"/>
      <c r="F106" s="326"/>
      <c r="G106" s="326"/>
    </row>
    <row r="107" customFormat="false" ht="12.75" hidden="false" customHeight="false" outlineLevel="0" collapsed="false">
      <c r="A107" s="326"/>
      <c r="B107" s="326"/>
      <c r="C107" s="326"/>
      <c r="D107" s="326"/>
      <c r="E107" s="326"/>
      <c r="F107" s="326"/>
      <c r="G107" s="326"/>
    </row>
    <row r="108" customFormat="false" ht="12.75" hidden="false" customHeight="false" outlineLevel="0" collapsed="false">
      <c r="A108" s="326"/>
      <c r="B108" s="326"/>
      <c r="C108" s="326"/>
      <c r="D108" s="328" t="n">
        <f aca="false">'Program 1'!D$4</f>
        <v>2014</v>
      </c>
      <c r="E108" s="328" t="n">
        <f aca="false">'Program 1'!E$4</f>
        <v>2015</v>
      </c>
      <c r="F108" s="328" t="n">
        <f aca="false">'Program 1'!F$4</f>
        <v>2016</v>
      </c>
      <c r="G108" s="326"/>
    </row>
    <row r="109" customFormat="false" ht="15" hidden="false" customHeight="false" outlineLevel="0" collapsed="false">
      <c r="A109" s="329" t="s">
        <v>737</v>
      </c>
      <c r="B109" s="329"/>
      <c r="C109" s="329"/>
      <c r="D109" s="330" t="n">
        <f aca="false">'Programový rozpočet sumár'!W157</f>
        <v>150288</v>
      </c>
      <c r="E109" s="330" t="n">
        <f aca="false">'Programový rozpočet sumár'!AA157</f>
        <v>157762</v>
      </c>
      <c r="F109" s="330" t="n">
        <f aca="false">'Programový rozpočet sumár'!AG157</f>
        <v>157762</v>
      </c>
      <c r="G109" s="326"/>
    </row>
    <row r="110" customFormat="false" ht="13.5" hidden="false" customHeight="false" outlineLevel="0" collapsed="false">
      <c r="A110" s="331"/>
      <c r="B110" s="331"/>
      <c r="C110" s="331"/>
      <c r="D110" s="331"/>
      <c r="E110" s="331"/>
      <c r="F110" s="331"/>
      <c r="G110" s="331"/>
    </row>
    <row r="111" customFormat="false" ht="12.75" hidden="false" customHeight="true" outlineLevel="0" collapsed="false">
      <c r="A111" s="364" t="s">
        <v>738</v>
      </c>
      <c r="B111" s="341" t="s">
        <v>1040</v>
      </c>
      <c r="C111" s="341"/>
      <c r="D111" s="341"/>
      <c r="E111" s="341"/>
      <c r="F111" s="341"/>
      <c r="G111" s="341"/>
    </row>
    <row r="112" customFormat="false" ht="12.75" hidden="false" customHeight="true" outlineLevel="0" collapsed="false">
      <c r="A112" s="367" t="s">
        <v>740</v>
      </c>
      <c r="B112" s="343" t="s">
        <v>1041</v>
      </c>
      <c r="C112" s="343"/>
      <c r="D112" s="343"/>
      <c r="E112" s="343"/>
      <c r="F112" s="343"/>
      <c r="G112" s="343"/>
    </row>
    <row r="113" customFormat="false" ht="15" hidden="false" customHeight="true" outlineLevel="0" collapsed="false">
      <c r="A113" s="367" t="s">
        <v>742</v>
      </c>
      <c r="B113" s="344" t="s">
        <v>743</v>
      </c>
      <c r="C113" s="343" t="s">
        <v>1042</v>
      </c>
      <c r="D113" s="343"/>
      <c r="E113" s="343"/>
      <c r="F113" s="343"/>
      <c r="G113" s="343"/>
    </row>
    <row r="114" customFormat="false" ht="12.75" hidden="false" customHeight="false" outlineLevel="0" collapsed="false">
      <c r="A114" s="367" t="s">
        <v>745</v>
      </c>
      <c r="B114" s="345" t="n">
        <v>2011</v>
      </c>
      <c r="C114" s="345" t="n">
        <v>2012</v>
      </c>
      <c r="D114" s="345" t="n">
        <v>2013</v>
      </c>
      <c r="E114" s="346" t="n">
        <v>2014</v>
      </c>
      <c r="F114" s="345" t="n">
        <v>2015</v>
      </c>
      <c r="G114" s="347" t="n">
        <v>2016</v>
      </c>
    </row>
    <row r="115" customFormat="false" ht="12.75" hidden="false" customHeight="false" outlineLevel="0" collapsed="false">
      <c r="A115" s="367" t="s">
        <v>746</v>
      </c>
      <c r="B115" s="345" t="n">
        <v>64</v>
      </c>
      <c r="C115" s="345" t="n">
        <v>80</v>
      </c>
      <c r="D115" s="345" t="n">
        <v>82</v>
      </c>
      <c r="E115" s="346" t="n">
        <v>101</v>
      </c>
      <c r="F115" s="345" t="n">
        <f aca="false">E115</f>
        <v>101</v>
      </c>
      <c r="G115" s="347" t="n">
        <f aca="false">F115</f>
        <v>101</v>
      </c>
    </row>
    <row r="116" customFormat="false" ht="13.5" hidden="false" customHeight="false" outlineLevel="0" collapsed="false">
      <c r="A116" s="368" t="s">
        <v>747</v>
      </c>
      <c r="B116" s="349" t="n">
        <v>64</v>
      </c>
      <c r="C116" s="349" t="n">
        <v>82</v>
      </c>
      <c r="D116" s="349" t="n">
        <v>82</v>
      </c>
      <c r="E116" s="349"/>
      <c r="F116" s="349"/>
      <c r="G116" s="350"/>
    </row>
    <row r="117" customFormat="false" ht="12.75" hidden="false" customHeight="false" outlineLevel="0" collapsed="false">
      <c r="A117" s="331"/>
      <c r="B117" s="331"/>
      <c r="C117" s="331"/>
      <c r="D117" s="331"/>
      <c r="E117" s="331"/>
      <c r="F117" s="331"/>
      <c r="G117" s="331"/>
    </row>
    <row r="118" customFormat="false" ht="14.25" hidden="false" customHeight="false" outlineLevel="0" collapsed="false">
      <c r="A118" s="332" t="s">
        <v>756</v>
      </c>
      <c r="B118" s="326"/>
      <c r="C118" s="326"/>
      <c r="D118" s="326"/>
      <c r="E118" s="326"/>
      <c r="F118" s="326"/>
      <c r="G118" s="326"/>
    </row>
    <row r="119" customFormat="false" ht="12.75" hidden="false" customHeight="true" outlineLevel="0" collapsed="false">
      <c r="A119" s="333" t="s">
        <v>1044</v>
      </c>
      <c r="B119" s="333"/>
      <c r="C119" s="333"/>
      <c r="D119" s="333"/>
      <c r="E119" s="333"/>
      <c r="F119" s="333"/>
      <c r="G119" s="333"/>
    </row>
    <row r="120" customFormat="false" ht="15" hidden="false" customHeight="false" outlineLevel="0" collapsed="false">
      <c r="A120" s="373"/>
      <c r="B120" s="373"/>
      <c r="C120" s="373"/>
      <c r="D120" s="373"/>
      <c r="E120" s="373"/>
      <c r="F120" s="373"/>
      <c r="G120" s="373"/>
    </row>
    <row r="121" customFormat="false" ht="15.75" hidden="false" customHeight="false" outlineLevel="0" collapsed="false">
      <c r="A121" s="336" t="str">
        <f aca="false">'Programový rozpočet sumár'!A158</f>
        <v>Podprog 9.2</v>
      </c>
      <c r="B121" s="519" t="str">
        <f aca="false">'Programový rozpočet sumár'!B158</f>
        <v>Základné vzdelávanie a súvisiace výchovno-vzdelávacie služby</v>
      </c>
      <c r="C121" s="326"/>
      <c r="D121" s="326"/>
      <c r="E121" s="326"/>
      <c r="F121" s="326"/>
      <c r="G121" s="326"/>
    </row>
    <row r="122" customFormat="false" ht="15" hidden="false" customHeight="false" outlineLevel="0" collapsed="false">
      <c r="A122" s="327" t="s">
        <v>1045</v>
      </c>
      <c r="B122" s="326"/>
      <c r="C122" s="326"/>
      <c r="D122" s="326"/>
      <c r="E122" s="326"/>
      <c r="F122" s="326"/>
      <c r="G122" s="326"/>
    </row>
    <row r="123" customFormat="false" ht="15" hidden="false" customHeight="false" outlineLevel="0" collapsed="false">
      <c r="A123" s="373"/>
      <c r="B123" s="373"/>
      <c r="C123" s="373"/>
      <c r="D123" s="373"/>
      <c r="E123" s="373"/>
      <c r="F123" s="373"/>
      <c r="G123" s="373"/>
    </row>
    <row r="124" customFormat="false" ht="12.75" hidden="false" customHeight="false" outlineLevel="0" collapsed="false">
      <c r="A124" s="326"/>
      <c r="B124" s="326"/>
      <c r="C124" s="326"/>
      <c r="D124" s="328" t="n">
        <f aca="false">'Program 1'!D$4</f>
        <v>2014</v>
      </c>
      <c r="E124" s="328" t="n">
        <f aca="false">'Program 1'!E$4</f>
        <v>2015</v>
      </c>
      <c r="F124" s="328" t="n">
        <f aca="false">'Program 1'!F$4</f>
        <v>2016</v>
      </c>
      <c r="G124" s="326"/>
    </row>
    <row r="125" customFormat="false" ht="15" hidden="false" customHeight="false" outlineLevel="0" collapsed="false">
      <c r="A125" s="329" t="s">
        <v>736</v>
      </c>
      <c r="B125" s="329"/>
      <c r="C125" s="329"/>
      <c r="D125" s="330" t="n">
        <f aca="false">'Programový rozpočet sumár'!W158</f>
        <v>2963895</v>
      </c>
      <c r="E125" s="330" t="n">
        <f aca="false">'Programový rozpočet sumár'!AA158</f>
        <v>3107830</v>
      </c>
      <c r="F125" s="330" t="n">
        <f aca="false">'Programový rozpočet sumár'!AG158</f>
        <v>3107830</v>
      </c>
      <c r="G125" s="326"/>
    </row>
    <row r="126" customFormat="false" ht="15" hidden="false" customHeight="false" outlineLevel="0" collapsed="false">
      <c r="A126" s="488"/>
      <c r="B126" s="489"/>
      <c r="C126" s="489"/>
      <c r="D126" s="490"/>
      <c r="E126" s="490"/>
      <c r="F126" s="490"/>
      <c r="G126" s="326"/>
    </row>
    <row r="127" customFormat="false" ht="15.75" hidden="false" customHeight="false" outlineLevel="0" collapsed="false">
      <c r="A127" s="337" t="str">
        <f aca="false">'Programový rozpočet sumár'!A159</f>
        <v>Prvok 9.2.1</v>
      </c>
      <c r="B127" s="337" t="str">
        <f aca="false">'Programový rozpočet sumár'!B159</f>
        <v>ZŠ, Dr. Fischera s jedálňou a ŠKD</v>
      </c>
      <c r="C127" s="326"/>
      <c r="D127" s="326"/>
      <c r="E127" s="326"/>
      <c r="F127" s="326"/>
      <c r="G127" s="326"/>
    </row>
    <row r="128" customFormat="false" ht="12.75" hidden="false" customHeight="false" outlineLevel="0" collapsed="false">
      <c r="A128" s="326"/>
      <c r="B128" s="326"/>
      <c r="C128" s="326"/>
      <c r="D128" s="326"/>
      <c r="E128" s="326"/>
      <c r="F128" s="326"/>
      <c r="G128" s="326"/>
    </row>
    <row r="129" customFormat="false" ht="12.75" hidden="false" customHeight="false" outlineLevel="0" collapsed="false">
      <c r="A129" s="326"/>
      <c r="B129" s="326"/>
      <c r="C129" s="326"/>
      <c r="D129" s="328" t="n">
        <v>2012</v>
      </c>
      <c r="E129" s="328" t="n">
        <v>2013</v>
      </c>
      <c r="F129" s="328" t="n">
        <v>2014</v>
      </c>
      <c r="G129" s="326"/>
    </row>
    <row r="130" customFormat="false" ht="15" hidden="false" customHeight="false" outlineLevel="0" collapsed="false">
      <c r="A130" s="329" t="s">
        <v>737</v>
      </c>
      <c r="B130" s="329"/>
      <c r="C130" s="329"/>
      <c r="D130" s="330" t="n">
        <f aca="false">'Programový rozpočet sumár'!W159</f>
        <v>1204025</v>
      </c>
      <c r="E130" s="330" t="n">
        <f aca="false">'Programový rozpočet sumár'!AA159</f>
        <v>1261772</v>
      </c>
      <c r="F130" s="330" t="n">
        <f aca="false">'Programový rozpočet sumár'!AG159</f>
        <v>1261772</v>
      </c>
      <c r="G130" s="326"/>
    </row>
    <row r="131" customFormat="false" ht="15.75" hidden="false" customHeight="false" outlineLevel="0" collapsed="false"/>
    <row r="132" customFormat="false" ht="12.75" hidden="false" customHeight="true" outlineLevel="0" collapsed="false">
      <c r="A132" s="364" t="s">
        <v>738</v>
      </c>
      <c r="B132" s="341" t="s">
        <v>1040</v>
      </c>
      <c r="C132" s="341"/>
      <c r="D132" s="341"/>
      <c r="E132" s="341"/>
      <c r="F132" s="341"/>
      <c r="G132" s="341"/>
    </row>
    <row r="133" customFormat="false" ht="12.75" hidden="false" customHeight="true" outlineLevel="0" collapsed="false">
      <c r="A133" s="367" t="s">
        <v>740</v>
      </c>
      <c r="B133" s="343" t="s">
        <v>1046</v>
      </c>
      <c r="C133" s="343"/>
      <c r="D133" s="343"/>
      <c r="E133" s="343"/>
      <c r="F133" s="343"/>
      <c r="G133" s="343"/>
    </row>
    <row r="134" customFormat="false" ht="15" hidden="false" customHeight="true" outlineLevel="0" collapsed="false">
      <c r="A134" s="367" t="s">
        <v>742</v>
      </c>
      <c r="B134" s="344" t="s">
        <v>743</v>
      </c>
      <c r="C134" s="343" t="s">
        <v>1047</v>
      </c>
      <c r="D134" s="343"/>
      <c r="E134" s="343"/>
      <c r="F134" s="343"/>
      <c r="G134" s="343"/>
    </row>
    <row r="135" customFormat="false" ht="12.75" hidden="false" customHeight="false" outlineLevel="0" collapsed="false">
      <c r="A135" s="367" t="s">
        <v>745</v>
      </c>
      <c r="B135" s="345" t="n">
        <v>2011</v>
      </c>
      <c r="C135" s="345" t="n">
        <v>2012</v>
      </c>
      <c r="D135" s="345" t="n">
        <v>2013</v>
      </c>
      <c r="E135" s="346" t="n">
        <v>2014</v>
      </c>
      <c r="F135" s="345" t="n">
        <v>2015</v>
      </c>
      <c r="G135" s="347" t="n">
        <v>2016</v>
      </c>
    </row>
    <row r="136" customFormat="false" ht="12.75" hidden="false" customHeight="false" outlineLevel="0" collapsed="false">
      <c r="A136" s="367" t="s">
        <v>746</v>
      </c>
      <c r="B136" s="345" t="n">
        <v>769</v>
      </c>
      <c r="C136" s="345" t="n">
        <v>766</v>
      </c>
      <c r="D136" s="345" t="n">
        <v>744</v>
      </c>
      <c r="E136" s="346" t="n">
        <v>732</v>
      </c>
      <c r="F136" s="345" t="n">
        <f aca="false">E136</f>
        <v>732</v>
      </c>
      <c r="G136" s="347" t="n">
        <f aca="false">F136</f>
        <v>732</v>
      </c>
    </row>
    <row r="137" customFormat="false" ht="13.5" hidden="false" customHeight="false" outlineLevel="0" collapsed="false">
      <c r="A137" s="368" t="s">
        <v>747</v>
      </c>
      <c r="B137" s="349" t="n">
        <v>769</v>
      </c>
      <c r="C137" s="349" t="n">
        <v>744</v>
      </c>
      <c r="D137" s="349" t="n">
        <v>744</v>
      </c>
      <c r="E137" s="349"/>
      <c r="F137" s="349"/>
      <c r="G137" s="350"/>
    </row>
    <row r="138" customFormat="false" ht="12.75" hidden="false" customHeight="true" outlineLevel="0" collapsed="false">
      <c r="A138" s="364" t="s">
        <v>738</v>
      </c>
      <c r="B138" s="341" t="s">
        <v>1040</v>
      </c>
      <c r="C138" s="341"/>
      <c r="D138" s="341"/>
      <c r="E138" s="341"/>
      <c r="F138" s="341"/>
      <c r="G138" s="341"/>
    </row>
    <row r="139" customFormat="false" ht="12.75" hidden="false" customHeight="true" outlineLevel="0" collapsed="false">
      <c r="A139" s="367" t="s">
        <v>740</v>
      </c>
      <c r="B139" s="343" t="s">
        <v>1048</v>
      </c>
      <c r="C139" s="343"/>
      <c r="D139" s="343"/>
      <c r="E139" s="343"/>
      <c r="F139" s="343"/>
      <c r="G139" s="343"/>
    </row>
    <row r="140" customFormat="false" ht="15" hidden="false" customHeight="true" outlineLevel="0" collapsed="false">
      <c r="A140" s="367" t="s">
        <v>742</v>
      </c>
      <c r="B140" s="344" t="s">
        <v>743</v>
      </c>
      <c r="C140" s="343" t="s">
        <v>1049</v>
      </c>
      <c r="D140" s="343"/>
      <c r="E140" s="343"/>
      <c r="F140" s="343"/>
      <c r="G140" s="343"/>
    </row>
    <row r="141" customFormat="false" ht="12.75" hidden="false" customHeight="false" outlineLevel="0" collapsed="false">
      <c r="A141" s="367" t="s">
        <v>745</v>
      </c>
      <c r="B141" s="345" t="n">
        <v>2011</v>
      </c>
      <c r="C141" s="345" t="n">
        <v>2012</v>
      </c>
      <c r="D141" s="345" t="n">
        <v>2013</v>
      </c>
      <c r="E141" s="346" t="n">
        <v>2014</v>
      </c>
      <c r="F141" s="345" t="n">
        <v>2015</v>
      </c>
      <c r="G141" s="347" t="n">
        <v>2016</v>
      </c>
    </row>
    <row r="142" customFormat="false" ht="12.75" hidden="false" customHeight="false" outlineLevel="0" collapsed="false">
      <c r="A142" s="367" t="s">
        <v>746</v>
      </c>
      <c r="B142" s="479"/>
      <c r="C142" s="479"/>
      <c r="D142" s="479" t="n">
        <v>0.137</v>
      </c>
      <c r="E142" s="480" t="n">
        <v>0.1516</v>
      </c>
      <c r="F142" s="479" t="n">
        <f aca="false">E142</f>
        <v>0.1516</v>
      </c>
      <c r="G142" s="481" t="n">
        <f aca="false">F142</f>
        <v>0.1516</v>
      </c>
    </row>
    <row r="143" customFormat="false" ht="13.5" hidden="false" customHeight="false" outlineLevel="0" collapsed="false">
      <c r="A143" s="368" t="s">
        <v>747</v>
      </c>
      <c r="B143" s="482" t="n">
        <v>0.1034</v>
      </c>
      <c r="C143" s="482" t="n">
        <v>0.1044</v>
      </c>
      <c r="D143" s="482" t="n">
        <v>0.137</v>
      </c>
      <c r="E143" s="482"/>
      <c r="F143" s="482"/>
      <c r="G143" s="483"/>
    </row>
    <row r="144" customFormat="false" ht="12.75" hidden="false" customHeight="false" outlineLevel="0" collapsed="false">
      <c r="A144" s="351"/>
      <c r="B144" s="352"/>
      <c r="C144" s="352"/>
      <c r="D144" s="352"/>
      <c r="E144" s="352"/>
      <c r="F144" s="352"/>
      <c r="G144" s="352"/>
    </row>
    <row r="145" customFormat="false" ht="14.25" hidden="false" customHeight="false" outlineLevel="0" collapsed="false">
      <c r="A145" s="332" t="s">
        <v>756</v>
      </c>
      <c r="B145" s="326"/>
      <c r="C145" s="326"/>
      <c r="D145" s="326"/>
      <c r="E145" s="326"/>
      <c r="F145" s="326"/>
      <c r="G145" s="326"/>
    </row>
    <row r="146" customFormat="false" ht="12.75" hidden="false" customHeight="true" outlineLevel="0" collapsed="false">
      <c r="A146" s="333" t="s">
        <v>1050</v>
      </c>
      <c r="B146" s="333"/>
      <c r="C146" s="333"/>
      <c r="D146" s="333"/>
      <c r="E146" s="333"/>
      <c r="F146" s="333"/>
      <c r="G146" s="333"/>
    </row>
    <row r="147" customFormat="false" ht="15" hidden="false" customHeight="false" outlineLevel="0" collapsed="false">
      <c r="A147" s="373"/>
      <c r="B147" s="373"/>
      <c r="C147" s="373"/>
      <c r="D147" s="373"/>
      <c r="E147" s="373"/>
      <c r="F147" s="373"/>
      <c r="G147" s="373"/>
    </row>
    <row r="148" customFormat="false" ht="15.75" hidden="false" customHeight="false" outlineLevel="0" collapsed="false">
      <c r="A148" s="337" t="str">
        <f aca="false">'Programový rozpočet sumár'!A163</f>
        <v>Prvok 9.2.2</v>
      </c>
      <c r="B148" s="337" t="str">
        <f aca="false">'Programový rozpočet sumár'!B163</f>
        <v>ZŠ, Hradné námestie s jedálňou a ŠKD</v>
      </c>
      <c r="C148" s="326"/>
      <c r="D148" s="326"/>
      <c r="E148" s="326"/>
      <c r="F148" s="326"/>
      <c r="G148" s="326"/>
    </row>
    <row r="149" customFormat="false" ht="12.75" hidden="false" customHeight="false" outlineLevel="0" collapsed="false">
      <c r="A149" s="326"/>
      <c r="B149" s="326"/>
      <c r="C149" s="326"/>
      <c r="D149" s="326"/>
      <c r="E149" s="326"/>
      <c r="F149" s="326"/>
      <c r="G149" s="326"/>
    </row>
    <row r="150" customFormat="false" ht="12.75" hidden="false" customHeight="false" outlineLevel="0" collapsed="false">
      <c r="A150" s="326"/>
      <c r="B150" s="326"/>
      <c r="C150" s="326"/>
      <c r="D150" s="328" t="n">
        <f aca="false">'Program 1'!D$4</f>
        <v>2014</v>
      </c>
      <c r="E150" s="328" t="n">
        <f aca="false">'Program 1'!E$4</f>
        <v>2015</v>
      </c>
      <c r="F150" s="328" t="n">
        <f aca="false">'Program 1'!F$4</f>
        <v>2016</v>
      </c>
      <c r="G150" s="326"/>
    </row>
    <row r="151" customFormat="false" ht="15" hidden="false" customHeight="false" outlineLevel="0" collapsed="false">
      <c r="A151" s="329" t="s">
        <v>737</v>
      </c>
      <c r="B151" s="329"/>
      <c r="C151" s="329"/>
      <c r="D151" s="330" t="n">
        <f aca="false">'Programový rozpočet sumár'!W163</f>
        <v>831197</v>
      </c>
      <c r="E151" s="330" t="n">
        <f aca="false">'Programový rozpočet sumár'!AA163</f>
        <v>872337</v>
      </c>
      <c r="F151" s="330" t="n">
        <f aca="false">'Programový rozpočet sumár'!AG163</f>
        <v>872337</v>
      </c>
      <c r="G151" s="326"/>
    </row>
    <row r="152" customFormat="false" ht="15.75" hidden="false" customHeight="false" outlineLevel="0" collapsed="false"/>
    <row r="153" customFormat="false" ht="12.75" hidden="false" customHeight="true" outlineLevel="0" collapsed="false">
      <c r="A153" s="364" t="s">
        <v>738</v>
      </c>
      <c r="B153" s="341" t="s">
        <v>1040</v>
      </c>
      <c r="C153" s="341"/>
      <c r="D153" s="341"/>
      <c r="E153" s="341"/>
      <c r="F153" s="341"/>
      <c r="G153" s="341"/>
    </row>
    <row r="154" customFormat="false" ht="12.75" hidden="false" customHeight="true" outlineLevel="0" collapsed="false">
      <c r="A154" s="367" t="s">
        <v>740</v>
      </c>
      <c r="B154" s="343" t="s">
        <v>1046</v>
      </c>
      <c r="C154" s="343"/>
      <c r="D154" s="343"/>
      <c r="E154" s="343"/>
      <c r="F154" s="343"/>
      <c r="G154" s="343"/>
    </row>
    <row r="155" customFormat="false" ht="15" hidden="false" customHeight="true" outlineLevel="0" collapsed="false">
      <c r="A155" s="367" t="s">
        <v>742</v>
      </c>
      <c r="B155" s="344" t="s">
        <v>743</v>
      </c>
      <c r="C155" s="343" t="s">
        <v>1047</v>
      </c>
      <c r="D155" s="343"/>
      <c r="E155" s="343"/>
      <c r="F155" s="343"/>
      <c r="G155" s="343"/>
    </row>
    <row r="156" customFormat="false" ht="12.75" hidden="false" customHeight="false" outlineLevel="0" collapsed="false">
      <c r="A156" s="367" t="s">
        <v>745</v>
      </c>
      <c r="B156" s="345" t="n">
        <v>2011</v>
      </c>
      <c r="C156" s="345" t="n">
        <v>2012</v>
      </c>
      <c r="D156" s="345" t="n">
        <v>2013</v>
      </c>
      <c r="E156" s="346" t="n">
        <v>2014</v>
      </c>
      <c r="F156" s="345" t="n">
        <v>2015</v>
      </c>
      <c r="G156" s="347" t="n">
        <v>2016</v>
      </c>
    </row>
    <row r="157" customFormat="false" ht="12.75" hidden="false" customHeight="false" outlineLevel="0" collapsed="false">
      <c r="A157" s="367" t="s">
        <v>746</v>
      </c>
      <c r="B157" s="345" t="n">
        <v>545</v>
      </c>
      <c r="C157" s="345" t="n">
        <v>504</v>
      </c>
      <c r="D157" s="345" t="n">
        <v>486</v>
      </c>
      <c r="E157" s="346" t="n">
        <v>489</v>
      </c>
      <c r="F157" s="345" t="n">
        <f aca="false">E157</f>
        <v>489</v>
      </c>
      <c r="G157" s="347" t="n">
        <f aca="false">F157</f>
        <v>489</v>
      </c>
    </row>
    <row r="158" customFormat="false" ht="13.5" hidden="false" customHeight="false" outlineLevel="0" collapsed="false">
      <c r="A158" s="368" t="s">
        <v>747</v>
      </c>
      <c r="B158" s="349" t="n">
        <v>545</v>
      </c>
      <c r="C158" s="349" t="n">
        <v>484</v>
      </c>
      <c r="D158" s="349" t="n">
        <v>486</v>
      </c>
      <c r="E158" s="349"/>
      <c r="F158" s="349"/>
      <c r="G158" s="350"/>
    </row>
    <row r="159" customFormat="false" ht="12.75" hidden="false" customHeight="true" outlineLevel="0" collapsed="false">
      <c r="A159" s="364" t="s">
        <v>738</v>
      </c>
      <c r="B159" s="341" t="s">
        <v>1040</v>
      </c>
      <c r="C159" s="341"/>
      <c r="D159" s="341"/>
      <c r="E159" s="341"/>
      <c r="F159" s="341"/>
      <c r="G159" s="341"/>
    </row>
    <row r="160" customFormat="false" ht="12.75" hidden="false" customHeight="true" outlineLevel="0" collapsed="false">
      <c r="A160" s="367" t="s">
        <v>740</v>
      </c>
      <c r="B160" s="343" t="s">
        <v>1048</v>
      </c>
      <c r="C160" s="343"/>
      <c r="D160" s="343"/>
      <c r="E160" s="343"/>
      <c r="F160" s="343"/>
      <c r="G160" s="343"/>
    </row>
    <row r="161" customFormat="false" ht="15" hidden="false" customHeight="true" outlineLevel="0" collapsed="false">
      <c r="A161" s="367" t="s">
        <v>742</v>
      </c>
      <c r="B161" s="344" t="s">
        <v>743</v>
      </c>
      <c r="C161" s="343" t="s">
        <v>1049</v>
      </c>
      <c r="D161" s="343"/>
      <c r="E161" s="343"/>
      <c r="F161" s="343"/>
      <c r="G161" s="343"/>
    </row>
    <row r="162" customFormat="false" ht="12.75" hidden="false" customHeight="false" outlineLevel="0" collapsed="false">
      <c r="A162" s="367" t="s">
        <v>745</v>
      </c>
      <c r="B162" s="345" t="n">
        <v>2011</v>
      </c>
      <c r="C162" s="345" t="n">
        <v>2012</v>
      </c>
      <c r="D162" s="345" t="n">
        <v>2013</v>
      </c>
      <c r="E162" s="346" t="n">
        <v>2014</v>
      </c>
      <c r="F162" s="345" t="n">
        <v>2015</v>
      </c>
      <c r="G162" s="347" t="n">
        <v>2016</v>
      </c>
    </row>
    <row r="163" customFormat="false" ht="12.75" hidden="false" customHeight="false" outlineLevel="0" collapsed="false">
      <c r="A163" s="367" t="s">
        <v>746</v>
      </c>
      <c r="B163" s="479"/>
      <c r="C163" s="479"/>
      <c r="D163" s="479" t="n">
        <v>0.179</v>
      </c>
      <c r="E163" s="480" t="n">
        <v>0.1779</v>
      </c>
      <c r="F163" s="479" t="n">
        <f aca="false">E163</f>
        <v>0.1779</v>
      </c>
      <c r="G163" s="481" t="n">
        <f aca="false">F163</f>
        <v>0.1779</v>
      </c>
    </row>
    <row r="164" customFormat="false" ht="13.5" hidden="false" customHeight="false" outlineLevel="0" collapsed="false">
      <c r="A164" s="368" t="s">
        <v>747</v>
      </c>
      <c r="B164" s="482" t="n">
        <v>0.168</v>
      </c>
      <c r="C164" s="482" t="n">
        <v>0.1673</v>
      </c>
      <c r="D164" s="482" t="n">
        <v>0.179</v>
      </c>
      <c r="E164" s="482"/>
      <c r="F164" s="482"/>
      <c r="G164" s="483"/>
    </row>
    <row r="165" customFormat="false" ht="12.75" hidden="false" customHeight="false" outlineLevel="0" collapsed="false">
      <c r="A165" s="351"/>
      <c r="B165" s="352"/>
      <c r="C165" s="352"/>
      <c r="D165" s="352"/>
      <c r="E165" s="352"/>
      <c r="F165" s="352"/>
      <c r="G165" s="352"/>
    </row>
    <row r="166" customFormat="false" ht="14.25" hidden="false" customHeight="false" outlineLevel="0" collapsed="false">
      <c r="A166" s="332" t="s">
        <v>756</v>
      </c>
      <c r="B166" s="326"/>
      <c r="C166" s="326"/>
      <c r="D166" s="326"/>
      <c r="E166" s="326"/>
      <c r="F166" s="326"/>
      <c r="G166" s="326"/>
    </row>
    <row r="167" customFormat="false" ht="12.75" hidden="false" customHeight="true" outlineLevel="0" collapsed="false">
      <c r="A167" s="333" t="s">
        <v>1050</v>
      </c>
      <c r="B167" s="333"/>
      <c r="C167" s="333"/>
      <c r="D167" s="333"/>
      <c r="E167" s="333"/>
      <c r="F167" s="333"/>
      <c r="G167" s="333"/>
    </row>
    <row r="168" customFormat="false" ht="15" hidden="false" customHeight="false" outlineLevel="0" collapsed="false">
      <c r="A168" s="373"/>
      <c r="B168" s="373"/>
      <c r="C168" s="373"/>
      <c r="D168" s="373"/>
      <c r="E168" s="373"/>
      <c r="F168" s="373"/>
      <c r="G168" s="373"/>
    </row>
    <row r="169" customFormat="false" ht="15.75" hidden="false" customHeight="false" outlineLevel="0" collapsed="false">
      <c r="A169" s="337" t="str">
        <f aca="false">'Programový rozpočet sumár'!A167</f>
        <v>Prvok 9.2.3</v>
      </c>
      <c r="B169" s="337" t="str">
        <f aca="false">'Programový rozpočet sumár'!B167</f>
        <v>ZŠ, Nižná brána s jedálňou a ŠKD</v>
      </c>
      <c r="C169" s="326"/>
      <c r="D169" s="326"/>
      <c r="E169" s="326"/>
      <c r="F169" s="326"/>
      <c r="G169" s="326"/>
    </row>
    <row r="170" customFormat="false" ht="12.75" hidden="false" customHeight="false" outlineLevel="0" collapsed="false">
      <c r="A170" s="326"/>
      <c r="B170" s="326"/>
      <c r="C170" s="326"/>
      <c r="D170" s="326"/>
      <c r="E170" s="326"/>
      <c r="F170" s="326"/>
      <c r="G170" s="326"/>
    </row>
    <row r="171" customFormat="false" ht="12.75" hidden="false" customHeight="false" outlineLevel="0" collapsed="false">
      <c r="A171" s="326"/>
      <c r="B171" s="326"/>
      <c r="C171" s="326"/>
      <c r="D171" s="328" t="n">
        <f aca="false">'Program 1'!D$4</f>
        <v>2014</v>
      </c>
      <c r="E171" s="328" t="n">
        <f aca="false">'Program 1'!E$4</f>
        <v>2015</v>
      </c>
      <c r="F171" s="328" t="n">
        <f aca="false">'Program 1'!F$4</f>
        <v>2016</v>
      </c>
      <c r="G171" s="326"/>
    </row>
    <row r="172" customFormat="false" ht="15" hidden="false" customHeight="false" outlineLevel="0" collapsed="false">
      <c r="A172" s="329" t="s">
        <v>737</v>
      </c>
      <c r="B172" s="329"/>
      <c r="C172" s="329"/>
      <c r="D172" s="330" t="n">
        <f aca="false">'Programový rozpočet sumár'!W167</f>
        <v>896722</v>
      </c>
      <c r="E172" s="330" t="n">
        <f aca="false">'Programový rozpočet sumár'!AA167</f>
        <v>940455</v>
      </c>
      <c r="F172" s="330" t="n">
        <f aca="false">'Programový rozpočet sumár'!AG167</f>
        <v>940455</v>
      </c>
      <c r="G172" s="326"/>
    </row>
    <row r="173" customFormat="false" ht="15.75" hidden="false" customHeight="false" outlineLevel="0" collapsed="false"/>
    <row r="174" customFormat="false" ht="12.75" hidden="false" customHeight="true" outlineLevel="0" collapsed="false">
      <c r="A174" s="364" t="s">
        <v>738</v>
      </c>
      <c r="B174" s="341" t="s">
        <v>1040</v>
      </c>
      <c r="C174" s="341"/>
      <c r="D174" s="341"/>
      <c r="E174" s="341"/>
      <c r="F174" s="341"/>
      <c r="G174" s="341"/>
    </row>
    <row r="175" customFormat="false" ht="12.75" hidden="false" customHeight="true" outlineLevel="0" collapsed="false">
      <c r="A175" s="367" t="s">
        <v>740</v>
      </c>
      <c r="B175" s="343" t="s">
        <v>1046</v>
      </c>
      <c r="C175" s="343"/>
      <c r="D175" s="343"/>
      <c r="E175" s="343"/>
      <c r="F175" s="343"/>
      <c r="G175" s="343"/>
    </row>
    <row r="176" customFormat="false" ht="15" hidden="false" customHeight="true" outlineLevel="0" collapsed="false">
      <c r="A176" s="367" t="s">
        <v>742</v>
      </c>
      <c r="B176" s="344" t="s">
        <v>743</v>
      </c>
      <c r="C176" s="343" t="s">
        <v>1047</v>
      </c>
      <c r="D176" s="343"/>
      <c r="E176" s="343"/>
      <c r="F176" s="343"/>
      <c r="G176" s="343"/>
    </row>
    <row r="177" customFormat="false" ht="12.75" hidden="false" customHeight="false" outlineLevel="0" collapsed="false">
      <c r="A177" s="367" t="s">
        <v>745</v>
      </c>
      <c r="B177" s="345" t="n">
        <v>2011</v>
      </c>
      <c r="C177" s="345" t="n">
        <v>2012</v>
      </c>
      <c r="D177" s="345" t="n">
        <v>2013</v>
      </c>
      <c r="E177" s="346" t="n">
        <v>2014</v>
      </c>
      <c r="F177" s="345" t="n">
        <v>2015</v>
      </c>
      <c r="G177" s="347" t="n">
        <v>2016</v>
      </c>
    </row>
    <row r="178" customFormat="false" ht="12.75" hidden="false" customHeight="false" outlineLevel="0" collapsed="false">
      <c r="A178" s="367" t="s">
        <v>746</v>
      </c>
      <c r="B178" s="345" t="n">
        <v>545</v>
      </c>
      <c r="C178" s="345" t="n">
        <v>504</v>
      </c>
      <c r="D178" s="345" t="n">
        <v>484</v>
      </c>
      <c r="E178" s="346" t="n">
        <v>494</v>
      </c>
      <c r="F178" s="345" t="n">
        <f aca="false">E178</f>
        <v>494</v>
      </c>
      <c r="G178" s="347" t="n">
        <f aca="false">F178</f>
        <v>494</v>
      </c>
    </row>
    <row r="179" customFormat="false" ht="13.5" hidden="false" customHeight="false" outlineLevel="0" collapsed="false">
      <c r="A179" s="368" t="s">
        <v>747</v>
      </c>
      <c r="B179" s="349" t="n">
        <v>545</v>
      </c>
      <c r="C179" s="349" t="n">
        <v>484</v>
      </c>
      <c r="D179" s="349" t="n">
        <v>484</v>
      </c>
      <c r="E179" s="349"/>
      <c r="F179" s="349"/>
      <c r="G179" s="350"/>
    </row>
    <row r="180" customFormat="false" ht="12.75" hidden="false" customHeight="true" outlineLevel="0" collapsed="false">
      <c r="A180" s="364" t="s">
        <v>738</v>
      </c>
      <c r="B180" s="341" t="s">
        <v>1040</v>
      </c>
      <c r="C180" s="341"/>
      <c r="D180" s="341"/>
      <c r="E180" s="341"/>
      <c r="F180" s="341"/>
      <c r="G180" s="341"/>
    </row>
    <row r="181" customFormat="false" ht="12.75" hidden="false" customHeight="true" outlineLevel="0" collapsed="false">
      <c r="A181" s="367" t="s">
        <v>740</v>
      </c>
      <c r="B181" s="343" t="s">
        <v>1048</v>
      </c>
      <c r="C181" s="343"/>
      <c r="D181" s="343"/>
      <c r="E181" s="343"/>
      <c r="F181" s="343"/>
      <c r="G181" s="343"/>
    </row>
    <row r="182" customFormat="false" ht="15" hidden="false" customHeight="true" outlineLevel="0" collapsed="false">
      <c r="A182" s="367" t="s">
        <v>742</v>
      </c>
      <c r="B182" s="344" t="s">
        <v>743</v>
      </c>
      <c r="C182" s="343" t="s">
        <v>1049</v>
      </c>
      <c r="D182" s="343"/>
      <c r="E182" s="343"/>
      <c r="F182" s="343"/>
      <c r="G182" s="343"/>
    </row>
    <row r="183" customFormat="false" ht="12.75" hidden="false" customHeight="false" outlineLevel="0" collapsed="false">
      <c r="A183" s="367" t="s">
        <v>745</v>
      </c>
      <c r="B183" s="345" t="n">
        <v>2011</v>
      </c>
      <c r="C183" s="345" t="n">
        <v>2012</v>
      </c>
      <c r="D183" s="345" t="n">
        <v>2013</v>
      </c>
      <c r="E183" s="346" t="n">
        <v>2014</v>
      </c>
      <c r="F183" s="345" t="n">
        <v>2015</v>
      </c>
      <c r="G183" s="347" t="n">
        <v>2016</v>
      </c>
    </row>
    <row r="184" customFormat="false" ht="12.75" hidden="false" customHeight="false" outlineLevel="0" collapsed="false">
      <c r="A184" s="367" t="s">
        <v>746</v>
      </c>
      <c r="B184" s="479"/>
      <c r="C184" s="479"/>
      <c r="D184" s="479" t="n">
        <v>0.1735</v>
      </c>
      <c r="E184" s="480" t="n">
        <v>0.172</v>
      </c>
      <c r="F184" s="479" t="n">
        <f aca="false">E184</f>
        <v>0.172</v>
      </c>
      <c r="G184" s="481" t="n">
        <f aca="false">F184</f>
        <v>0.172</v>
      </c>
    </row>
    <row r="185" customFormat="false" ht="13.5" hidden="false" customHeight="false" outlineLevel="0" collapsed="false">
      <c r="A185" s="368" t="s">
        <v>747</v>
      </c>
      <c r="B185" s="482" t="n">
        <v>0.159</v>
      </c>
      <c r="C185" s="482" t="n">
        <v>0.1666</v>
      </c>
      <c r="D185" s="482" t="n">
        <v>0.1735</v>
      </c>
      <c r="E185" s="482"/>
      <c r="F185" s="482"/>
      <c r="G185" s="483"/>
    </row>
    <row r="186" customFormat="false" ht="12.75" hidden="false" customHeight="false" outlineLevel="0" collapsed="false">
      <c r="A186" s="351"/>
      <c r="B186" s="352"/>
      <c r="C186" s="352"/>
      <c r="D186" s="352"/>
      <c r="E186" s="352"/>
      <c r="F186" s="352"/>
      <c r="G186" s="352"/>
    </row>
    <row r="187" customFormat="false" ht="14.25" hidden="false" customHeight="false" outlineLevel="0" collapsed="false">
      <c r="A187" s="332" t="s">
        <v>756</v>
      </c>
      <c r="B187" s="326"/>
      <c r="C187" s="326"/>
      <c r="D187" s="326"/>
      <c r="E187" s="326"/>
      <c r="F187" s="326"/>
      <c r="G187" s="326"/>
    </row>
    <row r="188" customFormat="false" ht="12.75" hidden="false" customHeight="true" outlineLevel="0" collapsed="false">
      <c r="A188" s="333" t="s">
        <v>1050</v>
      </c>
      <c r="B188" s="333"/>
      <c r="C188" s="333"/>
      <c r="D188" s="333"/>
      <c r="E188" s="333"/>
      <c r="F188" s="333"/>
      <c r="G188" s="333"/>
    </row>
    <row r="189" customFormat="false" ht="15" hidden="false" customHeight="false" outlineLevel="0" collapsed="false">
      <c r="A189" s="373"/>
      <c r="B189" s="373"/>
      <c r="C189" s="373"/>
      <c r="D189" s="373"/>
      <c r="E189" s="373"/>
      <c r="F189" s="373"/>
      <c r="G189" s="373"/>
    </row>
    <row r="190" customFormat="false" ht="15.75" hidden="false" customHeight="false" outlineLevel="0" collapsed="false">
      <c r="A190" s="337" t="str">
        <f aca="false">'Programový rozpočet sumár'!A171</f>
        <v>Prvok 9.2.4</v>
      </c>
      <c r="B190" s="337" t="str">
        <f aca="false">'Programový rozpočet sumár'!B171</f>
        <v>ZŠ Sv. Kríža jedálňou a ŠKD</v>
      </c>
      <c r="C190" s="326"/>
      <c r="D190" s="326"/>
      <c r="E190" s="326"/>
      <c r="F190" s="326"/>
      <c r="G190" s="326"/>
    </row>
    <row r="191" customFormat="false" ht="12.75" hidden="false" customHeight="false" outlineLevel="0" collapsed="false">
      <c r="A191" s="326"/>
      <c r="B191" s="326"/>
      <c r="C191" s="326"/>
      <c r="D191" s="326"/>
      <c r="E191" s="326"/>
      <c r="F191" s="326"/>
      <c r="G191" s="326"/>
    </row>
    <row r="192" customFormat="false" ht="12.75" hidden="false" customHeight="false" outlineLevel="0" collapsed="false">
      <c r="A192" s="326"/>
      <c r="B192" s="326"/>
      <c r="C192" s="326"/>
      <c r="D192" s="328" t="n">
        <f aca="false">'Program 1'!D$4</f>
        <v>2014</v>
      </c>
      <c r="E192" s="328" t="n">
        <f aca="false">'Program 1'!E$4</f>
        <v>2015</v>
      </c>
      <c r="F192" s="328" t="n">
        <f aca="false">'Program 1'!F$4</f>
        <v>2016</v>
      </c>
      <c r="G192" s="326"/>
    </row>
    <row r="193" customFormat="false" ht="15" hidden="false" customHeight="false" outlineLevel="0" collapsed="false">
      <c r="A193" s="329" t="s">
        <v>737</v>
      </c>
      <c r="B193" s="329"/>
      <c r="C193" s="329"/>
      <c r="D193" s="330" t="n">
        <f aca="false">'Programový rozpočet sumár'!W171</f>
        <v>31951</v>
      </c>
      <c r="E193" s="330" t="n">
        <f aca="false">'Programový rozpočet sumár'!AA171</f>
        <v>33266</v>
      </c>
      <c r="F193" s="330" t="n">
        <f aca="false">'Programový rozpočet sumár'!AG171</f>
        <v>33266</v>
      </c>
      <c r="G193" s="326"/>
    </row>
    <row r="194" customFormat="false" ht="15.75" hidden="false" customHeight="false" outlineLevel="0" collapsed="false"/>
    <row r="195" customFormat="false" ht="12.75" hidden="false" customHeight="true" outlineLevel="0" collapsed="false">
      <c r="A195" s="364" t="s">
        <v>738</v>
      </c>
      <c r="B195" s="341" t="s">
        <v>1040</v>
      </c>
      <c r="C195" s="341"/>
      <c r="D195" s="341"/>
      <c r="E195" s="341"/>
      <c r="F195" s="341"/>
      <c r="G195" s="341"/>
    </row>
    <row r="196" customFormat="false" ht="12.75" hidden="false" customHeight="true" outlineLevel="0" collapsed="false">
      <c r="A196" s="367" t="s">
        <v>740</v>
      </c>
      <c r="B196" s="343" t="s">
        <v>1046</v>
      </c>
      <c r="C196" s="343"/>
      <c r="D196" s="343"/>
      <c r="E196" s="343"/>
      <c r="F196" s="343"/>
      <c r="G196" s="343"/>
    </row>
    <row r="197" customFormat="false" ht="15" hidden="false" customHeight="true" outlineLevel="0" collapsed="false">
      <c r="A197" s="367" t="s">
        <v>742</v>
      </c>
      <c r="B197" s="344" t="s">
        <v>743</v>
      </c>
      <c r="C197" s="343" t="s">
        <v>1047</v>
      </c>
      <c r="D197" s="343"/>
      <c r="E197" s="343"/>
      <c r="F197" s="343"/>
      <c r="G197" s="343"/>
    </row>
    <row r="198" customFormat="false" ht="12.75" hidden="false" customHeight="false" outlineLevel="0" collapsed="false">
      <c r="A198" s="367" t="s">
        <v>745</v>
      </c>
      <c r="B198" s="345" t="n">
        <v>2011</v>
      </c>
      <c r="C198" s="345" t="n">
        <v>2012</v>
      </c>
      <c r="D198" s="345" t="n">
        <v>2013</v>
      </c>
      <c r="E198" s="346" t="n">
        <v>2014</v>
      </c>
      <c r="F198" s="345" t="n">
        <v>2015</v>
      </c>
      <c r="G198" s="347" t="n">
        <v>2016</v>
      </c>
    </row>
    <row r="199" customFormat="false" ht="12.75" hidden="false" customHeight="false" outlineLevel="0" collapsed="false">
      <c r="A199" s="367" t="s">
        <v>746</v>
      </c>
      <c r="B199" s="345" t="n">
        <v>241</v>
      </c>
      <c r="C199" s="345" t="n">
        <v>214</v>
      </c>
      <c r="D199" s="345" t="n">
        <v>219</v>
      </c>
      <c r="E199" s="346" t="n">
        <v>214</v>
      </c>
      <c r="F199" s="345" t="n">
        <f aca="false">E199</f>
        <v>214</v>
      </c>
      <c r="G199" s="347" t="n">
        <f aca="false">F199</f>
        <v>214</v>
      </c>
    </row>
    <row r="200" customFormat="false" ht="13.5" hidden="false" customHeight="false" outlineLevel="0" collapsed="false">
      <c r="A200" s="368" t="s">
        <v>747</v>
      </c>
      <c r="B200" s="349" t="n">
        <v>241</v>
      </c>
      <c r="C200" s="349" t="n">
        <v>219</v>
      </c>
      <c r="D200" s="349" t="n">
        <v>219</v>
      </c>
      <c r="E200" s="349"/>
      <c r="F200" s="349"/>
      <c r="G200" s="350"/>
    </row>
    <row r="201" customFormat="false" ht="12.75" hidden="false" customHeight="true" outlineLevel="0" collapsed="false">
      <c r="A201" s="364" t="s">
        <v>738</v>
      </c>
      <c r="B201" s="341" t="s">
        <v>1040</v>
      </c>
      <c r="C201" s="341"/>
      <c r="D201" s="341"/>
      <c r="E201" s="341"/>
      <c r="F201" s="341"/>
      <c r="G201" s="341"/>
    </row>
    <row r="202" customFormat="false" ht="12.75" hidden="false" customHeight="true" outlineLevel="0" collapsed="false">
      <c r="A202" s="367" t="s">
        <v>740</v>
      </c>
      <c r="B202" s="343" t="s">
        <v>1048</v>
      </c>
      <c r="C202" s="343"/>
      <c r="D202" s="343"/>
      <c r="E202" s="343"/>
      <c r="F202" s="343"/>
      <c r="G202" s="343"/>
    </row>
    <row r="203" customFormat="false" ht="15" hidden="false" customHeight="true" outlineLevel="0" collapsed="false">
      <c r="A203" s="367" t="s">
        <v>742</v>
      </c>
      <c r="B203" s="344" t="s">
        <v>743</v>
      </c>
      <c r="C203" s="343" t="s">
        <v>1049</v>
      </c>
      <c r="D203" s="343"/>
      <c r="E203" s="343"/>
      <c r="F203" s="343"/>
      <c r="G203" s="343"/>
    </row>
    <row r="204" customFormat="false" ht="12.75" hidden="false" customHeight="false" outlineLevel="0" collapsed="false">
      <c r="A204" s="367" t="s">
        <v>745</v>
      </c>
      <c r="B204" s="345" t="n">
        <v>2011</v>
      </c>
      <c r="C204" s="345" t="n">
        <v>2012</v>
      </c>
      <c r="D204" s="345" t="n">
        <v>2013</v>
      </c>
      <c r="E204" s="346" t="n">
        <v>2014</v>
      </c>
      <c r="F204" s="345" t="n">
        <v>2015</v>
      </c>
      <c r="G204" s="347" t="n">
        <v>2016</v>
      </c>
    </row>
    <row r="205" customFormat="false" ht="12.75" hidden="false" customHeight="false" outlineLevel="0" collapsed="false">
      <c r="A205" s="367" t="s">
        <v>746</v>
      </c>
      <c r="B205" s="479"/>
      <c r="C205" s="479"/>
      <c r="D205" s="479" t="n">
        <v>0.726</v>
      </c>
      <c r="E205" s="480" t="n">
        <v>0.2242</v>
      </c>
      <c r="F205" s="479" t="n">
        <f aca="false">E205</f>
        <v>0.2242</v>
      </c>
      <c r="G205" s="481" t="n">
        <f aca="false">F205</f>
        <v>0.2242</v>
      </c>
    </row>
    <row r="206" customFormat="false" ht="13.5" hidden="false" customHeight="false" outlineLevel="0" collapsed="false">
      <c r="A206" s="368" t="s">
        <v>747</v>
      </c>
      <c r="B206" s="482" t="n">
        <v>0.216</v>
      </c>
      <c r="C206" s="482" t="s">
        <v>1051</v>
      </c>
      <c r="D206" s="482" t="n">
        <v>0.726</v>
      </c>
      <c r="E206" s="482"/>
      <c r="F206" s="482"/>
      <c r="G206" s="483"/>
    </row>
    <row r="207" customFormat="false" ht="12.75" hidden="false" customHeight="false" outlineLevel="0" collapsed="false">
      <c r="A207" s="351"/>
      <c r="B207" s="352"/>
      <c r="C207" s="352"/>
      <c r="D207" s="352"/>
      <c r="E207" s="352"/>
      <c r="F207" s="352"/>
      <c r="G207" s="352"/>
    </row>
    <row r="208" customFormat="false" ht="14.25" hidden="false" customHeight="false" outlineLevel="0" collapsed="false">
      <c r="A208" s="332" t="s">
        <v>756</v>
      </c>
      <c r="B208" s="326"/>
      <c r="C208" s="326"/>
      <c r="D208" s="326"/>
      <c r="E208" s="326"/>
      <c r="F208" s="326"/>
      <c r="G208" s="326"/>
    </row>
    <row r="209" customFormat="false" ht="28.5" hidden="false" customHeight="true" outlineLevel="0" collapsed="false">
      <c r="A209" s="333" t="s">
        <v>1052</v>
      </c>
      <c r="B209" s="333"/>
      <c r="C209" s="333"/>
      <c r="D209" s="333"/>
      <c r="E209" s="333"/>
      <c r="F209" s="333"/>
      <c r="G209" s="333"/>
    </row>
    <row r="211" customFormat="false" ht="15.75" hidden="false" customHeight="false" outlineLevel="0" collapsed="false">
      <c r="A211" s="336" t="str">
        <f aca="false">'Programový rozpočet sumár'!A173</f>
        <v>Podprog 9.3</v>
      </c>
      <c r="B211" s="336" t="str">
        <f aca="false">'Programový rozpočet sumár'!B173</f>
        <v>Voľno časové vzdelávanie a aktivity</v>
      </c>
      <c r="C211" s="326"/>
      <c r="D211" s="326"/>
      <c r="E211" s="326"/>
      <c r="F211" s="326"/>
      <c r="G211" s="326"/>
    </row>
    <row r="212" customFormat="false" ht="15" hidden="false" customHeight="false" outlineLevel="0" collapsed="false">
      <c r="A212" s="327" t="s">
        <v>1053</v>
      </c>
      <c r="B212" s="326"/>
      <c r="C212" s="326"/>
      <c r="D212" s="326"/>
      <c r="E212" s="326"/>
      <c r="F212" s="326"/>
      <c r="G212" s="326"/>
    </row>
    <row r="213" customFormat="false" ht="15" hidden="false" customHeight="false" outlineLevel="0" collapsed="false">
      <c r="A213" s="373"/>
      <c r="B213" s="373"/>
      <c r="C213" s="373"/>
      <c r="D213" s="373"/>
      <c r="E213" s="373"/>
      <c r="F213" s="373"/>
      <c r="G213" s="373"/>
    </row>
    <row r="214" customFormat="false" ht="12.75" hidden="false" customHeight="false" outlineLevel="0" collapsed="false">
      <c r="A214" s="326"/>
      <c r="B214" s="326"/>
      <c r="C214" s="326"/>
      <c r="D214" s="328" t="n">
        <f aca="false">'Program 1'!D$4</f>
        <v>2014</v>
      </c>
      <c r="E214" s="328" t="n">
        <f aca="false">'Program 1'!E$4</f>
        <v>2015</v>
      </c>
      <c r="F214" s="328" t="n">
        <f aca="false">'Program 1'!F$4</f>
        <v>2016</v>
      </c>
      <c r="G214" s="326"/>
    </row>
    <row r="215" customFormat="false" ht="15" hidden="false" customHeight="false" outlineLevel="0" collapsed="false">
      <c r="A215" s="329" t="s">
        <v>736</v>
      </c>
      <c r="B215" s="329"/>
      <c r="C215" s="329"/>
      <c r="D215" s="330" t="n">
        <f aca="false">'Programový rozpočet sumár'!W173</f>
        <v>115017</v>
      </c>
      <c r="E215" s="330" t="n">
        <f aca="false">'Programový rozpočet sumár'!AA173</f>
        <v>120253</v>
      </c>
      <c r="F215" s="330" t="n">
        <f aca="false">'Programový rozpočet sumár'!AG173</f>
        <v>120253</v>
      </c>
      <c r="G215" s="326"/>
    </row>
    <row r="216" customFormat="false" ht="15" hidden="false" customHeight="false" outlineLevel="0" collapsed="false">
      <c r="A216" s="488"/>
      <c r="B216" s="489"/>
      <c r="C216" s="489"/>
      <c r="D216" s="490"/>
      <c r="E216" s="490"/>
      <c r="F216" s="490"/>
      <c r="G216" s="326"/>
    </row>
    <row r="217" customFormat="false" ht="15.75" hidden="false" customHeight="false" outlineLevel="0" collapsed="false">
      <c r="A217" s="337" t="str">
        <f aca="false">'Programový rozpočet sumár'!A174</f>
        <v>Prvok 9.3.1</v>
      </c>
      <c r="B217" s="337" t="str">
        <f aca="false">'Programový rozpočet sumár'!B174</f>
        <v>Centrum voľného času</v>
      </c>
      <c r="C217" s="326"/>
      <c r="D217" s="326"/>
      <c r="E217" s="326"/>
      <c r="F217" s="326"/>
      <c r="G217" s="326"/>
    </row>
    <row r="218" customFormat="false" ht="12.75" hidden="false" customHeight="false" outlineLevel="0" collapsed="false">
      <c r="A218" s="326"/>
      <c r="B218" s="326"/>
      <c r="C218" s="326"/>
      <c r="D218" s="326"/>
      <c r="E218" s="326"/>
      <c r="F218" s="326"/>
      <c r="G218" s="326"/>
    </row>
    <row r="219" customFormat="false" ht="12.75" hidden="false" customHeight="false" outlineLevel="0" collapsed="false">
      <c r="A219" s="326"/>
      <c r="B219" s="326"/>
      <c r="C219" s="326"/>
      <c r="D219" s="328" t="n">
        <f aca="false">'Program 1'!D$4</f>
        <v>2014</v>
      </c>
      <c r="E219" s="328" t="n">
        <f aca="false">'Program 1'!E$4</f>
        <v>2015</v>
      </c>
      <c r="F219" s="328" t="n">
        <f aca="false">'Program 1'!F$4</f>
        <v>2016</v>
      </c>
      <c r="G219" s="326"/>
    </row>
    <row r="220" customFormat="false" ht="15" hidden="false" customHeight="false" outlineLevel="0" collapsed="false">
      <c r="A220" s="329" t="s">
        <v>737</v>
      </c>
      <c r="B220" s="329"/>
      <c r="C220" s="329"/>
      <c r="D220" s="330" t="n">
        <f aca="false">'Programový rozpočet sumár'!W174</f>
        <v>107765</v>
      </c>
      <c r="E220" s="330" t="n">
        <f aca="false">'Programový rozpočet sumár'!AA174</f>
        <v>113001</v>
      </c>
      <c r="F220" s="330" t="n">
        <f aca="false">'Programový rozpočet sumár'!AG174</f>
        <v>113001</v>
      </c>
      <c r="G220" s="326"/>
    </row>
    <row r="221" customFormat="false" ht="15.75" hidden="false" customHeight="false" outlineLevel="0" collapsed="false"/>
    <row r="222" customFormat="false" ht="12.75" hidden="false" customHeight="true" outlineLevel="0" collapsed="false">
      <c r="A222" s="364" t="s">
        <v>738</v>
      </c>
      <c r="B222" s="341" t="s">
        <v>1040</v>
      </c>
      <c r="C222" s="341"/>
      <c r="D222" s="341"/>
      <c r="E222" s="341"/>
      <c r="F222" s="341"/>
      <c r="G222" s="341"/>
    </row>
    <row r="223" customFormat="false" ht="12.75" hidden="false" customHeight="true" outlineLevel="0" collapsed="false">
      <c r="A223" s="367" t="s">
        <v>740</v>
      </c>
      <c r="B223" s="343" t="s">
        <v>1054</v>
      </c>
      <c r="C223" s="343"/>
      <c r="D223" s="343"/>
      <c r="E223" s="343"/>
      <c r="F223" s="343"/>
      <c r="G223" s="343"/>
    </row>
    <row r="224" customFormat="false" ht="15" hidden="false" customHeight="true" outlineLevel="0" collapsed="false">
      <c r="A224" s="367" t="s">
        <v>742</v>
      </c>
      <c r="B224" s="344" t="s">
        <v>743</v>
      </c>
      <c r="C224" s="343" t="s">
        <v>1055</v>
      </c>
      <c r="D224" s="343"/>
      <c r="E224" s="343"/>
      <c r="F224" s="343"/>
      <c r="G224" s="343"/>
    </row>
    <row r="225" customFormat="false" ht="12.75" hidden="false" customHeight="false" outlineLevel="0" collapsed="false">
      <c r="A225" s="367" t="s">
        <v>745</v>
      </c>
      <c r="B225" s="345" t="n">
        <v>2011</v>
      </c>
      <c r="C225" s="345" t="n">
        <v>2012</v>
      </c>
      <c r="D225" s="345" t="n">
        <v>2013</v>
      </c>
      <c r="E225" s="346" t="n">
        <v>2014</v>
      </c>
      <c r="F225" s="345" t="n">
        <v>2015</v>
      </c>
      <c r="G225" s="347" t="n">
        <v>2016</v>
      </c>
    </row>
    <row r="226" customFormat="false" ht="12.75" hidden="false" customHeight="false" outlineLevel="0" collapsed="false">
      <c r="A226" s="367" t="s">
        <v>746</v>
      </c>
      <c r="B226" s="438" t="n">
        <v>752</v>
      </c>
      <c r="C226" s="438" t="n">
        <v>1465</v>
      </c>
      <c r="D226" s="438" t="n">
        <v>1412</v>
      </c>
      <c r="E226" s="439" t="n">
        <v>501</v>
      </c>
      <c r="F226" s="438" t="n">
        <f aca="false">E226</f>
        <v>501</v>
      </c>
      <c r="G226" s="440" t="n">
        <f aca="false">F226</f>
        <v>501</v>
      </c>
    </row>
    <row r="227" customFormat="false" ht="13.5" hidden="false" customHeight="false" outlineLevel="0" collapsed="false">
      <c r="A227" s="368" t="s">
        <v>747</v>
      </c>
      <c r="B227" s="441" t="n">
        <v>1209</v>
      </c>
      <c r="C227" s="441" t="n">
        <v>1412</v>
      </c>
      <c r="D227" s="441" t="n">
        <v>1412</v>
      </c>
      <c r="E227" s="441"/>
      <c r="F227" s="441"/>
      <c r="G227" s="455"/>
    </row>
    <row r="229" customFormat="false" ht="14.25" hidden="false" customHeight="false" outlineLevel="0" collapsed="false">
      <c r="A229" s="332" t="s">
        <v>756</v>
      </c>
      <c r="B229" s="326"/>
      <c r="C229" s="326"/>
      <c r="D229" s="326"/>
      <c r="E229" s="326"/>
      <c r="F229" s="326"/>
      <c r="G229" s="326"/>
    </row>
    <row r="230" customFormat="false" ht="12.75" hidden="false" customHeight="true" outlineLevel="0" collapsed="false">
      <c r="A230" s="333" t="s">
        <v>1050</v>
      </c>
      <c r="B230" s="333"/>
      <c r="C230" s="333"/>
      <c r="D230" s="333"/>
      <c r="E230" s="333"/>
      <c r="F230" s="333"/>
      <c r="G230" s="333"/>
    </row>
    <row r="231" customFormat="false" ht="15" hidden="false" customHeight="false" outlineLevel="0" collapsed="false">
      <c r="A231" s="373"/>
      <c r="B231" s="373"/>
      <c r="C231" s="373"/>
      <c r="D231" s="373"/>
      <c r="E231" s="373"/>
      <c r="F231" s="373"/>
      <c r="G231" s="373"/>
    </row>
    <row r="232" customFormat="false" ht="15.75" hidden="false" customHeight="false" outlineLevel="0" collapsed="false">
      <c r="A232" s="337" t="str">
        <f aca="false">'Programový rozpočet sumár'!A177</f>
        <v>Prvok 9.3.4</v>
      </c>
      <c r="B232" s="337" t="str">
        <f aca="false">'Programový rozpočet sumár'!B177</f>
        <v>CVČ pri ZŠ Sv. Kríža</v>
      </c>
      <c r="C232" s="326"/>
      <c r="D232" s="326"/>
      <c r="E232" s="326"/>
      <c r="F232" s="326"/>
      <c r="G232" s="326"/>
    </row>
    <row r="233" customFormat="false" ht="12.75" hidden="false" customHeight="false" outlineLevel="0" collapsed="false">
      <c r="A233" s="326"/>
      <c r="B233" s="326"/>
      <c r="C233" s="326"/>
      <c r="D233" s="326"/>
      <c r="E233" s="326"/>
      <c r="F233" s="326"/>
      <c r="G233" s="326"/>
    </row>
    <row r="234" customFormat="false" ht="12.75" hidden="false" customHeight="false" outlineLevel="0" collapsed="false">
      <c r="A234" s="326"/>
      <c r="B234" s="326"/>
      <c r="C234" s="326"/>
      <c r="D234" s="328" t="n">
        <f aca="false">'Program 1'!D$4</f>
        <v>2014</v>
      </c>
      <c r="E234" s="328" t="n">
        <f aca="false">'Program 1'!E$4</f>
        <v>2015</v>
      </c>
      <c r="F234" s="328" t="n">
        <f aca="false">'Program 1'!F$4</f>
        <v>2016</v>
      </c>
      <c r="G234" s="326"/>
    </row>
    <row r="235" customFormat="false" ht="15" hidden="false" customHeight="false" outlineLevel="0" collapsed="false">
      <c r="A235" s="329" t="s">
        <v>737</v>
      </c>
      <c r="B235" s="329"/>
      <c r="C235" s="329"/>
      <c r="D235" s="330" t="n">
        <f aca="false">'Programový rozpočet sumár'!W177</f>
        <v>7252</v>
      </c>
      <c r="E235" s="330" t="n">
        <f aca="false">'Programový rozpočet sumár'!AA177</f>
        <v>7252</v>
      </c>
      <c r="F235" s="330" t="n">
        <f aca="false">'Programový rozpočet sumár'!AG177</f>
        <v>7252</v>
      </c>
      <c r="G235" s="326"/>
    </row>
    <row r="236" customFormat="false" ht="15.75" hidden="false" customHeight="false" outlineLevel="0" collapsed="false"/>
    <row r="237" customFormat="false" ht="12.75" hidden="false" customHeight="true" outlineLevel="0" collapsed="false">
      <c r="A237" s="364" t="s">
        <v>738</v>
      </c>
      <c r="B237" s="341" t="s">
        <v>1040</v>
      </c>
      <c r="C237" s="341"/>
      <c r="D237" s="341"/>
      <c r="E237" s="341"/>
      <c r="F237" s="341"/>
      <c r="G237" s="341"/>
    </row>
    <row r="238" customFormat="false" ht="12.75" hidden="false" customHeight="true" outlineLevel="0" collapsed="false">
      <c r="A238" s="367" t="s">
        <v>740</v>
      </c>
      <c r="B238" s="343" t="s">
        <v>1054</v>
      </c>
      <c r="C238" s="343"/>
      <c r="D238" s="343"/>
      <c r="E238" s="343"/>
      <c r="F238" s="343"/>
      <c r="G238" s="343"/>
    </row>
    <row r="239" customFormat="false" ht="15" hidden="false" customHeight="true" outlineLevel="0" collapsed="false">
      <c r="A239" s="367" t="s">
        <v>742</v>
      </c>
      <c r="B239" s="344" t="s">
        <v>743</v>
      </c>
      <c r="C239" s="343" t="s">
        <v>1055</v>
      </c>
      <c r="D239" s="343"/>
      <c r="E239" s="343"/>
      <c r="F239" s="343"/>
      <c r="G239" s="343"/>
    </row>
    <row r="240" customFormat="false" ht="12.75" hidden="false" customHeight="false" outlineLevel="0" collapsed="false">
      <c r="A240" s="367" t="s">
        <v>745</v>
      </c>
      <c r="B240" s="345" t="n">
        <v>2011</v>
      </c>
      <c r="C240" s="345" t="n">
        <v>2012</v>
      </c>
      <c r="D240" s="345" t="n">
        <v>2013</v>
      </c>
      <c r="E240" s="346" t="n">
        <v>2014</v>
      </c>
      <c r="F240" s="345" t="n">
        <v>2015</v>
      </c>
      <c r="G240" s="347" t="n">
        <v>2016</v>
      </c>
    </row>
    <row r="241" customFormat="false" ht="12.75" hidden="false" customHeight="false" outlineLevel="0" collapsed="false">
      <c r="A241" s="367" t="s">
        <v>746</v>
      </c>
      <c r="B241" s="345" t="n">
        <v>472</v>
      </c>
      <c r="C241" s="345" t="n">
        <v>458</v>
      </c>
      <c r="D241" s="345" t="n">
        <v>192</v>
      </c>
      <c r="E241" s="346" t="n">
        <v>148</v>
      </c>
      <c r="F241" s="345" t="n">
        <f aca="false">E241</f>
        <v>148</v>
      </c>
      <c r="G241" s="347" t="n">
        <f aca="false">F241</f>
        <v>148</v>
      </c>
    </row>
    <row r="242" customFormat="false" ht="13.5" hidden="false" customHeight="false" outlineLevel="0" collapsed="false">
      <c r="A242" s="368" t="s">
        <v>747</v>
      </c>
      <c r="B242" s="349" t="n">
        <v>224</v>
      </c>
      <c r="C242" s="349" t="n">
        <v>192</v>
      </c>
      <c r="D242" s="349" t="n">
        <v>192</v>
      </c>
      <c r="E242" s="349"/>
      <c r="F242" s="349"/>
      <c r="G242" s="350"/>
    </row>
    <row r="244" customFormat="false" ht="14.25" hidden="false" customHeight="false" outlineLevel="0" collapsed="false">
      <c r="A244" s="332" t="s">
        <v>756</v>
      </c>
      <c r="B244" s="326"/>
      <c r="C244" s="326"/>
      <c r="D244" s="326"/>
      <c r="E244" s="326"/>
      <c r="F244" s="326"/>
      <c r="G244" s="326"/>
    </row>
    <row r="245" customFormat="false" ht="12.75" hidden="false" customHeight="true" outlineLevel="0" collapsed="false">
      <c r="A245" s="333" t="s">
        <v>1050</v>
      </c>
      <c r="B245" s="333"/>
      <c r="C245" s="333"/>
      <c r="D245" s="333"/>
      <c r="E245" s="333"/>
      <c r="F245" s="333"/>
      <c r="G245" s="333"/>
    </row>
    <row r="246" customFormat="false" ht="15" hidden="false" customHeight="false" outlineLevel="0" collapsed="false">
      <c r="A246" s="373"/>
      <c r="B246" s="373"/>
      <c r="C246" s="373"/>
      <c r="D246" s="373"/>
      <c r="E246" s="373"/>
      <c r="F246" s="373"/>
      <c r="G246" s="373"/>
    </row>
    <row r="247" customFormat="false" ht="15.75" hidden="false" customHeight="false" outlineLevel="0" collapsed="false">
      <c r="A247" s="336" t="str">
        <f aca="false">'Programový rozpočet sumár'!A178</f>
        <v>Podprog 9.4</v>
      </c>
      <c r="B247" s="336" t="str">
        <f aca="false">'Programový rozpočet sumár'!B178</f>
        <v>Základné umelecké školy</v>
      </c>
      <c r="C247" s="326"/>
      <c r="D247" s="326"/>
      <c r="E247" s="326"/>
      <c r="F247" s="326"/>
      <c r="G247" s="326"/>
    </row>
    <row r="248" customFormat="false" ht="15" hidden="false" customHeight="false" outlineLevel="0" collapsed="false">
      <c r="A248" s="327" t="s">
        <v>1056</v>
      </c>
      <c r="B248" s="326"/>
      <c r="C248" s="326"/>
      <c r="D248" s="326"/>
      <c r="E248" s="326"/>
      <c r="F248" s="326"/>
      <c r="G248" s="326"/>
    </row>
    <row r="249" customFormat="false" ht="15" hidden="false" customHeight="false" outlineLevel="0" collapsed="false">
      <c r="A249" s="388"/>
      <c r="B249" s="388"/>
      <c r="C249" s="388"/>
      <c r="D249" s="373"/>
      <c r="E249" s="373"/>
      <c r="F249" s="373"/>
      <c r="G249" s="373"/>
    </row>
    <row r="250" customFormat="false" ht="12.75" hidden="false" customHeight="false" outlineLevel="0" collapsed="false">
      <c r="A250" s="326"/>
      <c r="B250" s="326"/>
      <c r="C250" s="326"/>
      <c r="D250" s="328" t="n">
        <f aca="false">'Program 1'!D$4</f>
        <v>2014</v>
      </c>
      <c r="E250" s="328" t="n">
        <f aca="false">'Program 1'!E$4</f>
        <v>2015</v>
      </c>
      <c r="F250" s="328" t="n">
        <f aca="false">'Program 1'!F$4</f>
        <v>2016</v>
      </c>
      <c r="G250" s="326"/>
    </row>
    <row r="251" customFormat="false" ht="15" hidden="false" customHeight="false" outlineLevel="0" collapsed="false">
      <c r="A251" s="329" t="s">
        <v>736</v>
      </c>
      <c r="B251" s="329"/>
      <c r="C251" s="329"/>
      <c r="D251" s="330" t="n">
        <f aca="false">'Programový rozpočet sumár'!W178</f>
        <v>490185</v>
      </c>
      <c r="E251" s="330" t="n">
        <f aca="false">'Programový rozpočet sumár'!AA178</f>
        <v>512718</v>
      </c>
      <c r="F251" s="330" t="n">
        <f aca="false">'Programový rozpočet sumár'!AG178</f>
        <v>512718</v>
      </c>
      <c r="G251" s="326"/>
    </row>
    <row r="252" customFormat="false" ht="15" hidden="false" customHeight="false" outlineLevel="0" collapsed="false">
      <c r="A252" s="488"/>
      <c r="B252" s="489"/>
      <c r="C252" s="489"/>
      <c r="D252" s="490"/>
      <c r="E252" s="490"/>
      <c r="F252" s="490"/>
      <c r="G252" s="326"/>
    </row>
    <row r="253" customFormat="false" ht="15" hidden="false" customHeight="false" outlineLevel="0" collapsed="false">
      <c r="A253" s="520" t="str">
        <f aca="false">'Programový rozpočet sumár'!A179</f>
        <v>Prvok 9.4.1</v>
      </c>
      <c r="B253" s="520" t="str">
        <f aca="false">'Programový rozpočet sumár'!B179</f>
        <v>Základná umelecká škola Antona Cígera</v>
      </c>
      <c r="C253" s="388"/>
      <c r="D253" s="388"/>
      <c r="E253" s="388"/>
      <c r="F253" s="388"/>
      <c r="G253" s="388"/>
    </row>
    <row r="254" customFormat="false" ht="12.75" hidden="false" customHeight="false" outlineLevel="0" collapsed="false">
      <c r="A254" s="326"/>
      <c r="B254" s="326"/>
      <c r="C254" s="326"/>
      <c r="D254" s="326"/>
      <c r="E254" s="326"/>
      <c r="F254" s="326"/>
      <c r="G254" s="326"/>
    </row>
    <row r="255" customFormat="false" ht="12.75" hidden="false" customHeight="false" outlineLevel="0" collapsed="false">
      <c r="A255" s="326"/>
      <c r="B255" s="326"/>
      <c r="C255" s="326"/>
      <c r="D255" s="328" t="n">
        <f aca="false">'Program 1'!D$4</f>
        <v>2014</v>
      </c>
      <c r="E255" s="328" t="n">
        <f aca="false">'Program 1'!E$4</f>
        <v>2015</v>
      </c>
      <c r="F255" s="328" t="n">
        <f aca="false">'Program 1'!F$4</f>
        <v>2016</v>
      </c>
      <c r="G255" s="326"/>
    </row>
    <row r="256" customFormat="false" ht="15" hidden="false" customHeight="false" outlineLevel="0" collapsed="false">
      <c r="A256" s="329" t="s">
        <v>737</v>
      </c>
      <c r="B256" s="329"/>
      <c r="C256" s="329"/>
      <c r="D256" s="330" t="n">
        <f aca="false">'Programový rozpočet sumár'!W179</f>
        <v>283681</v>
      </c>
      <c r="E256" s="330" t="n">
        <f aca="false">'Programový rozpočet sumár'!AA179</f>
        <v>296837</v>
      </c>
      <c r="F256" s="330" t="n">
        <f aca="false">'Programový rozpočet sumár'!AG179</f>
        <v>296837</v>
      </c>
      <c r="G256" s="326"/>
    </row>
    <row r="257" customFormat="false" ht="15.75" hidden="false" customHeight="false" outlineLevel="0" collapsed="false"/>
    <row r="258" customFormat="false" ht="12.75" hidden="false" customHeight="true" outlineLevel="0" collapsed="false">
      <c r="A258" s="364" t="s">
        <v>738</v>
      </c>
      <c r="B258" s="341" t="s">
        <v>1040</v>
      </c>
      <c r="C258" s="341"/>
      <c r="D258" s="341"/>
      <c r="E258" s="341"/>
      <c r="F258" s="341"/>
      <c r="G258" s="341"/>
    </row>
    <row r="259" customFormat="false" ht="12.75" hidden="false" customHeight="true" outlineLevel="0" collapsed="false">
      <c r="A259" s="367" t="s">
        <v>740</v>
      </c>
      <c r="B259" s="343" t="s">
        <v>1057</v>
      </c>
      <c r="C259" s="343"/>
      <c r="D259" s="343"/>
      <c r="E259" s="343"/>
      <c r="F259" s="343"/>
      <c r="G259" s="343"/>
    </row>
    <row r="260" customFormat="false" ht="15" hidden="false" customHeight="true" outlineLevel="0" collapsed="false">
      <c r="A260" s="367" t="s">
        <v>742</v>
      </c>
      <c r="B260" s="344" t="s">
        <v>743</v>
      </c>
      <c r="C260" s="343" t="s">
        <v>1058</v>
      </c>
      <c r="D260" s="343"/>
      <c r="E260" s="343"/>
      <c r="F260" s="343"/>
      <c r="G260" s="343"/>
    </row>
    <row r="261" customFormat="false" ht="12.75" hidden="false" customHeight="false" outlineLevel="0" collapsed="false">
      <c r="A261" s="367" t="s">
        <v>745</v>
      </c>
      <c r="B261" s="345" t="n">
        <v>2011</v>
      </c>
      <c r="C261" s="345" t="n">
        <v>2012</v>
      </c>
      <c r="D261" s="345" t="n">
        <v>2013</v>
      </c>
      <c r="E261" s="346" t="n">
        <v>2014</v>
      </c>
      <c r="F261" s="345" t="n">
        <v>2015</v>
      </c>
      <c r="G261" s="347" t="n">
        <v>2016</v>
      </c>
    </row>
    <row r="262" customFormat="false" ht="12.75" hidden="false" customHeight="false" outlineLevel="0" collapsed="false">
      <c r="A262" s="367" t="s">
        <v>746</v>
      </c>
      <c r="B262" s="345" t="n">
        <v>490</v>
      </c>
      <c r="C262" s="345" t="n">
        <v>522</v>
      </c>
      <c r="D262" s="345" t="n">
        <v>520</v>
      </c>
      <c r="E262" s="346" t="n">
        <v>504</v>
      </c>
      <c r="F262" s="345" t="n">
        <f aca="false">E262</f>
        <v>504</v>
      </c>
      <c r="G262" s="347" t="n">
        <f aca="false">F262</f>
        <v>504</v>
      </c>
    </row>
    <row r="263" customFormat="false" ht="13.5" hidden="false" customHeight="false" outlineLevel="0" collapsed="false">
      <c r="A263" s="368" t="s">
        <v>747</v>
      </c>
      <c r="B263" s="349" t="n">
        <v>518</v>
      </c>
      <c r="C263" s="349" t="n">
        <v>520</v>
      </c>
      <c r="D263" s="349" t="n">
        <v>520</v>
      </c>
      <c r="E263" s="349"/>
      <c r="F263" s="349"/>
      <c r="G263" s="350"/>
    </row>
    <row r="264" customFormat="false" ht="15" hidden="false" customHeight="false" outlineLevel="0" collapsed="false">
      <c r="A264" s="373"/>
      <c r="B264" s="373"/>
      <c r="C264" s="373"/>
      <c r="D264" s="373"/>
      <c r="E264" s="373"/>
      <c r="F264" s="373"/>
      <c r="G264" s="373"/>
    </row>
    <row r="265" customFormat="false" ht="14.25" hidden="false" customHeight="false" outlineLevel="0" collapsed="false">
      <c r="A265" s="332" t="s">
        <v>756</v>
      </c>
      <c r="B265" s="326"/>
      <c r="C265" s="326"/>
      <c r="D265" s="326"/>
      <c r="E265" s="326"/>
      <c r="F265" s="326"/>
      <c r="G265" s="326"/>
    </row>
    <row r="266" customFormat="false" ht="12.75" hidden="false" customHeight="true" outlineLevel="0" collapsed="false">
      <c r="A266" s="333" t="s">
        <v>1050</v>
      </c>
      <c r="B266" s="333"/>
      <c r="C266" s="333"/>
      <c r="D266" s="333"/>
      <c r="E266" s="333"/>
      <c r="F266" s="333"/>
      <c r="G266" s="333"/>
    </row>
    <row r="267" customFormat="false" ht="15" hidden="false" customHeight="false" outlineLevel="0" collapsed="false">
      <c r="A267" s="373"/>
      <c r="B267" s="373"/>
      <c r="C267" s="373"/>
      <c r="D267" s="373"/>
      <c r="E267" s="373"/>
      <c r="F267" s="373"/>
      <c r="G267" s="373"/>
    </row>
    <row r="268" customFormat="false" ht="15" hidden="false" customHeight="false" outlineLevel="0" collapsed="false">
      <c r="A268" s="520" t="str">
        <f aca="false">'Programový rozpočet sumár'!A180</f>
        <v>Prvok 9.4.2</v>
      </c>
      <c r="B268" s="520" t="str">
        <f aca="false">'Programový rozpočet sumár'!B180</f>
        <v>Základná umelecká škola, Petržalská</v>
      </c>
      <c r="C268" s="388"/>
      <c r="D268" s="388"/>
      <c r="E268" s="388"/>
      <c r="F268" s="388"/>
      <c r="G268" s="388"/>
    </row>
    <row r="269" customFormat="false" ht="12.75" hidden="false" customHeight="false" outlineLevel="0" collapsed="false">
      <c r="A269" s="326"/>
      <c r="B269" s="326"/>
      <c r="C269" s="326"/>
      <c r="D269" s="326"/>
      <c r="E269" s="326"/>
      <c r="F269" s="326"/>
      <c r="G269" s="326"/>
    </row>
    <row r="270" customFormat="false" ht="12.75" hidden="false" customHeight="false" outlineLevel="0" collapsed="false">
      <c r="A270" s="326"/>
      <c r="B270" s="326"/>
      <c r="C270" s="326"/>
      <c r="D270" s="328" t="n">
        <f aca="false">'Program 1'!D$4</f>
        <v>2014</v>
      </c>
      <c r="E270" s="328" t="n">
        <f aca="false">'Program 1'!E$4</f>
        <v>2015</v>
      </c>
      <c r="F270" s="328" t="n">
        <f aca="false">'Program 1'!F$4</f>
        <v>2016</v>
      </c>
      <c r="G270" s="326"/>
    </row>
    <row r="271" customFormat="false" ht="15" hidden="false" customHeight="false" outlineLevel="0" collapsed="false">
      <c r="A271" s="329" t="s">
        <v>737</v>
      </c>
      <c r="B271" s="329"/>
      <c r="C271" s="329"/>
      <c r="D271" s="330" t="n">
        <f aca="false">'Programový rozpočet sumár'!W180</f>
        <v>206504</v>
      </c>
      <c r="E271" s="330" t="n">
        <f aca="false">'Programový rozpočet sumár'!AA180</f>
        <v>215881</v>
      </c>
      <c r="F271" s="330" t="n">
        <f aca="false">'Programový rozpočet sumár'!AG180</f>
        <v>215881</v>
      </c>
      <c r="G271" s="326"/>
    </row>
    <row r="272" customFormat="false" ht="15.75" hidden="false" customHeight="false" outlineLevel="0" collapsed="false">
      <c r="A272" s="373"/>
      <c r="B272" s="373"/>
      <c r="C272" s="373"/>
      <c r="D272" s="373"/>
      <c r="E272" s="373"/>
      <c r="F272" s="373"/>
      <c r="G272" s="373"/>
    </row>
    <row r="273" customFormat="false" ht="12.75" hidden="false" customHeight="true" outlineLevel="0" collapsed="false">
      <c r="A273" s="364" t="s">
        <v>738</v>
      </c>
      <c r="B273" s="341" t="s">
        <v>1040</v>
      </c>
      <c r="C273" s="341"/>
      <c r="D273" s="341"/>
      <c r="E273" s="341"/>
      <c r="F273" s="341"/>
      <c r="G273" s="341"/>
    </row>
    <row r="274" customFormat="false" ht="12.75" hidden="false" customHeight="true" outlineLevel="0" collapsed="false">
      <c r="A274" s="367" t="s">
        <v>740</v>
      </c>
      <c r="B274" s="343" t="s">
        <v>1057</v>
      </c>
      <c r="C274" s="343"/>
      <c r="D274" s="343"/>
      <c r="E274" s="343"/>
      <c r="F274" s="343"/>
      <c r="G274" s="343"/>
    </row>
    <row r="275" customFormat="false" ht="15" hidden="false" customHeight="true" outlineLevel="0" collapsed="false">
      <c r="A275" s="367" t="s">
        <v>742</v>
      </c>
      <c r="B275" s="344" t="s">
        <v>743</v>
      </c>
      <c r="C275" s="343" t="s">
        <v>1058</v>
      </c>
      <c r="D275" s="343"/>
      <c r="E275" s="343"/>
      <c r="F275" s="343"/>
      <c r="G275" s="343"/>
    </row>
    <row r="276" customFormat="false" ht="12.75" hidden="false" customHeight="false" outlineLevel="0" collapsed="false">
      <c r="A276" s="367" t="s">
        <v>745</v>
      </c>
      <c r="B276" s="345" t="n">
        <v>2011</v>
      </c>
      <c r="C276" s="345" t="n">
        <v>2012</v>
      </c>
      <c r="D276" s="345" t="n">
        <v>2013</v>
      </c>
      <c r="E276" s="346" t="n">
        <v>2014</v>
      </c>
      <c r="F276" s="345" t="n">
        <v>2015</v>
      </c>
      <c r="G276" s="347" t="n">
        <v>2016</v>
      </c>
    </row>
    <row r="277" customFormat="false" ht="12.75" hidden="false" customHeight="false" outlineLevel="0" collapsed="false">
      <c r="A277" s="367" t="s">
        <v>746</v>
      </c>
      <c r="B277" s="345" t="n">
        <v>390</v>
      </c>
      <c r="C277" s="345" t="n">
        <v>427</v>
      </c>
      <c r="D277" s="345" t="n">
        <v>425</v>
      </c>
      <c r="E277" s="346" t="n">
        <v>458</v>
      </c>
      <c r="F277" s="345" t="n">
        <f aca="false">E277</f>
        <v>458</v>
      </c>
      <c r="G277" s="347" t="n">
        <f aca="false">F277</f>
        <v>458</v>
      </c>
    </row>
    <row r="278" customFormat="false" ht="13.5" hidden="false" customHeight="false" outlineLevel="0" collapsed="false">
      <c r="A278" s="368" t="s">
        <v>747</v>
      </c>
      <c r="B278" s="349" t="n">
        <v>416</v>
      </c>
      <c r="C278" s="349" t="n">
        <v>425</v>
      </c>
      <c r="D278" s="349" t="n">
        <v>425</v>
      </c>
      <c r="E278" s="349"/>
      <c r="F278" s="349"/>
      <c r="G278" s="350"/>
    </row>
    <row r="280" customFormat="false" ht="14.25" hidden="false" customHeight="false" outlineLevel="0" collapsed="false">
      <c r="A280" s="332" t="s">
        <v>756</v>
      </c>
      <c r="B280" s="326"/>
      <c r="C280" s="326"/>
      <c r="D280" s="326"/>
      <c r="E280" s="326"/>
      <c r="F280" s="326"/>
      <c r="G280" s="326"/>
    </row>
    <row r="281" customFormat="false" ht="12.75" hidden="false" customHeight="true" outlineLevel="0" collapsed="false">
      <c r="A281" s="333" t="s">
        <v>1050</v>
      </c>
      <c r="B281" s="333"/>
      <c r="C281" s="333"/>
      <c r="D281" s="333"/>
      <c r="E281" s="333"/>
      <c r="F281" s="333"/>
      <c r="G281" s="333"/>
    </row>
    <row r="282" customFormat="false" ht="15" hidden="false" customHeight="false" outlineLevel="0" collapsed="false">
      <c r="A282" s="373"/>
      <c r="B282" s="373"/>
      <c r="C282" s="373"/>
      <c r="D282" s="373"/>
      <c r="E282" s="373"/>
      <c r="F282" s="373"/>
      <c r="G282" s="373"/>
    </row>
    <row r="283" customFormat="false" ht="15.75" hidden="false" customHeight="false" outlineLevel="0" collapsed="false">
      <c r="A283" s="336" t="str">
        <f aca="false">'Programový rozpočet sumár'!A181</f>
        <v>Podprog 9.5</v>
      </c>
      <c r="B283" s="336" t="str">
        <f aca="false">'Programový rozpočet sumár'!B181</f>
        <v>Parlament mládeže mesta Kežmarok</v>
      </c>
      <c r="C283" s="326"/>
      <c r="D283" s="326"/>
      <c r="E283" s="326"/>
      <c r="F283" s="326"/>
      <c r="G283" s="326"/>
    </row>
    <row r="284" customFormat="false" ht="15" hidden="false" customHeight="false" outlineLevel="0" collapsed="false">
      <c r="A284" s="327" t="s">
        <v>1059</v>
      </c>
      <c r="B284" s="326"/>
      <c r="C284" s="326"/>
      <c r="D284" s="326"/>
      <c r="E284" s="326"/>
      <c r="F284" s="326"/>
      <c r="G284" s="326"/>
    </row>
    <row r="285" customFormat="false" ht="15" hidden="false" customHeight="false" outlineLevel="0" collapsed="false">
      <c r="A285" s="373"/>
      <c r="B285" s="373"/>
      <c r="C285" s="373"/>
      <c r="D285" s="373"/>
      <c r="E285" s="373"/>
      <c r="F285" s="373"/>
      <c r="G285" s="373"/>
    </row>
    <row r="286" customFormat="false" ht="12.75" hidden="false" customHeight="false" outlineLevel="0" collapsed="false">
      <c r="A286" s="326"/>
      <c r="B286" s="326"/>
      <c r="C286" s="326"/>
      <c r="D286" s="328" t="n">
        <f aca="false">'Program 1'!D$4</f>
        <v>2014</v>
      </c>
      <c r="E286" s="328" t="n">
        <f aca="false">'Program 1'!E$4</f>
        <v>2015</v>
      </c>
      <c r="F286" s="328" t="n">
        <f aca="false">'Program 1'!F$4</f>
        <v>2016</v>
      </c>
      <c r="G286" s="326"/>
    </row>
    <row r="287" customFormat="false" ht="15" hidden="false" customHeight="false" outlineLevel="0" collapsed="false">
      <c r="A287" s="329" t="s">
        <v>736</v>
      </c>
      <c r="B287" s="329"/>
      <c r="C287" s="329"/>
      <c r="D287" s="330" t="n">
        <f aca="false">'Programový rozpočet sumár'!W181</f>
        <v>500</v>
      </c>
      <c r="E287" s="330" t="n">
        <f aca="false">'Programový rozpočet sumár'!AA181</f>
        <v>500</v>
      </c>
      <c r="F287" s="330" t="n">
        <f aca="false">'Programový rozpočet sumár'!AG181</f>
        <v>500</v>
      </c>
      <c r="G287" s="326"/>
    </row>
    <row r="288" customFormat="false" ht="15.75" hidden="false" customHeight="false" outlineLevel="0" collapsed="false"/>
    <row r="289" customFormat="false" ht="12.75" hidden="false" customHeight="true" outlineLevel="0" collapsed="false">
      <c r="A289" s="364" t="s">
        <v>738</v>
      </c>
      <c r="B289" s="341" t="s">
        <v>1040</v>
      </c>
      <c r="C289" s="341"/>
      <c r="D289" s="341"/>
      <c r="E289" s="341"/>
      <c r="F289" s="341"/>
      <c r="G289" s="341"/>
    </row>
    <row r="290" customFormat="false" ht="12.75" hidden="false" customHeight="true" outlineLevel="0" collapsed="false">
      <c r="A290" s="367" t="s">
        <v>740</v>
      </c>
      <c r="B290" s="343" t="s">
        <v>1060</v>
      </c>
      <c r="C290" s="343"/>
      <c r="D290" s="343"/>
      <c r="E290" s="343"/>
      <c r="F290" s="343"/>
      <c r="G290" s="343"/>
    </row>
    <row r="291" customFormat="false" ht="25.5" hidden="false" customHeight="true" outlineLevel="0" collapsed="false">
      <c r="A291" s="367" t="s">
        <v>742</v>
      </c>
      <c r="B291" s="344" t="s">
        <v>743</v>
      </c>
      <c r="C291" s="343" t="s">
        <v>1061</v>
      </c>
      <c r="D291" s="343"/>
      <c r="E291" s="343"/>
      <c r="F291" s="343"/>
      <c r="G291" s="343"/>
    </row>
    <row r="292" customFormat="false" ht="12.75" hidden="false" customHeight="false" outlineLevel="0" collapsed="false">
      <c r="A292" s="367" t="s">
        <v>745</v>
      </c>
      <c r="B292" s="345" t="n">
        <v>2011</v>
      </c>
      <c r="C292" s="345" t="n">
        <v>2012</v>
      </c>
      <c r="D292" s="345" t="n">
        <v>2013</v>
      </c>
      <c r="E292" s="346" t="n">
        <v>2014</v>
      </c>
      <c r="F292" s="345" t="n">
        <v>2015</v>
      </c>
      <c r="G292" s="347" t="n">
        <v>2016</v>
      </c>
    </row>
    <row r="293" customFormat="false" ht="12.75" hidden="false" customHeight="false" outlineLevel="0" collapsed="false">
      <c r="A293" s="367" t="s">
        <v>746</v>
      </c>
      <c r="B293" s="345"/>
      <c r="C293" s="345"/>
      <c r="D293" s="345"/>
      <c r="E293" s="346" t="n">
        <v>5</v>
      </c>
      <c r="F293" s="345" t="n">
        <v>5</v>
      </c>
      <c r="G293" s="347" t="n">
        <v>5</v>
      </c>
    </row>
    <row r="294" customFormat="false" ht="13.5" hidden="false" customHeight="false" outlineLevel="0" collapsed="false">
      <c r="A294" s="368" t="s">
        <v>747</v>
      </c>
      <c r="B294" s="349"/>
      <c r="C294" s="349"/>
      <c r="D294" s="349"/>
      <c r="E294" s="349"/>
      <c r="F294" s="349"/>
      <c r="G294" s="350"/>
    </row>
    <row r="296" customFormat="false" ht="14.25" hidden="false" customHeight="false" outlineLevel="0" collapsed="false">
      <c r="A296" s="332" t="s">
        <v>784</v>
      </c>
      <c r="B296" s="326"/>
      <c r="C296" s="326"/>
      <c r="D296" s="326"/>
      <c r="E296" s="326"/>
      <c r="F296" s="326"/>
      <c r="G296" s="326"/>
    </row>
    <row r="297" customFormat="false" ht="12.75" hidden="false" customHeight="true" outlineLevel="0" collapsed="false">
      <c r="A297" s="333" t="s">
        <v>1062</v>
      </c>
      <c r="B297" s="333"/>
      <c r="C297" s="333"/>
      <c r="D297" s="333"/>
      <c r="E297" s="333"/>
      <c r="F297" s="333"/>
      <c r="G297" s="333"/>
    </row>
    <row r="298" customFormat="false" ht="15" hidden="false" customHeight="false" outlineLevel="0" collapsed="false">
      <c r="A298" s="373"/>
      <c r="B298" s="373"/>
      <c r="C298" s="373"/>
      <c r="D298" s="373"/>
      <c r="E298" s="373"/>
      <c r="F298" s="373"/>
      <c r="G298" s="373"/>
    </row>
    <row r="299" customFormat="false" ht="15.75" hidden="false" customHeight="false" outlineLevel="0" collapsed="false">
      <c r="A299" s="336" t="str">
        <f aca="false">'Programový rozpočet sumár'!A183</f>
        <v>Podprog 9.8</v>
      </c>
      <c r="B299" s="336" t="str">
        <f aca="false">'Programový rozpočet sumár'!B183</f>
        <v>Spoločný školský úrad</v>
      </c>
      <c r="C299" s="326"/>
      <c r="D299" s="326"/>
      <c r="E299" s="326"/>
      <c r="F299" s="326"/>
      <c r="G299" s="326"/>
    </row>
    <row r="300" customFormat="false" ht="15" hidden="false" customHeight="false" outlineLevel="0" collapsed="false">
      <c r="A300" s="327" t="s">
        <v>1063</v>
      </c>
      <c r="B300" s="326"/>
      <c r="C300" s="326"/>
      <c r="D300" s="326"/>
      <c r="E300" s="326"/>
      <c r="F300" s="326"/>
      <c r="G300" s="326"/>
    </row>
    <row r="301" customFormat="false" ht="15" hidden="false" customHeight="false" outlineLevel="0" collapsed="false">
      <c r="A301" s="373"/>
      <c r="B301" s="373"/>
      <c r="C301" s="373"/>
      <c r="D301" s="373"/>
      <c r="E301" s="373"/>
      <c r="F301" s="373"/>
      <c r="G301" s="373"/>
    </row>
    <row r="302" customFormat="false" ht="12.75" hidden="false" customHeight="false" outlineLevel="0" collapsed="false">
      <c r="A302" s="326"/>
      <c r="B302" s="326"/>
      <c r="C302" s="326"/>
      <c r="D302" s="328" t="n">
        <f aca="false">'Program 1'!D$4</f>
        <v>2014</v>
      </c>
      <c r="E302" s="328" t="n">
        <f aca="false">'Program 1'!E$4</f>
        <v>2015</v>
      </c>
      <c r="F302" s="328" t="n">
        <f aca="false">'Program 1'!F$4</f>
        <v>2016</v>
      </c>
      <c r="G302" s="326"/>
    </row>
    <row r="303" customFormat="false" ht="15" hidden="false" customHeight="false" outlineLevel="0" collapsed="false">
      <c r="A303" s="329" t="s">
        <v>736</v>
      </c>
      <c r="B303" s="329"/>
      <c r="C303" s="329"/>
      <c r="D303" s="330" t="n">
        <f aca="false">'Programový rozpočet sumár'!W183</f>
        <v>25500</v>
      </c>
      <c r="E303" s="330" t="n">
        <f aca="false">'Programový rozpočet sumár'!AA183</f>
        <v>25500</v>
      </c>
      <c r="F303" s="330" t="n">
        <f aca="false">'Programový rozpočet sumár'!AG183</f>
        <v>25500</v>
      </c>
      <c r="G303" s="326"/>
    </row>
    <row r="304" customFormat="false" ht="15.75" hidden="false" customHeight="false" outlineLevel="0" collapsed="false"/>
    <row r="305" customFormat="false" ht="12.75" hidden="false" customHeight="true" outlineLevel="0" collapsed="false">
      <c r="A305" s="364" t="s">
        <v>738</v>
      </c>
      <c r="B305" s="341" t="s">
        <v>1040</v>
      </c>
      <c r="C305" s="341"/>
      <c r="D305" s="341"/>
      <c r="E305" s="341"/>
      <c r="F305" s="341"/>
      <c r="G305" s="341"/>
    </row>
    <row r="306" customFormat="false" ht="12.75" hidden="false" customHeight="true" outlineLevel="0" collapsed="false">
      <c r="A306" s="367" t="s">
        <v>740</v>
      </c>
      <c r="B306" s="343" t="s">
        <v>1064</v>
      </c>
      <c r="C306" s="343"/>
      <c r="D306" s="343"/>
      <c r="E306" s="343"/>
      <c r="F306" s="343"/>
      <c r="G306" s="343"/>
    </row>
    <row r="307" customFormat="false" ht="26.25" hidden="false" customHeight="true" outlineLevel="0" collapsed="false">
      <c r="A307" s="367" t="s">
        <v>742</v>
      </c>
      <c r="B307" s="344" t="s">
        <v>743</v>
      </c>
      <c r="C307" s="343" t="s">
        <v>1065</v>
      </c>
      <c r="D307" s="343"/>
      <c r="E307" s="343"/>
      <c r="F307" s="343"/>
      <c r="G307" s="343"/>
    </row>
    <row r="308" customFormat="false" ht="12.75" hidden="false" customHeight="false" outlineLevel="0" collapsed="false">
      <c r="A308" s="367" t="s">
        <v>745</v>
      </c>
      <c r="B308" s="345" t="n">
        <v>2011</v>
      </c>
      <c r="C308" s="345" t="n">
        <v>2012</v>
      </c>
      <c r="D308" s="345" t="n">
        <v>2013</v>
      </c>
      <c r="E308" s="346" t="n">
        <v>2014</v>
      </c>
      <c r="F308" s="345" t="n">
        <v>2015</v>
      </c>
      <c r="G308" s="347" t="n">
        <v>2016</v>
      </c>
    </row>
    <row r="309" customFormat="false" ht="12.75" hidden="false" customHeight="false" outlineLevel="0" collapsed="false">
      <c r="A309" s="367" t="s">
        <v>746</v>
      </c>
      <c r="B309" s="345" t="n">
        <v>4</v>
      </c>
      <c r="C309" s="345" t="n">
        <v>2</v>
      </c>
      <c r="D309" s="345" t="n">
        <v>2</v>
      </c>
      <c r="E309" s="346" t="n">
        <v>2</v>
      </c>
      <c r="F309" s="345" t="n">
        <v>2</v>
      </c>
      <c r="G309" s="347" t="n">
        <v>2</v>
      </c>
    </row>
    <row r="310" customFormat="false" ht="13.5" hidden="false" customHeight="false" outlineLevel="0" collapsed="false">
      <c r="A310" s="368" t="s">
        <v>747</v>
      </c>
      <c r="B310" s="349" t="n">
        <v>2</v>
      </c>
      <c r="C310" s="349" t="n">
        <v>2</v>
      </c>
      <c r="D310" s="349" t="n">
        <v>2</v>
      </c>
      <c r="E310" s="349"/>
      <c r="F310" s="349"/>
      <c r="G310" s="350"/>
    </row>
    <row r="312" customFormat="false" ht="15" hidden="false" customHeight="false" outlineLevel="0" collapsed="false">
      <c r="A312" s="332" t="s">
        <v>784</v>
      </c>
      <c r="B312" s="373"/>
      <c r="C312" s="373"/>
      <c r="D312" s="373"/>
      <c r="E312" s="373"/>
      <c r="F312" s="373"/>
      <c r="G312" s="373"/>
    </row>
    <row r="313" customFormat="false" ht="15" hidden="false" customHeight="true" outlineLevel="0" collapsed="false">
      <c r="A313" s="333" t="s">
        <v>1066</v>
      </c>
      <c r="B313" s="333"/>
      <c r="C313" s="333"/>
      <c r="D313" s="333"/>
      <c r="E313" s="333"/>
      <c r="F313" s="333"/>
      <c r="G313" s="333"/>
    </row>
    <row r="314" customFormat="false" ht="15" hidden="false" customHeight="false" outlineLevel="0" collapsed="false">
      <c r="A314" s="373"/>
      <c r="B314" s="373"/>
      <c r="C314" s="373"/>
      <c r="D314" s="373"/>
      <c r="E314" s="373"/>
      <c r="F314" s="373"/>
      <c r="G314" s="373"/>
    </row>
    <row r="315" customFormat="false" ht="15.75" hidden="false" customHeight="false" outlineLevel="0" collapsed="false">
      <c r="A315" s="336" t="str">
        <f aca="false">'Programový rozpočet sumár'!A184</f>
        <v>Podprog 9.10</v>
      </c>
      <c r="B315" s="336" t="str">
        <f aca="false">'Programový rozpočet sumár'!B184</f>
        <v>Účelovo viazané prostriedky pre školstvo</v>
      </c>
      <c r="C315" s="326"/>
      <c r="D315" s="326"/>
      <c r="E315" s="326"/>
      <c r="F315" s="326"/>
      <c r="G315" s="326"/>
    </row>
    <row r="316" customFormat="false" ht="15" hidden="false" customHeight="false" outlineLevel="0" collapsed="false">
      <c r="A316" s="373"/>
      <c r="B316" s="373"/>
      <c r="C316" s="373"/>
      <c r="D316" s="373"/>
      <c r="E316" s="373"/>
      <c r="F316" s="373"/>
      <c r="G316" s="373"/>
    </row>
    <row r="317" customFormat="false" ht="12.75" hidden="false" customHeight="false" outlineLevel="0" collapsed="false">
      <c r="A317" s="326"/>
      <c r="B317" s="326"/>
      <c r="C317" s="326"/>
      <c r="D317" s="328" t="n">
        <f aca="false">'Program 1'!D$4</f>
        <v>2014</v>
      </c>
      <c r="E317" s="328" t="n">
        <f aca="false">'Program 1'!E$4</f>
        <v>2015</v>
      </c>
      <c r="F317" s="328" t="n">
        <f aca="false">'Program 1'!F$4</f>
        <v>2016</v>
      </c>
      <c r="G317" s="326"/>
    </row>
    <row r="318" customFormat="false" ht="15" hidden="false" customHeight="false" outlineLevel="0" collapsed="false">
      <c r="A318" s="329" t="s">
        <v>736</v>
      </c>
      <c r="B318" s="329"/>
      <c r="C318" s="329"/>
      <c r="D318" s="330" t="n">
        <f aca="false">'Programový rozpočet sumár'!W184</f>
        <v>539156</v>
      </c>
      <c r="E318" s="330" t="n">
        <f aca="false">'Programový rozpočet sumár'!AA184</f>
        <v>287954</v>
      </c>
      <c r="F318" s="330" t="n">
        <f aca="false">'Programový rozpočet sumár'!AG184</f>
        <v>287954</v>
      </c>
      <c r="G318" s="326"/>
    </row>
    <row r="319" customFormat="false" ht="15.75" hidden="false" customHeight="false" outlineLevel="0" collapsed="false"/>
    <row r="320" customFormat="false" ht="12.75" hidden="false" customHeight="true" outlineLevel="0" collapsed="false">
      <c r="A320" s="364" t="s">
        <v>738</v>
      </c>
      <c r="B320" s="341" t="s">
        <v>1040</v>
      </c>
      <c r="C320" s="341"/>
      <c r="D320" s="341"/>
      <c r="E320" s="341"/>
      <c r="F320" s="341"/>
      <c r="G320" s="341"/>
    </row>
    <row r="321" customFormat="false" ht="12.75" hidden="false" customHeight="true" outlineLevel="0" collapsed="false">
      <c r="A321" s="367" t="s">
        <v>740</v>
      </c>
      <c r="B321" s="343" t="s">
        <v>1067</v>
      </c>
      <c r="C321" s="343"/>
      <c r="D321" s="343"/>
      <c r="E321" s="343"/>
      <c r="F321" s="343"/>
      <c r="G321" s="343"/>
    </row>
    <row r="322" customFormat="false" ht="15" hidden="false" customHeight="true" outlineLevel="0" collapsed="false">
      <c r="A322" s="367" t="s">
        <v>742</v>
      </c>
      <c r="B322" s="344" t="s">
        <v>743</v>
      </c>
      <c r="C322" s="343" t="s">
        <v>1068</v>
      </c>
      <c r="D322" s="343"/>
      <c r="E322" s="343"/>
      <c r="F322" s="343"/>
      <c r="G322" s="343"/>
    </row>
    <row r="323" customFormat="false" ht="12.75" hidden="false" customHeight="false" outlineLevel="0" collapsed="false">
      <c r="A323" s="367" t="s">
        <v>745</v>
      </c>
      <c r="B323" s="345" t="n">
        <v>2011</v>
      </c>
      <c r="C323" s="345" t="n">
        <v>2012</v>
      </c>
      <c r="D323" s="345" t="n">
        <v>2013</v>
      </c>
      <c r="E323" s="346" t="n">
        <v>2014</v>
      </c>
      <c r="F323" s="345" t="n">
        <v>2015</v>
      </c>
      <c r="G323" s="347" t="n">
        <v>2016</v>
      </c>
    </row>
    <row r="324" customFormat="false" ht="12.75" hidden="false" customHeight="false" outlineLevel="0" collapsed="false">
      <c r="A324" s="367" t="s">
        <v>746</v>
      </c>
      <c r="B324" s="345" t="n">
        <v>10</v>
      </c>
      <c r="C324" s="345" t="n">
        <v>6</v>
      </c>
      <c r="D324" s="345" t="n">
        <v>0</v>
      </c>
      <c r="E324" s="346" t="n">
        <v>6</v>
      </c>
      <c r="F324" s="345" t="n">
        <v>6</v>
      </c>
      <c r="G324" s="347" t="n">
        <v>6</v>
      </c>
    </row>
    <row r="325" customFormat="false" ht="13.5" hidden="false" customHeight="false" outlineLevel="0" collapsed="false">
      <c r="A325" s="368" t="s">
        <v>747</v>
      </c>
      <c r="B325" s="349" t="n">
        <v>10</v>
      </c>
      <c r="C325" s="349" t="n">
        <v>6</v>
      </c>
      <c r="D325" s="349" t="n">
        <v>0</v>
      </c>
      <c r="E325" s="349"/>
      <c r="F325" s="349"/>
      <c r="G325" s="350"/>
    </row>
    <row r="327" customFormat="false" ht="15" hidden="false" customHeight="false" outlineLevel="0" collapsed="false">
      <c r="A327" s="332" t="s">
        <v>1069</v>
      </c>
      <c r="B327" s="373"/>
      <c r="C327" s="373"/>
      <c r="D327" s="373"/>
      <c r="E327" s="373"/>
      <c r="F327" s="373"/>
      <c r="G327" s="373"/>
    </row>
    <row r="328" customFormat="false" ht="27.75" hidden="false" customHeight="true" outlineLevel="0" collapsed="false">
      <c r="A328" s="333" t="s">
        <v>1070</v>
      </c>
      <c r="B328" s="333"/>
      <c r="C328" s="333"/>
      <c r="D328" s="333"/>
      <c r="E328" s="333"/>
      <c r="F328" s="333"/>
      <c r="G328" s="333"/>
    </row>
  </sheetData>
  <mergeCells count="109">
    <mergeCell ref="A5:C5"/>
    <mergeCell ref="A8:G8"/>
    <mergeCell ref="A9:G9"/>
    <mergeCell ref="A14:C14"/>
    <mergeCell ref="A19:C19"/>
    <mergeCell ref="B21:G21"/>
    <mergeCell ref="B22:G22"/>
    <mergeCell ref="C23:G23"/>
    <mergeCell ref="A29:G29"/>
    <mergeCell ref="A34:C34"/>
    <mergeCell ref="B36:G36"/>
    <mergeCell ref="B37:G37"/>
    <mergeCell ref="C38:G38"/>
    <mergeCell ref="A44:G44"/>
    <mergeCell ref="A49:C49"/>
    <mergeCell ref="B51:G51"/>
    <mergeCell ref="B52:G52"/>
    <mergeCell ref="C53:G53"/>
    <mergeCell ref="A59:G59"/>
    <mergeCell ref="A64:C64"/>
    <mergeCell ref="B66:G66"/>
    <mergeCell ref="B67:G67"/>
    <mergeCell ref="C68:G68"/>
    <mergeCell ref="A74:G74"/>
    <mergeCell ref="A79:C79"/>
    <mergeCell ref="B81:G81"/>
    <mergeCell ref="B82:G82"/>
    <mergeCell ref="C83:G83"/>
    <mergeCell ref="A89:G89"/>
    <mergeCell ref="A94:C94"/>
    <mergeCell ref="B96:G96"/>
    <mergeCell ref="B97:G97"/>
    <mergeCell ref="C98:G98"/>
    <mergeCell ref="A104:G104"/>
    <mergeCell ref="A109:C109"/>
    <mergeCell ref="B111:G111"/>
    <mergeCell ref="B112:G112"/>
    <mergeCell ref="C113:G113"/>
    <mergeCell ref="A119:G119"/>
    <mergeCell ref="A125:C125"/>
    <mergeCell ref="A130:C130"/>
    <mergeCell ref="B132:G132"/>
    <mergeCell ref="B133:G133"/>
    <mergeCell ref="C134:G134"/>
    <mergeCell ref="B138:G138"/>
    <mergeCell ref="B139:G139"/>
    <mergeCell ref="C140:G140"/>
    <mergeCell ref="A146:G146"/>
    <mergeCell ref="A151:C151"/>
    <mergeCell ref="B153:G153"/>
    <mergeCell ref="B154:G154"/>
    <mergeCell ref="C155:G155"/>
    <mergeCell ref="B159:G159"/>
    <mergeCell ref="B160:G160"/>
    <mergeCell ref="C161:G161"/>
    <mergeCell ref="A167:G167"/>
    <mergeCell ref="A172:C172"/>
    <mergeCell ref="B174:G174"/>
    <mergeCell ref="B175:G175"/>
    <mergeCell ref="C176:G176"/>
    <mergeCell ref="B180:G180"/>
    <mergeCell ref="B181:G181"/>
    <mergeCell ref="C182:G182"/>
    <mergeCell ref="A188:G188"/>
    <mergeCell ref="A193:C193"/>
    <mergeCell ref="B195:G195"/>
    <mergeCell ref="B196:G196"/>
    <mergeCell ref="C197:G197"/>
    <mergeCell ref="B201:G201"/>
    <mergeCell ref="B202:G202"/>
    <mergeCell ref="C203:G203"/>
    <mergeCell ref="A209:G209"/>
    <mergeCell ref="A215:C215"/>
    <mergeCell ref="A220:C220"/>
    <mergeCell ref="B222:G222"/>
    <mergeCell ref="B223:G223"/>
    <mergeCell ref="C224:G224"/>
    <mergeCell ref="A230:G230"/>
    <mergeCell ref="A235:C235"/>
    <mergeCell ref="B237:G237"/>
    <mergeCell ref="B238:G238"/>
    <mergeCell ref="C239:G239"/>
    <mergeCell ref="A245:G245"/>
    <mergeCell ref="A251:C251"/>
    <mergeCell ref="A256:C256"/>
    <mergeCell ref="B258:G258"/>
    <mergeCell ref="B259:G259"/>
    <mergeCell ref="C260:G260"/>
    <mergeCell ref="A266:G266"/>
    <mergeCell ref="A271:C271"/>
    <mergeCell ref="B273:G273"/>
    <mergeCell ref="B274:G274"/>
    <mergeCell ref="C275:G275"/>
    <mergeCell ref="A281:G281"/>
    <mergeCell ref="A287:C287"/>
    <mergeCell ref="B289:G289"/>
    <mergeCell ref="B290:G290"/>
    <mergeCell ref="C291:G291"/>
    <mergeCell ref="A297:G297"/>
    <mergeCell ref="A303:C303"/>
    <mergeCell ref="B305:G305"/>
    <mergeCell ref="B306:G306"/>
    <mergeCell ref="C307:G307"/>
    <mergeCell ref="A313:G313"/>
    <mergeCell ref="A318:C318"/>
    <mergeCell ref="B320:G320"/>
    <mergeCell ref="B321:G321"/>
    <mergeCell ref="C322:G322"/>
    <mergeCell ref="A328:G3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5" man="true" max="16383" min="0"/>
    <brk id="90" man="true" max="16383" min="0"/>
    <brk id="120" man="true" max="16383" min="0"/>
    <brk id="168" man="true" max="16383" min="0"/>
    <brk id="210" man="true" max="16383" min="0"/>
    <brk id="246" man="true" max="16383" min="0"/>
    <brk id="298" man="true" max="16383" min="0"/>
  </rowBreaks>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7"/>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I230" activeCellId="0" sqref="I230"/>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185</f>
        <v>Program 10: Šport</v>
      </c>
      <c r="B1" s="326"/>
      <c r="C1" s="326"/>
      <c r="D1" s="326"/>
      <c r="E1" s="326"/>
      <c r="F1" s="326"/>
      <c r="G1" s="326"/>
    </row>
    <row r="2" customFormat="false" ht="15" hidden="false" customHeight="false" outlineLevel="0" collapsed="false">
      <c r="A2" s="327" t="s">
        <v>1071</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185</f>
        <v>452480</v>
      </c>
      <c r="E5" s="330" t="n">
        <f aca="false">'Programový rozpočet sumár'!AA185</f>
        <v>447980</v>
      </c>
      <c r="F5" s="330" t="n">
        <f aca="false">'Programový rozpočet sumár'!AG185</f>
        <v>447980</v>
      </c>
      <c r="G5" s="326"/>
    </row>
    <row r="6" customFormat="false" ht="18" hidden="false" customHeight="false" outlineLevel="0" collapsed="false">
      <c r="A6" s="521"/>
      <c r="B6" s="326"/>
      <c r="C6" s="326"/>
      <c r="D6" s="326"/>
      <c r="E6" s="326"/>
      <c r="F6" s="326"/>
      <c r="G6" s="326"/>
    </row>
    <row r="7" customFormat="false" ht="15.75" hidden="false" customHeight="false" outlineLevel="0" collapsed="false">
      <c r="A7" s="336" t="str">
        <f aca="false">'Programový rozpočet sumár'!A186</f>
        <v>Podprog 10.1</v>
      </c>
      <c r="B7" s="336" t="str">
        <f aca="false">'Programový rozpočet sumár'!B186</f>
        <v>Organizácia športových podujatí</v>
      </c>
      <c r="C7" s="337"/>
      <c r="D7" s="326"/>
      <c r="E7" s="326"/>
      <c r="F7" s="326"/>
      <c r="G7" s="326"/>
    </row>
    <row r="8" customFormat="false" ht="15" hidden="false" customHeight="false" outlineLevel="0" collapsed="false">
      <c r="A8" s="327" t="s">
        <v>1072</v>
      </c>
      <c r="B8" s="326"/>
      <c r="C8" s="326"/>
      <c r="D8" s="326"/>
      <c r="E8" s="326"/>
      <c r="F8" s="326"/>
      <c r="G8" s="326"/>
    </row>
    <row r="9" customFormat="false" ht="12.75" hidden="false" customHeight="false" outlineLevel="0" collapsed="false">
      <c r="A9" s="326"/>
      <c r="B9" s="326"/>
      <c r="C9" s="326"/>
      <c r="D9" s="326"/>
      <c r="E9" s="326"/>
      <c r="F9" s="326"/>
      <c r="G9" s="326"/>
    </row>
    <row r="10" customFormat="false" ht="12.75" hidden="false" customHeight="false" outlineLevel="0" collapsed="false">
      <c r="A10" s="326"/>
      <c r="B10" s="326"/>
      <c r="C10" s="326"/>
      <c r="D10" s="328" t="n">
        <f aca="false">'Program 1'!D$4</f>
        <v>2014</v>
      </c>
      <c r="E10" s="328" t="n">
        <f aca="false">'Program 1'!E$4</f>
        <v>2015</v>
      </c>
      <c r="F10" s="328" t="n">
        <f aca="false">'Program 1'!F$4</f>
        <v>2016</v>
      </c>
      <c r="G10" s="326"/>
    </row>
    <row r="11" customFormat="false" ht="15" hidden="false" customHeight="false" outlineLevel="0" collapsed="false">
      <c r="A11" s="329" t="s">
        <v>736</v>
      </c>
      <c r="B11" s="329"/>
      <c r="C11" s="329"/>
      <c r="D11" s="330" t="n">
        <f aca="false">'Programový rozpočet sumár'!W186</f>
        <v>4140</v>
      </c>
      <c r="E11" s="330" t="n">
        <f aca="false">'Programový rozpočet sumár'!AA186</f>
        <v>4140</v>
      </c>
      <c r="F11" s="330" t="n">
        <f aca="false">'Programový rozpočet sumár'!AG186</f>
        <v>4140</v>
      </c>
      <c r="G11" s="326"/>
    </row>
    <row r="12" customFormat="false" ht="13.5" hidden="false" customHeight="false" outlineLevel="0" collapsed="false">
      <c r="A12" s="326"/>
      <c r="B12" s="326"/>
      <c r="C12" s="326"/>
      <c r="D12" s="326"/>
      <c r="E12" s="326"/>
      <c r="F12" s="326"/>
      <c r="G12" s="326"/>
    </row>
    <row r="13" customFormat="false" ht="12.75" hidden="false" customHeight="true" outlineLevel="0" collapsed="false">
      <c r="A13" s="364" t="s">
        <v>738</v>
      </c>
      <c r="B13" s="421" t="s">
        <v>1040</v>
      </c>
      <c r="C13" s="421"/>
      <c r="D13" s="421"/>
      <c r="E13" s="421"/>
      <c r="F13" s="421"/>
      <c r="G13" s="421"/>
    </row>
    <row r="14" customFormat="false" ht="12.75" hidden="false" customHeight="true" outlineLevel="0" collapsed="false">
      <c r="A14" s="367" t="s">
        <v>740</v>
      </c>
      <c r="B14" s="422" t="s">
        <v>1073</v>
      </c>
      <c r="C14" s="422"/>
      <c r="D14" s="422"/>
      <c r="E14" s="422"/>
      <c r="F14" s="422"/>
      <c r="G14" s="422"/>
    </row>
    <row r="15" customFormat="false" ht="12.75" hidden="false" customHeight="true" outlineLevel="0" collapsed="false">
      <c r="A15" s="367" t="s">
        <v>742</v>
      </c>
      <c r="B15" s="423" t="s">
        <v>743</v>
      </c>
      <c r="C15" s="422" t="s">
        <v>1074</v>
      </c>
      <c r="D15" s="422"/>
      <c r="E15" s="422"/>
      <c r="F15" s="422"/>
      <c r="G15" s="422"/>
    </row>
    <row r="16" customFormat="false" ht="12.75" hidden="false" customHeight="false" outlineLevel="0" collapsed="false">
      <c r="A16" s="367" t="s">
        <v>745</v>
      </c>
      <c r="B16" s="345" t="n">
        <v>2011</v>
      </c>
      <c r="C16" s="345" t="n">
        <v>2012</v>
      </c>
      <c r="D16" s="345" t="n">
        <v>2013</v>
      </c>
      <c r="E16" s="346" t="n">
        <v>2014</v>
      </c>
      <c r="F16" s="345" t="n">
        <v>2015</v>
      </c>
      <c r="G16" s="347" t="n">
        <v>2016</v>
      </c>
    </row>
    <row r="17" customFormat="false" ht="12.75" hidden="false" customHeight="false" outlineLevel="0" collapsed="false">
      <c r="A17" s="367" t="s">
        <v>746</v>
      </c>
      <c r="B17" s="345" t="n">
        <v>6</v>
      </c>
      <c r="C17" s="345" t="n">
        <v>10</v>
      </c>
      <c r="D17" s="438" t="n">
        <v>10</v>
      </c>
      <c r="E17" s="439" t="n">
        <v>16</v>
      </c>
      <c r="F17" s="438" t="n">
        <v>16</v>
      </c>
      <c r="G17" s="440" t="n">
        <v>16</v>
      </c>
    </row>
    <row r="18" customFormat="false" ht="13.5" hidden="false" customHeight="false" outlineLevel="0" collapsed="false">
      <c r="A18" s="368" t="s">
        <v>747</v>
      </c>
      <c r="B18" s="349" t="n">
        <v>6</v>
      </c>
      <c r="C18" s="349" t="n">
        <v>10</v>
      </c>
      <c r="D18" s="441" t="n">
        <v>16</v>
      </c>
      <c r="E18" s="349"/>
      <c r="F18" s="349"/>
      <c r="G18" s="350"/>
    </row>
    <row r="19" customFormat="false" ht="15" hidden="false" customHeight="false" outlineLevel="0" collapsed="false">
      <c r="A19" s="373"/>
      <c r="B19" s="373"/>
      <c r="C19" s="373"/>
      <c r="D19" s="373"/>
      <c r="E19" s="373"/>
      <c r="F19" s="373"/>
      <c r="G19" s="373"/>
    </row>
    <row r="20" customFormat="false" ht="14.25" hidden="false" customHeight="false" outlineLevel="0" collapsed="false">
      <c r="A20" s="332" t="s">
        <v>784</v>
      </c>
      <c r="B20" s="326"/>
      <c r="C20" s="326"/>
      <c r="D20" s="326"/>
      <c r="E20" s="326"/>
      <c r="F20" s="326"/>
      <c r="G20" s="326"/>
    </row>
    <row r="21" customFormat="false" ht="39" hidden="false" customHeight="true" outlineLevel="0" collapsed="false">
      <c r="A21" s="333" t="s">
        <v>1075</v>
      </c>
      <c r="B21" s="333"/>
      <c r="C21" s="333"/>
      <c r="D21" s="333"/>
      <c r="E21" s="333"/>
      <c r="F21" s="333"/>
      <c r="G21" s="333"/>
    </row>
    <row r="23" customFormat="false" ht="15.75" hidden="false" customHeight="false" outlineLevel="0" collapsed="false">
      <c r="A23" s="336" t="str">
        <f aca="false">'Programový rozpočet sumár'!A193</f>
        <v>Podprog 10.2</v>
      </c>
      <c r="B23" s="336" t="str">
        <f aca="false">'Programový rozpočet sumár'!B193</f>
        <v>Prezentácia úspechov športovcov</v>
      </c>
      <c r="C23" s="337"/>
      <c r="D23" s="326"/>
      <c r="E23" s="326"/>
      <c r="F23" s="326"/>
      <c r="G23" s="326"/>
    </row>
    <row r="24" customFormat="false" ht="15" hidden="false" customHeight="false" outlineLevel="0" collapsed="false">
      <c r="A24" s="327" t="s">
        <v>1076</v>
      </c>
      <c r="B24" s="326"/>
      <c r="C24" s="326"/>
      <c r="D24" s="326"/>
      <c r="E24" s="326"/>
      <c r="F24" s="326"/>
      <c r="G24" s="326"/>
    </row>
    <row r="25" customFormat="false" ht="15" hidden="false" customHeight="false" outlineLevel="0" collapsed="false">
      <c r="A25" s="327"/>
      <c r="B25" s="326"/>
      <c r="C25" s="326"/>
      <c r="D25" s="326"/>
      <c r="E25" s="326"/>
      <c r="F25" s="326"/>
      <c r="G25" s="326"/>
    </row>
    <row r="26" customFormat="false" ht="12.75" hidden="false" customHeight="false" outlineLevel="0" collapsed="false">
      <c r="A26" s="326"/>
      <c r="B26" s="326"/>
      <c r="C26" s="326"/>
      <c r="D26" s="328" t="n">
        <f aca="false">'Program 1'!D$4</f>
        <v>2014</v>
      </c>
      <c r="E26" s="328" t="n">
        <f aca="false">'Program 1'!E$4</f>
        <v>2015</v>
      </c>
      <c r="F26" s="328" t="n">
        <f aca="false">'Program 1'!F$4</f>
        <v>2016</v>
      </c>
      <c r="G26" s="326"/>
    </row>
    <row r="27" customFormat="false" ht="15" hidden="false" customHeight="false" outlineLevel="0" collapsed="false">
      <c r="A27" s="329" t="s">
        <v>736</v>
      </c>
      <c r="B27" s="329"/>
      <c r="C27" s="329"/>
      <c r="D27" s="330" t="n">
        <f aca="false">'Programový rozpočet sumár'!W193</f>
        <v>15000</v>
      </c>
      <c r="E27" s="330" t="n">
        <f aca="false">'Programový rozpočet sumár'!AA193</f>
        <v>0</v>
      </c>
      <c r="F27" s="330" t="n">
        <f aca="false">'Programový rozpočet sumár'!AG193</f>
        <v>0</v>
      </c>
      <c r="G27" s="326"/>
    </row>
    <row r="28" customFormat="false" ht="12.75" hidden="false" customHeight="false" outlineLevel="0" collapsed="false">
      <c r="A28" s="326"/>
      <c r="B28" s="326"/>
      <c r="C28" s="326"/>
      <c r="D28" s="326"/>
      <c r="E28" s="326"/>
      <c r="F28" s="326"/>
      <c r="G28" s="326"/>
    </row>
    <row r="29" customFormat="false" ht="15.75" hidden="false" customHeight="false" outlineLevel="0" collapsed="false">
      <c r="A29" s="337" t="str">
        <f aca="false">'Programový rozpočet sumár'!A195</f>
        <v>Projekt 10.2.2</v>
      </c>
      <c r="B29" s="337" t="str">
        <f aca="false">'Programový rozpočet sumár'!B195</f>
        <v>Monografia "História športu kežmarského"</v>
      </c>
      <c r="C29" s="337"/>
      <c r="D29" s="326"/>
      <c r="E29" s="326"/>
      <c r="F29" s="326"/>
      <c r="G29" s="326"/>
    </row>
    <row r="30" customFormat="false" ht="12.75" hidden="false" customHeight="false" outlineLevel="0" collapsed="false">
      <c r="A30" s="326"/>
      <c r="B30" s="326"/>
      <c r="C30" s="326"/>
      <c r="D30" s="326"/>
      <c r="E30" s="326"/>
      <c r="F30" s="326"/>
      <c r="G30" s="326"/>
    </row>
    <row r="31" customFormat="false" ht="12.75" hidden="false" customHeight="false" outlineLevel="0" collapsed="false">
      <c r="A31" s="326"/>
      <c r="B31" s="326"/>
      <c r="C31" s="326"/>
      <c r="D31" s="328" t="n">
        <f aca="false">'Program 1'!D$4</f>
        <v>2014</v>
      </c>
      <c r="E31" s="328" t="n">
        <f aca="false">'Program 1'!E$4</f>
        <v>2015</v>
      </c>
      <c r="F31" s="328" t="n">
        <f aca="false">'Program 1'!F$4</f>
        <v>2016</v>
      </c>
      <c r="G31" s="326"/>
    </row>
    <row r="32" customFormat="false" ht="15" hidden="false" customHeight="false" outlineLevel="0" collapsed="false">
      <c r="A32" s="329" t="s">
        <v>870</v>
      </c>
      <c r="B32" s="329"/>
      <c r="C32" s="329"/>
      <c r="D32" s="330" t="n">
        <f aca="false">'Programový rozpočet sumár'!W195</f>
        <v>15000</v>
      </c>
      <c r="E32" s="330" t="n">
        <f aca="false">'Programový rozpočet sumár'!AA195</f>
        <v>0</v>
      </c>
      <c r="F32" s="330" t="n">
        <f aca="false">'Programový rozpočet sumár'!AG195</f>
        <v>0</v>
      </c>
      <c r="G32" s="326"/>
    </row>
    <row r="33" customFormat="false" ht="13.5" hidden="false" customHeight="false" outlineLevel="0" collapsed="false">
      <c r="A33" s="331"/>
      <c r="B33" s="331"/>
      <c r="C33" s="331"/>
      <c r="D33" s="331"/>
      <c r="E33" s="331"/>
      <c r="F33" s="331"/>
      <c r="G33" s="331"/>
    </row>
    <row r="34" customFormat="false" ht="12.75" hidden="false" customHeight="true" outlineLevel="0" collapsed="false">
      <c r="A34" s="364" t="s">
        <v>738</v>
      </c>
      <c r="B34" s="421" t="s">
        <v>1077</v>
      </c>
      <c r="C34" s="421"/>
      <c r="D34" s="421"/>
      <c r="E34" s="421"/>
      <c r="F34" s="421"/>
      <c r="G34" s="421"/>
    </row>
    <row r="35" customFormat="false" ht="25.5" hidden="false" customHeight="true" outlineLevel="0" collapsed="false">
      <c r="A35" s="367" t="s">
        <v>740</v>
      </c>
      <c r="B35" s="422" t="s">
        <v>1078</v>
      </c>
      <c r="C35" s="422"/>
      <c r="D35" s="422"/>
      <c r="E35" s="422"/>
      <c r="F35" s="422"/>
      <c r="G35" s="422"/>
    </row>
    <row r="36" customFormat="false" ht="12.75" hidden="false" customHeight="true" outlineLevel="0" collapsed="false">
      <c r="A36" s="367" t="s">
        <v>742</v>
      </c>
      <c r="B36" s="423" t="s">
        <v>743</v>
      </c>
      <c r="C36" s="422" t="s">
        <v>1079</v>
      </c>
      <c r="D36" s="422"/>
      <c r="E36" s="422"/>
      <c r="F36" s="422"/>
      <c r="G36" s="422"/>
    </row>
    <row r="37" customFormat="false" ht="12.75" hidden="false" customHeight="false" outlineLevel="0" collapsed="false">
      <c r="A37" s="367" t="s">
        <v>745</v>
      </c>
      <c r="B37" s="345" t="n">
        <v>2011</v>
      </c>
      <c r="C37" s="345" t="n">
        <v>2012</v>
      </c>
      <c r="D37" s="345" t="n">
        <v>2013</v>
      </c>
      <c r="E37" s="346" t="n">
        <v>2014</v>
      </c>
      <c r="F37" s="345" t="n">
        <v>2015</v>
      </c>
      <c r="G37" s="347" t="n">
        <v>2016</v>
      </c>
    </row>
    <row r="38" customFormat="false" ht="12.75" hidden="false" customHeight="false" outlineLevel="0" collapsed="false">
      <c r="A38" s="367" t="s">
        <v>746</v>
      </c>
      <c r="B38" s="345" t="s">
        <v>761</v>
      </c>
      <c r="C38" s="345" t="s">
        <v>761</v>
      </c>
      <c r="D38" s="438" t="s">
        <v>761</v>
      </c>
      <c r="E38" s="439" t="s">
        <v>761</v>
      </c>
      <c r="F38" s="438"/>
      <c r="G38" s="440"/>
    </row>
    <row r="39" customFormat="false" ht="13.5" hidden="false" customHeight="false" outlineLevel="0" collapsed="false">
      <c r="A39" s="368" t="s">
        <v>747</v>
      </c>
      <c r="B39" s="349" t="s">
        <v>831</v>
      </c>
      <c r="C39" s="349" t="s">
        <v>831</v>
      </c>
      <c r="D39" s="441"/>
      <c r="E39" s="522"/>
      <c r="F39" s="522"/>
      <c r="G39" s="523"/>
    </row>
    <row r="40" customFormat="false" ht="12.75" hidden="false" customHeight="false" outlineLevel="0" collapsed="false">
      <c r="A40" s="351"/>
      <c r="B40" s="352"/>
      <c r="C40" s="352"/>
      <c r="D40" s="524"/>
      <c r="E40" s="352"/>
      <c r="F40" s="352"/>
      <c r="G40" s="352"/>
    </row>
    <row r="41" customFormat="false" ht="14.25" hidden="false" customHeight="false" outlineLevel="0" collapsed="false">
      <c r="A41" s="332" t="s">
        <v>1080</v>
      </c>
      <c r="B41" s="326"/>
      <c r="C41" s="326"/>
      <c r="D41" s="326"/>
      <c r="E41" s="326"/>
      <c r="F41" s="326"/>
      <c r="G41" s="326"/>
    </row>
    <row r="42" customFormat="false" ht="27" hidden="false" customHeight="true" outlineLevel="0" collapsed="false">
      <c r="A42" s="333" t="s">
        <v>1081</v>
      </c>
      <c r="B42" s="333"/>
      <c r="C42" s="333"/>
      <c r="D42" s="333"/>
      <c r="E42" s="333"/>
      <c r="F42" s="333"/>
      <c r="G42" s="333"/>
    </row>
    <row r="44" customFormat="false" ht="15.75" hidden="false" customHeight="false" outlineLevel="0" collapsed="false">
      <c r="A44" s="336" t="str">
        <f aca="false">'Programový rozpočet sumár'!A197</f>
        <v>Podprog 10.3</v>
      </c>
      <c r="B44" s="336" t="str">
        <f aca="false">'Programový rozpočet sumár'!B197</f>
        <v>Mestský športový klub OZ </v>
      </c>
      <c r="C44" s="337"/>
      <c r="D44" s="326"/>
      <c r="E44" s="326"/>
      <c r="F44" s="326"/>
      <c r="G44" s="326"/>
    </row>
    <row r="45" customFormat="false" ht="15" hidden="false" customHeight="false" outlineLevel="0" collapsed="false">
      <c r="A45" s="327" t="s">
        <v>1082</v>
      </c>
      <c r="B45" s="326"/>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8" t="n">
        <f aca="false">'Program 1'!D$4</f>
        <v>2014</v>
      </c>
      <c r="E47" s="328" t="n">
        <f aca="false">'Program 1'!E$4</f>
        <v>2015</v>
      </c>
      <c r="F47" s="328" t="n">
        <f aca="false">'Program 1'!F$4</f>
        <v>2016</v>
      </c>
      <c r="G47" s="326"/>
    </row>
    <row r="48" customFormat="false" ht="15" hidden="false" customHeight="false" outlineLevel="0" collapsed="false">
      <c r="A48" s="329" t="s">
        <v>736</v>
      </c>
      <c r="B48" s="329"/>
      <c r="C48" s="329"/>
      <c r="D48" s="330" t="n">
        <f aca="false">'Programový rozpočet sumár'!W197</f>
        <v>126000</v>
      </c>
      <c r="E48" s="330" t="n">
        <f aca="false">'Programový rozpočet sumár'!AA197</f>
        <v>131000</v>
      </c>
      <c r="F48" s="330" t="n">
        <f aca="false">'Programový rozpočet sumár'!AG197</f>
        <v>131000</v>
      </c>
      <c r="G48" s="326"/>
    </row>
    <row r="49" customFormat="false" ht="13.5" hidden="false" customHeight="false" outlineLevel="0" collapsed="false">
      <c r="A49" s="326"/>
      <c r="B49" s="326"/>
      <c r="C49" s="326"/>
      <c r="D49" s="326"/>
      <c r="E49" s="326"/>
      <c r="F49" s="326"/>
      <c r="G49" s="326"/>
    </row>
    <row r="50" customFormat="false" ht="12.75" hidden="false" customHeight="true" outlineLevel="0" collapsed="false">
      <c r="A50" s="364" t="s">
        <v>738</v>
      </c>
      <c r="B50" s="421" t="s">
        <v>1083</v>
      </c>
      <c r="C50" s="421"/>
      <c r="D50" s="421"/>
      <c r="E50" s="421"/>
      <c r="F50" s="421"/>
      <c r="G50" s="421"/>
    </row>
    <row r="51" customFormat="false" ht="12.75" hidden="false" customHeight="true" outlineLevel="0" collapsed="false">
      <c r="A51" s="367" t="s">
        <v>740</v>
      </c>
      <c r="B51" s="422" t="s">
        <v>1084</v>
      </c>
      <c r="C51" s="422"/>
      <c r="D51" s="422"/>
      <c r="E51" s="422"/>
      <c r="F51" s="422"/>
      <c r="G51" s="422"/>
    </row>
    <row r="52" customFormat="false" ht="12.75" hidden="false" customHeight="true" outlineLevel="0" collapsed="false">
      <c r="A52" s="367" t="s">
        <v>742</v>
      </c>
      <c r="B52" s="423" t="s">
        <v>743</v>
      </c>
      <c r="C52" s="422" t="s">
        <v>1085</v>
      </c>
      <c r="D52" s="422"/>
      <c r="E52" s="422"/>
      <c r="F52" s="422"/>
      <c r="G52" s="422"/>
    </row>
    <row r="53" customFormat="false" ht="12.75" hidden="false" customHeight="false" outlineLevel="0" collapsed="false">
      <c r="A53" s="367" t="s">
        <v>745</v>
      </c>
      <c r="B53" s="345" t="n">
        <v>2011</v>
      </c>
      <c r="C53" s="345" t="n">
        <v>2012</v>
      </c>
      <c r="D53" s="345" t="n">
        <v>2013</v>
      </c>
      <c r="E53" s="346" t="n">
        <v>2014</v>
      </c>
      <c r="F53" s="345" t="n">
        <v>2015</v>
      </c>
      <c r="G53" s="347" t="n">
        <v>2016</v>
      </c>
    </row>
    <row r="54" customFormat="false" ht="12.75" hidden="false" customHeight="false" outlineLevel="0" collapsed="false">
      <c r="A54" s="367" t="s">
        <v>746</v>
      </c>
      <c r="B54" s="345" t="n">
        <v>14</v>
      </c>
      <c r="C54" s="345" t="n">
        <v>13</v>
      </c>
      <c r="D54" s="438" t="n">
        <v>14</v>
      </c>
      <c r="E54" s="439" t="n">
        <v>15</v>
      </c>
      <c r="F54" s="438" t="n">
        <v>15</v>
      </c>
      <c r="G54" s="440" t="n">
        <v>15</v>
      </c>
    </row>
    <row r="55" customFormat="false" ht="13.5" hidden="false" customHeight="false" outlineLevel="0" collapsed="false">
      <c r="A55" s="368" t="s">
        <v>747</v>
      </c>
      <c r="B55" s="349" t="n">
        <v>13</v>
      </c>
      <c r="C55" s="349" t="n">
        <v>13</v>
      </c>
      <c r="D55" s="441"/>
      <c r="E55" s="349"/>
      <c r="F55" s="349"/>
      <c r="G55" s="350"/>
    </row>
    <row r="56" customFormat="false" ht="15" hidden="false" customHeight="true" outlineLevel="0" collapsed="false">
      <c r="A56" s="367" t="s">
        <v>742</v>
      </c>
      <c r="B56" s="344" t="s">
        <v>743</v>
      </c>
      <c r="C56" s="341" t="s">
        <v>1086</v>
      </c>
      <c r="D56" s="341"/>
      <c r="E56" s="341"/>
      <c r="F56" s="341"/>
      <c r="G56" s="341"/>
    </row>
    <row r="57" customFormat="false" ht="12.75" hidden="false" customHeight="false" outlineLevel="0" collapsed="false">
      <c r="A57" s="367" t="s">
        <v>745</v>
      </c>
      <c r="B57" s="345" t="n">
        <v>2011</v>
      </c>
      <c r="C57" s="345" t="n">
        <v>2012</v>
      </c>
      <c r="D57" s="345" t="n">
        <v>2013</v>
      </c>
      <c r="E57" s="346" t="n">
        <v>2014</v>
      </c>
      <c r="F57" s="345" t="n">
        <v>2015</v>
      </c>
      <c r="G57" s="347" t="n">
        <v>2016</v>
      </c>
    </row>
    <row r="58" customFormat="false" ht="12.75" hidden="false" customHeight="false" outlineLevel="0" collapsed="false">
      <c r="A58" s="367" t="s">
        <v>746</v>
      </c>
      <c r="B58" s="438" t="n">
        <v>1050</v>
      </c>
      <c r="C58" s="438" t="n">
        <v>1050</v>
      </c>
      <c r="D58" s="438" t="n">
        <v>1050</v>
      </c>
      <c r="E58" s="439" t="n">
        <v>1050</v>
      </c>
      <c r="F58" s="438" t="n">
        <v>1050</v>
      </c>
      <c r="G58" s="440" t="n">
        <v>1050</v>
      </c>
    </row>
    <row r="59" customFormat="false" ht="13.5" hidden="false" customHeight="false" outlineLevel="0" collapsed="false">
      <c r="A59" s="368" t="s">
        <v>747</v>
      </c>
      <c r="B59" s="441" t="n">
        <v>969</v>
      </c>
      <c r="C59" s="441" t="n">
        <v>865</v>
      </c>
      <c r="D59" s="441"/>
      <c r="E59" s="349"/>
      <c r="F59" s="349"/>
      <c r="G59" s="350"/>
    </row>
    <row r="60" customFormat="false" ht="15" hidden="false" customHeight="true" outlineLevel="0" collapsed="false">
      <c r="A60" s="367" t="s">
        <v>742</v>
      </c>
      <c r="B60" s="344" t="s">
        <v>743</v>
      </c>
      <c r="C60" s="341" t="s">
        <v>1087</v>
      </c>
      <c r="D60" s="341"/>
      <c r="E60" s="341"/>
      <c r="F60" s="341"/>
      <c r="G60" s="341"/>
    </row>
    <row r="61" customFormat="false" ht="12.75" hidden="false" customHeight="false" outlineLevel="0" collapsed="false">
      <c r="A61" s="367" t="s">
        <v>745</v>
      </c>
      <c r="B61" s="345" t="n">
        <v>2011</v>
      </c>
      <c r="C61" s="345" t="n">
        <v>2012</v>
      </c>
      <c r="D61" s="345" t="n">
        <v>2013</v>
      </c>
      <c r="E61" s="346" t="n">
        <v>2014</v>
      </c>
      <c r="F61" s="345" t="n">
        <v>2015</v>
      </c>
      <c r="G61" s="347" t="n">
        <v>2016</v>
      </c>
    </row>
    <row r="62" customFormat="false" ht="12.75" hidden="false" customHeight="false" outlineLevel="0" collapsed="false">
      <c r="A62" s="367" t="s">
        <v>746</v>
      </c>
      <c r="B62" s="494" t="n">
        <v>109</v>
      </c>
      <c r="C62" s="494" t="n">
        <v>114.285714285714</v>
      </c>
      <c r="D62" s="494" t="n">
        <v>115.238095238095</v>
      </c>
      <c r="E62" s="495" t="n">
        <f aca="false">D48/E58</f>
        <v>120</v>
      </c>
      <c r="F62" s="494" t="n">
        <f aca="false">E48/F58</f>
        <v>124.761904761905</v>
      </c>
      <c r="G62" s="496" t="n">
        <f aca="false">F48/G58</f>
        <v>124.761904761905</v>
      </c>
    </row>
    <row r="63" customFormat="false" ht="13.5" hidden="false" customHeight="false" outlineLevel="0" collapsed="false">
      <c r="A63" s="368" t="s">
        <v>747</v>
      </c>
      <c r="B63" s="525" t="n">
        <v>133.946222910217</v>
      </c>
      <c r="C63" s="525" t="n">
        <v>138.728323699422</v>
      </c>
      <c r="D63" s="441"/>
      <c r="E63" s="349"/>
      <c r="F63" s="349"/>
      <c r="G63" s="350"/>
    </row>
    <row r="64" customFormat="false" ht="12.75" hidden="false" customHeight="false" outlineLevel="0" collapsed="false">
      <c r="A64" s="361"/>
      <c r="B64" s="362"/>
      <c r="C64" s="362"/>
      <c r="D64" s="526"/>
      <c r="E64" s="362"/>
      <c r="F64" s="362"/>
      <c r="G64" s="362"/>
    </row>
    <row r="65" customFormat="false" ht="14.25" hidden="false" customHeight="false" outlineLevel="0" collapsed="false">
      <c r="A65" s="332" t="s">
        <v>1088</v>
      </c>
      <c r="B65" s="326"/>
      <c r="C65" s="326"/>
      <c r="D65" s="326"/>
      <c r="E65" s="326"/>
      <c r="F65" s="326"/>
      <c r="G65" s="326"/>
    </row>
    <row r="66" customFormat="false" ht="66.75" hidden="false" customHeight="true" outlineLevel="0" collapsed="false">
      <c r="A66" s="333" t="s">
        <v>1089</v>
      </c>
      <c r="B66" s="333"/>
      <c r="C66" s="333"/>
      <c r="D66" s="333"/>
      <c r="E66" s="333"/>
      <c r="F66" s="333"/>
      <c r="G66" s="333"/>
    </row>
    <row r="68" customFormat="false" ht="15.75" hidden="false" customHeight="false" outlineLevel="0" collapsed="false">
      <c r="A68" s="336" t="str">
        <f aca="false">'Programový rozpočet sumár'!A201</f>
        <v>Podprog 10.4</v>
      </c>
      <c r="B68" s="336" t="str">
        <f aca="false">'Programový rozpočet sumár'!B201</f>
        <v>Športoviská</v>
      </c>
      <c r="C68" s="337"/>
      <c r="D68" s="326"/>
      <c r="E68" s="326"/>
      <c r="F68" s="326"/>
      <c r="G68" s="326"/>
    </row>
    <row r="69" customFormat="false" ht="15.75" hidden="false" customHeight="false" outlineLevel="0" collapsed="false">
      <c r="A69" s="327" t="s">
        <v>1090</v>
      </c>
      <c r="B69" s="337"/>
      <c r="C69" s="337"/>
      <c r="D69" s="326"/>
      <c r="E69" s="326"/>
      <c r="F69" s="326"/>
      <c r="G69" s="326"/>
    </row>
    <row r="70" customFormat="false" ht="12.75" hidden="false" customHeight="false" outlineLevel="0" collapsed="false">
      <c r="A70" s="326"/>
      <c r="B70" s="326"/>
      <c r="C70" s="326"/>
      <c r="D70" s="326"/>
      <c r="E70" s="326"/>
      <c r="F70" s="326"/>
      <c r="G70" s="326"/>
    </row>
    <row r="71" customFormat="false" ht="12.75" hidden="false" customHeight="false" outlineLevel="0" collapsed="false">
      <c r="A71" s="326"/>
      <c r="B71" s="326"/>
      <c r="C71" s="326"/>
      <c r="D71" s="328" t="n">
        <f aca="false">'Program 1'!D$4</f>
        <v>2014</v>
      </c>
      <c r="E71" s="328" t="n">
        <f aca="false">'Program 1'!E$4</f>
        <v>2015</v>
      </c>
      <c r="F71" s="328" t="n">
        <f aca="false">'Program 1'!F$4</f>
        <v>2016</v>
      </c>
      <c r="G71" s="326"/>
    </row>
    <row r="72" customFormat="false" ht="15" hidden="false" customHeight="false" outlineLevel="0" collapsed="false">
      <c r="A72" s="329" t="s">
        <v>736</v>
      </c>
      <c r="B72" s="329"/>
      <c r="C72" s="329"/>
      <c r="D72" s="330" t="n">
        <f aca="false">'Programový rozpočet sumár'!W201</f>
        <v>294500</v>
      </c>
      <c r="E72" s="330" t="n">
        <f aca="false">'Programový rozpočet sumár'!AA201</f>
        <v>300000</v>
      </c>
      <c r="F72" s="330" t="n">
        <f aca="false">'Programový rozpočet sumár'!AG201</f>
        <v>300000</v>
      </c>
      <c r="G72" s="326"/>
    </row>
    <row r="73" customFormat="false" ht="15" hidden="false" customHeight="false" outlineLevel="0" collapsed="false">
      <c r="A73" s="488"/>
      <c r="B73" s="488"/>
      <c r="C73" s="488"/>
      <c r="D73" s="490"/>
      <c r="E73" s="490"/>
      <c r="F73" s="490"/>
      <c r="G73" s="326"/>
    </row>
    <row r="74" customFormat="false" ht="15.75" hidden="false" customHeight="false" outlineLevel="0" collapsed="false">
      <c r="A74" s="337" t="str">
        <f aca="false">'Programový rozpočet sumár'!A202</f>
        <v>Prvok 10.4.1</v>
      </c>
      <c r="B74" s="337" t="str">
        <f aca="false">'Programový rozpočet sumár'!B202</f>
        <v>Futbalový štadión</v>
      </c>
      <c r="C74" s="337"/>
      <c r="D74" s="326"/>
      <c r="E74" s="326"/>
      <c r="F74" s="326"/>
      <c r="G74" s="326"/>
    </row>
    <row r="75" customFormat="false" ht="12.75" hidden="false" customHeight="false" outlineLevel="0" collapsed="false">
      <c r="A75" s="326"/>
      <c r="B75" s="326"/>
      <c r="C75" s="326"/>
      <c r="D75" s="326"/>
      <c r="E75" s="326"/>
      <c r="F75" s="326"/>
      <c r="G75" s="326"/>
    </row>
    <row r="76" customFormat="false" ht="12.75" hidden="false" customHeight="false" outlineLevel="0" collapsed="false">
      <c r="A76" s="326"/>
      <c r="B76" s="326"/>
      <c r="C76" s="326"/>
      <c r="D76" s="328" t="n">
        <f aca="false">'Program 1'!D$4</f>
        <v>2014</v>
      </c>
      <c r="E76" s="328" t="n">
        <f aca="false">'Program 1'!E$4</f>
        <v>2015</v>
      </c>
      <c r="F76" s="328" t="n">
        <f aca="false">'Program 1'!F$4</f>
        <v>2016</v>
      </c>
      <c r="G76" s="326"/>
    </row>
    <row r="77" customFormat="false" ht="15" hidden="false" customHeight="false" outlineLevel="0" collapsed="false">
      <c r="A77" s="329" t="s">
        <v>737</v>
      </c>
      <c r="B77" s="329"/>
      <c r="C77" s="329"/>
      <c r="D77" s="330" t="n">
        <f aca="false">'Programový rozpočet sumár'!W202</f>
        <v>53000</v>
      </c>
      <c r="E77" s="330" t="n">
        <f aca="false">'Programový rozpočet sumár'!AA202</f>
        <v>54000</v>
      </c>
      <c r="F77" s="330" t="n">
        <f aca="false">'Programový rozpočet sumár'!AG202</f>
        <v>54000</v>
      </c>
      <c r="G77" s="326"/>
    </row>
    <row r="78" customFormat="false" ht="13.5" hidden="false" customHeight="false" outlineLevel="0" collapsed="false">
      <c r="A78" s="326"/>
      <c r="B78" s="326"/>
      <c r="C78" s="326"/>
      <c r="D78" s="326"/>
      <c r="E78" s="326"/>
      <c r="F78" s="326"/>
      <c r="G78" s="326"/>
    </row>
    <row r="79" customFormat="false" ht="12.75" hidden="false" customHeight="true" outlineLevel="0" collapsed="false">
      <c r="A79" s="364" t="s">
        <v>738</v>
      </c>
      <c r="B79" s="421" t="s">
        <v>1077</v>
      </c>
      <c r="C79" s="421"/>
      <c r="D79" s="421"/>
      <c r="E79" s="421"/>
      <c r="F79" s="421"/>
      <c r="G79" s="421"/>
    </row>
    <row r="80" customFormat="false" ht="12.75" hidden="false" customHeight="true" outlineLevel="0" collapsed="false">
      <c r="A80" s="367" t="s">
        <v>740</v>
      </c>
      <c r="B80" s="422" t="s">
        <v>1091</v>
      </c>
      <c r="C80" s="422"/>
      <c r="D80" s="422"/>
      <c r="E80" s="422"/>
      <c r="F80" s="422"/>
      <c r="G80" s="422"/>
    </row>
    <row r="81" customFormat="false" ht="12.75" hidden="false" customHeight="true" outlineLevel="0" collapsed="false">
      <c r="A81" s="367" t="s">
        <v>742</v>
      </c>
      <c r="B81" s="423" t="s">
        <v>743</v>
      </c>
      <c r="C81" s="422" t="s">
        <v>1092</v>
      </c>
      <c r="D81" s="422"/>
      <c r="E81" s="422"/>
      <c r="F81" s="422"/>
      <c r="G81" s="422"/>
    </row>
    <row r="82" customFormat="false" ht="12.75" hidden="false" customHeight="false" outlineLevel="0" collapsed="false">
      <c r="A82" s="367" t="s">
        <v>745</v>
      </c>
      <c r="B82" s="345" t="n">
        <v>2011</v>
      </c>
      <c r="C82" s="345" t="n">
        <v>2012</v>
      </c>
      <c r="D82" s="345" t="n">
        <v>2013</v>
      </c>
      <c r="E82" s="346" t="n">
        <v>2014</v>
      </c>
      <c r="F82" s="345" t="n">
        <v>2015</v>
      </c>
      <c r="G82" s="347" t="n">
        <v>2016</v>
      </c>
    </row>
    <row r="83" customFormat="false" ht="12.75" hidden="false" customHeight="false" outlineLevel="0" collapsed="false">
      <c r="A83" s="367" t="s">
        <v>746</v>
      </c>
      <c r="B83" s="345"/>
      <c r="C83" s="345" t="n">
        <v>900</v>
      </c>
      <c r="D83" s="345" t="n">
        <v>900</v>
      </c>
      <c r="E83" s="346" t="n">
        <v>900</v>
      </c>
      <c r="F83" s="345" t="n">
        <v>900</v>
      </c>
      <c r="G83" s="347" t="n">
        <f aca="false">F83</f>
        <v>900</v>
      </c>
    </row>
    <row r="84" customFormat="false" ht="13.5" hidden="false" customHeight="false" outlineLevel="0" collapsed="false">
      <c r="A84" s="405" t="s">
        <v>747</v>
      </c>
      <c r="B84" s="514"/>
      <c r="C84" s="514" t="n">
        <v>930</v>
      </c>
      <c r="D84" s="514"/>
      <c r="E84" s="514"/>
      <c r="F84" s="514"/>
      <c r="G84" s="515"/>
    </row>
    <row r="85" customFormat="false" ht="15" hidden="false" customHeight="true" outlineLevel="0" collapsed="false">
      <c r="A85" s="364" t="s">
        <v>742</v>
      </c>
      <c r="B85" s="527" t="s">
        <v>743</v>
      </c>
      <c r="C85" s="341" t="s">
        <v>1093</v>
      </c>
      <c r="D85" s="341"/>
      <c r="E85" s="341"/>
      <c r="F85" s="341"/>
      <c r="G85" s="341"/>
    </row>
    <row r="86" customFormat="false" ht="12.75" hidden="false" customHeight="false" outlineLevel="0" collapsed="false">
      <c r="A86" s="367" t="s">
        <v>745</v>
      </c>
      <c r="B86" s="345" t="n">
        <v>2011</v>
      </c>
      <c r="C86" s="345" t="n">
        <v>2012</v>
      </c>
      <c r="D86" s="345" t="n">
        <v>2013</v>
      </c>
      <c r="E86" s="346" t="n">
        <v>2014</v>
      </c>
      <c r="F86" s="345" t="n">
        <v>2015</v>
      </c>
      <c r="G86" s="347" t="n">
        <v>2016</v>
      </c>
    </row>
    <row r="87" customFormat="false" ht="12.75" hidden="false" customHeight="false" outlineLevel="0" collapsed="false">
      <c r="A87" s="367" t="s">
        <v>746</v>
      </c>
      <c r="B87" s="438"/>
      <c r="C87" s="438" t="n">
        <v>3000</v>
      </c>
      <c r="D87" s="438" t="n">
        <v>3000</v>
      </c>
      <c r="E87" s="439" t="n">
        <v>3000</v>
      </c>
      <c r="F87" s="438" t="n">
        <v>3000</v>
      </c>
      <c r="G87" s="440" t="n">
        <v>3000</v>
      </c>
    </row>
    <row r="88" customFormat="false" ht="13.5" hidden="false" customHeight="false" outlineLevel="0" collapsed="false">
      <c r="A88" s="368" t="s">
        <v>747</v>
      </c>
      <c r="B88" s="441"/>
      <c r="C88" s="441" t="n">
        <v>5000</v>
      </c>
      <c r="D88" s="441"/>
      <c r="E88" s="441"/>
      <c r="F88" s="441"/>
      <c r="G88" s="455"/>
    </row>
    <row r="89" customFormat="false" ht="12.75" hidden="false" customHeight="false" outlineLevel="0" collapsed="false">
      <c r="A89" s="361"/>
      <c r="B89" s="362"/>
      <c r="C89" s="362"/>
      <c r="D89" s="362"/>
      <c r="E89" s="362"/>
      <c r="F89" s="362"/>
      <c r="G89" s="362"/>
    </row>
    <row r="90" customFormat="false" ht="14.25" hidden="false" customHeight="false" outlineLevel="0" collapsed="false">
      <c r="A90" s="332" t="s">
        <v>756</v>
      </c>
      <c r="B90" s="326"/>
      <c r="C90" s="326"/>
      <c r="D90" s="326"/>
      <c r="E90" s="326"/>
      <c r="F90" s="326"/>
      <c r="G90" s="326"/>
    </row>
    <row r="91" customFormat="false" ht="93" hidden="false" customHeight="true" outlineLevel="0" collapsed="false">
      <c r="A91" s="333" t="s">
        <v>1094</v>
      </c>
      <c r="B91" s="333"/>
      <c r="C91" s="333"/>
      <c r="D91" s="333"/>
      <c r="E91" s="333"/>
      <c r="F91" s="333"/>
      <c r="G91" s="333"/>
    </row>
    <row r="92" customFormat="false" ht="14.25" hidden="false" customHeight="false" outlineLevel="0" collapsed="false">
      <c r="A92" s="528"/>
      <c r="B92" s="528"/>
      <c r="C92" s="528"/>
      <c r="D92" s="528"/>
      <c r="E92" s="528"/>
      <c r="F92" s="528"/>
      <c r="G92" s="528"/>
    </row>
    <row r="93" customFormat="false" ht="15.75" hidden="false" customHeight="false" outlineLevel="0" collapsed="false">
      <c r="A93" s="529" t="str">
        <f aca="false">'Programový rozpočet sumár'!A203</f>
        <v>Prvok 10.4.2</v>
      </c>
      <c r="B93" s="529" t="str">
        <f aca="false">'Programový rozpočet sumár'!B203</f>
        <v>Futbalový štadión 2</v>
      </c>
      <c r="C93" s="529"/>
      <c r="D93" s="530"/>
      <c r="E93" s="530"/>
      <c r="F93" s="530"/>
      <c r="G93" s="530"/>
    </row>
    <row r="94" customFormat="false" ht="12.75" hidden="false" customHeight="false" outlineLevel="0" collapsed="false">
      <c r="A94" s="530"/>
      <c r="B94" s="530"/>
      <c r="C94" s="530"/>
      <c r="D94" s="530"/>
      <c r="E94" s="530"/>
      <c r="F94" s="530"/>
      <c r="G94" s="530"/>
    </row>
    <row r="95" customFormat="false" ht="12.75" hidden="false" customHeight="false" outlineLevel="0" collapsed="false">
      <c r="A95" s="530"/>
      <c r="B95" s="530"/>
      <c r="C95" s="530"/>
      <c r="D95" s="531" t="n">
        <f aca="false">'Program 1'!D$4</f>
        <v>2014</v>
      </c>
      <c r="E95" s="531" t="n">
        <f aca="false">'Program 1'!E$4</f>
        <v>2015</v>
      </c>
      <c r="F95" s="531" t="n">
        <f aca="false">'Program 1'!F$4</f>
        <v>2016</v>
      </c>
      <c r="G95" s="530"/>
    </row>
    <row r="96" customFormat="false" ht="15" hidden="false" customHeight="false" outlineLevel="0" collapsed="false">
      <c r="A96" s="532" t="s">
        <v>1095</v>
      </c>
      <c r="B96" s="532"/>
      <c r="C96" s="532"/>
      <c r="D96" s="533" t="n">
        <f aca="false">'Programový rozpočet sumár'!W203</f>
        <v>2500</v>
      </c>
      <c r="E96" s="533" t="n">
        <f aca="false">'Programový rozpočet sumár'!AA203</f>
        <v>2000</v>
      </c>
      <c r="F96" s="533" t="n">
        <f aca="false">'Programový rozpočet sumár'!AG203</f>
        <v>2000</v>
      </c>
      <c r="G96" s="530"/>
    </row>
    <row r="97" customFormat="false" ht="13.5" hidden="false" customHeight="false" outlineLevel="0" collapsed="false">
      <c r="A97" s="530"/>
      <c r="B97" s="530"/>
      <c r="C97" s="530"/>
      <c r="D97" s="530"/>
      <c r="E97" s="530"/>
      <c r="F97" s="530"/>
      <c r="G97" s="530"/>
    </row>
    <row r="98" customFormat="false" ht="12.75" hidden="false" customHeight="true" outlineLevel="0" collapsed="false">
      <c r="A98" s="534" t="s">
        <v>738</v>
      </c>
      <c r="B98" s="535" t="s">
        <v>1077</v>
      </c>
      <c r="C98" s="535"/>
      <c r="D98" s="535"/>
      <c r="E98" s="535"/>
      <c r="F98" s="535"/>
      <c r="G98" s="535"/>
    </row>
    <row r="99" customFormat="false" ht="12.75" hidden="false" customHeight="true" outlineLevel="0" collapsed="false">
      <c r="A99" s="536" t="s">
        <v>740</v>
      </c>
      <c r="B99" s="537" t="s">
        <v>1096</v>
      </c>
      <c r="C99" s="537"/>
      <c r="D99" s="537"/>
      <c r="E99" s="537"/>
      <c r="F99" s="537"/>
      <c r="G99" s="537"/>
    </row>
    <row r="100" customFormat="false" ht="26.25" hidden="false" customHeight="true" outlineLevel="0" collapsed="false">
      <c r="A100" s="536" t="s">
        <v>742</v>
      </c>
      <c r="B100" s="538" t="s">
        <v>743</v>
      </c>
      <c r="C100" s="539" t="s">
        <v>1097</v>
      </c>
      <c r="D100" s="539"/>
      <c r="E100" s="539"/>
      <c r="F100" s="539"/>
      <c r="G100" s="539"/>
    </row>
    <row r="101" customFormat="false" ht="12.75" hidden="false" customHeight="false" outlineLevel="0" collapsed="false">
      <c r="A101" s="536" t="s">
        <v>745</v>
      </c>
      <c r="B101" s="540" t="n">
        <v>2011</v>
      </c>
      <c r="C101" s="540" t="n">
        <v>2012</v>
      </c>
      <c r="D101" s="540" t="n">
        <v>2013</v>
      </c>
      <c r="E101" s="541" t="n">
        <v>2014</v>
      </c>
      <c r="F101" s="540" t="n">
        <v>2015</v>
      </c>
      <c r="G101" s="542" t="n">
        <v>2016</v>
      </c>
    </row>
    <row r="102" customFormat="false" ht="12.75" hidden="false" customHeight="false" outlineLevel="0" collapsed="false">
      <c r="A102" s="536" t="s">
        <v>746</v>
      </c>
      <c r="B102" s="543" t="n">
        <v>1500</v>
      </c>
      <c r="C102" s="543" t="n">
        <v>1000</v>
      </c>
      <c r="D102" s="543" t="n">
        <v>1000</v>
      </c>
      <c r="E102" s="544" t="n">
        <v>1000</v>
      </c>
      <c r="F102" s="543" t="n">
        <v>1000</v>
      </c>
      <c r="G102" s="545" t="n">
        <v>1000</v>
      </c>
    </row>
    <row r="103" customFormat="false" ht="13.5" hidden="false" customHeight="false" outlineLevel="0" collapsed="false">
      <c r="A103" s="546" t="s">
        <v>747</v>
      </c>
      <c r="B103" s="547" t="n">
        <v>0</v>
      </c>
      <c r="C103" s="547" t="n">
        <v>1405</v>
      </c>
      <c r="D103" s="547"/>
      <c r="E103" s="548"/>
      <c r="F103" s="548"/>
      <c r="G103" s="549"/>
    </row>
    <row r="104" customFormat="false" ht="12.75" hidden="false" customHeight="false" outlineLevel="0" collapsed="false">
      <c r="A104" s="550"/>
      <c r="B104" s="551"/>
      <c r="C104" s="551"/>
      <c r="D104" s="552"/>
      <c r="E104" s="551"/>
      <c r="F104" s="551"/>
      <c r="G104" s="551"/>
    </row>
    <row r="105" customFormat="false" ht="14.25" hidden="false" customHeight="false" outlineLevel="0" collapsed="false">
      <c r="A105" s="553" t="s">
        <v>756</v>
      </c>
      <c r="B105" s="530"/>
      <c r="C105" s="530"/>
      <c r="D105" s="530"/>
      <c r="E105" s="530"/>
      <c r="F105" s="530"/>
      <c r="G105" s="530"/>
    </row>
    <row r="106" customFormat="false" ht="43.5" hidden="false" customHeight="true" outlineLevel="0" collapsed="false">
      <c r="A106" s="554" t="s">
        <v>1098</v>
      </c>
      <c r="B106" s="554"/>
      <c r="C106" s="554"/>
      <c r="D106" s="554"/>
      <c r="E106" s="554"/>
      <c r="F106" s="554"/>
      <c r="G106" s="554"/>
    </row>
    <row r="107" customFormat="false" ht="16.5" hidden="false" customHeight="false" outlineLevel="0" collapsed="false">
      <c r="A107" s="555"/>
      <c r="B107" s="556"/>
      <c r="C107" s="556"/>
      <c r="D107" s="556"/>
      <c r="E107" s="556"/>
      <c r="F107" s="556"/>
      <c r="G107" s="556"/>
    </row>
    <row r="108" customFormat="false" ht="15.75" hidden="false" customHeight="false" outlineLevel="0" collapsed="false">
      <c r="A108" s="337" t="str">
        <f aca="false">'Programový rozpočet sumár'!A204</f>
        <v>Prvok 10.4.3</v>
      </c>
      <c r="B108" s="337" t="str">
        <f aca="false">'Programový rozpočet sumár'!B204</f>
        <v>Zimný štadión</v>
      </c>
      <c r="C108" s="326"/>
      <c r="D108" s="326"/>
      <c r="E108" s="326"/>
      <c r="F108" s="326"/>
      <c r="G108" s="326"/>
    </row>
    <row r="109" customFormat="false" ht="12.75" hidden="false" customHeight="false" outlineLevel="0" collapsed="false">
      <c r="A109" s="326"/>
      <c r="B109" s="326"/>
      <c r="C109" s="326"/>
      <c r="D109" s="326"/>
      <c r="E109" s="326"/>
      <c r="F109" s="326"/>
      <c r="G109" s="326"/>
    </row>
    <row r="110" customFormat="false" ht="12.75" hidden="false" customHeight="false" outlineLevel="0" collapsed="false">
      <c r="A110" s="326"/>
      <c r="B110" s="326"/>
      <c r="C110" s="326"/>
      <c r="D110" s="328" t="n">
        <f aca="false">'Program 1'!D$4</f>
        <v>2014</v>
      </c>
      <c r="E110" s="328" t="n">
        <f aca="false">'Program 1'!E$4</f>
        <v>2015</v>
      </c>
      <c r="F110" s="328" t="n">
        <f aca="false">'Program 1'!F$4</f>
        <v>2016</v>
      </c>
      <c r="G110" s="326"/>
    </row>
    <row r="111" customFormat="false" ht="15" hidden="false" customHeight="false" outlineLevel="0" collapsed="false">
      <c r="A111" s="329" t="s">
        <v>737</v>
      </c>
      <c r="B111" s="329"/>
      <c r="C111" s="329"/>
      <c r="D111" s="330" t="n">
        <f aca="false">'Programový rozpočet sumár'!W204</f>
        <v>21000</v>
      </c>
      <c r="E111" s="330" t="n">
        <f aca="false">'Programový rozpočet sumár'!AA204</f>
        <v>12000</v>
      </c>
      <c r="F111" s="330" t="n">
        <f aca="false">'Programový rozpočet sumár'!AG204</f>
        <v>12000</v>
      </c>
      <c r="G111" s="326"/>
    </row>
    <row r="112" customFormat="false" ht="13.5" hidden="false" customHeight="false" outlineLevel="0" collapsed="false">
      <c r="A112" s="331"/>
      <c r="B112" s="331"/>
      <c r="C112" s="331"/>
      <c r="D112" s="331"/>
      <c r="E112" s="331"/>
      <c r="F112" s="331"/>
      <c r="G112" s="331"/>
    </row>
    <row r="113" customFormat="false" ht="12.75" hidden="false" customHeight="true" outlineLevel="0" collapsed="false">
      <c r="A113" s="364" t="s">
        <v>738</v>
      </c>
      <c r="B113" s="421" t="s">
        <v>1077</v>
      </c>
      <c r="C113" s="421"/>
      <c r="D113" s="421"/>
      <c r="E113" s="421"/>
      <c r="F113" s="421"/>
      <c r="G113" s="421"/>
    </row>
    <row r="114" customFormat="false" ht="12.75" hidden="false" customHeight="true" outlineLevel="0" collapsed="false">
      <c r="A114" s="367" t="s">
        <v>740</v>
      </c>
      <c r="B114" s="422" t="s">
        <v>1099</v>
      </c>
      <c r="C114" s="422"/>
      <c r="D114" s="422"/>
      <c r="E114" s="422"/>
      <c r="F114" s="422"/>
      <c r="G114" s="422"/>
    </row>
    <row r="115" customFormat="false" ht="25.5" hidden="false" customHeight="true" outlineLevel="0" collapsed="false">
      <c r="A115" s="367" t="s">
        <v>742</v>
      </c>
      <c r="B115" s="423" t="s">
        <v>743</v>
      </c>
      <c r="C115" s="422" t="s">
        <v>1100</v>
      </c>
      <c r="D115" s="422"/>
      <c r="E115" s="422"/>
      <c r="F115" s="422"/>
      <c r="G115" s="422"/>
    </row>
    <row r="116" customFormat="false" ht="12.75" hidden="false" customHeight="false" outlineLevel="0" collapsed="false">
      <c r="A116" s="367" t="s">
        <v>745</v>
      </c>
      <c r="B116" s="345" t="n">
        <v>2011</v>
      </c>
      <c r="C116" s="345" t="n">
        <v>2012</v>
      </c>
      <c r="D116" s="345" t="n">
        <v>2013</v>
      </c>
      <c r="E116" s="346" t="n">
        <v>2014</v>
      </c>
      <c r="F116" s="345" t="n">
        <v>2015</v>
      </c>
      <c r="G116" s="347" t="n">
        <v>2016</v>
      </c>
    </row>
    <row r="117" customFormat="false" ht="12.75" hidden="false" customHeight="false" outlineLevel="0" collapsed="false">
      <c r="A117" s="367" t="s">
        <v>746</v>
      </c>
      <c r="B117" s="345" t="n">
        <v>25</v>
      </c>
      <c r="C117" s="345" t="n">
        <v>0</v>
      </c>
      <c r="D117" s="345" t="n">
        <v>0</v>
      </c>
      <c r="E117" s="346" t="n">
        <v>0</v>
      </c>
      <c r="F117" s="345" t="n">
        <v>0</v>
      </c>
      <c r="G117" s="347" t="n">
        <v>0</v>
      </c>
    </row>
    <row r="118" customFormat="false" ht="13.5" hidden="false" customHeight="false" outlineLevel="0" collapsed="false">
      <c r="A118" s="368" t="s">
        <v>747</v>
      </c>
      <c r="B118" s="349" t="n">
        <v>0</v>
      </c>
      <c r="C118" s="349" t="n">
        <v>0</v>
      </c>
      <c r="D118" s="349"/>
      <c r="E118" s="349"/>
      <c r="F118" s="349"/>
      <c r="G118" s="350"/>
    </row>
    <row r="119" customFormat="false" ht="26.25" hidden="false" customHeight="true" outlineLevel="0" collapsed="false">
      <c r="A119" s="367" t="s">
        <v>742</v>
      </c>
      <c r="B119" s="360" t="s">
        <v>743</v>
      </c>
      <c r="C119" s="341" t="s">
        <v>1101</v>
      </c>
      <c r="D119" s="341"/>
      <c r="E119" s="341"/>
      <c r="F119" s="341"/>
      <c r="G119" s="341"/>
    </row>
    <row r="120" customFormat="false" ht="12.75" hidden="false" customHeight="false" outlineLevel="0" collapsed="false">
      <c r="A120" s="367" t="s">
        <v>745</v>
      </c>
      <c r="B120" s="345" t="n">
        <v>2011</v>
      </c>
      <c r="C120" s="345" t="n">
        <v>2012</v>
      </c>
      <c r="D120" s="345" t="n">
        <v>2013</v>
      </c>
      <c r="E120" s="346" t="n">
        <v>2014</v>
      </c>
      <c r="F120" s="345" t="n">
        <v>2015</v>
      </c>
      <c r="G120" s="347" t="n">
        <v>2016</v>
      </c>
    </row>
    <row r="121" customFormat="false" ht="12.75" hidden="false" customHeight="false" outlineLevel="0" collapsed="false">
      <c r="A121" s="367" t="s">
        <v>746</v>
      </c>
      <c r="B121" s="438" t="n">
        <v>3000</v>
      </c>
      <c r="C121" s="438" t="n">
        <v>0</v>
      </c>
      <c r="D121" s="438" t="n">
        <v>0</v>
      </c>
      <c r="E121" s="439" t="n">
        <v>0</v>
      </c>
      <c r="F121" s="438" t="n">
        <v>0</v>
      </c>
      <c r="G121" s="440" t="n">
        <v>0</v>
      </c>
    </row>
    <row r="122" customFormat="false" ht="13.5" hidden="false" customHeight="false" outlineLevel="0" collapsed="false">
      <c r="A122" s="368" t="s">
        <v>747</v>
      </c>
      <c r="B122" s="441" t="n">
        <v>0</v>
      </c>
      <c r="C122" s="441" t="n">
        <v>0</v>
      </c>
      <c r="D122" s="441"/>
      <c r="E122" s="349"/>
      <c r="F122" s="349"/>
      <c r="G122" s="350"/>
    </row>
    <row r="123" customFormat="false" ht="12.75" hidden="false" customHeight="false" outlineLevel="0" collapsed="false">
      <c r="A123" s="361"/>
      <c r="B123" s="362"/>
      <c r="C123" s="362"/>
      <c r="D123" s="526"/>
      <c r="E123" s="362"/>
      <c r="F123" s="362"/>
      <c r="G123" s="362"/>
    </row>
    <row r="124" customFormat="false" ht="14.25" hidden="false" customHeight="false" outlineLevel="0" collapsed="false">
      <c r="A124" s="332" t="s">
        <v>756</v>
      </c>
      <c r="B124" s="326"/>
      <c r="C124" s="326"/>
      <c r="D124" s="326"/>
      <c r="E124" s="326"/>
      <c r="F124" s="326"/>
      <c r="G124" s="326"/>
    </row>
    <row r="125" customFormat="false" ht="53.25" hidden="false" customHeight="true" outlineLevel="0" collapsed="false">
      <c r="A125" s="333" t="s">
        <v>1102</v>
      </c>
      <c r="B125" s="333"/>
      <c r="C125" s="333"/>
      <c r="D125" s="333"/>
      <c r="E125" s="333"/>
      <c r="F125" s="333"/>
      <c r="G125" s="333"/>
    </row>
    <row r="126" customFormat="false" ht="16.5" hidden="false" customHeight="false" outlineLevel="0" collapsed="false">
      <c r="A126" s="555"/>
      <c r="B126" s="331"/>
      <c r="C126" s="331"/>
      <c r="D126" s="331"/>
      <c r="E126" s="331"/>
      <c r="F126" s="557"/>
      <c r="G126" s="331"/>
    </row>
    <row r="127" customFormat="false" ht="15.75" hidden="false" customHeight="false" outlineLevel="0" collapsed="false">
      <c r="A127" s="529" t="str">
        <f aca="false">'Programový rozpočet sumár'!A205</f>
        <v>Prvok 10.4.4</v>
      </c>
      <c r="B127" s="529" t="str">
        <f aca="false">'Programový rozpočet sumár'!B205</f>
        <v>Viacúčelové ihrisko (sídlisko JUH)</v>
      </c>
      <c r="C127" s="530"/>
      <c r="D127" s="530"/>
      <c r="E127" s="530"/>
      <c r="F127" s="530"/>
      <c r="G127" s="530"/>
    </row>
    <row r="128" customFormat="false" ht="12.75" hidden="false" customHeight="false" outlineLevel="0" collapsed="false">
      <c r="A128" s="530"/>
      <c r="B128" s="530"/>
      <c r="C128" s="530"/>
      <c r="D128" s="530"/>
      <c r="E128" s="530"/>
      <c r="F128" s="530"/>
      <c r="G128" s="530"/>
    </row>
    <row r="129" customFormat="false" ht="12.75" hidden="false" customHeight="false" outlineLevel="0" collapsed="false">
      <c r="A129" s="530"/>
      <c r="B129" s="530"/>
      <c r="C129" s="530"/>
      <c r="D129" s="531" t="n">
        <f aca="false">'Program 1'!D$4</f>
        <v>2014</v>
      </c>
      <c r="E129" s="531" t="n">
        <f aca="false">'Program 1'!E$4</f>
        <v>2015</v>
      </c>
      <c r="F129" s="531" t="n">
        <f aca="false">'Program 1'!F$4</f>
        <v>2016</v>
      </c>
      <c r="G129" s="530"/>
    </row>
    <row r="130" customFormat="false" ht="15" hidden="false" customHeight="false" outlineLevel="0" collapsed="false">
      <c r="A130" s="532" t="s">
        <v>1095</v>
      </c>
      <c r="B130" s="532"/>
      <c r="C130" s="532"/>
      <c r="D130" s="533" t="n">
        <f aca="false">'Programový rozpočet sumár'!W205</f>
        <v>3000</v>
      </c>
      <c r="E130" s="533" t="n">
        <f aca="false">'Programový rozpočet sumár'!AA205</f>
        <v>500</v>
      </c>
      <c r="F130" s="533" t="n">
        <f aca="false">'Programový rozpočet sumár'!AG205</f>
        <v>500</v>
      </c>
      <c r="G130" s="530"/>
    </row>
    <row r="131" customFormat="false" ht="13.5" hidden="false" customHeight="false" outlineLevel="0" collapsed="false">
      <c r="A131" s="530"/>
      <c r="B131" s="530"/>
      <c r="C131" s="530"/>
      <c r="D131" s="530"/>
      <c r="E131" s="530"/>
      <c r="F131" s="530"/>
      <c r="G131" s="530"/>
    </row>
    <row r="132" customFormat="false" ht="12.75" hidden="false" customHeight="true" outlineLevel="0" collapsed="false">
      <c r="A132" s="534" t="s">
        <v>738</v>
      </c>
      <c r="B132" s="535" t="s">
        <v>1077</v>
      </c>
      <c r="C132" s="535"/>
      <c r="D132" s="535"/>
      <c r="E132" s="535"/>
      <c r="F132" s="535"/>
      <c r="G132" s="535"/>
    </row>
    <row r="133" customFormat="false" ht="12.75" hidden="false" customHeight="true" outlineLevel="0" collapsed="false">
      <c r="A133" s="536" t="s">
        <v>740</v>
      </c>
      <c r="B133" s="537" t="s">
        <v>1103</v>
      </c>
      <c r="C133" s="537"/>
      <c r="D133" s="537"/>
      <c r="E133" s="537"/>
      <c r="F133" s="537"/>
      <c r="G133" s="537"/>
    </row>
    <row r="134" customFormat="false" ht="12.75" hidden="false" customHeight="true" outlineLevel="0" collapsed="false">
      <c r="A134" s="536" t="s">
        <v>742</v>
      </c>
      <c r="B134" s="558" t="s">
        <v>743</v>
      </c>
      <c r="C134" s="559" t="s">
        <v>1104</v>
      </c>
      <c r="D134" s="559"/>
      <c r="E134" s="559"/>
      <c r="F134" s="559"/>
      <c r="G134" s="559"/>
    </row>
    <row r="135" customFormat="false" ht="12.75" hidden="false" customHeight="false" outlineLevel="0" collapsed="false">
      <c r="A135" s="536" t="s">
        <v>745</v>
      </c>
      <c r="B135" s="540" t="n">
        <v>2011</v>
      </c>
      <c r="C135" s="540" t="n">
        <v>2012</v>
      </c>
      <c r="D135" s="540" t="n">
        <v>2013</v>
      </c>
      <c r="E135" s="541" t="n">
        <v>2014</v>
      </c>
      <c r="F135" s="540" t="n">
        <v>2015</v>
      </c>
      <c r="G135" s="542" t="n">
        <v>2016</v>
      </c>
    </row>
    <row r="136" customFormat="false" ht="12.75" hidden="false" customHeight="false" outlineLevel="0" collapsed="false">
      <c r="A136" s="536" t="s">
        <v>746</v>
      </c>
      <c r="B136" s="543" t="s">
        <v>761</v>
      </c>
      <c r="C136" s="543" t="s">
        <v>761</v>
      </c>
      <c r="D136" s="543" t="s">
        <v>761</v>
      </c>
      <c r="E136" s="544" t="s">
        <v>761</v>
      </c>
      <c r="F136" s="543" t="s">
        <v>761</v>
      </c>
      <c r="G136" s="545" t="s">
        <v>761</v>
      </c>
    </row>
    <row r="137" customFormat="false" ht="13.5" hidden="false" customHeight="false" outlineLevel="0" collapsed="false">
      <c r="A137" s="546" t="s">
        <v>747</v>
      </c>
      <c r="B137" s="548" t="s">
        <v>761</v>
      </c>
      <c r="C137" s="548" t="s">
        <v>761</v>
      </c>
      <c r="D137" s="547"/>
      <c r="E137" s="548"/>
      <c r="F137" s="548"/>
      <c r="G137" s="549"/>
    </row>
    <row r="138" customFormat="false" ht="12.75" hidden="false" customHeight="false" outlineLevel="0" collapsed="false">
      <c r="A138" s="550"/>
      <c r="B138" s="551"/>
      <c r="C138" s="551"/>
      <c r="D138" s="552"/>
      <c r="E138" s="551"/>
      <c r="F138" s="551"/>
      <c r="G138" s="551"/>
    </row>
    <row r="139" customFormat="false" ht="14.25" hidden="false" customHeight="false" outlineLevel="0" collapsed="false">
      <c r="A139" s="553" t="s">
        <v>756</v>
      </c>
      <c r="B139" s="530"/>
      <c r="C139" s="530"/>
      <c r="D139" s="530"/>
      <c r="E139" s="530"/>
      <c r="F139" s="530"/>
      <c r="G139" s="530"/>
    </row>
    <row r="140" customFormat="false" ht="54" hidden="false" customHeight="true" outlineLevel="0" collapsed="false">
      <c r="A140" s="554" t="s">
        <v>1105</v>
      </c>
      <c r="B140" s="554"/>
      <c r="C140" s="554"/>
      <c r="D140" s="554"/>
      <c r="E140" s="554"/>
      <c r="F140" s="554"/>
      <c r="G140" s="554"/>
    </row>
    <row r="141" customFormat="false" ht="14.25" hidden="false" customHeight="false" outlineLevel="0" collapsed="false">
      <c r="A141" s="560"/>
      <c r="B141" s="560"/>
      <c r="C141" s="560"/>
      <c r="D141" s="560"/>
      <c r="E141" s="560"/>
      <c r="F141" s="560"/>
      <c r="G141" s="560"/>
    </row>
    <row r="142" customFormat="false" ht="15.75" hidden="false" customHeight="false" outlineLevel="0" collapsed="false">
      <c r="A142" s="337" t="str">
        <f aca="false">'Programový rozpočet sumár'!A206</f>
        <v>Prvok 10.4.5</v>
      </c>
      <c r="B142" s="337" t="str">
        <f aca="false">'Programový rozpočet sumár'!B206</f>
        <v>Mestská športová hala</v>
      </c>
      <c r="C142" s="326"/>
      <c r="D142" s="326"/>
      <c r="E142" s="326"/>
      <c r="F142" s="326"/>
      <c r="G142" s="326"/>
    </row>
    <row r="143" customFormat="false" ht="12.75" hidden="false" customHeight="false" outlineLevel="0" collapsed="false">
      <c r="A143" s="326"/>
      <c r="B143" s="326"/>
      <c r="C143" s="326"/>
      <c r="D143" s="326"/>
      <c r="E143" s="326"/>
      <c r="F143" s="326"/>
      <c r="G143" s="326"/>
    </row>
    <row r="144" customFormat="false" ht="12.75" hidden="false" customHeight="false" outlineLevel="0" collapsed="false">
      <c r="A144" s="326"/>
      <c r="B144" s="326"/>
      <c r="C144" s="326"/>
      <c r="D144" s="328" t="n">
        <f aca="false">'Program 1'!D$4</f>
        <v>2014</v>
      </c>
      <c r="E144" s="328" t="n">
        <f aca="false">'Program 1'!E$4</f>
        <v>2015</v>
      </c>
      <c r="F144" s="328" t="n">
        <f aca="false">'Program 1'!F$4</f>
        <v>2016</v>
      </c>
      <c r="G144" s="326"/>
    </row>
    <row r="145" customFormat="false" ht="15" hidden="false" customHeight="false" outlineLevel="0" collapsed="false">
      <c r="A145" s="329" t="s">
        <v>737</v>
      </c>
      <c r="B145" s="329"/>
      <c r="C145" s="329"/>
      <c r="D145" s="330" t="n">
        <f aca="false">'Programový rozpočet sumár'!W206</f>
        <v>140000</v>
      </c>
      <c r="E145" s="330" t="n">
        <f aca="false">'Programový rozpočet sumár'!AA206</f>
        <v>155000</v>
      </c>
      <c r="F145" s="330" t="n">
        <f aca="false">'Programový rozpočet sumár'!AG206</f>
        <v>155000</v>
      </c>
      <c r="G145" s="326"/>
    </row>
    <row r="146" customFormat="false" ht="13.5" hidden="false" customHeight="false" outlineLevel="0" collapsed="false">
      <c r="A146" s="331"/>
      <c r="B146" s="331"/>
      <c r="C146" s="331"/>
      <c r="D146" s="331"/>
      <c r="E146" s="331"/>
      <c r="F146" s="331"/>
      <c r="G146" s="331"/>
    </row>
    <row r="147" customFormat="false" ht="12.75" hidden="false" customHeight="true" outlineLevel="0" collapsed="false">
      <c r="A147" s="364" t="s">
        <v>738</v>
      </c>
      <c r="B147" s="421" t="s">
        <v>1077</v>
      </c>
      <c r="C147" s="421"/>
      <c r="D147" s="421"/>
      <c r="E147" s="421"/>
      <c r="F147" s="421"/>
      <c r="G147" s="421"/>
    </row>
    <row r="148" customFormat="false" ht="26.25" hidden="false" customHeight="true" outlineLevel="0" collapsed="false">
      <c r="A148" s="367" t="s">
        <v>740</v>
      </c>
      <c r="B148" s="461" t="s">
        <v>1106</v>
      </c>
      <c r="C148" s="461"/>
      <c r="D148" s="461"/>
      <c r="E148" s="461"/>
      <c r="F148" s="461"/>
      <c r="G148" s="461"/>
    </row>
    <row r="149" customFormat="false" ht="12.75" hidden="false" customHeight="true" outlineLevel="0" collapsed="false">
      <c r="A149" s="367" t="s">
        <v>742</v>
      </c>
      <c r="B149" s="423" t="s">
        <v>743</v>
      </c>
      <c r="C149" s="422" t="s">
        <v>1107</v>
      </c>
      <c r="D149" s="422"/>
      <c r="E149" s="422"/>
      <c r="F149" s="422"/>
      <c r="G149" s="422"/>
    </row>
    <row r="150" customFormat="false" ht="12.75" hidden="false" customHeight="false" outlineLevel="0" collapsed="false">
      <c r="A150" s="367" t="s">
        <v>745</v>
      </c>
      <c r="B150" s="345" t="n">
        <v>2011</v>
      </c>
      <c r="C150" s="345" t="n">
        <v>2012</v>
      </c>
      <c r="D150" s="345" t="n">
        <v>2013</v>
      </c>
      <c r="E150" s="346" t="n">
        <v>2014</v>
      </c>
      <c r="F150" s="345" t="n">
        <v>2015</v>
      </c>
      <c r="G150" s="347" t="n">
        <v>2016</v>
      </c>
    </row>
    <row r="151" customFormat="false" ht="12.75" hidden="false" customHeight="false" outlineLevel="0" collapsed="false">
      <c r="A151" s="367" t="s">
        <v>746</v>
      </c>
      <c r="B151" s="438" t="n">
        <v>2000</v>
      </c>
      <c r="C151" s="438" t="n">
        <v>2000</v>
      </c>
      <c r="D151" s="438" t="n">
        <v>2000</v>
      </c>
      <c r="E151" s="439" t="n">
        <v>2000</v>
      </c>
      <c r="F151" s="438" t="n">
        <v>2000</v>
      </c>
      <c r="G151" s="440" t="n">
        <v>2000</v>
      </c>
    </row>
    <row r="152" customFormat="false" ht="13.5" hidden="false" customHeight="false" outlineLevel="0" collapsed="false">
      <c r="A152" s="368" t="s">
        <v>747</v>
      </c>
      <c r="B152" s="441" t="n">
        <v>2011</v>
      </c>
      <c r="C152" s="441" t="n">
        <v>2211</v>
      </c>
      <c r="D152" s="441"/>
      <c r="E152" s="441"/>
      <c r="F152" s="441"/>
      <c r="G152" s="455"/>
    </row>
    <row r="153" customFormat="false" ht="12.75" hidden="false" customHeight="false" outlineLevel="0" collapsed="false">
      <c r="A153" s="361"/>
      <c r="B153" s="362"/>
      <c r="C153" s="362"/>
      <c r="D153" s="362"/>
      <c r="E153" s="362"/>
      <c r="F153" s="362"/>
      <c r="G153" s="362"/>
    </row>
    <row r="154" customFormat="false" ht="14.25" hidden="false" customHeight="false" outlineLevel="0" collapsed="false">
      <c r="A154" s="332" t="s">
        <v>756</v>
      </c>
      <c r="B154" s="326"/>
      <c r="C154" s="326"/>
      <c r="D154" s="326"/>
      <c r="E154" s="326"/>
      <c r="F154" s="326"/>
      <c r="G154" s="326"/>
    </row>
    <row r="155" customFormat="false" ht="68.25" hidden="false" customHeight="true" outlineLevel="0" collapsed="false">
      <c r="A155" s="333" t="s">
        <v>1108</v>
      </c>
      <c r="B155" s="333"/>
      <c r="C155" s="333"/>
      <c r="D155" s="333"/>
      <c r="E155" s="333"/>
      <c r="F155" s="333"/>
      <c r="G155" s="333"/>
    </row>
    <row r="156" customFormat="false" ht="12.75" hidden="false" customHeight="false" outlineLevel="0" collapsed="false">
      <c r="A156" s="561"/>
      <c r="B156" s="331"/>
      <c r="C156" s="331"/>
      <c r="D156" s="331"/>
      <c r="E156" s="331"/>
      <c r="F156" s="331"/>
      <c r="G156" s="331"/>
    </row>
    <row r="157" customFormat="false" ht="15.75" hidden="false" customHeight="false" outlineLevel="0" collapsed="false">
      <c r="A157" s="529" t="str">
        <f aca="false">'Programový rozpočet sumár'!A207</f>
        <v>Prvok 10.4.6</v>
      </c>
      <c r="B157" s="529" t="str">
        <f aca="false">'Programový rozpočet sumár'!B207</f>
        <v>Iné športoviská pri futb. štadióne 2</v>
      </c>
      <c r="C157" s="529"/>
      <c r="D157" s="530"/>
      <c r="E157" s="530"/>
      <c r="F157" s="530"/>
      <c r="G157" s="530"/>
    </row>
    <row r="158" customFormat="false" ht="12.75" hidden="false" customHeight="false" outlineLevel="0" collapsed="false">
      <c r="A158" s="530"/>
      <c r="B158" s="530"/>
      <c r="C158" s="530"/>
      <c r="D158" s="530"/>
      <c r="E158" s="530"/>
      <c r="F158" s="530"/>
      <c r="G158" s="530"/>
    </row>
    <row r="159" customFormat="false" ht="12.75" hidden="false" customHeight="false" outlineLevel="0" collapsed="false">
      <c r="A159" s="530"/>
      <c r="B159" s="530"/>
      <c r="C159" s="530"/>
      <c r="D159" s="531" t="n">
        <f aca="false">'Program 1'!D$4</f>
        <v>2014</v>
      </c>
      <c r="E159" s="531" t="n">
        <f aca="false">'Program 1'!E$4</f>
        <v>2015</v>
      </c>
      <c r="F159" s="531" t="n">
        <f aca="false">'Program 1'!F$4</f>
        <v>2016</v>
      </c>
      <c r="G159" s="530"/>
    </row>
    <row r="160" customFormat="false" ht="15" hidden="false" customHeight="false" outlineLevel="0" collapsed="false">
      <c r="A160" s="532" t="s">
        <v>1095</v>
      </c>
      <c r="B160" s="532"/>
      <c r="C160" s="532"/>
      <c r="D160" s="533" t="n">
        <f aca="false">'Programový rozpočet sumár'!W207</f>
        <v>0</v>
      </c>
      <c r="E160" s="533" t="n">
        <f aca="false">'Programový rozpočet sumár'!AA207</f>
        <v>0</v>
      </c>
      <c r="F160" s="533" t="n">
        <f aca="false">'Programový rozpočet sumár'!AG207</f>
        <v>0</v>
      </c>
      <c r="G160" s="530"/>
    </row>
    <row r="161" customFormat="false" ht="13.5" hidden="false" customHeight="false" outlineLevel="0" collapsed="false">
      <c r="A161" s="331"/>
      <c r="B161" s="331"/>
      <c r="C161" s="331"/>
      <c r="D161" s="331"/>
      <c r="E161" s="331"/>
      <c r="F161" s="331"/>
      <c r="G161" s="331"/>
    </row>
    <row r="162" customFormat="false" ht="12.75" hidden="false" customHeight="true" outlineLevel="0" collapsed="false">
      <c r="A162" s="364" t="s">
        <v>738</v>
      </c>
      <c r="B162" s="421" t="s">
        <v>1077</v>
      </c>
      <c r="C162" s="421"/>
      <c r="D162" s="421"/>
      <c r="E162" s="421"/>
      <c r="F162" s="421"/>
      <c r="G162" s="421"/>
    </row>
    <row r="163" customFormat="false" ht="12.75" hidden="false" customHeight="true" outlineLevel="0" collapsed="false">
      <c r="A163" s="367" t="s">
        <v>740</v>
      </c>
      <c r="B163" s="422" t="s">
        <v>1109</v>
      </c>
      <c r="C163" s="422"/>
      <c r="D163" s="422"/>
      <c r="E163" s="422"/>
      <c r="F163" s="422"/>
      <c r="G163" s="422"/>
    </row>
    <row r="164" customFormat="false" ht="13.5" hidden="false" customHeight="true" outlineLevel="0" collapsed="false">
      <c r="A164" s="367" t="s">
        <v>742</v>
      </c>
      <c r="B164" s="562" t="s">
        <v>743</v>
      </c>
      <c r="C164" s="461" t="s">
        <v>1110</v>
      </c>
      <c r="D164" s="461"/>
      <c r="E164" s="461"/>
      <c r="F164" s="461"/>
      <c r="G164" s="461"/>
    </row>
    <row r="165" customFormat="false" ht="12.75" hidden="false" customHeight="false" outlineLevel="0" collapsed="false">
      <c r="A165" s="367" t="s">
        <v>745</v>
      </c>
      <c r="B165" s="345" t="n">
        <v>2011</v>
      </c>
      <c r="C165" s="345" t="n">
        <v>2012</v>
      </c>
      <c r="D165" s="345" t="n">
        <v>2013</v>
      </c>
      <c r="E165" s="346" t="n">
        <v>2014</v>
      </c>
      <c r="F165" s="345" t="n">
        <v>2015</v>
      </c>
      <c r="G165" s="347" t="n">
        <v>2016</v>
      </c>
    </row>
    <row r="166" customFormat="false" ht="12.75" hidden="false" customHeight="false" outlineLevel="0" collapsed="false">
      <c r="A166" s="367" t="s">
        <v>746</v>
      </c>
      <c r="B166" s="438"/>
      <c r="C166" s="438"/>
      <c r="D166" s="438" t="s">
        <v>761</v>
      </c>
      <c r="E166" s="439" t="s">
        <v>761</v>
      </c>
      <c r="F166" s="438" t="s">
        <v>761</v>
      </c>
      <c r="G166" s="440" t="s">
        <v>761</v>
      </c>
    </row>
    <row r="167" customFormat="false" ht="13.5" hidden="false" customHeight="false" outlineLevel="0" collapsed="false">
      <c r="A167" s="368" t="s">
        <v>747</v>
      </c>
      <c r="B167" s="441"/>
      <c r="C167" s="441"/>
      <c r="D167" s="441"/>
      <c r="E167" s="441"/>
      <c r="F167" s="441"/>
      <c r="G167" s="455"/>
    </row>
    <row r="168" customFormat="false" ht="12.75" hidden="false" customHeight="false" outlineLevel="0" collapsed="false">
      <c r="A168" s="361"/>
      <c r="B168" s="362"/>
      <c r="C168" s="362"/>
      <c r="D168" s="526"/>
      <c r="E168" s="362"/>
      <c r="F168" s="362"/>
      <c r="G168" s="362"/>
    </row>
    <row r="169" customFormat="false" ht="14.25" hidden="false" customHeight="false" outlineLevel="0" collapsed="false">
      <c r="A169" s="332" t="s">
        <v>756</v>
      </c>
      <c r="B169" s="326"/>
      <c r="C169" s="326"/>
      <c r="D169" s="326"/>
      <c r="E169" s="326"/>
      <c r="F169" s="326"/>
      <c r="G169" s="326"/>
    </row>
    <row r="170" customFormat="false" ht="12.75" hidden="false" customHeight="true" outlineLevel="0" collapsed="false">
      <c r="A170" s="333" t="s">
        <v>1111</v>
      </c>
      <c r="B170" s="333"/>
      <c r="C170" s="333"/>
      <c r="D170" s="333"/>
      <c r="E170" s="333"/>
      <c r="F170" s="333"/>
      <c r="G170" s="333"/>
    </row>
    <row r="171" customFormat="false" ht="12.75" hidden="false" customHeight="false" outlineLevel="0" collapsed="false">
      <c r="A171" s="459"/>
      <c r="B171" s="460"/>
      <c r="C171" s="460"/>
      <c r="D171" s="460"/>
      <c r="E171" s="460"/>
      <c r="F171" s="460"/>
      <c r="G171" s="460"/>
    </row>
    <row r="172" customFormat="false" ht="15.75" hidden="false" customHeight="false" outlineLevel="0" collapsed="false">
      <c r="A172" s="529" t="str">
        <f aca="false">'Programový rozpočet sumár'!A209</f>
        <v>Prvok 10.4.8</v>
      </c>
      <c r="B172" s="529" t="str">
        <f aca="false">'Programový rozpočet sumár'!B209</f>
        <v>Správa štadiónov - réžijné výdavky STZ</v>
      </c>
      <c r="C172" s="529"/>
      <c r="D172" s="530"/>
      <c r="E172" s="530"/>
      <c r="F172" s="530"/>
      <c r="G172" s="530"/>
    </row>
    <row r="173" customFormat="false" ht="12.75" hidden="false" customHeight="false" outlineLevel="0" collapsed="false">
      <c r="A173" s="530"/>
      <c r="B173" s="530"/>
      <c r="C173" s="530"/>
      <c r="D173" s="530"/>
      <c r="E173" s="530"/>
      <c r="F173" s="530"/>
      <c r="G173" s="530"/>
    </row>
    <row r="174" customFormat="false" ht="12.75" hidden="false" customHeight="false" outlineLevel="0" collapsed="false">
      <c r="A174" s="530"/>
      <c r="B174" s="530"/>
      <c r="C174" s="530"/>
      <c r="D174" s="531" t="n">
        <f aca="false">'Program 1'!D$4</f>
        <v>2014</v>
      </c>
      <c r="E174" s="531" t="n">
        <f aca="false">'Program 1'!E$4</f>
        <v>2015</v>
      </c>
      <c r="F174" s="531" t="n">
        <f aca="false">'Program 1'!F$4</f>
        <v>2016</v>
      </c>
      <c r="G174" s="530"/>
    </row>
    <row r="175" customFormat="false" ht="15" hidden="false" customHeight="false" outlineLevel="0" collapsed="false">
      <c r="A175" s="532" t="s">
        <v>1095</v>
      </c>
      <c r="B175" s="532"/>
      <c r="C175" s="532"/>
      <c r="D175" s="533" t="n">
        <f aca="false">'Programový rozpočet sumár'!X209</f>
        <v>75000</v>
      </c>
      <c r="E175" s="533" t="n">
        <f aca="false">'Programový rozpočet sumár'!AA209</f>
        <v>76500</v>
      </c>
      <c r="F175" s="533" t="n">
        <f aca="false">'Programový rozpočet sumár'!AG209</f>
        <v>76500</v>
      </c>
      <c r="G175" s="530"/>
    </row>
    <row r="176" customFormat="false" ht="13.5" hidden="false" customHeight="false" outlineLevel="0" collapsed="false">
      <c r="A176" s="563"/>
      <c r="B176" s="563"/>
      <c r="C176" s="563"/>
      <c r="D176" s="563"/>
      <c r="E176" s="563"/>
      <c r="F176" s="563"/>
      <c r="G176" s="563"/>
    </row>
    <row r="177" customFormat="false" ht="12.75" hidden="false" customHeight="true" outlineLevel="0" collapsed="false">
      <c r="A177" s="534" t="s">
        <v>738</v>
      </c>
      <c r="B177" s="535" t="s">
        <v>1077</v>
      </c>
      <c r="C177" s="535"/>
      <c r="D177" s="535"/>
      <c r="E177" s="535"/>
      <c r="F177" s="535"/>
      <c r="G177" s="535"/>
    </row>
    <row r="178" customFormat="false" ht="12.75" hidden="false" customHeight="true" outlineLevel="0" collapsed="false">
      <c r="A178" s="536" t="s">
        <v>740</v>
      </c>
      <c r="B178" s="537" t="s">
        <v>1112</v>
      </c>
      <c r="C178" s="537"/>
      <c r="D178" s="537"/>
      <c r="E178" s="537"/>
      <c r="F178" s="537"/>
      <c r="G178" s="537"/>
    </row>
    <row r="179" customFormat="false" ht="12.75" hidden="false" customHeight="true" outlineLevel="0" collapsed="false">
      <c r="A179" s="536" t="s">
        <v>742</v>
      </c>
      <c r="B179" s="558" t="s">
        <v>743</v>
      </c>
      <c r="C179" s="559" t="s">
        <v>1113</v>
      </c>
      <c r="D179" s="559"/>
      <c r="E179" s="559"/>
      <c r="F179" s="559"/>
      <c r="G179" s="559"/>
    </row>
    <row r="180" customFormat="false" ht="12.75" hidden="false" customHeight="false" outlineLevel="0" collapsed="false">
      <c r="A180" s="536" t="s">
        <v>745</v>
      </c>
      <c r="B180" s="540" t="n">
        <v>2011</v>
      </c>
      <c r="C180" s="540" t="n">
        <v>2012</v>
      </c>
      <c r="D180" s="540" t="n">
        <v>2013</v>
      </c>
      <c r="E180" s="541" t="n">
        <v>2014</v>
      </c>
      <c r="F180" s="540" t="n">
        <v>2015</v>
      </c>
      <c r="G180" s="542" t="n">
        <v>2016</v>
      </c>
    </row>
    <row r="181" customFormat="false" ht="12.75" hidden="false" customHeight="false" outlineLevel="0" collapsed="false">
      <c r="A181" s="536" t="s">
        <v>746</v>
      </c>
      <c r="B181" s="543"/>
      <c r="C181" s="543" t="n">
        <v>5</v>
      </c>
      <c r="D181" s="543" t="n">
        <v>5</v>
      </c>
      <c r="E181" s="544" t="n">
        <v>5</v>
      </c>
      <c r="F181" s="543" t="n">
        <v>5</v>
      </c>
      <c r="G181" s="545" t="n">
        <v>5</v>
      </c>
    </row>
    <row r="182" customFormat="false" ht="13.5" hidden="false" customHeight="false" outlineLevel="0" collapsed="false">
      <c r="A182" s="546" t="s">
        <v>747</v>
      </c>
      <c r="B182" s="547" t="n">
        <v>5</v>
      </c>
      <c r="C182" s="547" t="n">
        <v>5</v>
      </c>
      <c r="D182" s="547"/>
      <c r="E182" s="547"/>
      <c r="F182" s="547"/>
      <c r="G182" s="564"/>
    </row>
    <row r="183" customFormat="false" ht="12.75" hidden="false" customHeight="false" outlineLevel="0" collapsed="false">
      <c r="A183" s="565"/>
      <c r="B183" s="566"/>
      <c r="C183" s="566"/>
      <c r="D183" s="567"/>
      <c r="E183" s="566"/>
      <c r="F183" s="566"/>
      <c r="G183" s="566"/>
    </row>
    <row r="184" customFormat="false" ht="14.25" hidden="false" customHeight="false" outlineLevel="0" collapsed="false">
      <c r="A184" s="553" t="s">
        <v>756</v>
      </c>
      <c r="B184" s="530"/>
      <c r="C184" s="530"/>
      <c r="D184" s="530"/>
      <c r="E184" s="530"/>
      <c r="F184" s="530"/>
      <c r="G184" s="530"/>
    </row>
    <row r="185" customFormat="false" ht="12.75" hidden="false" customHeight="true" outlineLevel="0" collapsed="false">
      <c r="A185" s="554" t="s">
        <v>1114</v>
      </c>
      <c r="B185" s="554"/>
      <c r="C185" s="554"/>
      <c r="D185" s="554"/>
      <c r="E185" s="554"/>
      <c r="F185" s="554"/>
      <c r="G185" s="554"/>
    </row>
    <row r="186" customFormat="false" ht="12.75" hidden="false" customHeight="false" outlineLevel="0" collapsed="false">
      <c r="A186" s="459"/>
      <c r="B186" s="460"/>
      <c r="C186" s="460"/>
      <c r="D186" s="460"/>
      <c r="E186" s="460"/>
      <c r="F186" s="460"/>
      <c r="G186" s="460"/>
    </row>
    <row r="187" s="339" customFormat="true" ht="15.75" hidden="false" customHeight="false" outlineLevel="0" collapsed="false">
      <c r="A187" s="336" t="str">
        <f aca="false">'Programový rozpočet sumár'!A210</f>
        <v>Podprog 10.5</v>
      </c>
      <c r="B187" s="336" t="str">
        <f aca="false">'Programový rozpočet sumár'!B210</f>
        <v>Mestské ligy</v>
      </c>
      <c r="C187" s="338"/>
      <c r="D187" s="338"/>
      <c r="E187" s="338"/>
      <c r="F187" s="338"/>
      <c r="G187" s="338"/>
      <c r="L187" s="568"/>
      <c r="M187" s="569"/>
      <c r="N187" s="570"/>
      <c r="O187" s="570"/>
      <c r="P187" s="570"/>
      <c r="Q187" s="570"/>
      <c r="R187" s="570"/>
      <c r="S187" s="568"/>
    </row>
    <row r="188" customFormat="false" ht="15" hidden="false" customHeight="false" outlineLevel="0" collapsed="false">
      <c r="A188" s="327" t="s">
        <v>1115</v>
      </c>
      <c r="B188" s="326"/>
      <c r="C188" s="326"/>
      <c r="D188" s="326"/>
      <c r="E188" s="326"/>
      <c r="F188" s="326"/>
      <c r="G188" s="326"/>
    </row>
    <row r="189" customFormat="false" ht="12.75" hidden="false" customHeight="false" outlineLevel="0" collapsed="false">
      <c r="A189" s="326"/>
      <c r="B189" s="326"/>
      <c r="C189" s="326"/>
      <c r="D189" s="326"/>
      <c r="E189" s="326"/>
      <c r="F189" s="326"/>
      <c r="G189" s="326"/>
    </row>
    <row r="190" customFormat="false" ht="12.75" hidden="false" customHeight="false" outlineLevel="0" collapsed="false">
      <c r="A190" s="326"/>
      <c r="B190" s="326"/>
      <c r="C190" s="326"/>
      <c r="D190" s="328" t="n">
        <f aca="false">'Program 1'!D$4</f>
        <v>2014</v>
      </c>
      <c r="E190" s="328" t="n">
        <f aca="false">'Program 1'!E$4</f>
        <v>2015</v>
      </c>
      <c r="F190" s="328" t="n">
        <f aca="false">'Program 1'!F$4</f>
        <v>2016</v>
      </c>
      <c r="G190" s="326"/>
    </row>
    <row r="191" customFormat="false" ht="15" hidden="false" customHeight="false" outlineLevel="0" collapsed="false">
      <c r="A191" s="329" t="s">
        <v>736</v>
      </c>
      <c r="B191" s="329"/>
      <c r="C191" s="329"/>
      <c r="D191" s="330" t="n">
        <f aca="false">'Programový rozpočet sumár'!W210</f>
        <v>840</v>
      </c>
      <c r="E191" s="330" t="n">
        <f aca="false">'Programový rozpočet sumár'!AA210</f>
        <v>840</v>
      </c>
      <c r="F191" s="330" t="n">
        <f aca="false">'Programový rozpočet sumár'!AG210</f>
        <v>840</v>
      </c>
      <c r="G191" s="326"/>
    </row>
    <row r="192" customFormat="false" ht="12.75" hidden="false" customHeight="false" outlineLevel="0" collapsed="false">
      <c r="A192" s="326"/>
      <c r="B192" s="326"/>
      <c r="C192" s="326"/>
      <c r="D192" s="326"/>
      <c r="E192" s="326"/>
      <c r="F192" s="326"/>
      <c r="G192" s="326"/>
    </row>
    <row r="193" customFormat="false" ht="15.75" hidden="false" customHeight="false" outlineLevel="0" collapsed="false">
      <c r="A193" s="337" t="str">
        <f aca="false">'Programový rozpočet sumár'!A211</f>
        <v>Prvok 10.5.1</v>
      </c>
      <c r="B193" s="337" t="str">
        <f aca="false">'Programový rozpočet sumár'!B211</f>
        <v>Kežmarská volejbalová liga</v>
      </c>
      <c r="C193" s="337"/>
      <c r="D193" s="326"/>
      <c r="E193" s="326"/>
      <c r="F193" s="326"/>
      <c r="G193" s="326"/>
    </row>
    <row r="194" customFormat="false" ht="12.75" hidden="false" customHeight="false" outlineLevel="0" collapsed="false">
      <c r="A194" s="326"/>
      <c r="B194" s="326"/>
      <c r="C194" s="326"/>
      <c r="D194" s="326"/>
      <c r="E194" s="326"/>
      <c r="F194" s="326"/>
      <c r="G194" s="326"/>
    </row>
    <row r="195" customFormat="false" ht="12.75" hidden="false" customHeight="false" outlineLevel="0" collapsed="false">
      <c r="A195" s="326"/>
      <c r="B195" s="326"/>
      <c r="C195" s="326"/>
      <c r="D195" s="328" t="n">
        <f aca="false">'Program 1'!D$4</f>
        <v>2014</v>
      </c>
      <c r="E195" s="328" t="n">
        <f aca="false">'Program 1'!E$4</f>
        <v>2015</v>
      </c>
      <c r="F195" s="328" t="n">
        <f aca="false">'Program 1'!F$4</f>
        <v>2016</v>
      </c>
      <c r="G195" s="326"/>
    </row>
    <row r="196" customFormat="false" ht="15" hidden="false" customHeight="false" outlineLevel="0" collapsed="false">
      <c r="A196" s="329" t="s">
        <v>737</v>
      </c>
      <c r="B196" s="329"/>
      <c r="C196" s="329"/>
      <c r="D196" s="330" t="n">
        <f aca="false">'Programový rozpočet sumár'!W211</f>
        <v>420</v>
      </c>
      <c r="E196" s="330" t="n">
        <f aca="false">'Programový rozpočet sumár'!AA211</f>
        <v>420</v>
      </c>
      <c r="F196" s="330" t="n">
        <f aca="false">'Programový rozpočet sumár'!AG211</f>
        <v>420</v>
      </c>
      <c r="G196" s="326"/>
    </row>
    <row r="197" customFormat="false" ht="16.5" hidden="false" customHeight="false" outlineLevel="0" collapsed="false">
      <c r="A197" s="571"/>
      <c r="B197" s="571"/>
      <c r="C197" s="571"/>
      <c r="D197" s="331"/>
      <c r="E197" s="331"/>
      <c r="F197" s="331"/>
      <c r="G197" s="331"/>
    </row>
    <row r="198" customFormat="false" ht="12.75" hidden="false" customHeight="true" outlineLevel="0" collapsed="false">
      <c r="A198" s="364" t="s">
        <v>738</v>
      </c>
      <c r="B198" s="421" t="s">
        <v>1116</v>
      </c>
      <c r="C198" s="421"/>
      <c r="D198" s="421"/>
      <c r="E198" s="421"/>
      <c r="F198" s="421"/>
      <c r="G198" s="421"/>
    </row>
    <row r="199" customFormat="false" ht="12.75" hidden="false" customHeight="true" outlineLevel="0" collapsed="false">
      <c r="A199" s="367" t="s">
        <v>740</v>
      </c>
      <c r="B199" s="422" t="s">
        <v>1117</v>
      </c>
      <c r="C199" s="422"/>
      <c r="D199" s="422"/>
      <c r="E199" s="422"/>
      <c r="F199" s="422"/>
      <c r="G199" s="422"/>
    </row>
    <row r="200" customFormat="false" ht="12.75" hidden="false" customHeight="true" outlineLevel="0" collapsed="false">
      <c r="A200" s="367" t="s">
        <v>742</v>
      </c>
      <c r="B200" s="423" t="s">
        <v>743</v>
      </c>
      <c r="C200" s="422" t="s">
        <v>1118</v>
      </c>
      <c r="D200" s="422"/>
      <c r="E200" s="422"/>
      <c r="F200" s="422"/>
      <c r="G200" s="422"/>
    </row>
    <row r="201" customFormat="false" ht="12.75" hidden="false" customHeight="false" outlineLevel="0" collapsed="false">
      <c r="A201" s="367" t="s">
        <v>745</v>
      </c>
      <c r="B201" s="345" t="n">
        <v>2011</v>
      </c>
      <c r="C201" s="345" t="n">
        <v>2012</v>
      </c>
      <c r="D201" s="345" t="n">
        <v>2013</v>
      </c>
      <c r="E201" s="346" t="n">
        <v>2014</v>
      </c>
      <c r="F201" s="345" t="n">
        <v>2015</v>
      </c>
      <c r="G201" s="347" t="n">
        <v>2016</v>
      </c>
    </row>
    <row r="202" customFormat="false" ht="12.75" hidden="false" customHeight="false" outlineLevel="0" collapsed="false">
      <c r="A202" s="367" t="s">
        <v>746</v>
      </c>
      <c r="B202" s="345" t="n">
        <v>100</v>
      </c>
      <c r="C202" s="345" t="n">
        <v>110</v>
      </c>
      <c r="D202" s="438" t="n">
        <v>72</v>
      </c>
      <c r="E202" s="439" t="n">
        <v>72</v>
      </c>
      <c r="F202" s="438" t="n">
        <v>72</v>
      </c>
      <c r="G202" s="440" t="n">
        <v>72</v>
      </c>
    </row>
    <row r="203" customFormat="false" ht="13.5" hidden="false" customHeight="false" outlineLevel="0" collapsed="false">
      <c r="A203" s="368" t="s">
        <v>747</v>
      </c>
      <c r="B203" s="349" t="n">
        <v>102</v>
      </c>
      <c r="C203" s="349" t="n">
        <v>72</v>
      </c>
      <c r="D203" s="441"/>
      <c r="E203" s="349"/>
      <c r="F203" s="349"/>
      <c r="G203" s="350"/>
    </row>
    <row r="204" customFormat="false" ht="15" hidden="false" customHeight="false" outlineLevel="0" collapsed="false">
      <c r="A204" s="373"/>
      <c r="B204" s="373"/>
      <c r="C204" s="373"/>
      <c r="D204" s="373"/>
      <c r="E204" s="373"/>
      <c r="F204" s="373"/>
      <c r="G204" s="373"/>
    </row>
    <row r="205" customFormat="false" ht="14.25" hidden="false" customHeight="false" outlineLevel="0" collapsed="false">
      <c r="A205" s="332" t="s">
        <v>1119</v>
      </c>
      <c r="B205" s="326"/>
      <c r="C205" s="326"/>
      <c r="D205" s="326"/>
      <c r="E205" s="326"/>
      <c r="F205" s="326"/>
      <c r="G205" s="326"/>
    </row>
    <row r="206" s="389" customFormat="true" ht="27.75" hidden="false" customHeight="true" outlineLevel="0" collapsed="false">
      <c r="A206" s="333" t="s">
        <v>1120</v>
      </c>
      <c r="B206" s="333"/>
      <c r="C206" s="333"/>
      <c r="D206" s="333"/>
      <c r="E206" s="333"/>
      <c r="F206" s="333"/>
      <c r="G206" s="333"/>
    </row>
    <row r="207" customFormat="false" ht="12.75" hidden="false" customHeight="false" outlineLevel="0" collapsed="false">
      <c r="A207" s="572"/>
      <c r="B207" s="573"/>
      <c r="C207" s="573"/>
      <c r="D207" s="573"/>
      <c r="E207" s="573"/>
      <c r="F207" s="573"/>
      <c r="G207" s="573"/>
    </row>
    <row r="208" customFormat="false" ht="15.75" hidden="false" customHeight="false" outlineLevel="0" collapsed="false">
      <c r="A208" s="529" t="str">
        <f aca="false">'Programový rozpočet sumár'!A212</f>
        <v>Prvok 10.5.3</v>
      </c>
      <c r="B208" s="529" t="str">
        <f aca="false">'Programový rozpočet sumár'!B212</f>
        <v>Mestská hokejbalová liga</v>
      </c>
      <c r="C208" s="529"/>
      <c r="D208" s="326"/>
      <c r="E208" s="326"/>
      <c r="F208" s="326"/>
      <c r="G208" s="326"/>
    </row>
    <row r="209" customFormat="false" ht="12.75" hidden="false" customHeight="false" outlineLevel="0" collapsed="false">
      <c r="A209" s="326"/>
      <c r="B209" s="326"/>
      <c r="C209" s="326"/>
      <c r="D209" s="326"/>
      <c r="E209" s="326"/>
      <c r="F209" s="326"/>
      <c r="G209" s="326"/>
    </row>
    <row r="210" customFormat="false" ht="12.75" hidden="false" customHeight="false" outlineLevel="0" collapsed="false">
      <c r="A210" s="326"/>
      <c r="B210" s="326"/>
      <c r="C210" s="326"/>
      <c r="D210" s="328" t="n">
        <f aca="false">'Program 1'!D$4</f>
        <v>2014</v>
      </c>
      <c r="E210" s="328" t="n">
        <f aca="false">'Program 1'!E$4</f>
        <v>2015</v>
      </c>
      <c r="F210" s="328" t="n">
        <f aca="false">'Program 1'!F$4</f>
        <v>2016</v>
      </c>
      <c r="G210" s="326"/>
    </row>
    <row r="211" customFormat="false" ht="15" hidden="false" customHeight="false" outlineLevel="0" collapsed="false">
      <c r="A211" s="329" t="s">
        <v>737</v>
      </c>
      <c r="B211" s="329"/>
      <c r="C211" s="329"/>
      <c r="D211" s="330" t="n">
        <f aca="false">'Programový rozpočet sumár'!W212</f>
        <v>420</v>
      </c>
      <c r="E211" s="330" t="n">
        <f aca="false">'Programový rozpočet sumár'!AA212</f>
        <v>420</v>
      </c>
      <c r="F211" s="330" t="n">
        <f aca="false">'Programový rozpočet sumár'!AG212</f>
        <v>420</v>
      </c>
      <c r="G211" s="326"/>
    </row>
    <row r="212" customFormat="false" ht="16.5" hidden="false" customHeight="false" outlineLevel="0" collapsed="false">
      <c r="A212" s="571"/>
      <c r="B212" s="571"/>
      <c r="C212" s="571"/>
      <c r="D212" s="331"/>
      <c r="E212" s="331"/>
      <c r="F212" s="331"/>
      <c r="G212" s="331"/>
    </row>
    <row r="213" customFormat="false" ht="12.75" hidden="false" customHeight="true" outlineLevel="0" collapsed="false">
      <c r="A213" s="364" t="s">
        <v>738</v>
      </c>
      <c r="B213" s="421" t="s">
        <v>1116</v>
      </c>
      <c r="C213" s="421"/>
      <c r="D213" s="421"/>
      <c r="E213" s="421"/>
      <c r="F213" s="421"/>
      <c r="G213" s="421"/>
    </row>
    <row r="214" customFormat="false" ht="12.75" hidden="false" customHeight="true" outlineLevel="0" collapsed="false">
      <c r="A214" s="367" t="s">
        <v>740</v>
      </c>
      <c r="B214" s="422" t="s">
        <v>1121</v>
      </c>
      <c r="C214" s="422"/>
      <c r="D214" s="422"/>
      <c r="E214" s="422"/>
      <c r="F214" s="422"/>
      <c r="G214" s="422"/>
    </row>
    <row r="215" customFormat="false" ht="12.75" hidden="false" customHeight="true" outlineLevel="0" collapsed="false">
      <c r="A215" s="367" t="s">
        <v>742</v>
      </c>
      <c r="B215" s="423" t="s">
        <v>743</v>
      </c>
      <c r="C215" s="422" t="s">
        <v>1118</v>
      </c>
      <c r="D215" s="422"/>
      <c r="E215" s="422"/>
      <c r="F215" s="422"/>
      <c r="G215" s="422"/>
    </row>
    <row r="216" customFormat="false" ht="12.75" hidden="false" customHeight="false" outlineLevel="0" collapsed="false">
      <c r="A216" s="367" t="s">
        <v>745</v>
      </c>
      <c r="B216" s="345" t="n">
        <v>2011</v>
      </c>
      <c r="C216" s="345" t="n">
        <v>2012</v>
      </c>
      <c r="D216" s="345" t="n">
        <v>2013</v>
      </c>
      <c r="E216" s="346" t="n">
        <v>2014</v>
      </c>
      <c r="F216" s="345" t="n">
        <v>2015</v>
      </c>
      <c r="G216" s="347" t="n">
        <v>2016</v>
      </c>
    </row>
    <row r="217" customFormat="false" ht="12.75" hidden="false" customHeight="false" outlineLevel="0" collapsed="false">
      <c r="A217" s="367" t="s">
        <v>746</v>
      </c>
      <c r="B217" s="345" t="n">
        <v>116</v>
      </c>
      <c r="C217" s="345" t="n">
        <v>120</v>
      </c>
      <c r="D217" s="438" t="n">
        <v>76</v>
      </c>
      <c r="E217" s="439" t="n">
        <v>70</v>
      </c>
      <c r="F217" s="438" t="n">
        <v>70</v>
      </c>
      <c r="G217" s="440" t="n">
        <v>70</v>
      </c>
    </row>
    <row r="218" customFormat="false" ht="13.5" hidden="false" customHeight="false" outlineLevel="0" collapsed="false">
      <c r="A218" s="368" t="s">
        <v>747</v>
      </c>
      <c r="B218" s="349" t="n">
        <v>52</v>
      </c>
      <c r="C218" s="349" t="n">
        <v>72</v>
      </c>
      <c r="D218" s="441"/>
      <c r="E218" s="349"/>
      <c r="F218" s="349"/>
      <c r="G218" s="350"/>
    </row>
    <row r="220" customFormat="false" ht="14.25" hidden="false" customHeight="false" outlineLevel="0" collapsed="false">
      <c r="A220" s="332" t="s">
        <v>756</v>
      </c>
      <c r="B220" s="326"/>
      <c r="C220" s="326"/>
      <c r="D220" s="326"/>
      <c r="E220" s="326"/>
      <c r="F220" s="326"/>
      <c r="G220" s="326"/>
    </row>
    <row r="221" customFormat="false" ht="27.75" hidden="false" customHeight="true" outlineLevel="0" collapsed="false">
      <c r="A221" s="333" t="s">
        <v>1122</v>
      </c>
      <c r="B221" s="333"/>
      <c r="C221" s="333"/>
      <c r="D221" s="333"/>
      <c r="E221" s="333"/>
      <c r="F221" s="333"/>
      <c r="G221" s="333"/>
    </row>
    <row r="222" customFormat="false" ht="15" hidden="false" customHeight="false" outlineLevel="0" collapsed="false">
      <c r="A222" s="373"/>
      <c r="B222" s="373"/>
      <c r="C222" s="373"/>
      <c r="D222" s="373"/>
      <c r="E222" s="373"/>
      <c r="F222" s="373"/>
      <c r="G222" s="373"/>
    </row>
    <row r="223" customFormat="false" ht="15.75" hidden="false" customHeight="false" outlineLevel="0" collapsed="false">
      <c r="A223" s="336" t="str">
        <f aca="false">'Programový rozpočet sumár'!A214</f>
        <v>Podprog 10.6</v>
      </c>
      <c r="B223" s="336" t="str">
        <f aca="false">'Programový rozpočet sumár'!B214</f>
        <v>Podpora športových klubov</v>
      </c>
      <c r="C223" s="338"/>
      <c r="D223" s="338"/>
      <c r="E223" s="338"/>
      <c r="F223" s="338"/>
      <c r="G223" s="338"/>
    </row>
    <row r="224" customFormat="false" ht="15" hidden="false" customHeight="false" outlineLevel="0" collapsed="false">
      <c r="A224" s="327" t="s">
        <v>1123</v>
      </c>
      <c r="B224" s="326"/>
      <c r="C224" s="326"/>
      <c r="D224" s="326"/>
      <c r="E224" s="326"/>
      <c r="F224" s="326"/>
      <c r="G224" s="326"/>
    </row>
    <row r="225" customFormat="false" ht="12.75" hidden="false" customHeight="false" outlineLevel="0" collapsed="false">
      <c r="A225" s="326"/>
      <c r="B225" s="326"/>
      <c r="C225" s="326"/>
      <c r="D225" s="326"/>
      <c r="E225" s="326"/>
      <c r="F225" s="326"/>
      <c r="G225" s="326"/>
    </row>
    <row r="226" customFormat="false" ht="12.75" hidden="false" customHeight="false" outlineLevel="0" collapsed="false">
      <c r="A226" s="326"/>
      <c r="B226" s="326"/>
      <c r="C226" s="326"/>
      <c r="D226" s="328" t="n">
        <f aca="false">'Program 1'!D$4</f>
        <v>2014</v>
      </c>
      <c r="E226" s="328" t="n">
        <f aca="false">'Program 1'!E$4</f>
        <v>2015</v>
      </c>
      <c r="F226" s="328" t="n">
        <f aca="false">'Program 1'!F$4</f>
        <v>2016</v>
      </c>
      <c r="G226" s="326"/>
    </row>
    <row r="227" customFormat="false" ht="15" hidden="false" customHeight="false" outlineLevel="0" collapsed="false">
      <c r="A227" s="329" t="s">
        <v>736</v>
      </c>
      <c r="B227" s="329"/>
      <c r="C227" s="329"/>
      <c r="D227" s="330" t="n">
        <f aca="false">'Programový rozpočet sumár'!W214</f>
        <v>12000</v>
      </c>
      <c r="E227" s="330" t="n">
        <f aca="false">'Programový rozpočet sumár'!AA214</f>
        <v>12000</v>
      </c>
      <c r="F227" s="330" t="n">
        <f aca="false">'Programový rozpočet sumár'!AG214</f>
        <v>12000</v>
      </c>
      <c r="G227" s="326"/>
    </row>
    <row r="228" customFormat="false" ht="13.5" hidden="false" customHeight="false" outlineLevel="0" collapsed="false">
      <c r="A228" s="326"/>
      <c r="B228" s="326"/>
      <c r="C228" s="326"/>
      <c r="D228" s="326"/>
      <c r="E228" s="326"/>
      <c r="F228" s="326"/>
      <c r="G228" s="326"/>
    </row>
    <row r="229" customFormat="false" ht="12.75" hidden="false" customHeight="true" outlineLevel="0" collapsed="false">
      <c r="A229" s="364" t="s">
        <v>738</v>
      </c>
      <c r="B229" s="421" t="s">
        <v>1116</v>
      </c>
      <c r="C229" s="421"/>
      <c r="D229" s="421"/>
      <c r="E229" s="421"/>
      <c r="F229" s="421"/>
      <c r="G229" s="421"/>
    </row>
    <row r="230" customFormat="false" ht="12.75" hidden="false" customHeight="true" outlineLevel="0" collapsed="false">
      <c r="A230" s="367" t="s">
        <v>740</v>
      </c>
      <c r="B230" s="422" t="s">
        <v>1124</v>
      </c>
      <c r="C230" s="422"/>
      <c r="D230" s="422"/>
      <c r="E230" s="422"/>
      <c r="F230" s="422"/>
      <c r="G230" s="422"/>
    </row>
    <row r="231" customFormat="false" ht="12.75" hidden="false" customHeight="true" outlineLevel="0" collapsed="false">
      <c r="A231" s="367" t="s">
        <v>742</v>
      </c>
      <c r="B231" s="423" t="s">
        <v>743</v>
      </c>
      <c r="C231" s="422" t="s">
        <v>1125</v>
      </c>
      <c r="D231" s="422"/>
      <c r="E231" s="422"/>
      <c r="F231" s="422"/>
      <c r="G231" s="422"/>
    </row>
    <row r="232" customFormat="false" ht="12.75" hidden="false" customHeight="false" outlineLevel="0" collapsed="false">
      <c r="A232" s="367" t="s">
        <v>745</v>
      </c>
      <c r="B232" s="345" t="n">
        <v>2011</v>
      </c>
      <c r="C232" s="345" t="n">
        <v>2012</v>
      </c>
      <c r="D232" s="345" t="n">
        <v>2013</v>
      </c>
      <c r="E232" s="346" t="n">
        <v>2014</v>
      </c>
      <c r="F232" s="345" t="n">
        <v>2015</v>
      </c>
      <c r="G232" s="347" t="n">
        <v>2016</v>
      </c>
    </row>
    <row r="233" customFormat="false" ht="12.75" hidden="false" customHeight="false" outlineLevel="0" collapsed="false">
      <c r="A233" s="367" t="s">
        <v>746</v>
      </c>
      <c r="B233" s="345" t="n">
        <v>6</v>
      </c>
      <c r="C233" s="345" t="n">
        <v>5</v>
      </c>
      <c r="D233" s="438" t="n">
        <v>4</v>
      </c>
      <c r="E233" s="439" t="n">
        <v>3</v>
      </c>
      <c r="F233" s="438" t="n">
        <v>3</v>
      </c>
      <c r="G233" s="440" t="n">
        <v>3</v>
      </c>
    </row>
    <row r="234" customFormat="false" ht="13.5" hidden="false" customHeight="false" outlineLevel="0" collapsed="false">
      <c r="A234" s="368" t="s">
        <v>747</v>
      </c>
      <c r="B234" s="349" t="n">
        <v>3</v>
      </c>
      <c r="C234" s="349" t="n">
        <v>3</v>
      </c>
      <c r="D234" s="441" t="n">
        <v>3</v>
      </c>
      <c r="E234" s="349"/>
      <c r="F234" s="349"/>
      <c r="G234" s="350"/>
    </row>
    <row r="235" customFormat="false" ht="15" hidden="false" customHeight="false" outlineLevel="0" collapsed="false">
      <c r="A235" s="373"/>
      <c r="B235" s="373"/>
      <c r="C235" s="373"/>
      <c r="D235" s="373"/>
      <c r="E235" s="373"/>
      <c r="F235" s="373"/>
      <c r="G235" s="373"/>
    </row>
    <row r="236" customFormat="false" ht="14.25" hidden="false" customHeight="false" outlineLevel="0" collapsed="false">
      <c r="A236" s="332" t="s">
        <v>1119</v>
      </c>
      <c r="B236" s="326"/>
      <c r="C236" s="326"/>
      <c r="D236" s="326"/>
      <c r="E236" s="326"/>
      <c r="F236" s="326"/>
      <c r="G236" s="326"/>
    </row>
    <row r="237" customFormat="false" ht="29.25" hidden="false" customHeight="true" outlineLevel="0" collapsed="false">
      <c r="A237" s="333" t="s">
        <v>1126</v>
      </c>
      <c r="B237" s="333"/>
      <c r="C237" s="333"/>
      <c r="D237" s="333"/>
      <c r="E237" s="333"/>
      <c r="F237" s="333"/>
      <c r="G237" s="333"/>
    </row>
  </sheetData>
  <mergeCells count="74">
    <mergeCell ref="A5:C5"/>
    <mergeCell ref="A11:C11"/>
    <mergeCell ref="B13:G13"/>
    <mergeCell ref="B14:G14"/>
    <mergeCell ref="C15:G15"/>
    <mergeCell ref="A21:G21"/>
    <mergeCell ref="A27:C27"/>
    <mergeCell ref="A32:C32"/>
    <mergeCell ref="B34:G34"/>
    <mergeCell ref="B35:G35"/>
    <mergeCell ref="C36:G36"/>
    <mergeCell ref="A42:G42"/>
    <mergeCell ref="A48:C48"/>
    <mergeCell ref="B50:G50"/>
    <mergeCell ref="B51:G51"/>
    <mergeCell ref="C52:G52"/>
    <mergeCell ref="C56:G56"/>
    <mergeCell ref="C60:G60"/>
    <mergeCell ref="A66:G66"/>
    <mergeCell ref="A72:C72"/>
    <mergeCell ref="A77:C77"/>
    <mergeCell ref="B79:G79"/>
    <mergeCell ref="B80:G80"/>
    <mergeCell ref="C81:G81"/>
    <mergeCell ref="C85:G85"/>
    <mergeCell ref="A91:G91"/>
    <mergeCell ref="A96:C96"/>
    <mergeCell ref="B98:G98"/>
    <mergeCell ref="B99:G99"/>
    <mergeCell ref="C100:G100"/>
    <mergeCell ref="A106:G106"/>
    <mergeCell ref="A111:C111"/>
    <mergeCell ref="B113:G113"/>
    <mergeCell ref="B114:G114"/>
    <mergeCell ref="C115:G115"/>
    <mergeCell ref="C119:G119"/>
    <mergeCell ref="A125:G125"/>
    <mergeCell ref="A130:C130"/>
    <mergeCell ref="B132:G132"/>
    <mergeCell ref="B133:G133"/>
    <mergeCell ref="C134:G134"/>
    <mergeCell ref="A140:G140"/>
    <mergeCell ref="A141:G141"/>
    <mergeCell ref="A145:C145"/>
    <mergeCell ref="B147:G147"/>
    <mergeCell ref="B148:G148"/>
    <mergeCell ref="C149:G149"/>
    <mergeCell ref="A155:G155"/>
    <mergeCell ref="A160:C160"/>
    <mergeCell ref="B162:G162"/>
    <mergeCell ref="B163:G163"/>
    <mergeCell ref="C164:G164"/>
    <mergeCell ref="A170:G170"/>
    <mergeCell ref="A175:C175"/>
    <mergeCell ref="B177:G177"/>
    <mergeCell ref="B178:G178"/>
    <mergeCell ref="C179:G179"/>
    <mergeCell ref="A185:G185"/>
    <mergeCell ref="A191:C191"/>
    <mergeCell ref="A196:C196"/>
    <mergeCell ref="B198:G198"/>
    <mergeCell ref="B199:G199"/>
    <mergeCell ref="C200:G200"/>
    <mergeCell ref="A206:G206"/>
    <mergeCell ref="A211:C211"/>
    <mergeCell ref="B213:G213"/>
    <mergeCell ref="B214:G214"/>
    <mergeCell ref="C215:G215"/>
    <mergeCell ref="A221:G221"/>
    <mergeCell ref="A227:C227"/>
    <mergeCell ref="B229:G229"/>
    <mergeCell ref="B230:G230"/>
    <mergeCell ref="C231:G231"/>
    <mergeCell ref="A237:G2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3" man="true" max="16383" min="0"/>
    <brk id="67" man="true" max="16383" min="0"/>
    <brk id="107" man="true" max="16383" min="0"/>
    <brk id="141" man="true" max="16383" min="0"/>
    <brk id="186" man="true" max="16383" min="0"/>
  </rowBreaks>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H262" activeCellId="0" sqref="H262"/>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17</f>
        <v>Program 11: Kultúra</v>
      </c>
      <c r="B1" s="326"/>
      <c r="C1" s="326"/>
      <c r="D1" s="326"/>
      <c r="E1" s="326"/>
      <c r="F1" s="326"/>
      <c r="G1" s="326"/>
    </row>
    <row r="2" customFormat="false" ht="15" hidden="false" customHeight="false" outlineLevel="0" collapsed="false">
      <c r="A2" s="327" t="s">
        <v>1127</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217</f>
        <v>682210</v>
      </c>
      <c r="E5" s="330" t="n">
        <f aca="false">'Programový rozpočet sumár'!AA217</f>
        <v>289020</v>
      </c>
      <c r="F5" s="330" t="n">
        <f aca="false">'Programový rozpočet sumár'!AG217</f>
        <v>281330</v>
      </c>
      <c r="G5" s="326"/>
    </row>
    <row r="6" customFormat="false" ht="12.75" hidden="false" customHeight="false" outlineLevel="0" collapsed="false">
      <c r="A6" s="326"/>
      <c r="B6" s="326"/>
      <c r="C6" s="326"/>
      <c r="D6" s="326"/>
      <c r="E6" s="326"/>
      <c r="F6" s="326"/>
      <c r="G6" s="326"/>
    </row>
    <row r="7" customFormat="false" ht="15.75" hidden="false" customHeight="false" outlineLevel="0" collapsed="false">
      <c r="A7" s="336" t="str">
        <f aca="false">'Programový rozpočet sumár'!A218</f>
        <v>Podprog 11.1</v>
      </c>
      <c r="B7" s="336" t="str">
        <f aca="false">'Programový rozpočet sumár'!B218</f>
        <v>Starostlivosť o pamiatkové objekty</v>
      </c>
      <c r="C7" s="326"/>
      <c r="D7" s="326"/>
      <c r="E7" s="326"/>
      <c r="F7" s="326"/>
      <c r="G7" s="326"/>
    </row>
    <row r="8" customFormat="false" ht="15" hidden="false" customHeight="false" outlineLevel="0" collapsed="false">
      <c r="A8" s="327" t="s">
        <v>1128</v>
      </c>
      <c r="B8" s="326"/>
      <c r="C8" s="326"/>
      <c r="D8" s="326"/>
      <c r="E8" s="326"/>
      <c r="F8" s="326"/>
      <c r="G8" s="326"/>
    </row>
    <row r="9" customFormat="false" ht="12.75" hidden="false" customHeight="false" outlineLevel="0" collapsed="false">
      <c r="A9" s="326"/>
      <c r="B9" s="326"/>
      <c r="C9" s="326"/>
      <c r="D9" s="326"/>
      <c r="E9" s="326"/>
      <c r="F9" s="326"/>
      <c r="G9" s="326"/>
    </row>
    <row r="10" customFormat="false" ht="12.75" hidden="false" customHeight="false" outlineLevel="0" collapsed="false">
      <c r="A10" s="326"/>
      <c r="B10" s="326"/>
      <c r="C10" s="326"/>
      <c r="D10" s="328" t="n">
        <f aca="false">'Program 1'!D$4</f>
        <v>2014</v>
      </c>
      <c r="E10" s="328" t="n">
        <f aca="false">'Program 1'!E$4</f>
        <v>2015</v>
      </c>
      <c r="F10" s="328" t="n">
        <f aca="false">'Program 1'!F$4</f>
        <v>2016</v>
      </c>
      <c r="G10" s="326"/>
    </row>
    <row r="11" customFormat="false" ht="15" hidden="false" customHeight="false" outlineLevel="0" collapsed="false">
      <c r="A11" s="329" t="s">
        <v>736</v>
      </c>
      <c r="B11" s="329"/>
      <c r="C11" s="329"/>
      <c r="D11" s="330" t="n">
        <f aca="false">'Programový rozpočet sumár'!W218</f>
        <v>3000</v>
      </c>
      <c r="E11" s="330" t="n">
        <f aca="false">'Programový rozpočet sumár'!AA218</f>
        <v>3000</v>
      </c>
      <c r="F11" s="330" t="n">
        <f aca="false">'Programový rozpočet sumár'!AG218</f>
        <v>3000</v>
      </c>
      <c r="G11" s="326"/>
    </row>
    <row r="12" customFormat="false" ht="13.5" hidden="false" customHeight="false" outlineLevel="0" collapsed="false">
      <c r="A12" s="331"/>
      <c r="B12" s="331"/>
      <c r="C12" s="331"/>
      <c r="D12" s="331"/>
      <c r="E12" s="331"/>
      <c r="F12" s="331"/>
      <c r="G12" s="331"/>
    </row>
    <row r="13" customFormat="false" ht="12.75" hidden="false" customHeight="true" outlineLevel="0" collapsed="false">
      <c r="A13" s="364" t="s">
        <v>738</v>
      </c>
      <c r="B13" s="421" t="s">
        <v>763</v>
      </c>
      <c r="C13" s="421"/>
      <c r="D13" s="421"/>
      <c r="E13" s="421"/>
      <c r="F13" s="421"/>
      <c r="G13" s="421"/>
    </row>
    <row r="14" customFormat="false" ht="12.75" hidden="false" customHeight="true" outlineLevel="0" collapsed="false">
      <c r="A14" s="367" t="s">
        <v>740</v>
      </c>
      <c r="B14" s="461" t="s">
        <v>1129</v>
      </c>
      <c r="C14" s="461"/>
      <c r="D14" s="461"/>
      <c r="E14" s="461"/>
      <c r="F14" s="461"/>
      <c r="G14" s="461"/>
    </row>
    <row r="15" customFormat="false" ht="12.75" hidden="false" customHeight="true" outlineLevel="0" collapsed="false">
      <c r="A15" s="367" t="s">
        <v>742</v>
      </c>
      <c r="B15" s="562" t="s">
        <v>743</v>
      </c>
      <c r="C15" s="461" t="s">
        <v>1130</v>
      </c>
      <c r="D15" s="461"/>
      <c r="E15" s="461"/>
      <c r="F15" s="461"/>
      <c r="G15" s="461"/>
    </row>
    <row r="16" customFormat="false" ht="12.75" hidden="false" customHeight="false" outlineLevel="0" collapsed="false">
      <c r="A16" s="367" t="s">
        <v>745</v>
      </c>
      <c r="B16" s="345" t="n">
        <v>2011</v>
      </c>
      <c r="C16" s="345" t="n">
        <v>2012</v>
      </c>
      <c r="D16" s="345" t="n">
        <v>2013</v>
      </c>
      <c r="E16" s="346" t="n">
        <v>2014</v>
      </c>
      <c r="F16" s="345" t="n">
        <v>2015</v>
      </c>
      <c r="G16" s="347" t="n">
        <v>2016</v>
      </c>
    </row>
    <row r="17" customFormat="false" ht="12.75" hidden="false" customHeight="false" outlineLevel="0" collapsed="false">
      <c r="A17" s="367" t="s">
        <v>746</v>
      </c>
      <c r="B17" s="345" t="n">
        <v>3</v>
      </c>
      <c r="C17" s="345" t="n">
        <v>1</v>
      </c>
      <c r="D17" s="345" t="n">
        <v>1</v>
      </c>
      <c r="E17" s="345" t="n">
        <v>1</v>
      </c>
      <c r="F17" s="345" t="n">
        <v>1</v>
      </c>
      <c r="G17" s="347" t="n">
        <v>1</v>
      </c>
    </row>
    <row r="18" customFormat="false" ht="13.5" hidden="false" customHeight="false" outlineLevel="0" collapsed="false">
      <c r="A18" s="368" t="s">
        <v>747</v>
      </c>
      <c r="B18" s="349" t="n">
        <v>2</v>
      </c>
      <c r="C18" s="349" t="n">
        <v>0</v>
      </c>
      <c r="D18" s="349"/>
      <c r="E18" s="349"/>
      <c r="F18" s="349"/>
      <c r="G18" s="350"/>
    </row>
    <row r="19" customFormat="false" ht="12.75" hidden="false" customHeight="false" outlineLevel="0" collapsed="false">
      <c r="A19" s="326"/>
      <c r="B19" s="326"/>
      <c r="C19" s="326"/>
      <c r="D19" s="326"/>
      <c r="E19" s="326"/>
      <c r="F19" s="326"/>
      <c r="G19" s="326"/>
    </row>
    <row r="20" customFormat="false" ht="14.25" hidden="false" customHeight="false" outlineLevel="0" collapsed="false">
      <c r="A20" s="332" t="s">
        <v>784</v>
      </c>
      <c r="B20" s="326"/>
      <c r="C20" s="326"/>
      <c r="D20" s="326"/>
      <c r="E20" s="326"/>
      <c r="F20" s="326"/>
      <c r="G20" s="326"/>
    </row>
    <row r="21" customFormat="false" ht="12.75" hidden="false" customHeight="true" outlineLevel="0" collapsed="false">
      <c r="A21" s="333" t="s">
        <v>1131</v>
      </c>
      <c r="B21" s="333"/>
      <c r="C21" s="333"/>
      <c r="D21" s="333"/>
      <c r="E21" s="333"/>
      <c r="F21" s="333"/>
      <c r="G21" s="333"/>
    </row>
    <row r="22" customFormat="false" ht="12.75" hidden="false" customHeight="false" outlineLevel="0" collapsed="false">
      <c r="A22" s="326"/>
      <c r="B22" s="326"/>
      <c r="C22" s="326"/>
      <c r="D22" s="326"/>
      <c r="E22" s="326"/>
      <c r="F22" s="326"/>
      <c r="G22" s="326"/>
    </row>
    <row r="23" customFormat="false" ht="15.75" hidden="false" customHeight="false" outlineLevel="0" collapsed="false">
      <c r="A23" s="336" t="str">
        <f aca="false">'Programový rozpočet sumár'!A219</f>
        <v>Podprog 11.2</v>
      </c>
      <c r="B23" s="336" t="str">
        <f aca="false">'Programový rozpočet sumár'!B219</f>
        <v>Kultúrne podujatia</v>
      </c>
      <c r="C23" s="326"/>
      <c r="D23" s="326"/>
      <c r="E23" s="326"/>
      <c r="F23" s="326"/>
      <c r="G23" s="326"/>
    </row>
    <row r="24" customFormat="false" ht="15" hidden="false" customHeight="false" outlineLevel="0" collapsed="false">
      <c r="A24" s="327" t="s">
        <v>1132</v>
      </c>
      <c r="B24" s="326"/>
      <c r="C24" s="326"/>
      <c r="D24" s="326"/>
      <c r="E24" s="326"/>
      <c r="F24" s="326"/>
      <c r="G24" s="326"/>
    </row>
    <row r="25" customFormat="false" ht="12.75" hidden="false" customHeight="false" outlineLevel="0" collapsed="false">
      <c r="A25" s="326"/>
      <c r="B25" s="326"/>
      <c r="C25" s="326"/>
      <c r="D25" s="326"/>
      <c r="E25" s="326"/>
      <c r="F25" s="326"/>
      <c r="G25" s="326"/>
    </row>
    <row r="26" customFormat="false" ht="12.75" hidden="false" customHeight="false" outlineLevel="0" collapsed="false">
      <c r="A26" s="326"/>
      <c r="B26" s="326"/>
      <c r="C26" s="326"/>
      <c r="D26" s="328" t="n">
        <f aca="false">'Program 1'!D$4</f>
        <v>2014</v>
      </c>
      <c r="E26" s="328" t="n">
        <f aca="false">'Program 1'!E$4</f>
        <v>2015</v>
      </c>
      <c r="F26" s="328" t="n">
        <f aca="false">'Program 1'!F$4</f>
        <v>2016</v>
      </c>
      <c r="G26" s="326"/>
    </row>
    <row r="27" customFormat="false" ht="15" hidden="false" customHeight="false" outlineLevel="0" collapsed="false">
      <c r="A27" s="329" t="s">
        <v>736</v>
      </c>
      <c r="B27" s="329"/>
      <c r="C27" s="329"/>
      <c r="D27" s="330" t="n">
        <f aca="false">'Programový rozpočet sumár'!W219</f>
        <v>16500</v>
      </c>
      <c r="E27" s="330" t="n">
        <f aca="false">'Programový rozpočet sumár'!AA219</f>
        <v>23500</v>
      </c>
      <c r="F27" s="330" t="n">
        <f aca="false">'Programový rozpočet sumár'!AG219</f>
        <v>18000</v>
      </c>
      <c r="G27" s="326"/>
    </row>
    <row r="28" customFormat="false" ht="12.75" hidden="false" customHeight="false" outlineLevel="0" collapsed="false">
      <c r="A28" s="326"/>
      <c r="B28" s="326"/>
      <c r="C28" s="326"/>
      <c r="D28" s="326"/>
      <c r="E28" s="326"/>
      <c r="F28" s="326"/>
      <c r="G28" s="326"/>
    </row>
    <row r="29" customFormat="false" ht="15.75" hidden="false" customHeight="false" outlineLevel="0" collapsed="false">
      <c r="A29" s="337" t="str">
        <f aca="false">'Programový rozpočet sumár'!A220</f>
        <v>Prvok 11.2.1</v>
      </c>
      <c r="B29" s="337" t="str">
        <f aca="false">'Programový rozpočet sumár'!B220</f>
        <v>Literárny Kežmarok</v>
      </c>
      <c r="C29" s="326"/>
      <c r="D29" s="326"/>
      <c r="E29" s="326"/>
      <c r="F29" s="326"/>
      <c r="G29" s="326"/>
    </row>
    <row r="30" customFormat="false" ht="12.75" hidden="false" customHeight="false" outlineLevel="0" collapsed="false">
      <c r="A30" s="326"/>
      <c r="B30" s="326"/>
      <c r="C30" s="326"/>
      <c r="D30" s="326"/>
      <c r="E30" s="326"/>
      <c r="F30" s="326"/>
      <c r="G30" s="326"/>
    </row>
    <row r="31" customFormat="false" ht="12.75" hidden="false" customHeight="false" outlineLevel="0" collapsed="false">
      <c r="A31" s="326"/>
      <c r="B31" s="326"/>
      <c r="C31" s="326"/>
      <c r="D31" s="328" t="n">
        <f aca="false">'Program 1'!D$4</f>
        <v>2014</v>
      </c>
      <c r="E31" s="328" t="n">
        <f aca="false">'Program 1'!E$4</f>
        <v>2015</v>
      </c>
      <c r="F31" s="328" t="n">
        <f aca="false">'Program 1'!F$4</f>
        <v>2016</v>
      </c>
      <c r="G31" s="326"/>
    </row>
    <row r="32" customFormat="false" ht="15" hidden="false" customHeight="false" outlineLevel="0" collapsed="false">
      <c r="A32" s="329" t="s">
        <v>737</v>
      </c>
      <c r="B32" s="329"/>
      <c r="C32" s="329"/>
      <c r="D32" s="330" t="n">
        <f aca="false">'Programový rozpočet sumár'!W220</f>
        <v>3200</v>
      </c>
      <c r="E32" s="330" t="n">
        <f aca="false">'Programový rozpočet sumár'!AA220</f>
        <v>4500</v>
      </c>
      <c r="F32" s="330" t="n">
        <f aca="false">'Programový rozpočet sumár'!AG220</f>
        <v>4000</v>
      </c>
      <c r="G32" s="326"/>
    </row>
    <row r="33" customFormat="false" ht="13.5" hidden="false" customHeight="false" outlineLevel="0" collapsed="false">
      <c r="A33" s="331"/>
      <c r="B33" s="331"/>
      <c r="C33" s="331"/>
      <c r="D33" s="331"/>
      <c r="E33" s="331"/>
      <c r="F33" s="331"/>
      <c r="G33" s="331"/>
    </row>
    <row r="34" customFormat="false" ht="12.75" hidden="false" customHeight="true" outlineLevel="0" collapsed="false">
      <c r="A34" s="364" t="s">
        <v>738</v>
      </c>
      <c r="B34" s="421" t="s">
        <v>639</v>
      </c>
      <c r="C34" s="421"/>
      <c r="D34" s="421"/>
      <c r="E34" s="421"/>
      <c r="F34" s="421"/>
      <c r="G34" s="421"/>
    </row>
    <row r="35" customFormat="false" ht="12.75" hidden="false" customHeight="true" outlineLevel="0" collapsed="false">
      <c r="A35" s="367" t="s">
        <v>740</v>
      </c>
      <c r="B35" s="461" t="s">
        <v>1133</v>
      </c>
      <c r="C35" s="461"/>
      <c r="D35" s="461"/>
      <c r="E35" s="461"/>
      <c r="F35" s="461"/>
      <c r="G35" s="461"/>
    </row>
    <row r="36" customFormat="false" ht="12.75" hidden="false" customHeight="true" outlineLevel="0" collapsed="false">
      <c r="A36" s="367" t="s">
        <v>742</v>
      </c>
      <c r="B36" s="562" t="s">
        <v>743</v>
      </c>
      <c r="C36" s="461" t="s">
        <v>1134</v>
      </c>
      <c r="D36" s="461"/>
      <c r="E36" s="461"/>
      <c r="F36" s="461"/>
      <c r="G36" s="461"/>
    </row>
    <row r="37" customFormat="false" ht="12.75" hidden="false" customHeight="false" outlineLevel="0" collapsed="false">
      <c r="A37" s="367" t="s">
        <v>745</v>
      </c>
      <c r="B37" s="345" t="n">
        <v>2011</v>
      </c>
      <c r="C37" s="345" t="n">
        <v>2012</v>
      </c>
      <c r="D37" s="345" t="n">
        <v>2013</v>
      </c>
      <c r="E37" s="346" t="n">
        <v>2014</v>
      </c>
      <c r="F37" s="345" t="n">
        <v>2015</v>
      </c>
      <c r="G37" s="347" t="n">
        <v>2016</v>
      </c>
    </row>
    <row r="38" customFormat="false" ht="12.75" hidden="false" customHeight="false" outlineLevel="0" collapsed="false">
      <c r="A38" s="367" t="s">
        <v>746</v>
      </c>
      <c r="B38" s="345" t="s">
        <v>761</v>
      </c>
      <c r="C38" s="345" t="s">
        <v>761</v>
      </c>
      <c r="D38" s="345" t="s">
        <v>761</v>
      </c>
      <c r="E38" s="345" t="s">
        <v>761</v>
      </c>
      <c r="F38" s="345" t="s">
        <v>761</v>
      </c>
      <c r="G38" s="347" t="s">
        <v>761</v>
      </c>
    </row>
    <row r="39" customFormat="false" ht="13.5" hidden="false" customHeight="false" outlineLevel="0" collapsed="false">
      <c r="A39" s="368" t="s">
        <v>747</v>
      </c>
      <c r="B39" s="349" t="s">
        <v>761</v>
      </c>
      <c r="C39" s="349" t="s">
        <v>761</v>
      </c>
      <c r="D39" s="349" t="s">
        <v>761</v>
      </c>
      <c r="E39" s="349"/>
      <c r="F39" s="349"/>
      <c r="G39" s="350"/>
    </row>
    <row r="40" customFormat="false" ht="15" hidden="false" customHeight="true" outlineLevel="0" collapsed="false">
      <c r="A40" s="365" t="s">
        <v>742</v>
      </c>
      <c r="B40" s="574" t="s">
        <v>743</v>
      </c>
      <c r="C40" s="341" t="s">
        <v>1135</v>
      </c>
      <c r="D40" s="341"/>
      <c r="E40" s="341"/>
      <c r="F40" s="341"/>
      <c r="G40" s="341"/>
    </row>
    <row r="41" customFormat="false" ht="12.75" hidden="false" customHeight="false" outlineLevel="0" collapsed="false">
      <c r="A41" s="367" t="s">
        <v>745</v>
      </c>
      <c r="B41" s="345" t="n">
        <v>2011</v>
      </c>
      <c r="C41" s="345" t="n">
        <v>2012</v>
      </c>
      <c r="D41" s="345" t="n">
        <v>2013</v>
      </c>
      <c r="E41" s="346" t="n">
        <v>2014</v>
      </c>
      <c r="F41" s="345" t="n">
        <v>2015</v>
      </c>
      <c r="G41" s="347" t="n">
        <v>2016</v>
      </c>
    </row>
    <row r="42" customFormat="false" ht="12.75" hidden="false" customHeight="false" outlineLevel="0" collapsed="false">
      <c r="A42" s="367" t="s">
        <v>746</v>
      </c>
      <c r="B42" s="345" t="n">
        <v>12</v>
      </c>
      <c r="C42" s="345" t="n">
        <v>12</v>
      </c>
      <c r="D42" s="345" t="n">
        <v>12</v>
      </c>
      <c r="E42" s="346" t="n">
        <v>14</v>
      </c>
      <c r="F42" s="345" t="n">
        <v>15</v>
      </c>
      <c r="G42" s="347" t="n">
        <v>14</v>
      </c>
    </row>
    <row r="43" customFormat="false" ht="13.5" hidden="false" customHeight="false" outlineLevel="0" collapsed="false">
      <c r="A43" s="368" t="s">
        <v>747</v>
      </c>
      <c r="B43" s="349" t="n">
        <v>12</v>
      </c>
      <c r="C43" s="349" t="n">
        <v>12</v>
      </c>
      <c r="D43" s="349" t="n">
        <v>14</v>
      </c>
      <c r="E43" s="349"/>
      <c r="F43" s="349"/>
      <c r="G43" s="350"/>
    </row>
    <row r="44" customFormat="false" ht="15" hidden="false" customHeight="true" outlineLevel="0" collapsed="false">
      <c r="A44" s="367" t="s">
        <v>742</v>
      </c>
      <c r="B44" s="344" t="s">
        <v>743</v>
      </c>
      <c r="C44" s="341" t="s">
        <v>1136</v>
      </c>
      <c r="D44" s="341"/>
      <c r="E44" s="341"/>
      <c r="F44" s="341"/>
      <c r="G44" s="341"/>
    </row>
    <row r="45" customFormat="false" ht="12.75" hidden="false" customHeight="false" outlineLevel="0" collapsed="false">
      <c r="A45" s="367" t="s">
        <v>745</v>
      </c>
      <c r="B45" s="345" t="n">
        <v>2011</v>
      </c>
      <c r="C45" s="345" t="n">
        <v>2012</v>
      </c>
      <c r="D45" s="345" t="n">
        <v>2013</v>
      </c>
      <c r="E45" s="346" t="n">
        <v>2014</v>
      </c>
      <c r="F45" s="345" t="n">
        <v>2015</v>
      </c>
      <c r="G45" s="347" t="n">
        <v>2016</v>
      </c>
    </row>
    <row r="46" customFormat="false" ht="12.75" hidden="false" customHeight="false" outlineLevel="0" collapsed="false">
      <c r="A46" s="367" t="s">
        <v>746</v>
      </c>
      <c r="B46" s="345" t="n">
        <v>680</v>
      </c>
      <c r="C46" s="345" t="n">
        <v>690</v>
      </c>
      <c r="D46" s="345" t="n">
        <v>650</v>
      </c>
      <c r="E46" s="346" t="n">
        <v>650</v>
      </c>
      <c r="F46" s="345" t="n">
        <v>680</v>
      </c>
      <c r="G46" s="347" t="n">
        <v>680</v>
      </c>
    </row>
    <row r="47" customFormat="false" ht="13.5" hidden="false" customHeight="false" outlineLevel="0" collapsed="false">
      <c r="A47" s="368" t="s">
        <v>747</v>
      </c>
      <c r="B47" s="349" t="n">
        <v>543</v>
      </c>
      <c r="C47" s="349" t="n">
        <v>654</v>
      </c>
      <c r="D47" s="349" t="n">
        <v>575</v>
      </c>
      <c r="E47" s="349"/>
      <c r="F47" s="349"/>
      <c r="G47" s="350"/>
    </row>
    <row r="48" customFormat="false" ht="13.5" hidden="false" customHeight="false" outlineLevel="0" collapsed="false">
      <c r="A48" s="351"/>
      <c r="B48" s="352"/>
      <c r="C48" s="352"/>
      <c r="D48" s="352"/>
      <c r="E48" s="352"/>
      <c r="F48" s="352"/>
      <c r="G48" s="352"/>
    </row>
    <row r="49" customFormat="false" ht="12.75" hidden="false" customHeight="true" outlineLevel="0" collapsed="false">
      <c r="A49" s="364" t="s">
        <v>738</v>
      </c>
      <c r="B49" s="421" t="s">
        <v>639</v>
      </c>
      <c r="C49" s="421"/>
      <c r="D49" s="421"/>
      <c r="E49" s="421"/>
      <c r="F49" s="421"/>
      <c r="G49" s="421"/>
    </row>
    <row r="50" customFormat="false" ht="12.75" hidden="false" customHeight="true" outlineLevel="0" collapsed="false">
      <c r="A50" s="367" t="s">
        <v>740</v>
      </c>
      <c r="B50" s="461" t="s">
        <v>1137</v>
      </c>
      <c r="C50" s="461"/>
      <c r="D50" s="461"/>
      <c r="E50" s="461"/>
      <c r="F50" s="461"/>
      <c r="G50" s="461"/>
    </row>
    <row r="51" customFormat="false" ht="12.75" hidden="false" customHeight="true" outlineLevel="0" collapsed="false">
      <c r="A51" s="367" t="s">
        <v>742</v>
      </c>
      <c r="B51" s="562" t="s">
        <v>743</v>
      </c>
      <c r="C51" s="461" t="s">
        <v>1138</v>
      </c>
      <c r="D51" s="461"/>
      <c r="E51" s="461"/>
      <c r="F51" s="461"/>
      <c r="G51" s="461"/>
    </row>
    <row r="52" customFormat="false" ht="12.75" hidden="false" customHeight="false" outlineLevel="0" collapsed="false">
      <c r="A52" s="367" t="s">
        <v>745</v>
      </c>
      <c r="B52" s="345" t="n">
        <v>2011</v>
      </c>
      <c r="C52" s="345" t="n">
        <v>2012</v>
      </c>
      <c r="D52" s="345" t="n">
        <v>2013</v>
      </c>
      <c r="E52" s="346" t="n">
        <v>2014</v>
      </c>
      <c r="F52" s="345" t="n">
        <v>2015</v>
      </c>
      <c r="G52" s="347" t="n">
        <v>2016</v>
      </c>
    </row>
    <row r="53" customFormat="false" ht="12.75" hidden="false" customHeight="false" outlineLevel="0" collapsed="false">
      <c r="A53" s="367" t="s">
        <v>746</v>
      </c>
      <c r="B53" s="345" t="n">
        <v>360</v>
      </c>
      <c r="C53" s="345" t="n">
        <v>500</v>
      </c>
      <c r="D53" s="345" t="n">
        <v>400</v>
      </c>
      <c r="E53" s="346" t="n">
        <v>380</v>
      </c>
      <c r="F53" s="345" t="n">
        <v>400</v>
      </c>
      <c r="G53" s="347" t="n">
        <v>400</v>
      </c>
    </row>
    <row r="54" customFormat="false" ht="13.5" hidden="false" customHeight="false" outlineLevel="0" collapsed="false">
      <c r="A54" s="368" t="s">
        <v>747</v>
      </c>
      <c r="B54" s="349" t="n">
        <v>386</v>
      </c>
      <c r="C54" s="349" t="n">
        <v>421</v>
      </c>
      <c r="D54" s="349" t="n">
        <v>373</v>
      </c>
      <c r="E54" s="349"/>
      <c r="F54" s="349"/>
      <c r="G54" s="350"/>
    </row>
    <row r="55" customFormat="false" ht="12.75" hidden="false" customHeight="true" outlineLevel="0" collapsed="false">
      <c r="A55" s="367" t="s">
        <v>742</v>
      </c>
      <c r="B55" s="344" t="s">
        <v>743</v>
      </c>
      <c r="C55" s="341" t="s">
        <v>1139</v>
      </c>
      <c r="D55" s="341"/>
      <c r="E55" s="341"/>
      <c r="F55" s="341"/>
      <c r="G55" s="341"/>
    </row>
    <row r="56" customFormat="false" ht="12.75" hidden="false" customHeight="false" outlineLevel="0" collapsed="false">
      <c r="A56" s="367" t="s">
        <v>745</v>
      </c>
      <c r="B56" s="345" t="n">
        <v>2011</v>
      </c>
      <c r="C56" s="345" t="n">
        <v>2012</v>
      </c>
      <c r="D56" s="345" t="n">
        <v>2013</v>
      </c>
      <c r="E56" s="346" t="n">
        <v>2014</v>
      </c>
      <c r="F56" s="345" t="n">
        <v>2015</v>
      </c>
      <c r="G56" s="347" t="n">
        <v>2016</v>
      </c>
    </row>
    <row r="57" customFormat="false" ht="12.75" hidden="false" customHeight="false" outlineLevel="0" collapsed="false">
      <c r="A57" s="367" t="s">
        <v>746</v>
      </c>
      <c r="B57" s="345" t="n">
        <v>650</v>
      </c>
      <c r="C57" s="345" t="n">
        <v>950</v>
      </c>
      <c r="D57" s="345" t="n">
        <v>780</v>
      </c>
      <c r="E57" s="346" t="n">
        <v>800</v>
      </c>
      <c r="F57" s="345" t="n">
        <v>820</v>
      </c>
      <c r="G57" s="347" t="n">
        <v>820</v>
      </c>
    </row>
    <row r="58" customFormat="false" ht="13.5" hidden="false" customHeight="false" outlineLevel="0" collapsed="false">
      <c r="A58" s="368" t="s">
        <v>747</v>
      </c>
      <c r="B58" s="441" t="n">
        <v>816</v>
      </c>
      <c r="C58" s="441" t="n">
        <v>842</v>
      </c>
      <c r="D58" s="349" t="n">
        <v>821</v>
      </c>
      <c r="E58" s="349"/>
      <c r="F58" s="349"/>
      <c r="G58" s="350"/>
    </row>
    <row r="59" customFormat="false" ht="12.75" hidden="false" customHeight="false" outlineLevel="0" collapsed="false">
      <c r="A59" s="331"/>
      <c r="B59" s="331"/>
      <c r="C59" s="331"/>
      <c r="D59" s="331"/>
      <c r="E59" s="331"/>
      <c r="F59" s="331"/>
      <c r="G59" s="331"/>
    </row>
    <row r="60" customFormat="false" ht="14.25" hidden="false" customHeight="false" outlineLevel="0" collapsed="false">
      <c r="A60" s="332" t="s">
        <v>756</v>
      </c>
      <c r="B60" s="326"/>
      <c r="C60" s="326"/>
      <c r="D60" s="326"/>
      <c r="E60" s="326"/>
      <c r="F60" s="326"/>
      <c r="G60" s="326"/>
    </row>
    <row r="61" customFormat="false" ht="80.25" hidden="false" customHeight="true" outlineLevel="0" collapsed="false">
      <c r="A61" s="333" t="s">
        <v>1140</v>
      </c>
      <c r="B61" s="333"/>
      <c r="C61" s="333"/>
      <c r="D61" s="333"/>
      <c r="E61" s="333"/>
      <c r="F61" s="333"/>
      <c r="G61" s="333"/>
    </row>
    <row r="62" customFormat="false" ht="12.75" hidden="false" customHeight="false" outlineLevel="0" collapsed="false">
      <c r="A62" s="331"/>
      <c r="B62" s="331"/>
      <c r="C62" s="331"/>
      <c r="D62" s="331"/>
      <c r="E62" s="331"/>
      <c r="F62" s="331"/>
      <c r="G62" s="331"/>
    </row>
    <row r="63" customFormat="false" ht="15.75" hidden="false" customHeight="false" outlineLevel="0" collapsed="false">
      <c r="A63" s="337" t="str">
        <f aca="false">'Programový rozpočet sumár'!A221</f>
        <v>Prvok 11.2.2</v>
      </c>
      <c r="B63" s="337" t="str">
        <f aca="false">'Programový rozpočet sumár'!B221</f>
        <v>Vianočné programy a privítanie Nového roka</v>
      </c>
      <c r="C63" s="326"/>
      <c r="D63" s="326"/>
      <c r="E63" s="326"/>
      <c r="F63" s="326"/>
      <c r="G63" s="326"/>
    </row>
    <row r="64" customFormat="false" ht="12.75" hidden="false" customHeight="false" outlineLevel="0" collapsed="false">
      <c r="A64" s="326"/>
      <c r="B64" s="326"/>
      <c r="C64" s="326"/>
      <c r="D64" s="326"/>
      <c r="E64" s="326"/>
      <c r="F64" s="326"/>
      <c r="G64" s="326"/>
    </row>
    <row r="65" customFormat="false" ht="12.75" hidden="false" customHeight="false" outlineLevel="0" collapsed="false">
      <c r="A65" s="326"/>
      <c r="B65" s="326"/>
      <c r="C65" s="326"/>
      <c r="D65" s="328" t="n">
        <f aca="false">'Program 1'!D$4</f>
        <v>2014</v>
      </c>
      <c r="E65" s="328" t="n">
        <f aca="false">'Program 1'!E$4</f>
        <v>2015</v>
      </c>
      <c r="F65" s="328" t="n">
        <f aca="false">'Program 1'!F$4</f>
        <v>2016</v>
      </c>
      <c r="G65" s="326"/>
    </row>
    <row r="66" customFormat="false" ht="15" hidden="false" customHeight="false" outlineLevel="0" collapsed="false">
      <c r="A66" s="329" t="s">
        <v>737</v>
      </c>
      <c r="B66" s="329"/>
      <c r="C66" s="329"/>
      <c r="D66" s="330" t="n">
        <f aca="false">'Programový rozpočet sumár'!W221</f>
        <v>4000</v>
      </c>
      <c r="E66" s="330" t="n">
        <f aca="false">'Programový rozpočet sumár'!AA221</f>
        <v>4000</v>
      </c>
      <c r="F66" s="330" t="n">
        <f aca="false">'Programový rozpočet sumár'!AG221</f>
        <v>4000</v>
      </c>
      <c r="G66" s="326"/>
    </row>
    <row r="67" customFormat="false" ht="13.5" hidden="false" customHeight="false" outlineLevel="0" collapsed="false">
      <c r="A67" s="326"/>
      <c r="B67" s="326"/>
      <c r="C67" s="326"/>
      <c r="D67" s="326"/>
      <c r="E67" s="326"/>
      <c r="F67" s="326"/>
      <c r="G67" s="326"/>
    </row>
    <row r="68" customFormat="false" ht="12.75" hidden="false" customHeight="true" outlineLevel="0" collapsed="false">
      <c r="A68" s="364" t="s">
        <v>738</v>
      </c>
      <c r="B68" s="421" t="s">
        <v>639</v>
      </c>
      <c r="C68" s="421"/>
      <c r="D68" s="421"/>
      <c r="E68" s="421"/>
      <c r="F68" s="421"/>
      <c r="G68" s="421"/>
    </row>
    <row r="69" customFormat="false" ht="27" hidden="false" customHeight="true" outlineLevel="0" collapsed="false">
      <c r="A69" s="367" t="s">
        <v>740</v>
      </c>
      <c r="B69" s="461" t="s">
        <v>1141</v>
      </c>
      <c r="C69" s="461"/>
      <c r="D69" s="461"/>
      <c r="E69" s="461"/>
      <c r="F69" s="461"/>
      <c r="G69" s="461"/>
    </row>
    <row r="70" customFormat="false" ht="12.75" hidden="false" customHeight="true" outlineLevel="0" collapsed="false">
      <c r="A70" s="367" t="s">
        <v>742</v>
      </c>
      <c r="B70" s="562" t="s">
        <v>743</v>
      </c>
      <c r="C70" s="461" t="s">
        <v>1142</v>
      </c>
      <c r="D70" s="461"/>
      <c r="E70" s="461"/>
      <c r="F70" s="461"/>
      <c r="G70" s="461"/>
    </row>
    <row r="71" customFormat="false" ht="12.75" hidden="false" customHeight="false" outlineLevel="0" collapsed="false">
      <c r="A71" s="367" t="s">
        <v>745</v>
      </c>
      <c r="B71" s="345" t="n">
        <v>2011</v>
      </c>
      <c r="C71" s="345" t="n">
        <v>2012</v>
      </c>
      <c r="D71" s="345" t="n">
        <v>2013</v>
      </c>
      <c r="E71" s="346" t="n">
        <v>2014</v>
      </c>
      <c r="F71" s="345" t="n">
        <v>2015</v>
      </c>
      <c r="G71" s="347" t="n">
        <v>2016</v>
      </c>
    </row>
    <row r="72" customFormat="false" ht="12.75" hidden="false" customHeight="false" outlineLevel="0" collapsed="false">
      <c r="A72" s="367" t="s">
        <v>746</v>
      </c>
      <c r="B72" s="345" t="n">
        <v>12</v>
      </c>
      <c r="C72" s="345" t="n">
        <v>8</v>
      </c>
      <c r="D72" s="345" t="n">
        <v>8</v>
      </c>
      <c r="E72" s="346" t="n">
        <v>8</v>
      </c>
      <c r="F72" s="345" t="n">
        <v>8</v>
      </c>
      <c r="G72" s="347" t="n">
        <v>8</v>
      </c>
    </row>
    <row r="73" customFormat="false" ht="13.5" hidden="false" customHeight="false" outlineLevel="0" collapsed="false">
      <c r="A73" s="368" t="s">
        <v>747</v>
      </c>
      <c r="B73" s="349" t="n">
        <v>13</v>
      </c>
      <c r="C73" s="349" t="n">
        <v>10</v>
      </c>
      <c r="D73" s="349"/>
      <c r="E73" s="349"/>
      <c r="F73" s="349"/>
      <c r="G73" s="350"/>
    </row>
    <row r="74" customFormat="false" ht="12.75" hidden="false" customHeight="false" outlineLevel="0" collapsed="false">
      <c r="A74" s="326"/>
      <c r="B74" s="326"/>
      <c r="C74" s="326"/>
      <c r="D74" s="326"/>
      <c r="E74" s="326"/>
      <c r="F74" s="326"/>
      <c r="G74" s="326"/>
    </row>
    <row r="75" customFormat="false" ht="14.25" hidden="false" customHeight="false" outlineLevel="0" collapsed="false">
      <c r="A75" s="332" t="s">
        <v>756</v>
      </c>
      <c r="B75" s="326"/>
      <c r="C75" s="326"/>
      <c r="D75" s="326"/>
      <c r="E75" s="326"/>
      <c r="F75" s="326"/>
      <c r="G75" s="326"/>
    </row>
    <row r="76" customFormat="false" ht="78.75" hidden="false" customHeight="true" outlineLevel="0" collapsed="false">
      <c r="A76" s="333" t="s">
        <v>1143</v>
      </c>
      <c r="B76" s="333"/>
      <c r="C76" s="333"/>
      <c r="D76" s="333"/>
      <c r="E76" s="333"/>
      <c r="F76" s="333"/>
      <c r="G76" s="333"/>
    </row>
    <row r="77" customFormat="false" ht="12.75" hidden="false" customHeight="false" outlineLevel="0" collapsed="false">
      <c r="A77" s="331"/>
      <c r="B77" s="331"/>
      <c r="C77" s="331"/>
      <c r="D77" s="331"/>
      <c r="E77" s="331"/>
      <c r="F77" s="331"/>
      <c r="G77" s="331"/>
    </row>
    <row r="78" customFormat="false" ht="15.75" hidden="false" customHeight="false" outlineLevel="0" collapsed="false">
      <c r="A78" s="337" t="str">
        <f aca="false">'Programový rozpočet sumár'!A222</f>
        <v>Prvok 11.2.3</v>
      </c>
      <c r="B78" s="337" t="str">
        <f aca="false">'Programový rozpočet sumár'!B222</f>
        <v>Európske ľudové remeslo</v>
      </c>
      <c r="C78" s="326"/>
      <c r="D78" s="326"/>
      <c r="E78" s="326"/>
      <c r="F78" s="326"/>
      <c r="G78" s="326"/>
    </row>
    <row r="79" customFormat="false" ht="12.75" hidden="false" customHeight="false" outlineLevel="0" collapsed="false">
      <c r="A79" s="326"/>
      <c r="B79" s="326"/>
      <c r="C79" s="326"/>
      <c r="D79" s="326"/>
      <c r="E79" s="326"/>
      <c r="F79" s="326"/>
      <c r="G79" s="326"/>
    </row>
    <row r="80" customFormat="false" ht="12.75" hidden="false" customHeight="false" outlineLevel="0" collapsed="false">
      <c r="A80" s="326"/>
      <c r="B80" s="326"/>
      <c r="C80" s="326"/>
      <c r="D80" s="328" t="n">
        <f aca="false">'Program 1'!D$4</f>
        <v>2014</v>
      </c>
      <c r="E80" s="328" t="n">
        <f aca="false">'Program 1'!E$4</f>
        <v>2015</v>
      </c>
      <c r="F80" s="328" t="n">
        <f aca="false">'Program 1'!F$4</f>
        <v>2016</v>
      </c>
      <c r="G80" s="326"/>
    </row>
    <row r="81" customFormat="false" ht="15" hidden="false" customHeight="false" outlineLevel="0" collapsed="false">
      <c r="A81" s="329" t="s">
        <v>737</v>
      </c>
      <c r="B81" s="329"/>
      <c r="C81" s="329"/>
      <c r="D81" s="330" t="n">
        <f aca="false">'Programový rozpočet sumár'!W222</f>
        <v>5000</v>
      </c>
      <c r="E81" s="330" t="n">
        <f aca="false">'Programový rozpočet sumár'!AA222</f>
        <v>10000</v>
      </c>
      <c r="F81" s="330" t="n">
        <f aca="false">'Programový rozpočet sumár'!AG222</f>
        <v>5000</v>
      </c>
      <c r="G81" s="326"/>
    </row>
    <row r="82" customFormat="false" ht="13.5" hidden="false" customHeight="false" outlineLevel="0" collapsed="false">
      <c r="A82" s="326"/>
      <c r="B82" s="326"/>
      <c r="C82" s="326"/>
      <c r="D82" s="326"/>
      <c r="E82" s="326"/>
      <c r="F82" s="326"/>
      <c r="G82" s="326"/>
    </row>
    <row r="83" customFormat="false" ht="12.75" hidden="false" customHeight="true" outlineLevel="0" collapsed="false">
      <c r="A83" s="364" t="s">
        <v>738</v>
      </c>
      <c r="B83" s="421" t="s">
        <v>1144</v>
      </c>
      <c r="C83" s="421"/>
      <c r="D83" s="421"/>
      <c r="E83" s="421"/>
      <c r="F83" s="421"/>
      <c r="G83" s="421"/>
    </row>
    <row r="84" customFormat="false" ht="12.75" hidden="false" customHeight="true" outlineLevel="0" collapsed="false">
      <c r="A84" s="367" t="s">
        <v>740</v>
      </c>
      <c r="B84" s="461" t="s">
        <v>1145</v>
      </c>
      <c r="C84" s="461"/>
      <c r="D84" s="461"/>
      <c r="E84" s="461"/>
      <c r="F84" s="461"/>
      <c r="G84" s="461"/>
    </row>
    <row r="85" customFormat="false" ht="12.75" hidden="false" customHeight="true" outlineLevel="0" collapsed="false">
      <c r="A85" s="367" t="s">
        <v>742</v>
      </c>
      <c r="B85" s="562" t="s">
        <v>743</v>
      </c>
      <c r="C85" s="461" t="s">
        <v>1146</v>
      </c>
      <c r="D85" s="461"/>
      <c r="E85" s="461"/>
      <c r="F85" s="461"/>
      <c r="G85" s="461"/>
    </row>
    <row r="86" customFormat="false" ht="12.75" hidden="false" customHeight="false" outlineLevel="0" collapsed="false">
      <c r="A86" s="367" t="s">
        <v>745</v>
      </c>
      <c r="B86" s="345" t="n">
        <v>2011</v>
      </c>
      <c r="C86" s="345" t="n">
        <v>2012</v>
      </c>
      <c r="D86" s="345" t="n">
        <v>2013</v>
      </c>
      <c r="E86" s="346" t="n">
        <v>2014</v>
      </c>
      <c r="F86" s="345" t="n">
        <v>2015</v>
      </c>
      <c r="G86" s="347" t="n">
        <v>2016</v>
      </c>
    </row>
    <row r="87" customFormat="false" ht="12.75" hidden="false" customHeight="false" outlineLevel="0" collapsed="false">
      <c r="A87" s="367" t="s">
        <v>746</v>
      </c>
      <c r="B87" s="345" t="n">
        <v>180</v>
      </c>
      <c r="C87" s="345" t="n">
        <v>200</v>
      </c>
      <c r="D87" s="345" t="n">
        <v>200</v>
      </c>
      <c r="E87" s="346" t="n">
        <v>200</v>
      </c>
      <c r="F87" s="345" t="n">
        <v>200</v>
      </c>
      <c r="G87" s="347" t="n">
        <v>200</v>
      </c>
    </row>
    <row r="88" customFormat="false" ht="13.5" hidden="false" customHeight="false" outlineLevel="0" collapsed="false">
      <c r="A88" s="368" t="s">
        <v>747</v>
      </c>
      <c r="B88" s="349" t="n">
        <v>200</v>
      </c>
      <c r="C88" s="349" t="n">
        <v>200</v>
      </c>
      <c r="D88" s="349"/>
      <c r="E88" s="349"/>
      <c r="F88" s="349"/>
      <c r="G88" s="350"/>
    </row>
    <row r="89" customFormat="false" ht="15" hidden="false" customHeight="true" outlineLevel="0" collapsed="false">
      <c r="A89" s="367" t="s">
        <v>742</v>
      </c>
      <c r="B89" s="344" t="s">
        <v>743</v>
      </c>
      <c r="C89" s="341" t="s">
        <v>1147</v>
      </c>
      <c r="D89" s="341"/>
      <c r="E89" s="341"/>
      <c r="F89" s="341"/>
      <c r="G89" s="341"/>
    </row>
    <row r="90" customFormat="false" ht="12.75" hidden="false" customHeight="false" outlineLevel="0" collapsed="false">
      <c r="A90" s="367" t="s">
        <v>745</v>
      </c>
      <c r="B90" s="345" t="n">
        <v>2011</v>
      </c>
      <c r="C90" s="345" t="n">
        <v>2012</v>
      </c>
      <c r="D90" s="345" t="n">
        <v>2013</v>
      </c>
      <c r="E90" s="346" t="n">
        <v>2014</v>
      </c>
      <c r="F90" s="345" t="n">
        <v>2015</v>
      </c>
      <c r="G90" s="347" t="n">
        <v>2016</v>
      </c>
    </row>
    <row r="91" customFormat="false" ht="12.75" hidden="false" customHeight="false" outlineLevel="0" collapsed="false">
      <c r="A91" s="367" t="s">
        <v>746</v>
      </c>
      <c r="B91" s="345" t="n">
        <v>16</v>
      </c>
      <c r="C91" s="345" t="n">
        <v>16</v>
      </c>
      <c r="D91" s="345" t="n">
        <v>17</v>
      </c>
      <c r="E91" s="346" t="n">
        <v>17</v>
      </c>
      <c r="F91" s="345" t="n">
        <v>19</v>
      </c>
      <c r="G91" s="347" t="n">
        <v>17</v>
      </c>
    </row>
    <row r="92" customFormat="false" ht="13.5" hidden="false" customHeight="false" outlineLevel="0" collapsed="false">
      <c r="A92" s="368" t="s">
        <v>747</v>
      </c>
      <c r="B92" s="349" t="n">
        <v>17</v>
      </c>
      <c r="C92" s="349" t="n">
        <v>19</v>
      </c>
      <c r="D92" s="349"/>
      <c r="E92" s="349"/>
      <c r="F92" s="349"/>
      <c r="G92" s="350"/>
    </row>
    <row r="93" customFormat="false" ht="15" hidden="false" customHeight="true" outlineLevel="0" collapsed="false">
      <c r="A93" s="367" t="s">
        <v>742</v>
      </c>
      <c r="B93" s="344" t="s">
        <v>743</v>
      </c>
      <c r="C93" s="341" t="s">
        <v>1148</v>
      </c>
      <c r="D93" s="341"/>
      <c r="E93" s="341"/>
      <c r="F93" s="341"/>
      <c r="G93" s="341"/>
    </row>
    <row r="94" customFormat="false" ht="12.75" hidden="false" customHeight="false" outlineLevel="0" collapsed="false">
      <c r="A94" s="367" t="s">
        <v>745</v>
      </c>
      <c r="B94" s="345" t="n">
        <v>2011</v>
      </c>
      <c r="C94" s="345" t="n">
        <v>2012</v>
      </c>
      <c r="D94" s="345" t="n">
        <v>2013</v>
      </c>
      <c r="E94" s="346" t="n">
        <v>2014</v>
      </c>
      <c r="F94" s="345" t="n">
        <v>2015</v>
      </c>
      <c r="G94" s="347" t="n">
        <v>2016</v>
      </c>
    </row>
    <row r="95" customFormat="false" ht="12.75" hidden="false" customHeight="false" outlineLevel="0" collapsed="false">
      <c r="A95" s="367" t="s">
        <v>746</v>
      </c>
      <c r="B95" s="345" t="n">
        <v>42</v>
      </c>
      <c r="C95" s="345" t="n">
        <v>45</v>
      </c>
      <c r="D95" s="345" t="n">
        <v>45</v>
      </c>
      <c r="E95" s="346" t="n">
        <v>45</v>
      </c>
      <c r="F95" s="345" t="n">
        <v>48</v>
      </c>
      <c r="G95" s="347" t="n">
        <v>45</v>
      </c>
    </row>
    <row r="96" customFormat="false" ht="13.5" hidden="false" customHeight="false" outlineLevel="0" collapsed="false">
      <c r="A96" s="368" t="s">
        <v>747</v>
      </c>
      <c r="B96" s="349" t="n">
        <v>48</v>
      </c>
      <c r="C96" s="349" t="n">
        <v>51</v>
      </c>
      <c r="D96" s="349"/>
      <c r="E96" s="349"/>
      <c r="F96" s="349"/>
      <c r="G96" s="350"/>
    </row>
    <row r="97" customFormat="false" ht="15" hidden="false" customHeight="true" outlineLevel="0" collapsed="false">
      <c r="A97" s="367" t="s">
        <v>742</v>
      </c>
      <c r="B97" s="344" t="s">
        <v>743</v>
      </c>
      <c r="C97" s="341" t="s">
        <v>1149</v>
      </c>
      <c r="D97" s="341"/>
      <c r="E97" s="341"/>
      <c r="F97" s="341"/>
      <c r="G97" s="341"/>
    </row>
    <row r="98" customFormat="false" ht="12.75" hidden="false" customHeight="false" outlineLevel="0" collapsed="false">
      <c r="A98" s="367" t="s">
        <v>745</v>
      </c>
      <c r="B98" s="345" t="n">
        <v>2011</v>
      </c>
      <c r="C98" s="345" t="n">
        <v>2012</v>
      </c>
      <c r="D98" s="345" t="n">
        <v>2013</v>
      </c>
      <c r="E98" s="346" t="n">
        <v>2014</v>
      </c>
      <c r="F98" s="345" t="n">
        <v>2015</v>
      </c>
      <c r="G98" s="347" t="n">
        <v>2016</v>
      </c>
    </row>
    <row r="99" customFormat="false" ht="12.75" hidden="false" customHeight="false" outlineLevel="0" collapsed="false">
      <c r="A99" s="367" t="s">
        <v>746</v>
      </c>
      <c r="B99" s="345" t="n">
        <v>280</v>
      </c>
      <c r="C99" s="345" t="n">
        <v>200</v>
      </c>
      <c r="D99" s="345" t="n">
        <v>300</v>
      </c>
      <c r="E99" s="346" t="n">
        <v>300</v>
      </c>
      <c r="F99" s="345" t="n">
        <v>320</v>
      </c>
      <c r="G99" s="347" t="n">
        <v>300</v>
      </c>
    </row>
    <row r="100" customFormat="false" ht="13.5" hidden="false" customHeight="false" outlineLevel="0" collapsed="false">
      <c r="A100" s="368" t="s">
        <v>747</v>
      </c>
      <c r="B100" s="349" t="n">
        <v>328</v>
      </c>
      <c r="C100" s="349" t="n">
        <v>472</v>
      </c>
      <c r="D100" s="349"/>
      <c r="E100" s="349"/>
      <c r="F100" s="349"/>
      <c r="G100" s="350"/>
    </row>
    <row r="101" customFormat="false" ht="12.75" hidden="false" customHeight="false" outlineLevel="0" collapsed="false">
      <c r="A101" s="351"/>
      <c r="B101" s="352"/>
      <c r="C101" s="352"/>
      <c r="D101" s="352"/>
      <c r="E101" s="352"/>
      <c r="F101" s="352"/>
      <c r="G101" s="352"/>
    </row>
    <row r="102" customFormat="false" ht="14.25" hidden="false" customHeight="false" outlineLevel="0" collapsed="false">
      <c r="A102" s="332" t="s">
        <v>756</v>
      </c>
      <c r="B102" s="326"/>
      <c r="C102" s="326"/>
      <c r="D102" s="326"/>
      <c r="E102" s="326"/>
      <c r="F102" s="326"/>
      <c r="G102" s="326"/>
    </row>
    <row r="103" customFormat="false" ht="144.75" hidden="false" customHeight="true" outlineLevel="0" collapsed="false">
      <c r="A103" s="333" t="s">
        <v>1150</v>
      </c>
      <c r="B103" s="333"/>
      <c r="C103" s="333"/>
      <c r="D103" s="333"/>
      <c r="E103" s="333"/>
      <c r="F103" s="333"/>
      <c r="G103" s="333"/>
    </row>
    <row r="104" customFormat="false" ht="12.75" hidden="false" customHeight="false" outlineLevel="0" collapsed="false">
      <c r="A104" s="331"/>
      <c r="B104" s="331"/>
      <c r="C104" s="331"/>
      <c r="D104" s="331"/>
      <c r="E104" s="331"/>
      <c r="F104" s="331"/>
      <c r="G104" s="331"/>
    </row>
    <row r="105" customFormat="false" ht="15.75" hidden="false" customHeight="false" outlineLevel="0" collapsed="false">
      <c r="A105" s="337" t="str">
        <f aca="false">'Programový rozpočet sumár'!A224</f>
        <v>Prvok 11.2.5</v>
      </c>
      <c r="B105" s="337" t="str">
        <f aca="false">'Programový rozpočet sumár'!B224</f>
        <v>Iné kultúrne podujatia v meste </v>
      </c>
      <c r="C105" s="326"/>
      <c r="D105" s="326"/>
      <c r="E105" s="326"/>
      <c r="F105" s="326"/>
      <c r="G105" s="326"/>
    </row>
    <row r="106" customFormat="false" ht="12.75" hidden="false" customHeight="false" outlineLevel="0" collapsed="false">
      <c r="A106" s="326"/>
      <c r="B106" s="326"/>
      <c r="C106" s="326"/>
      <c r="D106" s="326"/>
      <c r="E106" s="326"/>
      <c r="F106" s="326"/>
      <c r="G106" s="326"/>
    </row>
    <row r="107" customFormat="false" ht="12.75" hidden="false" customHeight="false" outlineLevel="0" collapsed="false">
      <c r="A107" s="326"/>
      <c r="B107" s="326"/>
      <c r="C107" s="326"/>
      <c r="D107" s="328" t="n">
        <f aca="false">'Program 1'!D$4</f>
        <v>2014</v>
      </c>
      <c r="E107" s="328" t="n">
        <f aca="false">'Program 1'!E$4</f>
        <v>2015</v>
      </c>
      <c r="F107" s="328" t="n">
        <f aca="false">'Program 1'!F$4</f>
        <v>2016</v>
      </c>
      <c r="G107" s="326"/>
    </row>
    <row r="108" customFormat="false" ht="15" hidden="false" customHeight="false" outlineLevel="0" collapsed="false">
      <c r="A108" s="329" t="s">
        <v>737</v>
      </c>
      <c r="B108" s="329"/>
      <c r="C108" s="329"/>
      <c r="D108" s="330" t="n">
        <f aca="false">'Programový rozpočet sumár'!W224</f>
        <v>4300</v>
      </c>
      <c r="E108" s="330" t="n">
        <f aca="false">'Programový rozpočet sumár'!AA224</f>
        <v>5000</v>
      </c>
      <c r="F108" s="330" t="n">
        <f aca="false">'Programový rozpočet sumár'!AG224</f>
        <v>5000</v>
      </c>
      <c r="G108" s="326"/>
    </row>
    <row r="109" customFormat="false" ht="13.5" hidden="false" customHeight="false" outlineLevel="0" collapsed="false">
      <c r="A109" s="326"/>
      <c r="B109" s="326"/>
      <c r="C109" s="326"/>
      <c r="D109" s="326"/>
      <c r="E109" s="326"/>
      <c r="F109" s="326"/>
      <c r="G109" s="326"/>
    </row>
    <row r="110" customFormat="false" ht="12.75" hidden="false" customHeight="true" outlineLevel="0" collapsed="false">
      <c r="A110" s="364" t="s">
        <v>738</v>
      </c>
      <c r="B110" s="421" t="s">
        <v>639</v>
      </c>
      <c r="C110" s="421"/>
      <c r="D110" s="421"/>
      <c r="E110" s="421"/>
      <c r="F110" s="421"/>
      <c r="G110" s="421"/>
    </row>
    <row r="111" customFormat="false" ht="12.75" hidden="false" customHeight="true" outlineLevel="0" collapsed="false">
      <c r="A111" s="367" t="s">
        <v>740</v>
      </c>
      <c r="B111" s="461" t="s">
        <v>1151</v>
      </c>
      <c r="C111" s="461"/>
      <c r="D111" s="461"/>
      <c r="E111" s="461"/>
      <c r="F111" s="461"/>
      <c r="G111" s="461"/>
    </row>
    <row r="112" customFormat="false" ht="12.75" hidden="false" customHeight="true" outlineLevel="0" collapsed="false">
      <c r="A112" s="367" t="s">
        <v>742</v>
      </c>
      <c r="B112" s="562" t="s">
        <v>743</v>
      </c>
      <c r="C112" s="461" t="s">
        <v>1152</v>
      </c>
      <c r="D112" s="461"/>
      <c r="E112" s="461"/>
      <c r="F112" s="461"/>
      <c r="G112" s="461"/>
    </row>
    <row r="113" customFormat="false" ht="12.75" hidden="false" customHeight="false" outlineLevel="0" collapsed="false">
      <c r="A113" s="367" t="s">
        <v>745</v>
      </c>
      <c r="B113" s="345" t="n">
        <v>2011</v>
      </c>
      <c r="C113" s="345" t="n">
        <v>2012</v>
      </c>
      <c r="D113" s="345" t="n">
        <v>2013</v>
      </c>
      <c r="E113" s="346" t="n">
        <v>2014</v>
      </c>
      <c r="F113" s="345" t="n">
        <v>2015</v>
      </c>
      <c r="G113" s="347" t="n">
        <v>2016</v>
      </c>
    </row>
    <row r="114" customFormat="false" ht="12.75" hidden="false" customHeight="false" outlineLevel="0" collapsed="false">
      <c r="A114" s="367" t="s">
        <v>746</v>
      </c>
      <c r="B114" s="345" t="n">
        <v>30</v>
      </c>
      <c r="C114" s="345" t="n">
        <v>30</v>
      </c>
      <c r="D114" s="345" t="n">
        <v>20</v>
      </c>
      <c r="E114" s="346" t="n">
        <v>25</v>
      </c>
      <c r="F114" s="345" t="n">
        <v>30</v>
      </c>
      <c r="G114" s="347" t="n">
        <v>30</v>
      </c>
    </row>
    <row r="115" customFormat="false" ht="13.5" hidden="false" customHeight="false" outlineLevel="0" collapsed="false">
      <c r="A115" s="368" t="s">
        <v>747</v>
      </c>
      <c r="B115" s="349" t="n">
        <v>55</v>
      </c>
      <c r="C115" s="349" t="n">
        <v>62</v>
      </c>
      <c r="D115" s="349"/>
      <c r="E115" s="349"/>
      <c r="F115" s="349"/>
      <c r="G115" s="350"/>
    </row>
    <row r="116" customFormat="false" ht="12.75" hidden="false" customHeight="false" outlineLevel="0" collapsed="false">
      <c r="A116" s="326"/>
      <c r="B116" s="326"/>
      <c r="C116" s="326"/>
      <c r="D116" s="326"/>
      <c r="E116" s="326"/>
      <c r="F116" s="326"/>
      <c r="G116" s="326"/>
    </row>
    <row r="117" customFormat="false" ht="14.25" hidden="false" customHeight="false" outlineLevel="0" collapsed="false">
      <c r="A117" s="332" t="s">
        <v>756</v>
      </c>
      <c r="B117" s="326"/>
      <c r="C117" s="326"/>
      <c r="D117" s="326"/>
      <c r="E117" s="326"/>
      <c r="F117" s="326"/>
      <c r="G117" s="326"/>
    </row>
    <row r="118" customFormat="false" ht="81.75" hidden="false" customHeight="true" outlineLevel="0" collapsed="false">
      <c r="A118" s="333" t="s">
        <v>1153</v>
      </c>
      <c r="B118" s="333"/>
      <c r="C118" s="333"/>
      <c r="D118" s="333"/>
      <c r="E118" s="333"/>
      <c r="F118" s="333"/>
      <c r="G118" s="333"/>
    </row>
    <row r="119" customFormat="false" ht="12.75" hidden="false" customHeight="false" outlineLevel="0" collapsed="false">
      <c r="A119" s="331"/>
      <c r="B119" s="331"/>
      <c r="C119" s="331"/>
      <c r="D119" s="331"/>
      <c r="E119" s="331"/>
      <c r="F119" s="331"/>
      <c r="G119" s="331"/>
    </row>
    <row r="120" customFormat="false" ht="15.75" hidden="false" customHeight="false" outlineLevel="0" collapsed="false">
      <c r="A120" s="336" t="str">
        <f aca="false">'Programový rozpočet sumár'!A228</f>
        <v>Podprog 11.3</v>
      </c>
      <c r="B120" s="336" t="str">
        <f aca="false">'Programový rozpočet sumár'!B228</f>
        <v>Kultúrna infraštruktúra</v>
      </c>
      <c r="C120" s="326"/>
      <c r="D120" s="326"/>
      <c r="E120" s="326"/>
      <c r="F120" s="326"/>
      <c r="G120" s="326"/>
    </row>
    <row r="121" customFormat="false" ht="15" hidden="false" customHeight="false" outlineLevel="0" collapsed="false">
      <c r="A121" s="327" t="s">
        <v>1154</v>
      </c>
      <c r="B121" s="326"/>
      <c r="C121" s="326"/>
      <c r="D121" s="326"/>
      <c r="E121" s="326"/>
      <c r="F121" s="326"/>
      <c r="G121" s="326"/>
    </row>
    <row r="122" customFormat="false" ht="12.75" hidden="false" customHeight="false" outlineLevel="0" collapsed="false">
      <c r="A122" s="326"/>
      <c r="B122" s="326"/>
      <c r="C122" s="326"/>
      <c r="D122" s="326"/>
      <c r="E122" s="326"/>
      <c r="F122" s="326"/>
      <c r="G122" s="326"/>
    </row>
    <row r="123" customFormat="false" ht="12.75" hidden="false" customHeight="false" outlineLevel="0" collapsed="false">
      <c r="A123" s="326"/>
      <c r="B123" s="326"/>
      <c r="C123" s="326"/>
      <c r="D123" s="328" t="n">
        <f aca="false">'Program 1'!D$4</f>
        <v>2014</v>
      </c>
      <c r="E123" s="328" t="n">
        <f aca="false">'Program 1'!E$4</f>
        <v>2015</v>
      </c>
      <c r="F123" s="328" t="n">
        <f aca="false">'Program 1'!F$4</f>
        <v>2016</v>
      </c>
      <c r="G123" s="326"/>
    </row>
    <row r="124" customFormat="false" ht="15" hidden="false" customHeight="false" outlineLevel="0" collapsed="false">
      <c r="A124" s="329" t="s">
        <v>736</v>
      </c>
      <c r="B124" s="329"/>
      <c r="C124" s="329"/>
      <c r="D124" s="330" t="n">
        <f aca="false">'Programový rozpočet sumár'!W228</f>
        <v>653710</v>
      </c>
      <c r="E124" s="330" t="n">
        <f aca="false">'Programový rozpočet sumár'!AA228</f>
        <v>253520</v>
      </c>
      <c r="F124" s="330" t="n">
        <f aca="false">'Programový rozpočet sumár'!AG228</f>
        <v>251330</v>
      </c>
      <c r="G124" s="326"/>
    </row>
    <row r="125" customFormat="false" ht="12.75" hidden="false" customHeight="false" outlineLevel="0" collapsed="false">
      <c r="A125" s="326"/>
      <c r="B125" s="326"/>
      <c r="C125" s="326"/>
      <c r="D125" s="326"/>
      <c r="E125" s="326"/>
      <c r="F125" s="326"/>
      <c r="G125" s="326"/>
    </row>
    <row r="126" customFormat="false" ht="15.75" hidden="false" customHeight="false" outlineLevel="0" collapsed="false">
      <c r="A126" s="337" t="str">
        <f aca="false">'Programový rozpočet sumár'!A229</f>
        <v>Prvok 11.3.1</v>
      </c>
      <c r="B126" s="337" t="str">
        <f aca="false">'Programový rozpočet sumár'!B229</f>
        <v>Amfiteáter</v>
      </c>
      <c r="C126" s="326"/>
      <c r="D126" s="326"/>
      <c r="E126" s="326"/>
      <c r="F126" s="326"/>
      <c r="G126" s="326"/>
    </row>
    <row r="127" customFormat="false" ht="12.75" hidden="false" customHeight="false" outlineLevel="0" collapsed="false">
      <c r="A127" s="326"/>
      <c r="B127" s="326"/>
      <c r="C127" s="326"/>
      <c r="D127" s="326"/>
      <c r="E127" s="326"/>
      <c r="F127" s="326"/>
      <c r="G127" s="326"/>
    </row>
    <row r="128" customFormat="false" ht="12.75" hidden="false" customHeight="false" outlineLevel="0" collapsed="false">
      <c r="A128" s="326"/>
      <c r="B128" s="326"/>
      <c r="C128" s="326"/>
      <c r="D128" s="328" t="n">
        <f aca="false">'Program 1'!D$4</f>
        <v>2014</v>
      </c>
      <c r="E128" s="328" t="n">
        <f aca="false">'Program 1'!E$4</f>
        <v>2015</v>
      </c>
      <c r="F128" s="328" t="n">
        <f aca="false">'Program 1'!F$4</f>
        <v>2016</v>
      </c>
      <c r="G128" s="326"/>
    </row>
    <row r="129" customFormat="false" ht="15" hidden="false" customHeight="false" outlineLevel="0" collapsed="false">
      <c r="A129" s="329" t="s">
        <v>737</v>
      </c>
      <c r="B129" s="329"/>
      <c r="C129" s="329"/>
      <c r="D129" s="330" t="n">
        <f aca="false">'Programový rozpočet sumár'!W229</f>
        <v>8200</v>
      </c>
      <c r="E129" s="330" t="n">
        <f aca="false">'Programový rozpočet sumár'!AA229</f>
        <v>7300</v>
      </c>
      <c r="F129" s="330" t="n">
        <f aca="false">'Programový rozpočet sumár'!AG229</f>
        <v>7300</v>
      </c>
      <c r="G129" s="326"/>
    </row>
    <row r="130" customFormat="false" ht="13.5" hidden="false" customHeight="false" outlineLevel="0" collapsed="false">
      <c r="A130" s="331"/>
      <c r="B130" s="331"/>
      <c r="C130" s="331"/>
      <c r="D130" s="331"/>
      <c r="E130" s="331"/>
      <c r="F130" s="331"/>
      <c r="G130" s="331"/>
    </row>
    <row r="131" customFormat="false" ht="12.75" hidden="false" customHeight="true" outlineLevel="0" collapsed="false">
      <c r="A131" s="364" t="s">
        <v>738</v>
      </c>
      <c r="B131" s="421" t="s">
        <v>639</v>
      </c>
      <c r="C131" s="421"/>
      <c r="D131" s="421"/>
      <c r="E131" s="421"/>
      <c r="F131" s="421"/>
      <c r="G131" s="421"/>
    </row>
    <row r="132" customFormat="false" ht="12.75" hidden="false" customHeight="true" outlineLevel="0" collapsed="false">
      <c r="A132" s="367" t="s">
        <v>740</v>
      </c>
      <c r="B132" s="461" t="s">
        <v>1155</v>
      </c>
      <c r="C132" s="461"/>
      <c r="D132" s="461"/>
      <c r="E132" s="461"/>
      <c r="F132" s="461"/>
      <c r="G132" s="461"/>
    </row>
    <row r="133" customFormat="false" ht="12.75" hidden="false" customHeight="true" outlineLevel="0" collapsed="false">
      <c r="A133" s="367" t="s">
        <v>742</v>
      </c>
      <c r="B133" s="562" t="s">
        <v>743</v>
      </c>
      <c r="C133" s="461" t="s">
        <v>1156</v>
      </c>
      <c r="D133" s="461"/>
      <c r="E133" s="461"/>
      <c r="F133" s="461"/>
      <c r="G133" s="461"/>
    </row>
    <row r="134" customFormat="false" ht="12.75" hidden="false" customHeight="false" outlineLevel="0" collapsed="false">
      <c r="A134" s="367" t="s">
        <v>745</v>
      </c>
      <c r="B134" s="345" t="n">
        <v>2011</v>
      </c>
      <c r="C134" s="345" t="n">
        <v>2012</v>
      </c>
      <c r="D134" s="345" t="n">
        <v>2013</v>
      </c>
      <c r="E134" s="346" t="n">
        <v>2014</v>
      </c>
      <c r="F134" s="345" t="n">
        <v>2015</v>
      </c>
      <c r="G134" s="347" t="n">
        <v>2016</v>
      </c>
    </row>
    <row r="135" customFormat="false" ht="12.75" hidden="false" customHeight="false" outlineLevel="0" collapsed="false">
      <c r="A135" s="367" t="s">
        <v>746</v>
      </c>
      <c r="B135" s="345" t="n">
        <v>6</v>
      </c>
      <c r="C135" s="345" t="n">
        <v>4</v>
      </c>
      <c r="D135" s="345" t="n">
        <v>4</v>
      </c>
      <c r="E135" s="346" t="n">
        <v>4</v>
      </c>
      <c r="F135" s="345" t="n">
        <v>4</v>
      </c>
      <c r="G135" s="347" t="n">
        <v>4</v>
      </c>
    </row>
    <row r="136" customFormat="false" ht="13.5" hidden="false" customHeight="false" outlineLevel="0" collapsed="false">
      <c r="A136" s="368" t="s">
        <v>747</v>
      </c>
      <c r="B136" s="349" t="n">
        <v>1</v>
      </c>
      <c r="C136" s="349" t="n">
        <v>3</v>
      </c>
      <c r="D136" s="349"/>
      <c r="E136" s="349"/>
      <c r="F136" s="349"/>
      <c r="G136" s="350"/>
    </row>
    <row r="137" customFormat="false" ht="15" hidden="false" customHeight="true" outlineLevel="0" collapsed="false">
      <c r="A137" s="367" t="s">
        <v>742</v>
      </c>
      <c r="B137" s="344" t="s">
        <v>743</v>
      </c>
      <c r="C137" s="341" t="s">
        <v>1157</v>
      </c>
      <c r="D137" s="341"/>
      <c r="E137" s="341"/>
      <c r="F137" s="341"/>
      <c r="G137" s="341"/>
    </row>
    <row r="138" customFormat="false" ht="12.75" hidden="false" customHeight="false" outlineLevel="0" collapsed="false">
      <c r="A138" s="367" t="s">
        <v>745</v>
      </c>
      <c r="B138" s="345" t="n">
        <v>2011</v>
      </c>
      <c r="C138" s="345" t="n">
        <v>2012</v>
      </c>
      <c r="D138" s="345" t="n">
        <v>2013</v>
      </c>
      <c r="E138" s="346" t="n">
        <v>2014</v>
      </c>
      <c r="F138" s="345" t="n">
        <v>2015</v>
      </c>
      <c r="G138" s="347" t="n">
        <v>2016</v>
      </c>
    </row>
    <row r="139" customFormat="false" ht="12.75" hidden="false" customHeight="false" outlineLevel="0" collapsed="false">
      <c r="A139" s="367" t="s">
        <v>746</v>
      </c>
      <c r="B139" s="438" t="n">
        <v>4600</v>
      </c>
      <c r="C139" s="438" t="n">
        <v>3200</v>
      </c>
      <c r="D139" s="438" t="n">
        <v>3200</v>
      </c>
      <c r="E139" s="439" t="n">
        <v>3200</v>
      </c>
      <c r="F139" s="438" t="n">
        <v>3200</v>
      </c>
      <c r="G139" s="440" t="n">
        <v>3200</v>
      </c>
    </row>
    <row r="140" customFormat="false" ht="13.5" hidden="false" customHeight="false" outlineLevel="0" collapsed="false">
      <c r="A140" s="368" t="s">
        <v>747</v>
      </c>
      <c r="B140" s="441" t="n">
        <v>1612</v>
      </c>
      <c r="C140" s="441" t="n">
        <v>1089</v>
      </c>
      <c r="D140" s="349"/>
      <c r="E140" s="349"/>
      <c r="F140" s="349"/>
      <c r="G140" s="350"/>
    </row>
    <row r="141" customFormat="false" ht="12.75" hidden="false" customHeight="false" outlineLevel="0" collapsed="false">
      <c r="A141" s="331"/>
      <c r="B141" s="331"/>
      <c r="C141" s="331"/>
      <c r="D141" s="331"/>
      <c r="E141" s="331"/>
      <c r="F141" s="331"/>
      <c r="G141" s="331"/>
    </row>
    <row r="142" customFormat="false" ht="14.25" hidden="false" customHeight="false" outlineLevel="0" collapsed="false">
      <c r="A142" s="332" t="s">
        <v>756</v>
      </c>
      <c r="B142" s="326"/>
      <c r="C142" s="326"/>
      <c r="D142" s="326"/>
      <c r="E142" s="326"/>
      <c r="F142" s="326"/>
      <c r="G142" s="326"/>
    </row>
    <row r="143" customFormat="false" ht="53.25" hidden="false" customHeight="true" outlineLevel="0" collapsed="false">
      <c r="A143" s="333" t="s">
        <v>1158</v>
      </c>
      <c r="B143" s="333"/>
      <c r="C143" s="333"/>
      <c r="D143" s="333"/>
      <c r="E143" s="333"/>
      <c r="F143" s="333"/>
      <c r="G143" s="333"/>
    </row>
    <row r="144" customFormat="false" ht="12.75" hidden="false" customHeight="false" outlineLevel="0" collapsed="false">
      <c r="A144" s="331"/>
      <c r="B144" s="331"/>
      <c r="C144" s="331"/>
      <c r="D144" s="331"/>
      <c r="E144" s="331"/>
      <c r="F144" s="331"/>
      <c r="G144" s="331"/>
    </row>
    <row r="145" customFormat="false" ht="15.75" hidden="false" customHeight="false" outlineLevel="0" collapsed="false">
      <c r="A145" s="337" t="str">
        <f aca="false">'Programový rozpočet sumár'!A230</f>
        <v>Prvok 11.3.2</v>
      </c>
      <c r="B145" s="337" t="str">
        <f aca="false">'Programový rozpočet sumár'!B230</f>
        <v>Mestská knižnica</v>
      </c>
      <c r="C145" s="326"/>
      <c r="D145" s="326"/>
      <c r="E145" s="326"/>
      <c r="F145" s="326"/>
      <c r="G145" s="326"/>
    </row>
    <row r="146" customFormat="false" ht="12.75" hidden="false" customHeight="false" outlineLevel="0" collapsed="false">
      <c r="A146" s="326"/>
      <c r="B146" s="326"/>
      <c r="C146" s="326"/>
      <c r="D146" s="326"/>
      <c r="E146" s="326"/>
      <c r="F146" s="326"/>
      <c r="G146" s="326"/>
    </row>
    <row r="147" customFormat="false" ht="12.75" hidden="false" customHeight="false" outlineLevel="0" collapsed="false">
      <c r="A147" s="326"/>
      <c r="B147" s="326"/>
      <c r="C147" s="326"/>
      <c r="D147" s="328" t="n">
        <f aca="false">'Program 1'!D$4</f>
        <v>2014</v>
      </c>
      <c r="E147" s="328" t="n">
        <f aca="false">'Program 1'!E$4</f>
        <v>2015</v>
      </c>
      <c r="F147" s="328" t="n">
        <f aca="false">'Program 1'!F$4</f>
        <v>2016</v>
      </c>
      <c r="G147" s="326"/>
    </row>
    <row r="148" customFormat="false" ht="15" hidden="false" customHeight="false" outlineLevel="0" collapsed="false">
      <c r="A148" s="329" t="s">
        <v>737</v>
      </c>
      <c r="B148" s="329"/>
      <c r="C148" s="329"/>
      <c r="D148" s="330" t="n">
        <f aca="false">'Programový rozpočet sumár'!W230</f>
        <v>73480</v>
      </c>
      <c r="E148" s="330" t="n">
        <f aca="false">'Programový rozpočet sumár'!AA230</f>
        <v>74700</v>
      </c>
      <c r="F148" s="330" t="n">
        <f aca="false">'Programový rozpočet sumár'!AG230</f>
        <v>73700</v>
      </c>
      <c r="G148" s="326"/>
    </row>
    <row r="149" customFormat="false" ht="13.5" hidden="false" customHeight="false" outlineLevel="0" collapsed="false">
      <c r="A149" s="331"/>
      <c r="B149" s="331"/>
      <c r="C149" s="331"/>
      <c r="D149" s="331"/>
      <c r="E149" s="331"/>
      <c r="F149" s="331"/>
      <c r="G149" s="331"/>
    </row>
    <row r="150" customFormat="false" ht="12.75" hidden="false" customHeight="true" outlineLevel="0" collapsed="false">
      <c r="A150" s="364" t="s">
        <v>738</v>
      </c>
      <c r="B150" s="421" t="s">
        <v>639</v>
      </c>
      <c r="C150" s="421"/>
      <c r="D150" s="421"/>
      <c r="E150" s="421"/>
      <c r="F150" s="421"/>
      <c r="G150" s="421"/>
    </row>
    <row r="151" customFormat="false" ht="12.75" hidden="false" customHeight="true" outlineLevel="0" collapsed="false">
      <c r="A151" s="367" t="s">
        <v>740</v>
      </c>
      <c r="B151" s="461" t="s">
        <v>1159</v>
      </c>
      <c r="C151" s="461"/>
      <c r="D151" s="461"/>
      <c r="E151" s="461"/>
      <c r="F151" s="461"/>
      <c r="G151" s="461"/>
    </row>
    <row r="152" customFormat="false" ht="12.75" hidden="false" customHeight="true" outlineLevel="0" collapsed="false">
      <c r="A152" s="367" t="s">
        <v>742</v>
      </c>
      <c r="B152" s="562" t="s">
        <v>743</v>
      </c>
      <c r="C152" s="461" t="s">
        <v>1160</v>
      </c>
      <c r="D152" s="461"/>
      <c r="E152" s="461"/>
      <c r="F152" s="461"/>
      <c r="G152" s="461"/>
    </row>
    <row r="153" customFormat="false" ht="12.75" hidden="false" customHeight="false" outlineLevel="0" collapsed="false">
      <c r="A153" s="367" t="s">
        <v>745</v>
      </c>
      <c r="B153" s="345" t="n">
        <v>2011</v>
      </c>
      <c r="C153" s="345" t="n">
        <v>2012</v>
      </c>
      <c r="D153" s="345" t="n">
        <v>2013</v>
      </c>
      <c r="E153" s="346" t="n">
        <v>2014</v>
      </c>
      <c r="F153" s="345" t="n">
        <v>2015</v>
      </c>
      <c r="G153" s="347" t="n">
        <v>2016</v>
      </c>
    </row>
    <row r="154" customFormat="false" ht="12.75" hidden="false" customHeight="false" outlineLevel="0" collapsed="false">
      <c r="A154" s="367" t="s">
        <v>746</v>
      </c>
      <c r="B154" s="438" t="n">
        <v>32000</v>
      </c>
      <c r="C154" s="438" t="n">
        <v>32000</v>
      </c>
      <c r="D154" s="438" t="n">
        <v>31500</v>
      </c>
      <c r="E154" s="439" t="n">
        <v>32000</v>
      </c>
      <c r="F154" s="438" t="n">
        <v>32000</v>
      </c>
      <c r="G154" s="440" t="n">
        <v>32000</v>
      </c>
    </row>
    <row r="155" customFormat="false" ht="13.5" hidden="false" customHeight="false" outlineLevel="0" collapsed="false">
      <c r="A155" s="368" t="s">
        <v>747</v>
      </c>
      <c r="B155" s="441" t="n">
        <v>30238</v>
      </c>
      <c r="C155" s="441" t="n">
        <v>31485</v>
      </c>
      <c r="D155" s="349"/>
      <c r="E155" s="349"/>
      <c r="F155" s="349"/>
      <c r="G155" s="350"/>
    </row>
    <row r="156" customFormat="false" ht="15" hidden="false" customHeight="true" outlineLevel="0" collapsed="false">
      <c r="A156" s="367" t="s">
        <v>742</v>
      </c>
      <c r="B156" s="344" t="s">
        <v>743</v>
      </c>
      <c r="C156" s="341" t="s">
        <v>1161</v>
      </c>
      <c r="D156" s="341"/>
      <c r="E156" s="341"/>
      <c r="F156" s="341"/>
      <c r="G156" s="341"/>
    </row>
    <row r="157" customFormat="false" ht="12.75" hidden="false" customHeight="false" outlineLevel="0" collapsed="false">
      <c r="A157" s="367" t="s">
        <v>745</v>
      </c>
      <c r="B157" s="345" t="n">
        <v>2011</v>
      </c>
      <c r="C157" s="345" t="n">
        <v>2012</v>
      </c>
      <c r="D157" s="345" t="n">
        <v>2013</v>
      </c>
      <c r="E157" s="346" t="n">
        <v>2014</v>
      </c>
      <c r="F157" s="345" t="n">
        <v>2015</v>
      </c>
      <c r="G157" s="347" t="n">
        <v>2016</v>
      </c>
    </row>
    <row r="158" customFormat="false" ht="12.75" hidden="false" customHeight="false" outlineLevel="0" collapsed="false">
      <c r="A158" s="367" t="s">
        <v>746</v>
      </c>
      <c r="B158" s="438" t="n">
        <v>50611</v>
      </c>
      <c r="C158" s="438" t="n">
        <v>48000</v>
      </c>
      <c r="D158" s="438" t="n">
        <v>47850</v>
      </c>
      <c r="E158" s="439" t="n">
        <v>48200</v>
      </c>
      <c r="F158" s="438" t="n">
        <v>48800</v>
      </c>
      <c r="G158" s="440" t="n">
        <f aca="false">F158+G162-100</f>
        <v>49400</v>
      </c>
    </row>
    <row r="159" customFormat="false" ht="13.5" hidden="false" customHeight="false" outlineLevel="0" collapsed="false">
      <c r="A159" s="368" t="s">
        <v>747</v>
      </c>
      <c r="B159" s="441" t="n">
        <v>46717</v>
      </c>
      <c r="C159" s="441" t="n">
        <v>45263</v>
      </c>
      <c r="D159" s="349"/>
      <c r="E159" s="349"/>
      <c r="F159" s="349"/>
      <c r="G159" s="350"/>
    </row>
    <row r="160" customFormat="false" ht="15" hidden="false" customHeight="true" outlineLevel="0" collapsed="false">
      <c r="A160" s="367" t="s">
        <v>742</v>
      </c>
      <c r="B160" s="344" t="s">
        <v>743</v>
      </c>
      <c r="C160" s="341" t="s">
        <v>1162</v>
      </c>
      <c r="D160" s="341"/>
      <c r="E160" s="341"/>
      <c r="F160" s="341"/>
      <c r="G160" s="341"/>
    </row>
    <row r="161" customFormat="false" ht="12.75" hidden="false" customHeight="false" outlineLevel="0" collapsed="false">
      <c r="A161" s="367" t="s">
        <v>745</v>
      </c>
      <c r="B161" s="345" t="n">
        <v>2011</v>
      </c>
      <c r="C161" s="345" t="n">
        <v>2012</v>
      </c>
      <c r="D161" s="345" t="n">
        <v>2013</v>
      </c>
      <c r="E161" s="346" t="n">
        <v>2014</v>
      </c>
      <c r="F161" s="345" t="n">
        <v>2015</v>
      </c>
      <c r="G161" s="347" t="n">
        <v>2016</v>
      </c>
    </row>
    <row r="162" customFormat="false" ht="12.75" hidden="false" customHeight="false" outlineLevel="0" collapsed="false">
      <c r="A162" s="367" t="s">
        <v>746</v>
      </c>
      <c r="B162" s="345" t="n">
        <v>700</v>
      </c>
      <c r="C162" s="345" t="n">
        <v>450</v>
      </c>
      <c r="D162" s="345" t="n">
        <v>900</v>
      </c>
      <c r="E162" s="346" t="n">
        <v>500</v>
      </c>
      <c r="F162" s="345" t="n">
        <v>700</v>
      </c>
      <c r="G162" s="347" t="n">
        <v>700</v>
      </c>
    </row>
    <row r="163" customFormat="false" ht="13.5" hidden="false" customHeight="false" outlineLevel="0" collapsed="false">
      <c r="A163" s="368" t="s">
        <v>747</v>
      </c>
      <c r="B163" s="441" t="n">
        <v>1010</v>
      </c>
      <c r="C163" s="441" t="n">
        <v>992</v>
      </c>
      <c r="D163" s="349"/>
      <c r="E163" s="349"/>
      <c r="F163" s="349"/>
      <c r="G163" s="350"/>
    </row>
    <row r="164" customFormat="false" ht="12.75" hidden="false" customHeight="false" outlineLevel="0" collapsed="false">
      <c r="A164" s="331"/>
      <c r="B164" s="331"/>
      <c r="C164" s="331"/>
      <c r="D164" s="331"/>
      <c r="E164" s="331"/>
      <c r="F164" s="331"/>
      <c r="G164" s="331"/>
    </row>
    <row r="165" customFormat="false" ht="14.25" hidden="false" customHeight="false" outlineLevel="0" collapsed="false">
      <c r="A165" s="332" t="s">
        <v>756</v>
      </c>
      <c r="B165" s="326"/>
      <c r="C165" s="326"/>
      <c r="D165" s="326"/>
      <c r="E165" s="326"/>
      <c r="F165" s="326"/>
      <c r="G165" s="326"/>
    </row>
    <row r="166" customFormat="false" ht="68.25" hidden="false" customHeight="true" outlineLevel="0" collapsed="false">
      <c r="A166" s="333" t="s">
        <v>1163</v>
      </c>
      <c r="B166" s="333"/>
      <c r="C166" s="333"/>
      <c r="D166" s="333"/>
      <c r="E166" s="333"/>
      <c r="F166" s="333"/>
      <c r="G166" s="333"/>
    </row>
    <row r="167" customFormat="false" ht="14.25" hidden="false" customHeight="false" outlineLevel="0" collapsed="false">
      <c r="A167" s="575"/>
      <c r="B167" s="575"/>
      <c r="C167" s="575"/>
      <c r="D167" s="575"/>
      <c r="E167" s="575"/>
      <c r="F167" s="575"/>
      <c r="G167" s="575"/>
    </row>
    <row r="168" customFormat="false" ht="15.75" hidden="false" customHeight="false" outlineLevel="0" collapsed="false">
      <c r="A168" s="337" t="str">
        <f aca="false">'Programový rozpočet sumár'!A231</f>
        <v>Projekt 11.3.3</v>
      </c>
      <c r="B168" s="337" t="str">
        <f aca="false">'Programový rozpočet sumár'!B231</f>
        <v>Rekonštr. domu Hlav.nám. 64 na knižnicu</v>
      </c>
      <c r="C168" s="326"/>
      <c r="D168" s="326"/>
      <c r="E168" s="326"/>
      <c r="F168" s="326"/>
      <c r="G168" s="326"/>
    </row>
    <row r="169" customFormat="false" ht="12.75" hidden="false" customHeight="false" outlineLevel="0" collapsed="false">
      <c r="A169" s="326"/>
      <c r="B169" s="326"/>
      <c r="C169" s="326"/>
      <c r="D169" s="326"/>
      <c r="E169" s="326"/>
      <c r="F169" s="326"/>
      <c r="G169" s="326"/>
    </row>
    <row r="170" customFormat="false" ht="12.75" hidden="false" customHeight="false" outlineLevel="0" collapsed="false">
      <c r="A170" s="326"/>
      <c r="B170" s="326"/>
      <c r="C170" s="326"/>
      <c r="D170" s="328" t="n">
        <f aca="false">'Program 1'!D$4</f>
        <v>2014</v>
      </c>
      <c r="E170" s="328" t="n">
        <f aca="false">'Program 1'!E$4</f>
        <v>2015</v>
      </c>
      <c r="F170" s="328" t="n">
        <f aca="false">'Program 1'!F$4</f>
        <v>2016</v>
      </c>
      <c r="G170" s="326"/>
    </row>
    <row r="171" customFormat="false" ht="15" hidden="false" customHeight="false" outlineLevel="0" collapsed="false">
      <c r="A171" s="329" t="s">
        <v>870</v>
      </c>
      <c r="B171" s="329"/>
      <c r="C171" s="329"/>
      <c r="D171" s="330" t="n">
        <f aca="false">'Programový rozpočet sumár'!W231</f>
        <v>402450</v>
      </c>
      <c r="E171" s="330" t="n">
        <f aca="false">'Programový rozpočet sumár'!AA231</f>
        <v>0</v>
      </c>
      <c r="F171" s="330" t="n">
        <f aca="false">'Programový rozpočet sumár'!AG231</f>
        <v>0</v>
      </c>
      <c r="G171" s="326"/>
    </row>
    <row r="172" customFormat="false" ht="13.5" hidden="false" customHeight="false" outlineLevel="0" collapsed="false">
      <c r="A172" s="326"/>
      <c r="B172" s="326"/>
      <c r="C172" s="326"/>
      <c r="D172" s="326"/>
      <c r="E172" s="326"/>
      <c r="F172" s="326"/>
      <c r="G172" s="326"/>
    </row>
    <row r="173" customFormat="false" ht="12.75" hidden="false" customHeight="true" outlineLevel="0" collapsed="false">
      <c r="A173" s="364" t="s">
        <v>738</v>
      </c>
      <c r="B173" s="341" t="s">
        <v>767</v>
      </c>
      <c r="C173" s="341"/>
      <c r="D173" s="341"/>
      <c r="E173" s="341"/>
      <c r="F173" s="341"/>
      <c r="G173" s="341"/>
    </row>
    <row r="174" customFormat="false" ht="12.75" hidden="false" customHeight="true" outlineLevel="0" collapsed="false">
      <c r="A174" s="367" t="s">
        <v>740</v>
      </c>
      <c r="B174" s="461" t="s">
        <v>1164</v>
      </c>
      <c r="C174" s="461"/>
      <c r="D174" s="461"/>
      <c r="E174" s="461"/>
      <c r="F174" s="461"/>
      <c r="G174" s="461"/>
    </row>
    <row r="175" customFormat="false" ht="12.75" hidden="false" customHeight="true" outlineLevel="0" collapsed="false">
      <c r="A175" s="367" t="s">
        <v>742</v>
      </c>
      <c r="B175" s="562" t="s">
        <v>743</v>
      </c>
      <c r="C175" s="461" t="s">
        <v>1165</v>
      </c>
      <c r="D175" s="461"/>
      <c r="E175" s="461"/>
      <c r="F175" s="461"/>
      <c r="G175" s="461"/>
    </row>
    <row r="176" customFormat="false" ht="12.75" hidden="false" customHeight="false" outlineLevel="0" collapsed="false">
      <c r="A176" s="367" t="s">
        <v>745</v>
      </c>
      <c r="B176" s="345" t="n">
        <v>2011</v>
      </c>
      <c r="C176" s="345" t="n">
        <v>2012</v>
      </c>
      <c r="D176" s="345" t="n">
        <v>2013</v>
      </c>
      <c r="E176" s="346" t="n">
        <v>2014</v>
      </c>
      <c r="F176" s="345" t="n">
        <v>2015</v>
      </c>
      <c r="G176" s="347" t="n">
        <v>2016</v>
      </c>
    </row>
    <row r="177" customFormat="false" ht="12.75" hidden="false" customHeight="false" outlineLevel="0" collapsed="false">
      <c r="A177" s="367" t="s">
        <v>746</v>
      </c>
      <c r="B177" s="345" t="s">
        <v>831</v>
      </c>
      <c r="C177" s="345" t="s">
        <v>831</v>
      </c>
      <c r="D177" s="345" t="s">
        <v>761</v>
      </c>
      <c r="E177" s="346" t="s">
        <v>761</v>
      </c>
      <c r="F177" s="345"/>
      <c r="G177" s="347"/>
    </row>
    <row r="178" customFormat="false" ht="13.5" hidden="false" customHeight="false" outlineLevel="0" collapsed="false">
      <c r="A178" s="368" t="s">
        <v>747</v>
      </c>
      <c r="B178" s="349" t="s">
        <v>831</v>
      </c>
      <c r="C178" s="349" t="s">
        <v>831</v>
      </c>
      <c r="D178" s="349"/>
      <c r="E178" s="349"/>
      <c r="F178" s="349"/>
      <c r="G178" s="350"/>
    </row>
    <row r="179" customFormat="false" ht="12.75" hidden="false" customHeight="false" outlineLevel="0" collapsed="false">
      <c r="A179" s="326"/>
      <c r="B179" s="326"/>
      <c r="C179" s="326"/>
      <c r="D179" s="326"/>
      <c r="E179" s="326"/>
      <c r="F179" s="326"/>
      <c r="G179" s="326"/>
    </row>
    <row r="180" customFormat="false" ht="14.25" hidden="false" customHeight="false" outlineLevel="0" collapsed="false">
      <c r="A180" s="332" t="s">
        <v>756</v>
      </c>
      <c r="B180" s="326"/>
      <c r="C180" s="326"/>
      <c r="D180" s="326"/>
      <c r="E180" s="326"/>
      <c r="F180" s="326"/>
      <c r="G180" s="326"/>
    </row>
    <row r="181" customFormat="false" ht="69" hidden="false" customHeight="true" outlineLevel="0" collapsed="false">
      <c r="A181" s="333" t="s">
        <v>1166</v>
      </c>
      <c r="B181" s="333"/>
      <c r="C181" s="333"/>
      <c r="D181" s="333"/>
      <c r="E181" s="333"/>
      <c r="F181" s="333"/>
      <c r="G181" s="333"/>
    </row>
    <row r="182" customFormat="false" ht="14.25" hidden="false" customHeight="false" outlineLevel="0" collapsed="false">
      <c r="A182" s="575"/>
      <c r="B182" s="575"/>
      <c r="C182" s="575"/>
      <c r="D182" s="575"/>
      <c r="E182" s="575"/>
      <c r="F182" s="575"/>
      <c r="G182" s="575"/>
    </row>
    <row r="183" customFormat="false" ht="15.75" hidden="false" customHeight="false" outlineLevel="0" collapsed="false">
      <c r="A183" s="337" t="str">
        <f aca="false">'Programový rozpočet sumár'!A232</f>
        <v>Prvok 11.3.4</v>
      </c>
      <c r="B183" s="337" t="str">
        <f aca="false">'Programový rozpočet sumár'!B232</f>
        <v>Kino</v>
      </c>
      <c r="C183" s="326"/>
      <c r="D183" s="326"/>
      <c r="E183" s="326"/>
      <c r="F183" s="326"/>
      <c r="G183" s="326"/>
    </row>
    <row r="184" customFormat="false" ht="12.75" hidden="false" customHeight="false" outlineLevel="0" collapsed="false">
      <c r="A184" s="326"/>
      <c r="B184" s="326"/>
      <c r="C184" s="326"/>
      <c r="D184" s="326"/>
      <c r="E184" s="326"/>
      <c r="F184" s="326"/>
      <c r="G184" s="326"/>
    </row>
    <row r="185" customFormat="false" ht="12.75" hidden="false" customHeight="false" outlineLevel="0" collapsed="false">
      <c r="A185" s="326"/>
      <c r="B185" s="326"/>
      <c r="C185" s="326"/>
      <c r="D185" s="328" t="n">
        <f aca="false">'Program 1'!D$4</f>
        <v>2014</v>
      </c>
      <c r="E185" s="328" t="n">
        <f aca="false">'Program 1'!E$4</f>
        <v>2015</v>
      </c>
      <c r="F185" s="328" t="n">
        <f aca="false">'Program 1'!F$4</f>
        <v>2016</v>
      </c>
      <c r="G185" s="326"/>
    </row>
    <row r="186" customFormat="false" ht="15" hidden="false" customHeight="false" outlineLevel="0" collapsed="false">
      <c r="A186" s="329" t="s">
        <v>737</v>
      </c>
      <c r="B186" s="329"/>
      <c r="C186" s="329"/>
      <c r="D186" s="330" t="n">
        <f aca="false">'Programový rozpočet sumár'!W232</f>
        <v>31270</v>
      </c>
      <c r="E186" s="330" t="n">
        <f aca="false">'Programový rozpočet sumár'!AA232</f>
        <v>28440</v>
      </c>
      <c r="F186" s="330" t="n">
        <f aca="false">'Programový rozpočet sumár'!AG232</f>
        <v>28960</v>
      </c>
      <c r="G186" s="326"/>
    </row>
    <row r="187" customFormat="false" ht="13.5" hidden="false" customHeight="false" outlineLevel="0" collapsed="false">
      <c r="A187" s="331"/>
      <c r="B187" s="331"/>
      <c r="C187" s="331"/>
      <c r="D187" s="331"/>
      <c r="E187" s="331"/>
      <c r="F187" s="331"/>
      <c r="G187" s="331"/>
    </row>
    <row r="188" customFormat="false" ht="12.75" hidden="false" customHeight="true" outlineLevel="0" collapsed="false">
      <c r="A188" s="364" t="s">
        <v>738</v>
      </c>
      <c r="B188" s="421" t="s">
        <v>639</v>
      </c>
      <c r="C188" s="421"/>
      <c r="D188" s="421"/>
      <c r="E188" s="421"/>
      <c r="F188" s="421"/>
      <c r="G188" s="421"/>
    </row>
    <row r="189" customFormat="false" ht="12.75" hidden="false" customHeight="true" outlineLevel="0" collapsed="false">
      <c r="A189" s="367" t="s">
        <v>740</v>
      </c>
      <c r="B189" s="461" t="s">
        <v>1167</v>
      </c>
      <c r="C189" s="461"/>
      <c r="D189" s="461"/>
      <c r="E189" s="461"/>
      <c r="F189" s="461"/>
      <c r="G189" s="461"/>
    </row>
    <row r="190" customFormat="false" ht="12.75" hidden="false" customHeight="true" outlineLevel="0" collapsed="false">
      <c r="A190" s="367" t="s">
        <v>742</v>
      </c>
      <c r="B190" s="562" t="s">
        <v>743</v>
      </c>
      <c r="C190" s="461" t="s">
        <v>1168</v>
      </c>
      <c r="D190" s="461"/>
      <c r="E190" s="461"/>
      <c r="F190" s="461"/>
      <c r="G190" s="461"/>
    </row>
    <row r="191" customFormat="false" ht="12.75" hidden="false" customHeight="false" outlineLevel="0" collapsed="false">
      <c r="A191" s="367" t="s">
        <v>745</v>
      </c>
      <c r="B191" s="345" t="n">
        <v>2011</v>
      </c>
      <c r="C191" s="345" t="n">
        <v>2012</v>
      </c>
      <c r="D191" s="345" t="n">
        <v>2013</v>
      </c>
      <c r="E191" s="346" t="n">
        <v>2014</v>
      </c>
      <c r="F191" s="345" t="n">
        <v>2015</v>
      </c>
      <c r="G191" s="347" t="n">
        <v>2016</v>
      </c>
    </row>
    <row r="192" customFormat="false" ht="12.75" hidden="false" customHeight="false" outlineLevel="0" collapsed="false">
      <c r="A192" s="367" t="s">
        <v>746</v>
      </c>
      <c r="B192" s="345" t="n">
        <v>350</v>
      </c>
      <c r="C192" s="345" t="n">
        <v>350</v>
      </c>
      <c r="D192" s="345" t="n">
        <v>360</v>
      </c>
      <c r="E192" s="346" t="n">
        <v>360</v>
      </c>
      <c r="F192" s="345" t="n">
        <v>360</v>
      </c>
      <c r="G192" s="347" t="n">
        <v>360</v>
      </c>
    </row>
    <row r="193" customFormat="false" ht="13.5" hidden="false" customHeight="false" outlineLevel="0" collapsed="false">
      <c r="A193" s="368" t="s">
        <v>747</v>
      </c>
      <c r="B193" s="349" t="n">
        <v>336</v>
      </c>
      <c r="C193" s="349" t="n">
        <v>304</v>
      </c>
      <c r="D193" s="349"/>
      <c r="E193" s="349"/>
      <c r="F193" s="349"/>
      <c r="G193" s="350"/>
    </row>
    <row r="194" customFormat="false" ht="15" hidden="false" customHeight="true" outlineLevel="0" collapsed="false">
      <c r="A194" s="367" t="s">
        <v>742</v>
      </c>
      <c r="B194" s="344" t="s">
        <v>743</v>
      </c>
      <c r="C194" s="341" t="s">
        <v>1160</v>
      </c>
      <c r="D194" s="341"/>
      <c r="E194" s="341"/>
      <c r="F194" s="341"/>
      <c r="G194" s="341"/>
    </row>
    <row r="195" customFormat="false" ht="12.75" hidden="false" customHeight="false" outlineLevel="0" collapsed="false">
      <c r="A195" s="367" t="s">
        <v>745</v>
      </c>
      <c r="B195" s="345" t="n">
        <v>2011</v>
      </c>
      <c r="C195" s="345" t="n">
        <v>2012</v>
      </c>
      <c r="D195" s="345" t="n">
        <v>2013</v>
      </c>
      <c r="E195" s="346" t="n">
        <v>2014</v>
      </c>
      <c r="F195" s="345" t="n">
        <v>2015</v>
      </c>
      <c r="G195" s="347" t="n">
        <v>2016</v>
      </c>
    </row>
    <row r="196" customFormat="false" ht="12.75" hidden="false" customHeight="false" outlineLevel="0" collapsed="false">
      <c r="A196" s="367" t="s">
        <v>746</v>
      </c>
      <c r="B196" s="438" t="n">
        <v>13500</v>
      </c>
      <c r="C196" s="438" t="n">
        <v>11000</v>
      </c>
      <c r="D196" s="438" t="n">
        <v>14000</v>
      </c>
      <c r="E196" s="439" t="n">
        <v>14000</v>
      </c>
      <c r="F196" s="438" t="n">
        <v>14000</v>
      </c>
      <c r="G196" s="440" t="n">
        <v>14000</v>
      </c>
    </row>
    <row r="197" customFormat="false" ht="13.5" hidden="false" customHeight="false" outlineLevel="0" collapsed="false">
      <c r="A197" s="368" t="s">
        <v>747</v>
      </c>
      <c r="B197" s="441" t="n">
        <v>12233</v>
      </c>
      <c r="C197" s="441" t="n">
        <v>9901</v>
      </c>
      <c r="D197" s="349"/>
      <c r="E197" s="349"/>
      <c r="F197" s="349"/>
      <c r="G197" s="350"/>
    </row>
    <row r="198" customFormat="false" ht="12.75" hidden="false" customHeight="false" outlineLevel="0" collapsed="false">
      <c r="A198" s="331"/>
      <c r="B198" s="331"/>
      <c r="C198" s="331"/>
      <c r="D198" s="331"/>
      <c r="E198" s="331"/>
      <c r="F198" s="331"/>
      <c r="G198" s="331"/>
    </row>
    <row r="199" customFormat="false" ht="14.25" hidden="false" customHeight="false" outlineLevel="0" collapsed="false">
      <c r="A199" s="332" t="s">
        <v>756</v>
      </c>
      <c r="B199" s="326"/>
      <c r="C199" s="326"/>
      <c r="D199" s="326"/>
      <c r="E199" s="326"/>
      <c r="F199" s="326"/>
      <c r="G199" s="326"/>
    </row>
    <row r="200" customFormat="false" ht="67.5" hidden="false" customHeight="true" outlineLevel="0" collapsed="false">
      <c r="A200" s="333" t="s">
        <v>1169</v>
      </c>
      <c r="B200" s="333"/>
      <c r="C200" s="333"/>
      <c r="D200" s="333"/>
      <c r="E200" s="333"/>
      <c r="F200" s="333"/>
      <c r="G200" s="333"/>
    </row>
    <row r="201" customFormat="false" ht="12.75" hidden="false" customHeight="false" outlineLevel="0" collapsed="false">
      <c r="A201" s="331"/>
      <c r="B201" s="331"/>
      <c r="C201" s="331"/>
      <c r="D201" s="331"/>
      <c r="E201" s="331"/>
      <c r="F201" s="331"/>
      <c r="G201" s="331"/>
    </row>
    <row r="202" customFormat="false" ht="15.75" hidden="false" customHeight="false" outlineLevel="0" collapsed="false">
      <c r="A202" s="337" t="str">
        <f aca="false">'Programový rozpočet sumár'!A233</f>
        <v>Prvok 11.3.5</v>
      </c>
      <c r="B202" s="337" t="str">
        <f aca="false">'Programový rozpočet sumár'!B233</f>
        <v>Výstavná sieň</v>
      </c>
      <c r="C202" s="326"/>
      <c r="D202" s="326"/>
      <c r="E202" s="326"/>
      <c r="F202" s="326"/>
      <c r="G202" s="326"/>
    </row>
    <row r="203" customFormat="false" ht="12.75" hidden="false" customHeight="false" outlineLevel="0" collapsed="false">
      <c r="A203" s="326"/>
      <c r="B203" s="326"/>
      <c r="C203" s="326"/>
      <c r="D203" s="326"/>
      <c r="E203" s="326"/>
      <c r="F203" s="326"/>
      <c r="G203" s="326"/>
    </row>
    <row r="204" customFormat="false" ht="12.75" hidden="false" customHeight="false" outlineLevel="0" collapsed="false">
      <c r="A204" s="326"/>
      <c r="B204" s="326"/>
      <c r="C204" s="326"/>
      <c r="D204" s="328" t="n">
        <f aca="false">'Program 1'!D$4</f>
        <v>2014</v>
      </c>
      <c r="E204" s="328" t="n">
        <f aca="false">'Program 1'!E$4</f>
        <v>2015</v>
      </c>
      <c r="F204" s="328" t="n">
        <f aca="false">'Program 1'!F$4</f>
        <v>2016</v>
      </c>
      <c r="G204" s="326"/>
    </row>
    <row r="205" customFormat="false" ht="15" hidden="false" customHeight="false" outlineLevel="0" collapsed="false">
      <c r="A205" s="329" t="s">
        <v>737</v>
      </c>
      <c r="B205" s="329"/>
      <c r="C205" s="329"/>
      <c r="D205" s="330" t="n">
        <f aca="false">'Programový rozpočet sumár'!W233</f>
        <v>12860</v>
      </c>
      <c r="E205" s="330" t="n">
        <f aca="false">'Programový rozpočet sumár'!AA233</f>
        <v>13680</v>
      </c>
      <c r="F205" s="330" t="n">
        <f aca="false">'Programový rozpočet sumár'!AG233</f>
        <v>12870</v>
      </c>
      <c r="G205" s="326"/>
    </row>
    <row r="206" customFormat="false" ht="13.5" hidden="false" customHeight="false" outlineLevel="0" collapsed="false">
      <c r="A206" s="326"/>
      <c r="B206" s="326"/>
      <c r="C206" s="326"/>
      <c r="D206" s="326"/>
      <c r="E206" s="326"/>
      <c r="F206" s="326"/>
      <c r="G206" s="326"/>
    </row>
    <row r="207" customFormat="false" ht="12.75" hidden="false" customHeight="true" outlineLevel="0" collapsed="false">
      <c r="A207" s="364" t="s">
        <v>738</v>
      </c>
      <c r="B207" s="421" t="s">
        <v>639</v>
      </c>
      <c r="C207" s="421"/>
      <c r="D207" s="421"/>
      <c r="E207" s="421"/>
      <c r="F207" s="421"/>
      <c r="G207" s="421"/>
    </row>
    <row r="208" customFormat="false" ht="12.75" hidden="false" customHeight="true" outlineLevel="0" collapsed="false">
      <c r="A208" s="367" t="s">
        <v>740</v>
      </c>
      <c r="B208" s="461" t="s">
        <v>1170</v>
      </c>
      <c r="C208" s="461"/>
      <c r="D208" s="461"/>
      <c r="E208" s="461"/>
      <c r="F208" s="461"/>
      <c r="G208" s="461"/>
    </row>
    <row r="209" customFormat="false" ht="12.75" hidden="false" customHeight="true" outlineLevel="0" collapsed="false">
      <c r="A209" s="367" t="s">
        <v>742</v>
      </c>
      <c r="B209" s="562" t="s">
        <v>743</v>
      </c>
      <c r="C209" s="461" t="s">
        <v>1171</v>
      </c>
      <c r="D209" s="461"/>
      <c r="E209" s="461"/>
      <c r="F209" s="461"/>
      <c r="G209" s="461"/>
    </row>
    <row r="210" customFormat="false" ht="12.75" hidden="false" customHeight="false" outlineLevel="0" collapsed="false">
      <c r="A210" s="367" t="s">
        <v>745</v>
      </c>
      <c r="B210" s="345" t="n">
        <v>2011</v>
      </c>
      <c r="C210" s="345" t="n">
        <v>2012</v>
      </c>
      <c r="D210" s="345" t="n">
        <v>2013</v>
      </c>
      <c r="E210" s="346" t="n">
        <v>2014</v>
      </c>
      <c r="F210" s="345" t="n">
        <v>2015</v>
      </c>
      <c r="G210" s="347" t="n">
        <v>2016</v>
      </c>
    </row>
    <row r="211" customFormat="false" ht="12.75" hidden="false" customHeight="false" outlineLevel="0" collapsed="false">
      <c r="A211" s="367" t="s">
        <v>746</v>
      </c>
      <c r="B211" s="345" t="n">
        <v>13</v>
      </c>
      <c r="C211" s="345" t="n">
        <v>13</v>
      </c>
      <c r="D211" s="345" t="n">
        <v>13</v>
      </c>
      <c r="E211" s="346" t="n">
        <v>13</v>
      </c>
      <c r="F211" s="345" t="n">
        <v>13</v>
      </c>
      <c r="G211" s="347" t="n">
        <v>13</v>
      </c>
    </row>
    <row r="212" customFormat="false" ht="13.5" hidden="false" customHeight="false" outlineLevel="0" collapsed="false">
      <c r="A212" s="368" t="s">
        <v>747</v>
      </c>
      <c r="B212" s="349" t="n">
        <v>13</v>
      </c>
      <c r="C212" s="349" t="n">
        <v>13</v>
      </c>
      <c r="D212" s="349"/>
      <c r="E212" s="349"/>
      <c r="F212" s="349"/>
      <c r="G212" s="350"/>
    </row>
    <row r="213" customFormat="false" ht="15" hidden="false" customHeight="true" outlineLevel="0" collapsed="false">
      <c r="A213" s="367" t="s">
        <v>742</v>
      </c>
      <c r="B213" s="344" t="s">
        <v>743</v>
      </c>
      <c r="C213" s="341" t="s">
        <v>1172</v>
      </c>
      <c r="D213" s="341"/>
      <c r="E213" s="341"/>
      <c r="F213" s="341"/>
      <c r="G213" s="341"/>
    </row>
    <row r="214" customFormat="false" ht="12.75" hidden="false" customHeight="false" outlineLevel="0" collapsed="false">
      <c r="A214" s="367" t="s">
        <v>745</v>
      </c>
      <c r="B214" s="345" t="n">
        <v>2011</v>
      </c>
      <c r="C214" s="345" t="n">
        <v>2012</v>
      </c>
      <c r="D214" s="345" t="n">
        <v>2013</v>
      </c>
      <c r="E214" s="346" t="n">
        <v>2014</v>
      </c>
      <c r="F214" s="345" t="n">
        <v>2015</v>
      </c>
      <c r="G214" s="347" t="n">
        <v>2016</v>
      </c>
    </row>
    <row r="215" customFormat="false" ht="12.75" hidden="false" customHeight="false" outlineLevel="0" collapsed="false">
      <c r="A215" s="367" t="s">
        <v>746</v>
      </c>
      <c r="B215" s="438" t="n">
        <v>3000</v>
      </c>
      <c r="C215" s="438" t="n">
        <v>3000</v>
      </c>
      <c r="D215" s="438" t="n">
        <v>3200</v>
      </c>
      <c r="E215" s="439" t="n">
        <v>3200</v>
      </c>
      <c r="F215" s="438" t="n">
        <v>3200</v>
      </c>
      <c r="G215" s="440" t="n">
        <v>3200</v>
      </c>
    </row>
    <row r="216" customFormat="false" ht="13.5" hidden="false" customHeight="false" outlineLevel="0" collapsed="false">
      <c r="A216" s="368" t="s">
        <v>747</v>
      </c>
      <c r="B216" s="441" t="n">
        <v>3260</v>
      </c>
      <c r="C216" s="441" t="n">
        <v>3064</v>
      </c>
      <c r="D216" s="441"/>
      <c r="E216" s="349"/>
      <c r="F216" s="349"/>
      <c r="G216" s="350"/>
    </row>
    <row r="217" customFormat="false" ht="13.5" hidden="false" customHeight="false" outlineLevel="0" collapsed="false">
      <c r="A217" s="326"/>
      <c r="B217" s="326"/>
      <c r="C217" s="326"/>
      <c r="D217" s="326"/>
      <c r="E217" s="326"/>
      <c r="F217" s="326"/>
      <c r="G217" s="326"/>
    </row>
    <row r="218" customFormat="false" ht="12.75" hidden="false" customHeight="true" outlineLevel="0" collapsed="false">
      <c r="A218" s="364" t="s">
        <v>738</v>
      </c>
      <c r="B218" s="421" t="s">
        <v>639</v>
      </c>
      <c r="C218" s="421"/>
      <c r="D218" s="421"/>
      <c r="E218" s="421"/>
      <c r="F218" s="421"/>
      <c r="G218" s="421"/>
    </row>
    <row r="219" customFormat="false" ht="12.75" hidden="false" customHeight="true" outlineLevel="0" collapsed="false">
      <c r="A219" s="367" t="s">
        <v>740</v>
      </c>
      <c r="B219" s="461" t="s">
        <v>1173</v>
      </c>
      <c r="C219" s="461"/>
      <c r="D219" s="461"/>
      <c r="E219" s="461"/>
      <c r="F219" s="461"/>
      <c r="G219" s="461"/>
    </row>
    <row r="220" customFormat="false" ht="12.75" hidden="false" customHeight="true" outlineLevel="0" collapsed="false">
      <c r="A220" s="367" t="s">
        <v>742</v>
      </c>
      <c r="B220" s="562" t="s">
        <v>743</v>
      </c>
      <c r="C220" s="461" t="s">
        <v>1174</v>
      </c>
      <c r="D220" s="461"/>
      <c r="E220" s="461"/>
      <c r="F220" s="461"/>
      <c r="G220" s="461"/>
    </row>
    <row r="221" customFormat="false" ht="12.75" hidden="false" customHeight="false" outlineLevel="0" collapsed="false">
      <c r="A221" s="367" t="s">
        <v>745</v>
      </c>
      <c r="B221" s="345" t="n">
        <v>2011</v>
      </c>
      <c r="C221" s="345" t="n">
        <v>2012</v>
      </c>
      <c r="D221" s="345" t="n">
        <v>2013</v>
      </c>
      <c r="E221" s="346" t="n">
        <v>2014</v>
      </c>
      <c r="F221" s="345" t="n">
        <v>2015</v>
      </c>
      <c r="G221" s="347" t="n">
        <v>2016</v>
      </c>
    </row>
    <row r="222" customFormat="false" ht="12.75" hidden="false" customHeight="false" outlineLevel="0" collapsed="false">
      <c r="A222" s="367" t="s">
        <v>746</v>
      </c>
      <c r="B222" s="345" t="n">
        <v>4</v>
      </c>
      <c r="C222" s="345" t="n">
        <v>5</v>
      </c>
      <c r="D222" s="345" t="n">
        <v>4</v>
      </c>
      <c r="E222" s="346" t="n">
        <v>4</v>
      </c>
      <c r="F222" s="345" t="n">
        <v>5</v>
      </c>
      <c r="G222" s="347" t="n">
        <v>5</v>
      </c>
    </row>
    <row r="223" customFormat="false" ht="13.5" hidden="false" customHeight="false" outlineLevel="0" collapsed="false">
      <c r="A223" s="368" t="s">
        <v>747</v>
      </c>
      <c r="B223" s="349" t="n">
        <v>4</v>
      </c>
      <c r="C223" s="349" t="n">
        <v>5</v>
      </c>
      <c r="D223" s="349"/>
      <c r="E223" s="349"/>
      <c r="F223" s="349"/>
      <c r="G223" s="350"/>
    </row>
    <row r="224" customFormat="false" ht="15" hidden="false" customHeight="true" outlineLevel="0" collapsed="false">
      <c r="A224" s="367" t="s">
        <v>742</v>
      </c>
      <c r="B224" s="344" t="s">
        <v>743</v>
      </c>
      <c r="C224" s="341" t="s">
        <v>1175</v>
      </c>
      <c r="D224" s="341"/>
      <c r="E224" s="341"/>
      <c r="F224" s="341"/>
      <c r="G224" s="341"/>
    </row>
    <row r="225" customFormat="false" ht="12.75" hidden="false" customHeight="false" outlineLevel="0" collapsed="false">
      <c r="A225" s="367" t="s">
        <v>745</v>
      </c>
      <c r="B225" s="345" t="n">
        <v>2011</v>
      </c>
      <c r="C225" s="345" t="n">
        <v>2012</v>
      </c>
      <c r="D225" s="345" t="n">
        <v>2013</v>
      </c>
      <c r="E225" s="346" t="n">
        <v>2014</v>
      </c>
      <c r="F225" s="345" t="n">
        <v>2015</v>
      </c>
      <c r="G225" s="347" t="n">
        <v>2016</v>
      </c>
    </row>
    <row r="226" customFormat="false" ht="12.75" hidden="false" customHeight="false" outlineLevel="0" collapsed="false">
      <c r="A226" s="367" t="s">
        <v>746</v>
      </c>
      <c r="B226" s="345" t="n">
        <v>5</v>
      </c>
      <c r="C226" s="345" t="n">
        <v>5</v>
      </c>
      <c r="D226" s="345" t="n">
        <v>6</v>
      </c>
      <c r="E226" s="346" t="n">
        <v>5</v>
      </c>
      <c r="F226" s="345" t="n">
        <v>5</v>
      </c>
      <c r="G226" s="347" t="n">
        <v>5</v>
      </c>
    </row>
    <row r="227" customFormat="false" ht="13.5" hidden="false" customHeight="false" outlineLevel="0" collapsed="false">
      <c r="A227" s="368" t="s">
        <v>747</v>
      </c>
      <c r="B227" s="349" t="n">
        <v>5</v>
      </c>
      <c r="C227" s="349" t="n">
        <v>7</v>
      </c>
      <c r="D227" s="349"/>
      <c r="E227" s="349"/>
      <c r="F227" s="349"/>
      <c r="G227" s="350"/>
    </row>
    <row r="228" customFormat="false" ht="12.75" hidden="false" customHeight="false" outlineLevel="0" collapsed="false">
      <c r="A228" s="331"/>
      <c r="B228" s="331"/>
      <c r="C228" s="331"/>
      <c r="D228" s="331"/>
      <c r="E228" s="331"/>
      <c r="F228" s="331"/>
      <c r="G228" s="331"/>
    </row>
    <row r="229" customFormat="false" ht="14.25" hidden="false" customHeight="false" outlineLevel="0" collapsed="false">
      <c r="A229" s="332" t="s">
        <v>756</v>
      </c>
      <c r="B229" s="326"/>
      <c r="C229" s="326"/>
      <c r="D229" s="326"/>
      <c r="E229" s="326"/>
      <c r="F229" s="326"/>
      <c r="G229" s="326"/>
    </row>
    <row r="230" customFormat="false" ht="68.25" hidden="false" customHeight="true" outlineLevel="0" collapsed="false">
      <c r="A230" s="333" t="s">
        <v>1176</v>
      </c>
      <c r="B230" s="333"/>
      <c r="C230" s="333"/>
      <c r="D230" s="333"/>
      <c r="E230" s="333"/>
      <c r="F230" s="333"/>
      <c r="G230" s="333"/>
    </row>
    <row r="231" customFormat="false" ht="14.25" hidden="false" customHeight="false" outlineLevel="0" collapsed="false">
      <c r="A231" s="575"/>
      <c r="B231" s="575"/>
      <c r="C231" s="575"/>
      <c r="D231" s="575"/>
      <c r="E231" s="575"/>
      <c r="F231" s="575"/>
      <c r="G231" s="575"/>
    </row>
    <row r="232" customFormat="false" ht="15.75" hidden="false" customHeight="false" outlineLevel="0" collapsed="false">
      <c r="A232" s="337" t="str">
        <f aca="false">'Programový rozpočet sumár'!A234</f>
        <v>Prvok 11.3.6</v>
      </c>
      <c r="B232" s="337" t="str">
        <f aca="false">'Programový rozpočet sumár'!B234</f>
        <v>Kultúrne stredisko</v>
      </c>
      <c r="C232" s="326"/>
      <c r="D232" s="326"/>
      <c r="E232" s="326"/>
      <c r="F232" s="326"/>
      <c r="G232" s="326"/>
    </row>
    <row r="233" customFormat="false" ht="12.75" hidden="false" customHeight="false" outlineLevel="0" collapsed="false">
      <c r="A233" s="326"/>
      <c r="B233" s="326"/>
      <c r="C233" s="326"/>
      <c r="D233" s="326"/>
      <c r="E233" s="326"/>
      <c r="F233" s="326"/>
      <c r="G233" s="326"/>
    </row>
    <row r="234" customFormat="false" ht="12.75" hidden="false" customHeight="false" outlineLevel="0" collapsed="false">
      <c r="A234" s="326"/>
      <c r="B234" s="326"/>
      <c r="C234" s="326"/>
      <c r="D234" s="328" t="n">
        <f aca="false">'Program 1'!D$4</f>
        <v>2014</v>
      </c>
      <c r="E234" s="328" t="n">
        <f aca="false">'Program 1'!E$4</f>
        <v>2015</v>
      </c>
      <c r="F234" s="328" t="n">
        <f aca="false">'Program 1'!F$4</f>
        <v>2016</v>
      </c>
      <c r="G234" s="326"/>
    </row>
    <row r="235" customFormat="false" ht="15" hidden="false" customHeight="false" outlineLevel="0" collapsed="false">
      <c r="A235" s="329" t="s">
        <v>737</v>
      </c>
      <c r="B235" s="329"/>
      <c r="C235" s="329"/>
      <c r="D235" s="330" t="n">
        <f aca="false">'Programový rozpočet sumár'!W234</f>
        <v>123300</v>
      </c>
      <c r="E235" s="330" t="n">
        <f aca="false">'Programový rozpočet sumár'!AA234</f>
        <v>129400</v>
      </c>
      <c r="F235" s="330" t="n">
        <f aca="false">'Programový rozpočet sumár'!AG234</f>
        <v>128500</v>
      </c>
      <c r="G235" s="326"/>
    </row>
    <row r="236" customFormat="false" ht="13.5" hidden="false" customHeight="false" outlineLevel="0" collapsed="false">
      <c r="A236" s="331"/>
      <c r="B236" s="331"/>
      <c r="C236" s="331"/>
      <c r="D236" s="331"/>
      <c r="E236" s="331"/>
      <c r="F236" s="331"/>
      <c r="G236" s="331"/>
    </row>
    <row r="237" customFormat="false" ht="12.75" hidden="false" customHeight="true" outlineLevel="0" collapsed="false">
      <c r="A237" s="364" t="s">
        <v>738</v>
      </c>
      <c r="B237" s="421" t="s">
        <v>639</v>
      </c>
      <c r="C237" s="421"/>
      <c r="D237" s="421"/>
      <c r="E237" s="421"/>
      <c r="F237" s="421"/>
      <c r="G237" s="421"/>
    </row>
    <row r="238" customFormat="false" ht="12.75" hidden="false" customHeight="true" outlineLevel="0" collapsed="false">
      <c r="A238" s="367" t="s">
        <v>740</v>
      </c>
      <c r="B238" s="461" t="s">
        <v>1177</v>
      </c>
      <c r="C238" s="461"/>
      <c r="D238" s="461"/>
      <c r="E238" s="461"/>
      <c r="F238" s="461"/>
      <c r="G238" s="461"/>
    </row>
    <row r="239" customFormat="false" ht="12.75" hidden="false" customHeight="true" outlineLevel="0" collapsed="false">
      <c r="A239" s="367" t="s">
        <v>742</v>
      </c>
      <c r="B239" s="562" t="s">
        <v>743</v>
      </c>
      <c r="C239" s="461" t="s">
        <v>1178</v>
      </c>
      <c r="D239" s="461"/>
      <c r="E239" s="461"/>
      <c r="F239" s="461"/>
      <c r="G239" s="461"/>
    </row>
    <row r="240" customFormat="false" ht="12.75" hidden="false" customHeight="false" outlineLevel="0" collapsed="false">
      <c r="A240" s="367" t="s">
        <v>745</v>
      </c>
      <c r="B240" s="345" t="n">
        <v>2011</v>
      </c>
      <c r="C240" s="345" t="n">
        <v>2012</v>
      </c>
      <c r="D240" s="345" t="n">
        <v>2013</v>
      </c>
      <c r="E240" s="346" t="n">
        <v>2014</v>
      </c>
      <c r="F240" s="345" t="n">
        <v>2015</v>
      </c>
      <c r="G240" s="347" t="n">
        <v>2016</v>
      </c>
    </row>
    <row r="241" customFormat="false" ht="12.75" hidden="false" customHeight="false" outlineLevel="0" collapsed="false">
      <c r="A241" s="367" t="s">
        <v>746</v>
      </c>
      <c r="B241" s="345" t="n">
        <v>90</v>
      </c>
      <c r="C241" s="345" t="n">
        <v>90</v>
      </c>
      <c r="D241" s="345" t="n">
        <v>90</v>
      </c>
      <c r="E241" s="346" t="n">
        <v>70</v>
      </c>
      <c r="F241" s="345" t="n">
        <v>70</v>
      </c>
      <c r="G241" s="347" t="n">
        <v>70</v>
      </c>
    </row>
    <row r="242" customFormat="false" ht="13.5" hidden="false" customHeight="false" outlineLevel="0" collapsed="false">
      <c r="A242" s="368" t="s">
        <v>747</v>
      </c>
      <c r="B242" s="349" t="n">
        <v>63</v>
      </c>
      <c r="C242" s="349" t="n">
        <v>65</v>
      </c>
      <c r="D242" s="349"/>
      <c r="E242" s="349"/>
      <c r="F242" s="349"/>
      <c r="G242" s="350"/>
    </row>
    <row r="243" customFormat="false" ht="15" hidden="false" customHeight="true" outlineLevel="0" collapsed="false">
      <c r="A243" s="367" t="s">
        <v>742</v>
      </c>
      <c r="B243" s="344" t="s">
        <v>743</v>
      </c>
      <c r="C243" s="341" t="s">
        <v>1179</v>
      </c>
      <c r="D243" s="341"/>
      <c r="E243" s="341"/>
      <c r="F243" s="341"/>
      <c r="G243" s="341"/>
    </row>
    <row r="244" customFormat="false" ht="12.75" hidden="false" customHeight="false" outlineLevel="0" collapsed="false">
      <c r="A244" s="367" t="s">
        <v>745</v>
      </c>
      <c r="B244" s="345" t="n">
        <v>2011</v>
      </c>
      <c r="C244" s="345" t="n">
        <v>2012</v>
      </c>
      <c r="D244" s="345" t="n">
        <v>2013</v>
      </c>
      <c r="E244" s="346" t="n">
        <v>2014</v>
      </c>
      <c r="F244" s="345" t="n">
        <v>2015</v>
      </c>
      <c r="G244" s="347" t="n">
        <v>2016</v>
      </c>
    </row>
    <row r="245" customFormat="false" ht="12.75" hidden="false" customHeight="false" outlineLevel="0" collapsed="false">
      <c r="A245" s="367" t="s">
        <v>746</v>
      </c>
      <c r="B245" s="438" t="n">
        <v>26000</v>
      </c>
      <c r="C245" s="438" t="n">
        <v>22000</v>
      </c>
      <c r="D245" s="438" t="n">
        <v>27000</v>
      </c>
      <c r="E245" s="439" t="n">
        <v>17200</v>
      </c>
      <c r="F245" s="438" t="n">
        <v>17200</v>
      </c>
      <c r="G245" s="440" t="n">
        <v>17200</v>
      </c>
    </row>
    <row r="246" customFormat="false" ht="13.5" hidden="false" customHeight="false" outlineLevel="0" collapsed="false">
      <c r="A246" s="368" t="s">
        <v>747</v>
      </c>
      <c r="B246" s="441" t="n">
        <v>16038</v>
      </c>
      <c r="C246" s="441" t="n">
        <v>16296</v>
      </c>
      <c r="D246" s="349"/>
      <c r="E246" s="349"/>
      <c r="F246" s="349"/>
      <c r="G246" s="350"/>
    </row>
    <row r="247" customFormat="false" ht="13.5" hidden="false" customHeight="false" outlineLevel="0" collapsed="false">
      <c r="A247" s="326"/>
      <c r="B247" s="326"/>
      <c r="C247" s="326"/>
      <c r="D247" s="326"/>
      <c r="E247" s="326"/>
      <c r="F247" s="326"/>
      <c r="G247" s="326"/>
    </row>
    <row r="248" customFormat="false" ht="12.75" hidden="false" customHeight="true" outlineLevel="0" collapsed="false">
      <c r="A248" s="364" t="s">
        <v>738</v>
      </c>
      <c r="B248" s="421" t="s">
        <v>639</v>
      </c>
      <c r="C248" s="421"/>
      <c r="D248" s="421"/>
      <c r="E248" s="421"/>
      <c r="F248" s="421"/>
      <c r="G248" s="421"/>
    </row>
    <row r="249" customFormat="false" ht="12.75" hidden="false" customHeight="true" outlineLevel="0" collapsed="false">
      <c r="A249" s="367" t="s">
        <v>740</v>
      </c>
      <c r="B249" s="461" t="s">
        <v>1180</v>
      </c>
      <c r="C249" s="461"/>
      <c r="D249" s="461"/>
      <c r="E249" s="461"/>
      <c r="F249" s="461"/>
      <c r="G249" s="461"/>
    </row>
    <row r="250" customFormat="false" ht="12.75" hidden="false" customHeight="true" outlineLevel="0" collapsed="false">
      <c r="A250" s="367" t="s">
        <v>742</v>
      </c>
      <c r="B250" s="562" t="s">
        <v>743</v>
      </c>
      <c r="C250" s="461" t="s">
        <v>1181</v>
      </c>
      <c r="D250" s="461"/>
      <c r="E250" s="461"/>
      <c r="F250" s="461"/>
      <c r="G250" s="461"/>
    </row>
    <row r="251" customFormat="false" ht="12.75" hidden="false" customHeight="false" outlineLevel="0" collapsed="false">
      <c r="A251" s="367" t="s">
        <v>745</v>
      </c>
      <c r="B251" s="345" t="n">
        <v>2011</v>
      </c>
      <c r="C251" s="345" t="n">
        <v>2012</v>
      </c>
      <c r="D251" s="345" t="n">
        <v>2013</v>
      </c>
      <c r="E251" s="346" t="n">
        <v>2014</v>
      </c>
      <c r="F251" s="345" t="n">
        <v>2015</v>
      </c>
      <c r="G251" s="347" t="n">
        <v>2016</v>
      </c>
    </row>
    <row r="252" customFormat="false" ht="12.75" hidden="false" customHeight="false" outlineLevel="0" collapsed="false">
      <c r="A252" s="367" t="s">
        <v>746</v>
      </c>
      <c r="B252" s="345" t="n">
        <v>300</v>
      </c>
      <c r="C252" s="345" t="n">
        <v>250</v>
      </c>
      <c r="D252" s="345" t="n">
        <v>250</v>
      </c>
      <c r="E252" s="346" t="n">
        <v>200</v>
      </c>
      <c r="F252" s="345" t="n">
        <v>200</v>
      </c>
      <c r="G252" s="347" t="n">
        <v>200</v>
      </c>
    </row>
    <row r="253" customFormat="false" ht="13.5" hidden="false" customHeight="false" outlineLevel="0" collapsed="false">
      <c r="A253" s="368" t="s">
        <v>747</v>
      </c>
      <c r="B253" s="349" t="n">
        <v>265</v>
      </c>
      <c r="C253" s="349" t="n">
        <v>165</v>
      </c>
      <c r="D253" s="349"/>
      <c r="E253" s="349"/>
      <c r="F253" s="349"/>
      <c r="G253" s="350"/>
    </row>
    <row r="254" customFormat="false" ht="15" hidden="false" customHeight="true" outlineLevel="0" collapsed="false">
      <c r="A254" s="367" t="s">
        <v>742</v>
      </c>
      <c r="B254" s="344" t="s">
        <v>743</v>
      </c>
      <c r="C254" s="341" t="s">
        <v>1182</v>
      </c>
      <c r="D254" s="341"/>
      <c r="E254" s="341"/>
      <c r="F254" s="341"/>
      <c r="G254" s="341"/>
    </row>
    <row r="255" customFormat="false" ht="12.75" hidden="false" customHeight="false" outlineLevel="0" collapsed="false">
      <c r="A255" s="367" t="s">
        <v>745</v>
      </c>
      <c r="B255" s="345" t="n">
        <v>2011</v>
      </c>
      <c r="C255" s="345" t="n">
        <v>2012</v>
      </c>
      <c r="D255" s="345" t="n">
        <v>2013</v>
      </c>
      <c r="E255" s="346" t="n">
        <v>2014</v>
      </c>
      <c r="F255" s="345" t="n">
        <v>2015</v>
      </c>
      <c r="G255" s="347" t="n">
        <v>2016</v>
      </c>
    </row>
    <row r="256" customFormat="false" ht="12.75" hidden="false" customHeight="false" outlineLevel="0" collapsed="false">
      <c r="A256" s="367" t="s">
        <v>746</v>
      </c>
      <c r="B256" s="345" t="n">
        <v>10</v>
      </c>
      <c r="C256" s="345" t="n">
        <v>14</v>
      </c>
      <c r="D256" s="345" t="n">
        <v>12</v>
      </c>
      <c r="E256" s="346" t="n">
        <v>25</v>
      </c>
      <c r="F256" s="345" t="n">
        <v>25</v>
      </c>
      <c r="G256" s="347" t="n">
        <v>25</v>
      </c>
    </row>
    <row r="257" customFormat="false" ht="13.5" hidden="false" customHeight="false" outlineLevel="0" collapsed="false">
      <c r="A257" s="368" t="s">
        <v>747</v>
      </c>
      <c r="B257" s="349" t="n">
        <v>17</v>
      </c>
      <c r="C257" s="349" t="n">
        <v>46</v>
      </c>
      <c r="D257" s="349"/>
      <c r="E257" s="349"/>
      <c r="F257" s="349"/>
      <c r="G257" s="350"/>
    </row>
    <row r="258" customFormat="false" ht="12.75" hidden="false" customHeight="false" outlineLevel="0" collapsed="false">
      <c r="A258" s="331"/>
      <c r="B258" s="331"/>
      <c r="C258" s="331"/>
      <c r="D258" s="331"/>
      <c r="E258" s="331"/>
      <c r="F258" s="331"/>
      <c r="G258" s="331"/>
    </row>
    <row r="259" customFormat="false" ht="14.25" hidden="false" customHeight="false" outlineLevel="0" collapsed="false">
      <c r="A259" s="332" t="s">
        <v>756</v>
      </c>
      <c r="B259" s="326"/>
      <c r="C259" s="326"/>
      <c r="D259" s="326"/>
      <c r="E259" s="326"/>
      <c r="F259" s="326"/>
      <c r="G259" s="326"/>
    </row>
    <row r="260" customFormat="false" ht="143.25" hidden="false" customHeight="true" outlineLevel="0" collapsed="false">
      <c r="A260" s="333" t="s">
        <v>1183</v>
      </c>
      <c r="B260" s="333"/>
      <c r="C260" s="333"/>
      <c r="D260" s="333"/>
      <c r="E260" s="333"/>
      <c r="F260" s="333"/>
      <c r="G260" s="333"/>
    </row>
    <row r="261" customFormat="false" ht="12.75" hidden="false" customHeight="false" outlineLevel="0" collapsed="false">
      <c r="A261" s="331"/>
      <c r="B261" s="331"/>
      <c r="C261" s="331"/>
      <c r="D261" s="331"/>
      <c r="E261" s="331"/>
      <c r="F261" s="331"/>
      <c r="G261" s="331"/>
    </row>
    <row r="262" customFormat="false" ht="15.75" hidden="false" customHeight="false" outlineLevel="0" collapsed="false">
      <c r="A262" s="337" t="str">
        <f aca="false">'Programový rozpočet sumár'!A235</f>
        <v>Prvok 11.3.7</v>
      </c>
      <c r="B262" s="337" t="str">
        <f aca="false">'Programový rozpočet sumár'!B235</f>
        <v>Internetová čitáreň</v>
      </c>
      <c r="C262" s="326"/>
      <c r="D262" s="326"/>
      <c r="E262" s="326"/>
      <c r="F262" s="326"/>
      <c r="G262" s="326"/>
    </row>
    <row r="263" customFormat="false" ht="12.75" hidden="false" customHeight="false" outlineLevel="0" collapsed="false">
      <c r="A263" s="326"/>
      <c r="B263" s="326"/>
      <c r="C263" s="326"/>
      <c r="D263" s="326"/>
      <c r="E263" s="326"/>
      <c r="F263" s="326"/>
      <c r="G263" s="326"/>
    </row>
    <row r="264" customFormat="false" ht="12.75" hidden="false" customHeight="false" outlineLevel="0" collapsed="false">
      <c r="A264" s="326"/>
      <c r="B264" s="326"/>
      <c r="C264" s="326"/>
      <c r="D264" s="328" t="n">
        <f aca="false">'Program 1'!D$4</f>
        <v>2014</v>
      </c>
      <c r="E264" s="328" t="n">
        <f aca="false">'Program 1'!E$4</f>
        <v>2015</v>
      </c>
      <c r="F264" s="328" t="n">
        <f aca="false">'Program 1'!F$4</f>
        <v>2016</v>
      </c>
      <c r="G264" s="326"/>
    </row>
    <row r="265" customFormat="false" ht="15" hidden="false" customHeight="false" outlineLevel="0" collapsed="false">
      <c r="A265" s="329" t="s">
        <v>737</v>
      </c>
      <c r="B265" s="329"/>
      <c r="C265" s="329"/>
      <c r="D265" s="330" t="n">
        <f aca="false">'Programový rozpočet sumár'!W235</f>
        <v>2150</v>
      </c>
      <c r="E265" s="330" t="n">
        <f aca="false">'Programový rozpočet sumár'!AA235</f>
        <v>0</v>
      </c>
      <c r="F265" s="330" t="n">
        <f aca="false">'Programový rozpočet sumár'!AG235</f>
        <v>0</v>
      </c>
      <c r="G265" s="326"/>
    </row>
    <row r="266" customFormat="false" ht="13.5" hidden="false" customHeight="false" outlineLevel="0" collapsed="false">
      <c r="A266" s="326"/>
      <c r="B266" s="326"/>
      <c r="C266" s="326"/>
      <c r="D266" s="326"/>
      <c r="E266" s="326"/>
      <c r="F266" s="326"/>
      <c r="G266" s="326"/>
    </row>
    <row r="267" customFormat="false" ht="12.75" hidden="false" customHeight="true" outlineLevel="0" collapsed="false">
      <c r="A267" s="364" t="s">
        <v>738</v>
      </c>
      <c r="B267" s="421" t="s">
        <v>639</v>
      </c>
      <c r="C267" s="421"/>
      <c r="D267" s="421"/>
      <c r="E267" s="421"/>
      <c r="F267" s="421"/>
      <c r="G267" s="421"/>
    </row>
    <row r="268" customFormat="false" ht="12.75" hidden="false" customHeight="true" outlineLevel="0" collapsed="false">
      <c r="A268" s="367" t="s">
        <v>740</v>
      </c>
      <c r="B268" s="461" t="s">
        <v>1184</v>
      </c>
      <c r="C268" s="461"/>
      <c r="D268" s="461"/>
      <c r="E268" s="461"/>
      <c r="F268" s="461"/>
      <c r="G268" s="461"/>
    </row>
    <row r="269" customFormat="false" ht="12.75" hidden="false" customHeight="true" outlineLevel="0" collapsed="false">
      <c r="A269" s="367" t="s">
        <v>742</v>
      </c>
      <c r="B269" s="562" t="s">
        <v>743</v>
      </c>
      <c r="C269" s="461" t="s">
        <v>1185</v>
      </c>
      <c r="D269" s="461"/>
      <c r="E269" s="461"/>
      <c r="F269" s="461"/>
      <c r="G269" s="461"/>
    </row>
    <row r="270" customFormat="false" ht="12.75" hidden="false" customHeight="false" outlineLevel="0" collapsed="false">
      <c r="A270" s="367" t="s">
        <v>745</v>
      </c>
      <c r="B270" s="345" t="n">
        <v>2011</v>
      </c>
      <c r="C270" s="345" t="n">
        <v>2012</v>
      </c>
      <c r="D270" s="345" t="n">
        <v>2013</v>
      </c>
      <c r="E270" s="346" t="n">
        <v>2014</v>
      </c>
      <c r="F270" s="345" t="n">
        <v>2015</v>
      </c>
      <c r="G270" s="347" t="n">
        <v>2016</v>
      </c>
    </row>
    <row r="271" customFormat="false" ht="12.75" hidden="false" customHeight="false" outlineLevel="0" collapsed="false">
      <c r="A271" s="367" t="s">
        <v>746</v>
      </c>
      <c r="B271" s="438" t="n">
        <v>1850</v>
      </c>
      <c r="C271" s="438" t="n">
        <v>2500</v>
      </c>
      <c r="D271" s="438" t="n">
        <v>2400</v>
      </c>
      <c r="E271" s="439" t="n">
        <v>2400</v>
      </c>
      <c r="F271" s="438"/>
      <c r="G271" s="440"/>
    </row>
    <row r="272" customFormat="false" ht="13.5" hidden="false" customHeight="false" outlineLevel="0" collapsed="false">
      <c r="A272" s="368" t="s">
        <v>747</v>
      </c>
      <c r="B272" s="441" t="n">
        <v>2419</v>
      </c>
      <c r="C272" s="441" t="n">
        <v>1724</v>
      </c>
      <c r="D272" s="349"/>
      <c r="E272" s="349"/>
      <c r="F272" s="349"/>
      <c r="G272" s="350"/>
    </row>
    <row r="273" customFormat="false" ht="12.75" hidden="false" customHeight="false" outlineLevel="0" collapsed="false">
      <c r="A273" s="326"/>
      <c r="B273" s="326"/>
      <c r="C273" s="326"/>
      <c r="D273" s="326"/>
      <c r="E273" s="326"/>
      <c r="F273" s="326"/>
      <c r="G273" s="326"/>
    </row>
    <row r="274" customFormat="false" ht="14.25" hidden="false" customHeight="false" outlineLevel="0" collapsed="false">
      <c r="A274" s="332" t="s">
        <v>756</v>
      </c>
      <c r="B274" s="326"/>
      <c r="C274" s="326"/>
      <c r="D274" s="326"/>
      <c r="E274" s="326"/>
      <c r="F274" s="326"/>
      <c r="G274" s="326"/>
    </row>
    <row r="275" customFormat="false" ht="55.5" hidden="false" customHeight="true" outlineLevel="0" collapsed="false">
      <c r="A275" s="333" t="s">
        <v>1186</v>
      </c>
      <c r="B275" s="333"/>
      <c r="C275" s="333"/>
      <c r="D275" s="333"/>
      <c r="E275" s="333"/>
      <c r="F275" s="333"/>
      <c r="G275" s="333"/>
    </row>
    <row r="277" customFormat="false" ht="15.75" hidden="false" customHeight="false" outlineLevel="0" collapsed="false">
      <c r="A277" s="336" t="str">
        <f aca="false">'Programový rozpočet sumár'!A236</f>
        <v>Podprog 11.4</v>
      </c>
      <c r="B277" s="336" t="str">
        <f aca="false">'Programový rozpočet sumár'!B236</f>
        <v>Podpora kultúrnych klubov</v>
      </c>
      <c r="C277" s="338"/>
      <c r="D277" s="338"/>
      <c r="E277" s="338"/>
      <c r="F277" s="338"/>
      <c r="G277" s="338"/>
    </row>
    <row r="278" customFormat="false" ht="15" hidden="false" customHeight="false" outlineLevel="0" collapsed="false">
      <c r="A278" s="327" t="s">
        <v>1187</v>
      </c>
      <c r="B278" s="326"/>
      <c r="C278" s="326"/>
      <c r="D278" s="326"/>
      <c r="E278" s="326"/>
      <c r="F278" s="326"/>
      <c r="G278" s="326"/>
    </row>
    <row r="279" customFormat="false" ht="12.75" hidden="false" customHeight="false" outlineLevel="0" collapsed="false">
      <c r="A279" s="326"/>
      <c r="B279" s="326"/>
      <c r="C279" s="326"/>
      <c r="D279" s="326"/>
      <c r="E279" s="326"/>
      <c r="F279" s="326"/>
      <c r="G279" s="326"/>
    </row>
    <row r="280" customFormat="false" ht="12.75" hidden="false" customHeight="false" outlineLevel="0" collapsed="false">
      <c r="A280" s="326"/>
      <c r="B280" s="326"/>
      <c r="C280" s="326"/>
      <c r="D280" s="328" t="n">
        <f aca="false">'Program 1'!D$4</f>
        <v>2014</v>
      </c>
      <c r="E280" s="328" t="n">
        <f aca="false">'Program 1'!E$4</f>
        <v>2015</v>
      </c>
      <c r="F280" s="328" t="n">
        <f aca="false">'Program 1'!F$4</f>
        <v>2016</v>
      </c>
      <c r="G280" s="326"/>
    </row>
    <row r="281" customFormat="false" ht="15" hidden="false" customHeight="false" outlineLevel="0" collapsed="false">
      <c r="A281" s="329" t="s">
        <v>736</v>
      </c>
      <c r="B281" s="329"/>
      <c r="C281" s="329"/>
      <c r="D281" s="330" t="n">
        <f aca="false">'Programový rozpočet sumár'!W236</f>
        <v>9000</v>
      </c>
      <c r="E281" s="330" t="n">
        <f aca="false">'Programový rozpočet sumár'!AA236</f>
        <v>9000</v>
      </c>
      <c r="F281" s="330" t="n">
        <f aca="false">'Programový rozpočet sumár'!AG236</f>
        <v>9000</v>
      </c>
      <c r="G281" s="326"/>
    </row>
    <row r="282" customFormat="false" ht="13.5" hidden="false" customHeight="false" outlineLevel="0" collapsed="false">
      <c r="A282" s="326"/>
      <c r="B282" s="326"/>
      <c r="C282" s="326"/>
      <c r="D282" s="326"/>
      <c r="E282" s="326"/>
      <c r="F282" s="326"/>
      <c r="G282" s="326"/>
    </row>
    <row r="283" customFormat="false" ht="12.75" hidden="false" customHeight="true" outlineLevel="0" collapsed="false">
      <c r="A283" s="364" t="s">
        <v>738</v>
      </c>
      <c r="B283" s="421" t="s">
        <v>1116</v>
      </c>
      <c r="C283" s="421"/>
      <c r="D283" s="421"/>
      <c r="E283" s="421"/>
      <c r="F283" s="421"/>
      <c r="G283" s="421"/>
    </row>
    <row r="284" customFormat="false" ht="12.75" hidden="false" customHeight="true" outlineLevel="0" collapsed="false">
      <c r="A284" s="367" t="s">
        <v>740</v>
      </c>
      <c r="B284" s="461" t="s">
        <v>1188</v>
      </c>
      <c r="C284" s="461"/>
      <c r="D284" s="461"/>
      <c r="E284" s="461"/>
      <c r="F284" s="461"/>
      <c r="G284" s="461"/>
    </row>
    <row r="285" customFormat="false" ht="12.75" hidden="false" customHeight="true" outlineLevel="0" collapsed="false">
      <c r="A285" s="367" t="s">
        <v>742</v>
      </c>
      <c r="B285" s="562" t="s">
        <v>743</v>
      </c>
      <c r="C285" s="461" t="s">
        <v>1189</v>
      </c>
      <c r="D285" s="461"/>
      <c r="E285" s="461"/>
      <c r="F285" s="461"/>
      <c r="G285" s="461"/>
    </row>
    <row r="286" customFormat="false" ht="12.75" hidden="false" customHeight="false" outlineLevel="0" collapsed="false">
      <c r="A286" s="367" t="s">
        <v>745</v>
      </c>
      <c r="B286" s="345" t="n">
        <v>2011</v>
      </c>
      <c r="C286" s="345" t="n">
        <v>2012</v>
      </c>
      <c r="D286" s="345" t="n">
        <v>2013</v>
      </c>
      <c r="E286" s="346" t="n">
        <v>2014</v>
      </c>
      <c r="F286" s="345" t="n">
        <v>2015</v>
      </c>
      <c r="G286" s="347" t="n">
        <v>2016</v>
      </c>
    </row>
    <row r="287" customFormat="false" ht="12.75" hidden="false" customHeight="false" outlineLevel="0" collapsed="false">
      <c r="A287" s="367" t="s">
        <v>746</v>
      </c>
      <c r="B287" s="345" t="n">
        <v>3</v>
      </c>
      <c r="C287" s="345" t="n">
        <v>3</v>
      </c>
      <c r="D287" s="438" t="n">
        <v>3</v>
      </c>
      <c r="E287" s="439" t="n">
        <v>3</v>
      </c>
      <c r="F287" s="438" t="n">
        <v>3</v>
      </c>
      <c r="G287" s="440" t="n">
        <v>3</v>
      </c>
    </row>
    <row r="288" customFormat="false" ht="13.5" hidden="false" customHeight="false" outlineLevel="0" collapsed="false">
      <c r="A288" s="368" t="s">
        <v>747</v>
      </c>
      <c r="B288" s="349" t="n">
        <v>3</v>
      </c>
      <c r="C288" s="349" t="n">
        <v>2</v>
      </c>
      <c r="D288" s="441" t="n">
        <v>3</v>
      </c>
      <c r="E288" s="349"/>
      <c r="F288" s="349"/>
      <c r="G288" s="350"/>
    </row>
    <row r="289" customFormat="false" ht="15" hidden="false" customHeight="false" outlineLevel="0" collapsed="false">
      <c r="A289" s="373"/>
      <c r="B289" s="373"/>
      <c r="C289" s="373"/>
      <c r="D289" s="373"/>
      <c r="E289" s="373"/>
      <c r="F289" s="373"/>
      <c r="G289" s="373"/>
    </row>
    <row r="290" customFormat="false" ht="14.25" hidden="false" customHeight="false" outlineLevel="0" collapsed="false">
      <c r="A290" s="332" t="s">
        <v>784</v>
      </c>
      <c r="B290" s="326"/>
      <c r="C290" s="326"/>
      <c r="D290" s="326"/>
      <c r="E290" s="326"/>
      <c r="F290" s="326"/>
      <c r="G290" s="326"/>
    </row>
    <row r="291" customFormat="false" ht="29.25" hidden="false" customHeight="true" outlineLevel="0" collapsed="false">
      <c r="A291" s="333" t="s">
        <v>1190</v>
      </c>
      <c r="B291" s="333"/>
      <c r="C291" s="333"/>
      <c r="D291" s="333"/>
      <c r="E291" s="333"/>
      <c r="F291" s="333"/>
      <c r="G291" s="333"/>
    </row>
  </sheetData>
  <mergeCells count="91">
    <mergeCell ref="A5:C5"/>
    <mergeCell ref="A11:C11"/>
    <mergeCell ref="B13:G13"/>
    <mergeCell ref="B14:G14"/>
    <mergeCell ref="C15:G15"/>
    <mergeCell ref="A21:G21"/>
    <mergeCell ref="A27:C27"/>
    <mergeCell ref="A32:C32"/>
    <mergeCell ref="B34:G34"/>
    <mergeCell ref="B35:G35"/>
    <mergeCell ref="C36:G36"/>
    <mergeCell ref="C40:G40"/>
    <mergeCell ref="C44:G44"/>
    <mergeCell ref="B49:G49"/>
    <mergeCell ref="B50:G50"/>
    <mergeCell ref="C51:G51"/>
    <mergeCell ref="C55:G55"/>
    <mergeCell ref="A61:G61"/>
    <mergeCell ref="A66:C66"/>
    <mergeCell ref="B68:G68"/>
    <mergeCell ref="B69:G69"/>
    <mergeCell ref="C70:G70"/>
    <mergeCell ref="A76:G76"/>
    <mergeCell ref="A81:C81"/>
    <mergeCell ref="B83:G83"/>
    <mergeCell ref="B84:G84"/>
    <mergeCell ref="C85:G85"/>
    <mergeCell ref="C89:G89"/>
    <mergeCell ref="C93:G93"/>
    <mergeCell ref="C97:G97"/>
    <mergeCell ref="A103:G103"/>
    <mergeCell ref="A108:C108"/>
    <mergeCell ref="B110:G110"/>
    <mergeCell ref="B111:G111"/>
    <mergeCell ref="C112:G112"/>
    <mergeCell ref="A118:G118"/>
    <mergeCell ref="A124:C124"/>
    <mergeCell ref="A129:C129"/>
    <mergeCell ref="B131:G131"/>
    <mergeCell ref="B132:G132"/>
    <mergeCell ref="C133:G133"/>
    <mergeCell ref="C137:G137"/>
    <mergeCell ref="A143:G143"/>
    <mergeCell ref="A148:C148"/>
    <mergeCell ref="B150:G150"/>
    <mergeCell ref="B151:G151"/>
    <mergeCell ref="C152:G152"/>
    <mergeCell ref="C156:G156"/>
    <mergeCell ref="C160:G160"/>
    <mergeCell ref="A166:G166"/>
    <mergeCell ref="A171:C171"/>
    <mergeCell ref="B173:G173"/>
    <mergeCell ref="B174:G174"/>
    <mergeCell ref="C175:G175"/>
    <mergeCell ref="A181:G181"/>
    <mergeCell ref="A186:C186"/>
    <mergeCell ref="B188:G188"/>
    <mergeCell ref="B189:G189"/>
    <mergeCell ref="C190:G190"/>
    <mergeCell ref="C194:G194"/>
    <mergeCell ref="A200:G200"/>
    <mergeCell ref="A205:C205"/>
    <mergeCell ref="B207:G207"/>
    <mergeCell ref="B208:G208"/>
    <mergeCell ref="C209:G209"/>
    <mergeCell ref="C213:G213"/>
    <mergeCell ref="B218:G218"/>
    <mergeCell ref="B219:G219"/>
    <mergeCell ref="C220:G220"/>
    <mergeCell ref="C224:G224"/>
    <mergeCell ref="A230:G230"/>
    <mergeCell ref="A235:C235"/>
    <mergeCell ref="B237:G237"/>
    <mergeCell ref="B238:G238"/>
    <mergeCell ref="C239:G239"/>
    <mergeCell ref="C243:G243"/>
    <mergeCell ref="B248:G248"/>
    <mergeCell ref="B249:G249"/>
    <mergeCell ref="C250:G250"/>
    <mergeCell ref="C254:G254"/>
    <mergeCell ref="A260:G260"/>
    <mergeCell ref="A265:C265"/>
    <mergeCell ref="B267:G267"/>
    <mergeCell ref="B268:G268"/>
    <mergeCell ref="C269:G269"/>
    <mergeCell ref="A275:G275"/>
    <mergeCell ref="A281:C281"/>
    <mergeCell ref="B283:G283"/>
    <mergeCell ref="B284:G284"/>
    <mergeCell ref="C285:G285"/>
    <mergeCell ref="A291:G2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8" man="true" max="16383" min="0"/>
    <brk id="77" man="true" max="16383" min="0"/>
    <brk id="201" man="true" max="16383" min="0"/>
    <brk id="231" man="true" max="16383" min="0"/>
    <brk id="261"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2" min="1" style="2" width="11.42"/>
    <col collapsed="false" customWidth="false" hidden="false" outlineLevel="0" max="257" min="13" style="2" width="9.14"/>
  </cols>
  <sheetData>
    <row r="1" customFormat="false" ht="12.75" hidden="false" customHeight="false" outlineLevel="0" collapsed="false">
      <c r="A1" s="3"/>
      <c r="B1" s="4"/>
      <c r="C1" s="4"/>
      <c r="D1" s="4"/>
      <c r="E1" s="4"/>
      <c r="F1" s="4"/>
      <c r="G1" s="4"/>
    </row>
    <row r="2" customFormat="false" ht="20.25" hidden="false" customHeight="false" outlineLevel="0" collapsed="false">
      <c r="A2" s="5" t="s">
        <v>0</v>
      </c>
      <c r="B2" s="5"/>
      <c r="C2" s="5"/>
      <c r="D2" s="5"/>
      <c r="E2" s="5"/>
      <c r="F2" s="5"/>
      <c r="G2" s="5"/>
      <c r="H2" s="5"/>
      <c r="I2" s="5"/>
    </row>
    <row r="3" customFormat="false" ht="13.5" hidden="false" customHeight="false" outlineLevel="0" collapsed="false"/>
    <row r="4" s="9" customFormat="true" ht="16.5" hidden="false" customHeight="true" outlineLevel="0" collapsed="false">
      <c r="A4" s="6" t="s">
        <v>1</v>
      </c>
      <c r="B4" s="7" t="s">
        <v>2</v>
      </c>
      <c r="C4" s="8" t="s">
        <v>3</v>
      </c>
      <c r="D4" s="6" t="s">
        <v>1</v>
      </c>
      <c r="E4" s="7" t="s">
        <v>2</v>
      </c>
      <c r="F4" s="8" t="s">
        <v>3</v>
      </c>
      <c r="G4" s="6" t="s">
        <v>1</v>
      </c>
      <c r="H4" s="7" t="s">
        <v>2</v>
      </c>
      <c r="I4" s="8" t="s">
        <v>3</v>
      </c>
    </row>
    <row r="5" s="11" customFormat="true" ht="13.5" hidden="false" customHeight="false" outlineLevel="0" collapsed="false">
      <c r="A5" s="10" t="s">
        <v>4</v>
      </c>
      <c r="B5" s="10"/>
      <c r="C5" s="10"/>
      <c r="D5" s="10" t="s">
        <v>5</v>
      </c>
      <c r="E5" s="10"/>
      <c r="F5" s="10"/>
      <c r="G5" s="10" t="s">
        <v>6</v>
      </c>
      <c r="H5" s="10"/>
      <c r="I5" s="10"/>
    </row>
    <row r="6" s="16" customFormat="true" ht="13.5" hidden="false" customHeight="false" outlineLevel="0" collapsed="false">
      <c r="A6" s="12" t="n">
        <f aca="false">Bežné!G140+Bežné!G142</f>
        <v>10733775</v>
      </c>
      <c r="B6" s="13" t="n">
        <f aca="false">Bežné!H140+Bežné!H142</f>
        <v>10849338.6231914</v>
      </c>
      <c r="C6" s="14" t="n">
        <f aca="false">Bežné!I140+Bežné!I142</f>
        <v>11024605.3211526</v>
      </c>
      <c r="D6" s="12" t="n">
        <f aca="false">'Programový rozpočet sumár'!X4</f>
        <v>10257772</v>
      </c>
      <c r="E6" s="13" t="n">
        <f aca="false">'Programový rozpočet sumár'!AB4</f>
        <v>10447816</v>
      </c>
      <c r="F6" s="14" t="n">
        <f aca="false">'Programový rozpočet sumár'!AH4</f>
        <v>10409602</v>
      </c>
      <c r="G6" s="12" t="n">
        <f aca="false">SUM(A6-D6)</f>
        <v>476003</v>
      </c>
      <c r="H6" s="13" t="n">
        <f aca="false">SUM(B6-E6)</f>
        <v>401522.623191372</v>
      </c>
      <c r="I6" s="15" t="n">
        <f aca="false">SUM(C6-F6)</f>
        <v>615003.3211526</v>
      </c>
    </row>
    <row r="7" s="11" customFormat="true" ht="13.5" hidden="false" customHeight="false" outlineLevel="0" collapsed="false">
      <c r="A7" s="10" t="s">
        <v>7</v>
      </c>
      <c r="B7" s="10"/>
      <c r="C7" s="10"/>
      <c r="D7" s="10" t="s">
        <v>8</v>
      </c>
      <c r="E7" s="10"/>
      <c r="F7" s="10"/>
      <c r="G7" s="10" t="s">
        <v>9</v>
      </c>
      <c r="H7" s="10"/>
      <c r="I7" s="10"/>
    </row>
    <row r="8" s="21" customFormat="true" ht="12.75" hidden="false" customHeight="false" outlineLevel="0" collapsed="false">
      <c r="A8" s="17" t="n">
        <f aca="false">Kapitálové!G32</f>
        <v>1680276</v>
      </c>
      <c r="B8" s="18" t="n">
        <f aca="false">Kapitálové!H32</f>
        <v>437184</v>
      </c>
      <c r="C8" s="19" t="n">
        <f aca="false">Kapitálové!I32</f>
        <v>184284</v>
      </c>
      <c r="D8" s="17" t="n">
        <f aca="false">'Programový rozpočet sumár'!Y4</f>
        <v>2618699</v>
      </c>
      <c r="E8" s="18" t="n">
        <f aca="false">'Programový rozpočet sumár'!AC4</f>
        <v>2126682</v>
      </c>
      <c r="F8" s="19" t="n">
        <f aca="false">'Programový rozpočet sumár'!AI4</f>
        <v>924442</v>
      </c>
      <c r="G8" s="17" t="n">
        <f aca="false">SUM(A8-D8)</f>
        <v>-938423</v>
      </c>
      <c r="H8" s="18" t="n">
        <f aca="false">SUM(B8-E8)</f>
        <v>-1689498</v>
      </c>
      <c r="I8" s="20" t="n">
        <f aca="false">SUM(C8-F8)</f>
        <v>-740158</v>
      </c>
    </row>
    <row r="9" s="23" customFormat="true" ht="12.75" hidden="false" customHeight="false" outlineLevel="0" collapsed="false">
      <c r="A9" s="22" t="s">
        <v>10</v>
      </c>
      <c r="B9" s="22"/>
      <c r="C9" s="22"/>
      <c r="D9" s="22" t="s">
        <v>11</v>
      </c>
      <c r="E9" s="22"/>
      <c r="F9" s="22"/>
      <c r="G9" s="22" t="s">
        <v>12</v>
      </c>
      <c r="H9" s="22"/>
      <c r="I9" s="22"/>
    </row>
    <row r="10" s="21" customFormat="true" ht="12.75" hidden="false" customHeight="false" outlineLevel="0" collapsed="false">
      <c r="A10" s="24" t="n">
        <f aca="false">Finančné!G23</f>
        <v>1140735</v>
      </c>
      <c r="B10" s="18" t="n">
        <f aca="false">Finančné!H23</f>
        <v>1996495</v>
      </c>
      <c r="C10" s="25" t="n">
        <f aca="false">Finančné!I23</f>
        <v>919460</v>
      </c>
      <c r="D10" s="24" t="n">
        <f aca="false">'Programový rozpočet sumár'!Z4</f>
        <v>678315</v>
      </c>
      <c r="E10" s="18" t="n">
        <f aca="false">'Programový rozpočet sumár'!AD4</f>
        <v>697778</v>
      </c>
      <c r="F10" s="25" t="n">
        <f aca="false">'Programový rozpočet sumár'!AJ4</f>
        <v>743683</v>
      </c>
      <c r="G10" s="24" t="n">
        <f aca="false">SUM(A10-D10)</f>
        <v>462420</v>
      </c>
      <c r="H10" s="18" t="n">
        <f aca="false">SUM(B10-E10)</f>
        <v>1298717</v>
      </c>
      <c r="I10" s="26" t="n">
        <f aca="false">SUM(C10-F10)</f>
        <v>175777</v>
      </c>
    </row>
    <row r="11" s="23" customFormat="true" ht="12.75" hidden="false" customHeight="false" outlineLevel="0" collapsed="false">
      <c r="A11" s="22" t="s">
        <v>13</v>
      </c>
      <c r="B11" s="22"/>
      <c r="C11" s="22"/>
      <c r="D11" s="22" t="s">
        <v>14</v>
      </c>
      <c r="E11" s="22"/>
      <c r="F11" s="22"/>
      <c r="G11" s="22" t="s">
        <v>15</v>
      </c>
      <c r="H11" s="22"/>
      <c r="I11" s="22"/>
    </row>
    <row r="12" s="33" customFormat="true" ht="13.5" hidden="false" customHeight="false" outlineLevel="0" collapsed="false">
      <c r="A12" s="27" t="n">
        <f aca="false">SUM(A6+A8+A10)</f>
        <v>13554786</v>
      </c>
      <c r="B12" s="28" t="n">
        <f aca="false">SUM(B6+B8+B10)</f>
        <v>13283017.6231914</v>
      </c>
      <c r="C12" s="29" t="n">
        <f aca="false">SUM(C6+C8+C10)</f>
        <v>12128349.3211526</v>
      </c>
      <c r="D12" s="27" t="n">
        <f aca="false">SUM(D6+D8+D10)</f>
        <v>13554786</v>
      </c>
      <c r="E12" s="28" t="n">
        <f aca="false">SUM(E6+E8+E10)</f>
        <v>13272276</v>
      </c>
      <c r="F12" s="29" t="n">
        <f aca="false">SUM(F6+F8+F10)</f>
        <v>12077727</v>
      </c>
      <c r="G12" s="30" t="n">
        <f aca="false">SUM(G6+G8+G10)</f>
        <v>0</v>
      </c>
      <c r="H12" s="31" t="n">
        <f aca="false">SUM(H6+H8+H10)</f>
        <v>10741.6231913716</v>
      </c>
      <c r="I12" s="32" t="n">
        <f aca="false">SUM(I6+I8+I10)</f>
        <v>50622.3211525995</v>
      </c>
    </row>
    <row r="13" customFormat="false" ht="12.75" hidden="false" customHeight="false" outlineLevel="0" collapsed="false">
      <c r="G13" s="34"/>
      <c r="H13" s="34"/>
      <c r="I13" s="34"/>
    </row>
    <row r="14" customFormat="false" ht="12.75" hidden="false" customHeight="false" outlineLevel="0" collapsed="false">
      <c r="E14" s="35"/>
      <c r="F14" s="35"/>
      <c r="G14" s="34"/>
      <c r="H14" s="34"/>
      <c r="I14" s="34"/>
    </row>
    <row r="15" customFormat="false" ht="20.25" hidden="false" customHeight="false" outlineLevel="0" collapsed="false">
      <c r="A15" s="5" t="s">
        <v>16</v>
      </c>
      <c r="B15" s="5"/>
      <c r="C15" s="5"/>
      <c r="D15" s="5"/>
      <c r="E15" s="5"/>
      <c r="F15" s="5"/>
      <c r="G15" s="5"/>
      <c r="H15" s="5"/>
      <c r="I15" s="5"/>
      <c r="J15" s="5"/>
      <c r="K15" s="5"/>
      <c r="L15" s="5"/>
    </row>
    <row r="16" customFormat="false" ht="13.5" hidden="false" customHeight="false" outlineLevel="0" collapsed="false"/>
    <row r="17" customFormat="false" ht="13.5" hidden="false" customHeight="false" outlineLevel="0" collapsed="false">
      <c r="A17" s="6" t="s">
        <v>17</v>
      </c>
      <c r="B17" s="7" t="s">
        <v>18</v>
      </c>
      <c r="C17" s="7" t="s">
        <v>19</v>
      </c>
      <c r="D17" s="36" t="s">
        <v>20</v>
      </c>
      <c r="E17" s="6" t="s">
        <v>17</v>
      </c>
      <c r="F17" s="7" t="s">
        <v>18</v>
      </c>
      <c r="G17" s="7" t="s">
        <v>19</v>
      </c>
      <c r="H17" s="36" t="s">
        <v>20</v>
      </c>
      <c r="I17" s="6" t="s">
        <v>17</v>
      </c>
      <c r="J17" s="7" t="s">
        <v>18</v>
      </c>
      <c r="K17" s="7" t="s">
        <v>19</v>
      </c>
      <c r="L17" s="36" t="s">
        <v>20</v>
      </c>
    </row>
    <row r="18" customFormat="false" ht="13.5" hidden="false" customHeight="false" outlineLevel="0" collapsed="false">
      <c r="A18" s="10" t="s">
        <v>4</v>
      </c>
      <c r="B18" s="10"/>
      <c r="C18" s="10"/>
      <c r="D18" s="10"/>
      <c r="E18" s="10" t="s">
        <v>5</v>
      </c>
      <c r="F18" s="10"/>
      <c r="G18" s="10"/>
      <c r="H18" s="10"/>
      <c r="I18" s="10" t="s">
        <v>6</v>
      </c>
      <c r="J18" s="10"/>
      <c r="K18" s="10"/>
      <c r="L18" s="10"/>
    </row>
    <row r="19" customFormat="false" ht="13.5" hidden="false" customHeight="false" outlineLevel="0" collapsed="false">
      <c r="A19" s="37" t="n">
        <f aca="false">Bežné!C140+Bežné!C142</f>
        <v>10800067</v>
      </c>
      <c r="B19" s="13" t="n">
        <f aca="false">Bežné!D140+Bežné!D142</f>
        <v>11098266.77</v>
      </c>
      <c r="C19" s="13" t="n">
        <f aca="false">Bežné!E140+Bežné!E142</f>
        <v>10300938</v>
      </c>
      <c r="D19" s="38" t="n">
        <f aca="false">Bežné!F140+Bežné!F142</f>
        <v>10943994</v>
      </c>
      <c r="E19" s="37" t="n">
        <f aca="false">'Programový rozpočet sumár'!D4</f>
        <v>10822305</v>
      </c>
      <c r="F19" s="14" t="n">
        <f aca="false">'Programový rozpočet sumár'!H4</f>
        <v>10470576.15</v>
      </c>
      <c r="G19" s="13" t="n">
        <f aca="false">'Programový rozpočet sumár'!N4</f>
        <v>10020943</v>
      </c>
      <c r="H19" s="38" t="n">
        <f aca="false">'Programový rozpočet sumár'!R4</f>
        <v>10371433</v>
      </c>
      <c r="I19" s="37" t="n">
        <f aca="false">A19-E19</f>
        <v>-22238</v>
      </c>
      <c r="J19" s="39" t="n">
        <f aca="false">B19-F19</f>
        <v>627690.620000001</v>
      </c>
      <c r="K19" s="13" t="n">
        <f aca="false">C19-G19</f>
        <v>279995</v>
      </c>
      <c r="L19" s="38" t="n">
        <f aca="false">D19-H19</f>
        <v>572561</v>
      </c>
    </row>
    <row r="20" customFormat="false" ht="13.5" hidden="false" customHeight="false" outlineLevel="0" collapsed="false">
      <c r="A20" s="10" t="s">
        <v>7</v>
      </c>
      <c r="B20" s="10"/>
      <c r="C20" s="10"/>
      <c r="D20" s="10"/>
      <c r="E20" s="10" t="s">
        <v>8</v>
      </c>
      <c r="F20" s="10"/>
      <c r="G20" s="10"/>
      <c r="H20" s="10"/>
      <c r="I20" s="10" t="s">
        <v>9</v>
      </c>
      <c r="J20" s="10"/>
      <c r="K20" s="10"/>
      <c r="L20" s="10"/>
    </row>
    <row r="21" customFormat="false" ht="13.5" hidden="false" customHeight="false" outlineLevel="0" collapsed="false">
      <c r="A21" s="37" t="n">
        <f aca="false">Kapitálové!C32</f>
        <v>1765571</v>
      </c>
      <c r="B21" s="13" t="n">
        <f aca="false">Kapitálové!D32</f>
        <v>1316025.72</v>
      </c>
      <c r="C21" s="13" t="n">
        <f aca="false">Kapitálové!E32</f>
        <v>1704386</v>
      </c>
      <c r="D21" s="19" t="n">
        <f aca="false">Kapitálové!F32</f>
        <v>1769560</v>
      </c>
      <c r="E21" s="37" t="n">
        <f aca="false">'Programový rozpočet sumár'!E4</f>
        <v>2929632</v>
      </c>
      <c r="F21" s="13" t="n">
        <f aca="false">'Programový rozpočet sumár'!I4</f>
        <v>2624687.41</v>
      </c>
      <c r="G21" s="13" t="n">
        <f aca="false">'Programový rozpočet sumár'!O4</f>
        <v>2262636</v>
      </c>
      <c r="H21" s="19" t="n">
        <f aca="false">'Programový rozpočet sumár'!S4</f>
        <v>1968083</v>
      </c>
      <c r="I21" s="37" t="n">
        <f aca="false">A21-E21</f>
        <v>-1164061</v>
      </c>
      <c r="J21" s="39" t="n">
        <f aca="false">B21-F21</f>
        <v>-1308661.69</v>
      </c>
      <c r="K21" s="13" t="n">
        <f aca="false">C21-G21</f>
        <v>-558250</v>
      </c>
      <c r="L21" s="38" t="n">
        <f aca="false">D21-H21</f>
        <v>-198523</v>
      </c>
    </row>
    <row r="22" customFormat="false" ht="13.5" hidden="false" customHeight="false" outlineLevel="0" collapsed="false">
      <c r="A22" s="10" t="s">
        <v>10</v>
      </c>
      <c r="B22" s="10"/>
      <c r="C22" s="10"/>
      <c r="D22" s="10"/>
      <c r="E22" s="10" t="s">
        <v>11</v>
      </c>
      <c r="F22" s="10"/>
      <c r="G22" s="10"/>
      <c r="H22" s="10"/>
      <c r="I22" s="10" t="s">
        <v>12</v>
      </c>
      <c r="J22" s="10"/>
      <c r="K22" s="10"/>
      <c r="L22" s="10"/>
    </row>
    <row r="23" customFormat="false" ht="13.5" hidden="false" customHeight="false" outlineLevel="0" collapsed="false">
      <c r="A23" s="37" t="n">
        <f aca="false">Finančné!C23</f>
        <v>1614475</v>
      </c>
      <c r="B23" s="14" t="n">
        <f aca="false">Finančné!D23</f>
        <v>1234292.83</v>
      </c>
      <c r="C23" s="14" t="n">
        <f aca="false">Finančné!E23</f>
        <v>948815</v>
      </c>
      <c r="D23" s="25" t="n">
        <f aca="false">Finančné!F23</f>
        <v>1238095</v>
      </c>
      <c r="E23" s="37" t="n">
        <f aca="false">'Programový rozpočet sumár'!F4</f>
        <v>201286</v>
      </c>
      <c r="F23" s="14" t="n">
        <f aca="false">'Programový rozpočet sumár'!J4</f>
        <v>554235.49</v>
      </c>
      <c r="G23" s="14" t="n">
        <f aca="false">'Programový rozpočet sumár'!P4</f>
        <v>670560</v>
      </c>
      <c r="H23" s="25" t="n">
        <f aca="false">'Programový rozpočet sumár'!T4</f>
        <v>760560</v>
      </c>
      <c r="I23" s="37" t="n">
        <f aca="false">A23-E23</f>
        <v>1413189</v>
      </c>
      <c r="J23" s="39" t="n">
        <f aca="false">B23-F23</f>
        <v>680057.34</v>
      </c>
      <c r="K23" s="13" t="n">
        <f aca="false">C23-G23</f>
        <v>278255</v>
      </c>
      <c r="L23" s="38" t="n">
        <f aca="false">D23-H23</f>
        <v>477535</v>
      </c>
    </row>
    <row r="24" customFormat="false" ht="13.5" hidden="false" customHeight="false" outlineLevel="0" collapsed="false">
      <c r="A24" s="10" t="s">
        <v>13</v>
      </c>
      <c r="B24" s="10"/>
      <c r="C24" s="10"/>
      <c r="D24" s="10"/>
      <c r="E24" s="10" t="s">
        <v>14</v>
      </c>
      <c r="F24" s="10"/>
      <c r="G24" s="10"/>
      <c r="H24" s="10"/>
      <c r="I24" s="10" t="s">
        <v>15</v>
      </c>
      <c r="J24" s="10"/>
      <c r="K24" s="10"/>
      <c r="L24" s="10"/>
    </row>
    <row r="25" customFormat="false" ht="13.5" hidden="false" customHeight="false" outlineLevel="0" collapsed="false">
      <c r="A25" s="40" t="n">
        <f aca="false">SUM(A19+A21+A23)</f>
        <v>14180113</v>
      </c>
      <c r="B25" s="28" t="n">
        <f aca="false">SUM(B19+B21+B23)</f>
        <v>13648585.32</v>
      </c>
      <c r="C25" s="28" t="n">
        <f aca="false">SUM(C19+C21+C23)</f>
        <v>12954139</v>
      </c>
      <c r="D25" s="29" t="n">
        <f aca="false">SUM(D19+D21+D23)</f>
        <v>13951649</v>
      </c>
      <c r="E25" s="40" t="n">
        <f aca="false">SUM(E19+E21+E23)</f>
        <v>13953223</v>
      </c>
      <c r="F25" s="28" t="n">
        <f aca="false">SUM(F19+F21+F23)</f>
        <v>13649499.05</v>
      </c>
      <c r="G25" s="28" t="n">
        <f aca="false">SUM(G19+G21+G23)</f>
        <v>12954139</v>
      </c>
      <c r="H25" s="29" t="n">
        <f aca="false">SUM(H19+H21+H23)</f>
        <v>13100076</v>
      </c>
      <c r="I25" s="41" t="n">
        <f aca="false">SUM(I19+I21+I23)</f>
        <v>226890</v>
      </c>
      <c r="J25" s="31" t="n">
        <f aca="false">SUM(J19+J21+J23)</f>
        <v>-913.72999999905</v>
      </c>
      <c r="K25" s="31" t="n">
        <f aca="false">SUM(K19+K21+K23)</f>
        <v>0</v>
      </c>
      <c r="L25" s="32" t="n">
        <f aca="false">SUM(L19+L21+L23)</f>
        <v>851573</v>
      </c>
    </row>
    <row r="29" customFormat="false" ht="12.75" hidden="false" customHeight="false" outlineLevel="0" collapsed="false">
      <c r="B29" s="42" t="s">
        <v>21</v>
      </c>
    </row>
    <row r="30" customFormat="false" ht="12.75" hidden="false" customHeight="false" outlineLevel="0" collapsed="false">
      <c r="B30" s="42" t="s">
        <v>22</v>
      </c>
      <c r="E30" s="35"/>
      <c r="F30" s="35"/>
      <c r="G30" s="34"/>
    </row>
    <row r="31" customFormat="false" ht="12.75" hidden="false" customHeight="false" outlineLevel="0" collapsed="false">
      <c r="B31" s="42"/>
      <c r="E31" s="35"/>
      <c r="F31" s="35"/>
      <c r="G31" s="34"/>
    </row>
    <row r="32" customFormat="false" ht="12.75" hidden="false" customHeight="false" outlineLevel="0" collapsed="false">
      <c r="E32" s="35"/>
      <c r="F32" s="35"/>
      <c r="G32" s="34"/>
    </row>
  </sheetData>
  <mergeCells count="26">
    <mergeCell ref="A2:I2"/>
    <mergeCell ref="A5:C5"/>
    <mergeCell ref="D5:F5"/>
    <mergeCell ref="G5:I5"/>
    <mergeCell ref="A7:C7"/>
    <mergeCell ref="D7:F7"/>
    <mergeCell ref="G7:I7"/>
    <mergeCell ref="A9:C9"/>
    <mergeCell ref="D9:F9"/>
    <mergeCell ref="G9:I9"/>
    <mergeCell ref="A11:C11"/>
    <mergeCell ref="D11:F11"/>
    <mergeCell ref="G11:I11"/>
    <mergeCell ref="A15:L15"/>
    <mergeCell ref="A18:D18"/>
    <mergeCell ref="E18:H18"/>
    <mergeCell ref="I18:L18"/>
    <mergeCell ref="A20:D20"/>
    <mergeCell ref="E20:H20"/>
    <mergeCell ref="I20:L20"/>
    <mergeCell ref="A22:D22"/>
    <mergeCell ref="E22:H22"/>
    <mergeCell ref="I22:L22"/>
    <mergeCell ref="A24:D24"/>
    <mergeCell ref="E24:H24"/>
    <mergeCell ref="I24:L24"/>
  </mergeCells>
  <printOptions headings="false" gridLines="false" gridLinesSet="true" horizontalCentered="false" verticalCentered="false"/>
  <pageMargins left="0.640277777777778" right="0.5"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37</f>
        <v>Program 12: Prostredie pre život</v>
      </c>
      <c r="B1" s="326"/>
      <c r="C1" s="326"/>
      <c r="D1" s="326"/>
      <c r="E1" s="326"/>
      <c r="F1" s="326"/>
      <c r="G1" s="326"/>
    </row>
    <row r="2" customFormat="false" ht="15" hidden="false" customHeight="false" outlineLevel="0" collapsed="false">
      <c r="A2" s="327" t="s">
        <v>1191</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237</f>
        <v>206000</v>
      </c>
      <c r="E5" s="330" t="n">
        <f aca="false">'Programový rozpočet sumár'!AA237</f>
        <v>234900</v>
      </c>
      <c r="F5" s="330" t="n">
        <f aca="false">'Programový rozpočet sumár'!AG237</f>
        <v>235150</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29.25" hidden="false" customHeight="true" outlineLevel="0" collapsed="false">
      <c r="A8" s="333" t="s">
        <v>1192</v>
      </c>
      <c r="B8" s="333"/>
      <c r="C8" s="333"/>
      <c r="D8" s="333"/>
      <c r="E8" s="333"/>
      <c r="F8" s="333"/>
      <c r="G8" s="333"/>
    </row>
    <row r="9" customFormat="false" ht="12.75" hidden="false" customHeight="false" outlineLevel="0" collapsed="false">
      <c r="A9" s="326"/>
      <c r="B9" s="326"/>
      <c r="C9" s="326"/>
      <c r="D9" s="326"/>
      <c r="E9" s="326"/>
      <c r="F9" s="326"/>
      <c r="G9" s="326"/>
    </row>
    <row r="10" customFormat="false" ht="15.75" hidden="false" customHeight="false" outlineLevel="0" collapsed="false">
      <c r="A10" s="336" t="str">
        <f aca="false">'Programový rozpočet sumár'!A238</f>
        <v>Podprog 12.1</v>
      </c>
      <c r="B10" s="336" t="str">
        <f aca="false">'Programový rozpočet sumár'!B238</f>
        <v>Verejná zeleň</v>
      </c>
      <c r="C10" s="326"/>
      <c r="D10" s="326"/>
      <c r="E10" s="326"/>
      <c r="F10" s="326"/>
      <c r="G10" s="326"/>
    </row>
    <row r="11" customFormat="false" ht="15" hidden="false" customHeight="false" outlineLevel="0" collapsed="false">
      <c r="A11" s="327"/>
      <c r="B11" s="326"/>
      <c r="C11" s="326"/>
      <c r="D11" s="326"/>
      <c r="E11" s="326"/>
      <c r="F11" s="326"/>
      <c r="G11" s="326"/>
    </row>
    <row r="12" customFormat="false" ht="12.75" hidden="false" customHeight="false" outlineLevel="0" collapsed="false">
      <c r="A12" s="326"/>
      <c r="B12" s="326"/>
      <c r="C12" s="326"/>
      <c r="D12" s="328" t="n">
        <f aca="false">'Program 1'!D$4</f>
        <v>2014</v>
      </c>
      <c r="E12" s="328" t="n">
        <f aca="false">'Program 1'!E$4</f>
        <v>2015</v>
      </c>
      <c r="F12" s="328" t="n">
        <f aca="false">'Program 1'!F$4</f>
        <v>2016</v>
      </c>
      <c r="G12" s="326"/>
    </row>
    <row r="13" customFormat="false" ht="15" hidden="false" customHeight="false" outlineLevel="0" collapsed="false">
      <c r="A13" s="329" t="s">
        <v>736</v>
      </c>
      <c r="B13" s="329"/>
      <c r="C13" s="329"/>
      <c r="D13" s="330" t="n">
        <f aca="false">'Programový rozpočet sumár'!W238</f>
        <v>135000</v>
      </c>
      <c r="E13" s="330" t="n">
        <f aca="false">'Programový rozpočet sumár'!AA238</f>
        <v>137900</v>
      </c>
      <c r="F13" s="330" t="n">
        <f aca="false">'Programový rozpočet sumár'!AG238</f>
        <v>138150</v>
      </c>
      <c r="G13" s="326"/>
    </row>
    <row r="14" customFormat="false" ht="12.75" hidden="false" customHeight="false" outlineLevel="0" collapsed="false">
      <c r="A14" s="326"/>
      <c r="B14" s="326"/>
      <c r="C14" s="326"/>
      <c r="D14" s="326"/>
      <c r="E14" s="326"/>
      <c r="F14" s="326"/>
      <c r="G14" s="326"/>
    </row>
    <row r="15" customFormat="false" ht="15.75" hidden="false" customHeight="false" outlineLevel="0" collapsed="false">
      <c r="A15" s="337" t="str">
        <f aca="false">'Programový rozpočet sumár'!A239</f>
        <v>Prvok 12.1.1</v>
      </c>
      <c r="B15" s="337" t="str">
        <f aca="false">'Programový rozpočet sumár'!B239</f>
        <v>Výsadba zelene</v>
      </c>
      <c r="C15" s="326"/>
      <c r="D15" s="326"/>
      <c r="E15" s="326"/>
      <c r="F15" s="326"/>
      <c r="G15" s="326"/>
    </row>
    <row r="16" customFormat="false" ht="12.75" hidden="false" customHeight="false" outlineLevel="0" collapsed="false">
      <c r="A16" s="326"/>
      <c r="B16" s="326"/>
      <c r="C16" s="326"/>
      <c r="D16" s="326"/>
      <c r="E16" s="326"/>
      <c r="F16" s="326"/>
      <c r="G16" s="326"/>
    </row>
    <row r="17" customFormat="false" ht="12.75" hidden="false" customHeight="false" outlineLevel="0" collapsed="false">
      <c r="A17" s="326"/>
      <c r="B17" s="326"/>
      <c r="C17" s="326"/>
      <c r="D17" s="328" t="n">
        <f aca="false">'Program 1'!D$4</f>
        <v>2014</v>
      </c>
      <c r="E17" s="328" t="n">
        <f aca="false">'Program 1'!E$4</f>
        <v>2015</v>
      </c>
      <c r="F17" s="328" t="n">
        <f aca="false">'Program 1'!F$4</f>
        <v>2016</v>
      </c>
      <c r="G17" s="326"/>
    </row>
    <row r="18" customFormat="false" ht="15" hidden="false" customHeight="false" outlineLevel="0" collapsed="false">
      <c r="A18" s="329" t="s">
        <v>737</v>
      </c>
      <c r="B18" s="329"/>
      <c r="C18" s="329"/>
      <c r="D18" s="330" t="n">
        <f aca="false">'Programový rozpočet sumár'!W239</f>
        <v>7000</v>
      </c>
      <c r="E18" s="330" t="n">
        <f aca="false">'Programový rozpočet sumár'!AA239</f>
        <v>7250</v>
      </c>
      <c r="F18" s="330" t="n">
        <f aca="false">'Programový rozpočet sumár'!AG239</f>
        <v>7500</v>
      </c>
      <c r="G18" s="326"/>
    </row>
    <row r="19" customFormat="false" ht="13.5" hidden="false" customHeight="false" outlineLevel="0" collapsed="false">
      <c r="A19" s="331"/>
      <c r="B19" s="331"/>
      <c r="C19" s="331"/>
      <c r="D19" s="331"/>
      <c r="E19" s="331"/>
      <c r="F19" s="331"/>
      <c r="G19" s="331"/>
    </row>
    <row r="20" customFormat="false" ht="12.75" hidden="false" customHeight="true" outlineLevel="0" collapsed="false">
      <c r="A20" s="364" t="s">
        <v>738</v>
      </c>
      <c r="B20" s="341" t="s">
        <v>763</v>
      </c>
      <c r="C20" s="341"/>
      <c r="D20" s="341"/>
      <c r="E20" s="341"/>
      <c r="F20" s="341"/>
      <c r="G20" s="341"/>
    </row>
    <row r="21" customFormat="false" ht="12.75" hidden="false" customHeight="true" outlineLevel="0" collapsed="false">
      <c r="A21" s="367" t="s">
        <v>740</v>
      </c>
      <c r="B21" s="343" t="s">
        <v>1193</v>
      </c>
      <c r="C21" s="343"/>
      <c r="D21" s="343"/>
      <c r="E21" s="343"/>
      <c r="F21" s="343"/>
      <c r="G21" s="343"/>
    </row>
    <row r="22" customFormat="false" ht="15" hidden="false" customHeight="true" outlineLevel="0" collapsed="false">
      <c r="A22" s="367" t="s">
        <v>742</v>
      </c>
      <c r="B22" s="574" t="s">
        <v>743</v>
      </c>
      <c r="C22" s="366" t="s">
        <v>1194</v>
      </c>
      <c r="D22" s="366"/>
      <c r="E22" s="366"/>
      <c r="F22" s="366"/>
      <c r="G22" s="366"/>
    </row>
    <row r="23" customFormat="false" ht="12.75" hidden="false" customHeight="false" outlineLevel="0" collapsed="false">
      <c r="A23" s="367" t="s">
        <v>745</v>
      </c>
      <c r="B23" s="345" t="n">
        <v>2011</v>
      </c>
      <c r="C23" s="345" t="n">
        <v>2012</v>
      </c>
      <c r="D23" s="345" t="n">
        <v>2013</v>
      </c>
      <c r="E23" s="346" t="n">
        <v>2014</v>
      </c>
      <c r="F23" s="345" t="n">
        <v>2015</v>
      </c>
      <c r="G23" s="347" t="n">
        <v>2016</v>
      </c>
    </row>
    <row r="24" customFormat="false" ht="12.75" hidden="false" customHeight="false" outlineLevel="0" collapsed="false">
      <c r="A24" s="367" t="s">
        <v>746</v>
      </c>
      <c r="B24" s="345"/>
      <c r="C24" s="345" t="n">
        <v>10</v>
      </c>
      <c r="D24" s="345" t="n">
        <v>10</v>
      </c>
      <c r="E24" s="346" t="n">
        <v>10</v>
      </c>
      <c r="F24" s="345" t="n">
        <v>10</v>
      </c>
      <c r="G24" s="347" t="n">
        <v>10</v>
      </c>
    </row>
    <row r="25" customFormat="false" ht="13.5" hidden="false" customHeight="false" outlineLevel="0" collapsed="false">
      <c r="A25" s="368" t="s">
        <v>747</v>
      </c>
      <c r="B25" s="349" t="n">
        <v>11</v>
      </c>
      <c r="C25" s="349" t="n">
        <v>12</v>
      </c>
      <c r="D25" s="349"/>
      <c r="E25" s="349"/>
      <c r="F25" s="349"/>
      <c r="G25" s="350"/>
    </row>
    <row r="26" customFormat="false" ht="12.75" hidden="false" customHeight="false" outlineLevel="0" collapsed="false">
      <c r="A26" s="326"/>
      <c r="B26" s="326"/>
      <c r="C26" s="326"/>
      <c r="D26" s="326"/>
      <c r="E26" s="326"/>
      <c r="F26" s="326"/>
      <c r="G26" s="326"/>
    </row>
    <row r="27" customFormat="false" ht="14.25" hidden="false" customHeight="false" outlineLevel="0" collapsed="false">
      <c r="A27" s="332" t="s">
        <v>756</v>
      </c>
      <c r="B27" s="326"/>
      <c r="C27" s="326"/>
      <c r="D27" s="326"/>
      <c r="E27" s="326"/>
      <c r="F27" s="326"/>
      <c r="G27" s="326"/>
    </row>
    <row r="28" customFormat="false" ht="12.75" hidden="false" customHeight="true" outlineLevel="0" collapsed="false">
      <c r="A28" s="333" t="s">
        <v>1195</v>
      </c>
      <c r="B28" s="333"/>
      <c r="C28" s="333"/>
      <c r="D28" s="333"/>
      <c r="E28" s="333"/>
      <c r="F28" s="333"/>
      <c r="G28" s="333"/>
    </row>
    <row r="29" customFormat="false" ht="12.75" hidden="false" customHeight="false" outlineLevel="0" collapsed="false">
      <c r="A29" s="331"/>
      <c r="B29" s="331"/>
      <c r="C29" s="331"/>
      <c r="D29" s="331"/>
      <c r="E29" s="331"/>
      <c r="F29" s="331"/>
      <c r="G29" s="331"/>
    </row>
    <row r="30" customFormat="false" ht="15.75" hidden="false" customHeight="false" outlineLevel="0" collapsed="false">
      <c r="A30" s="337" t="str">
        <f aca="false">'Programový rozpočet sumár'!A240</f>
        <v>Prvok 12.1.2</v>
      </c>
      <c r="B30" s="337" t="str">
        <f aca="false">'Programový rozpočet sumár'!B240</f>
        <v>Revitalizácia a údržba zelene</v>
      </c>
      <c r="C30" s="326"/>
      <c r="D30" s="326"/>
      <c r="E30" s="326"/>
      <c r="F30" s="326"/>
      <c r="G30" s="326"/>
    </row>
    <row r="31" customFormat="false" ht="12.75" hidden="false" customHeight="false" outlineLevel="0" collapsed="false">
      <c r="A31" s="326"/>
      <c r="B31" s="326"/>
      <c r="C31" s="326"/>
      <c r="D31" s="326"/>
      <c r="E31" s="326"/>
      <c r="F31" s="326"/>
      <c r="G31" s="326"/>
    </row>
    <row r="32" customFormat="false" ht="12.75" hidden="false" customHeight="false" outlineLevel="0" collapsed="false">
      <c r="A32" s="326"/>
      <c r="B32" s="326"/>
      <c r="C32" s="326"/>
      <c r="D32" s="328" t="n">
        <f aca="false">'Program 1'!D$4</f>
        <v>2014</v>
      </c>
      <c r="E32" s="328" t="n">
        <f aca="false">'Program 1'!E$4</f>
        <v>2015</v>
      </c>
      <c r="F32" s="328" t="n">
        <f aca="false">'Program 1'!F$4</f>
        <v>2016</v>
      </c>
      <c r="G32" s="326"/>
    </row>
    <row r="33" customFormat="false" ht="15" hidden="false" customHeight="false" outlineLevel="0" collapsed="false">
      <c r="A33" s="329" t="s">
        <v>737</v>
      </c>
      <c r="B33" s="329"/>
      <c r="C33" s="329"/>
      <c r="D33" s="330" t="n">
        <f aca="false">'Programový rozpočet sumár'!W240</f>
        <v>120000</v>
      </c>
      <c r="E33" s="330" t="n">
        <f aca="false">'Programový rozpočet sumár'!AA240</f>
        <v>122500</v>
      </c>
      <c r="F33" s="330" t="n">
        <f aca="false">'Programový rozpočet sumár'!AG240</f>
        <v>122500</v>
      </c>
      <c r="G33" s="326"/>
    </row>
    <row r="34" customFormat="false" ht="13.5" hidden="false" customHeight="false" outlineLevel="0" collapsed="false">
      <c r="A34" s="326"/>
      <c r="B34" s="326"/>
      <c r="C34" s="326"/>
      <c r="D34" s="326"/>
      <c r="E34" s="326"/>
      <c r="F34" s="326"/>
      <c r="G34" s="326"/>
    </row>
    <row r="35" customFormat="false" ht="12.75" hidden="false" customHeight="true" outlineLevel="0" collapsed="false">
      <c r="A35" s="364" t="s">
        <v>738</v>
      </c>
      <c r="B35" s="341" t="s">
        <v>763</v>
      </c>
      <c r="C35" s="341"/>
      <c r="D35" s="341"/>
      <c r="E35" s="341"/>
      <c r="F35" s="341"/>
      <c r="G35" s="341"/>
    </row>
    <row r="36" customFormat="false" ht="12.75" hidden="false" customHeight="true" outlineLevel="0" collapsed="false">
      <c r="A36" s="367" t="s">
        <v>740</v>
      </c>
      <c r="B36" s="343" t="s">
        <v>1196</v>
      </c>
      <c r="C36" s="343"/>
      <c r="D36" s="343"/>
      <c r="E36" s="343"/>
      <c r="F36" s="343"/>
      <c r="G36" s="343"/>
    </row>
    <row r="37" customFormat="false" ht="15" hidden="false" customHeight="true" outlineLevel="0" collapsed="false">
      <c r="A37" s="367" t="s">
        <v>742</v>
      </c>
      <c r="B37" s="344" t="s">
        <v>743</v>
      </c>
      <c r="C37" s="343" t="s">
        <v>1197</v>
      </c>
      <c r="D37" s="343"/>
      <c r="E37" s="343"/>
      <c r="F37" s="343"/>
      <c r="G37" s="343"/>
    </row>
    <row r="38" customFormat="false" ht="12.75" hidden="false" customHeight="false" outlineLevel="0" collapsed="false">
      <c r="A38" s="367" t="s">
        <v>745</v>
      </c>
      <c r="B38" s="345" t="n">
        <v>2011</v>
      </c>
      <c r="C38" s="345" t="n">
        <v>2012</v>
      </c>
      <c r="D38" s="345" t="n">
        <v>2013</v>
      </c>
      <c r="E38" s="346" t="n">
        <v>2014</v>
      </c>
      <c r="F38" s="345" t="n">
        <v>2015</v>
      </c>
      <c r="G38" s="347" t="n">
        <v>2016</v>
      </c>
    </row>
    <row r="39" customFormat="false" ht="12.75" hidden="false" customHeight="false" outlineLevel="0" collapsed="false">
      <c r="A39" s="367" t="s">
        <v>746</v>
      </c>
      <c r="B39" s="438" t="n">
        <v>242500</v>
      </c>
      <c r="C39" s="438" t="n">
        <v>221400</v>
      </c>
      <c r="D39" s="438" t="n">
        <v>287000</v>
      </c>
      <c r="E39" s="439" t="n">
        <f aca="false">'Program 6'!E186</f>
        <v>286500</v>
      </c>
      <c r="F39" s="439" t="n">
        <f aca="false">'Program 6'!F186</f>
        <v>286000</v>
      </c>
      <c r="G39" s="576" t="n">
        <f aca="false">'Program 6'!G186</f>
        <v>285500</v>
      </c>
    </row>
    <row r="40" customFormat="false" ht="13.5" hidden="false" customHeight="false" outlineLevel="0" collapsed="false">
      <c r="A40" s="368" t="s">
        <v>747</v>
      </c>
      <c r="B40" s="441" t="n">
        <v>242500</v>
      </c>
      <c r="C40" s="441" t="n">
        <v>221400</v>
      </c>
      <c r="D40" s="349"/>
      <c r="E40" s="349"/>
      <c r="F40" s="349"/>
      <c r="G40" s="350"/>
    </row>
    <row r="41" customFormat="false" ht="12.75" hidden="false" customHeight="false" outlineLevel="0" collapsed="false">
      <c r="A41" s="331"/>
      <c r="B41" s="331"/>
      <c r="C41" s="331"/>
      <c r="D41" s="331"/>
      <c r="E41" s="331"/>
      <c r="F41" s="331"/>
      <c r="G41" s="331"/>
    </row>
    <row r="42" customFormat="false" ht="14.25" hidden="false" customHeight="false" outlineLevel="0" collapsed="false">
      <c r="A42" s="332" t="s">
        <v>756</v>
      </c>
      <c r="B42" s="326"/>
      <c r="C42" s="326"/>
      <c r="D42" s="326"/>
      <c r="E42" s="326"/>
      <c r="F42" s="326"/>
      <c r="G42" s="326"/>
    </row>
    <row r="43" customFormat="false" ht="27" hidden="false" customHeight="true" outlineLevel="0" collapsed="false">
      <c r="A43" s="333" t="s">
        <v>1198</v>
      </c>
      <c r="B43" s="333"/>
      <c r="C43" s="333"/>
      <c r="D43" s="333"/>
      <c r="E43" s="333"/>
      <c r="F43" s="333"/>
      <c r="G43" s="333"/>
    </row>
    <row r="44" customFormat="false" ht="12.75" hidden="false" customHeight="false" outlineLevel="0" collapsed="false">
      <c r="A44" s="413"/>
      <c r="B44" s="414"/>
      <c r="C44" s="414"/>
      <c r="D44" s="414"/>
      <c r="E44" s="414"/>
      <c r="F44" s="414"/>
      <c r="G44" s="414"/>
    </row>
    <row r="45" customFormat="false" ht="15.75" hidden="false" customHeight="false" outlineLevel="0" collapsed="false">
      <c r="A45" s="577" t="str">
        <f aca="false">'Programový rozpočet sumár'!A241</f>
        <v>Prvok 12.1.3</v>
      </c>
      <c r="B45" s="577" t="str">
        <f aca="false">'Programový rozpočet sumár'!B241</f>
        <v>Lesopark</v>
      </c>
      <c r="C45" s="578"/>
      <c r="D45" s="578"/>
      <c r="E45" s="578"/>
      <c r="F45" s="578"/>
      <c r="G45" s="578"/>
    </row>
    <row r="46" customFormat="false" ht="12.75" hidden="false" customHeight="false" outlineLevel="0" collapsed="false">
      <c r="A46" s="326"/>
      <c r="B46" s="326"/>
      <c r="C46" s="326"/>
      <c r="D46" s="328" t="n">
        <f aca="false">'Program 1'!D$4</f>
        <v>2014</v>
      </c>
      <c r="E46" s="328" t="n">
        <f aca="false">'Program 1'!E$4</f>
        <v>2015</v>
      </c>
      <c r="F46" s="328" t="n">
        <f aca="false">'Program 1'!F$4</f>
        <v>2016</v>
      </c>
      <c r="G46" s="326"/>
    </row>
    <row r="47" customFormat="false" ht="15" hidden="false" customHeight="false" outlineLevel="0" collapsed="false">
      <c r="A47" s="329" t="s">
        <v>737</v>
      </c>
      <c r="B47" s="329"/>
      <c r="C47" s="329"/>
      <c r="D47" s="330" t="n">
        <f aca="false">'Programový rozpočet sumár'!W241</f>
        <v>8000</v>
      </c>
      <c r="E47" s="330" t="n">
        <f aca="false">'Programový rozpočet sumár'!AA241</f>
        <v>8150</v>
      </c>
      <c r="F47" s="330" t="n">
        <f aca="false">'Programový rozpočet sumár'!AG241</f>
        <v>8150</v>
      </c>
      <c r="G47" s="326"/>
    </row>
    <row r="48" customFormat="false" ht="13.5" hidden="false" customHeight="false" outlineLevel="0" collapsed="false">
      <c r="A48" s="326"/>
      <c r="B48" s="326"/>
      <c r="C48" s="326"/>
      <c r="D48" s="326"/>
      <c r="E48" s="326"/>
      <c r="F48" s="326"/>
      <c r="G48" s="326"/>
    </row>
    <row r="49" customFormat="false" ht="12.75" hidden="false" customHeight="true" outlineLevel="0" collapsed="false">
      <c r="A49" s="364" t="s">
        <v>738</v>
      </c>
      <c r="B49" s="341" t="s">
        <v>855</v>
      </c>
      <c r="C49" s="341"/>
      <c r="D49" s="341"/>
      <c r="E49" s="341"/>
      <c r="F49" s="341"/>
      <c r="G49" s="341"/>
    </row>
    <row r="50" customFormat="false" ht="12.75" hidden="false" customHeight="true" outlineLevel="0" collapsed="false">
      <c r="A50" s="367" t="s">
        <v>740</v>
      </c>
      <c r="B50" s="343" t="s">
        <v>1199</v>
      </c>
      <c r="C50" s="343"/>
      <c r="D50" s="343"/>
      <c r="E50" s="343"/>
      <c r="F50" s="343"/>
      <c r="G50" s="343"/>
    </row>
    <row r="51" customFormat="false" ht="12.75" hidden="false" customHeight="true" outlineLevel="0" collapsed="false">
      <c r="A51" s="367" t="s">
        <v>742</v>
      </c>
      <c r="B51" s="344" t="s">
        <v>743</v>
      </c>
      <c r="C51" s="343" t="s">
        <v>1200</v>
      </c>
      <c r="D51" s="343"/>
      <c r="E51" s="343"/>
      <c r="F51" s="343"/>
      <c r="G51" s="343"/>
    </row>
    <row r="52" customFormat="false" ht="12.75" hidden="false" customHeight="false" outlineLevel="0" collapsed="false">
      <c r="A52" s="367" t="s">
        <v>745</v>
      </c>
      <c r="B52" s="345" t="n">
        <v>2011</v>
      </c>
      <c r="C52" s="345" t="n">
        <v>2012</v>
      </c>
      <c r="D52" s="345" t="n">
        <v>2013</v>
      </c>
      <c r="E52" s="346" t="n">
        <v>2014</v>
      </c>
      <c r="F52" s="345" t="n">
        <v>2015</v>
      </c>
      <c r="G52" s="347" t="n">
        <v>2016</v>
      </c>
    </row>
    <row r="53" customFormat="false" ht="12.75" hidden="false" customHeight="false" outlineLevel="0" collapsed="false">
      <c r="A53" s="367" t="s">
        <v>746</v>
      </c>
      <c r="B53" s="438" t="n">
        <v>840600</v>
      </c>
      <c r="C53" s="438" t="n">
        <v>840600</v>
      </c>
      <c r="D53" s="438" t="n">
        <v>840600</v>
      </c>
      <c r="E53" s="439" t="n">
        <v>840600</v>
      </c>
      <c r="F53" s="438" t="n">
        <v>840600</v>
      </c>
      <c r="G53" s="440" t="n">
        <v>840600</v>
      </c>
    </row>
    <row r="54" customFormat="false" ht="13.5" hidden="false" customHeight="false" outlineLevel="0" collapsed="false">
      <c r="A54" s="368" t="s">
        <v>747</v>
      </c>
      <c r="B54" s="441" t="n">
        <v>840600</v>
      </c>
      <c r="C54" s="441" t="n">
        <v>840600</v>
      </c>
      <c r="D54" s="349"/>
      <c r="E54" s="349"/>
      <c r="F54" s="349"/>
      <c r="G54" s="350"/>
    </row>
    <row r="55" customFormat="false" ht="14.25" hidden="false" customHeight="false" outlineLevel="0" collapsed="false">
      <c r="A55" s="331"/>
      <c r="B55" s="579"/>
      <c r="C55" s="579"/>
      <c r="D55" s="579"/>
      <c r="E55" s="579"/>
      <c r="F55" s="579"/>
      <c r="G55" s="579"/>
    </row>
    <row r="56" customFormat="false" ht="14.25" hidden="false" customHeight="false" outlineLevel="0" collapsed="false">
      <c r="A56" s="580" t="s">
        <v>865</v>
      </c>
      <c r="B56" s="580"/>
      <c r="C56" s="580"/>
      <c r="D56" s="580"/>
      <c r="E56" s="580"/>
      <c r="F56" s="580"/>
      <c r="G56" s="580"/>
    </row>
    <row r="57" customFormat="false" ht="30.75" hidden="false" customHeight="true" outlineLevel="0" collapsed="false">
      <c r="A57" s="333" t="s">
        <v>1201</v>
      </c>
      <c r="B57" s="333"/>
      <c r="C57" s="333"/>
      <c r="D57" s="333"/>
      <c r="E57" s="333"/>
      <c r="F57" s="333"/>
      <c r="G57" s="333"/>
    </row>
    <row r="58" customFormat="false" ht="12.75" hidden="false" customHeight="false" outlineLevel="0" collapsed="false">
      <c r="A58" s="413"/>
      <c r="B58" s="414"/>
      <c r="C58" s="414"/>
      <c r="D58" s="414"/>
      <c r="E58" s="414"/>
      <c r="F58" s="414"/>
      <c r="G58" s="414"/>
    </row>
    <row r="59" customFormat="false" ht="15.75" hidden="false" customHeight="false" outlineLevel="0" collapsed="false">
      <c r="A59" s="337" t="str">
        <f aca="false">'Programový rozpočet sumár'!A242</f>
        <v>Podprog 12.2</v>
      </c>
      <c r="B59" s="337" t="str">
        <f aca="false">'Programový rozpočet sumár'!B242</f>
        <v>Mestské lesy</v>
      </c>
      <c r="C59" s="326"/>
      <c r="D59" s="326"/>
      <c r="E59" s="326"/>
      <c r="F59" s="326"/>
      <c r="G59" s="326"/>
    </row>
    <row r="60" customFormat="false" ht="15.75" hidden="false" customHeight="false" outlineLevel="0" collapsed="false">
      <c r="A60" s="337"/>
      <c r="B60" s="326"/>
      <c r="C60" s="326"/>
      <c r="D60" s="326"/>
      <c r="E60" s="326"/>
      <c r="F60" s="326"/>
      <c r="G60" s="326"/>
    </row>
    <row r="61" customFormat="false" ht="12.75" hidden="false" customHeight="false" outlineLevel="0" collapsed="false">
      <c r="A61" s="326"/>
      <c r="B61" s="326"/>
      <c r="C61" s="326"/>
      <c r="D61" s="328" t="n">
        <f aca="false">'Program 1'!D$4</f>
        <v>2014</v>
      </c>
      <c r="E61" s="328" t="n">
        <f aca="false">'Program 1'!E$4</f>
        <v>2015</v>
      </c>
      <c r="F61" s="328" t="n">
        <f aca="false">'Program 1'!F$4</f>
        <v>2016</v>
      </c>
      <c r="G61" s="326"/>
    </row>
    <row r="62" customFormat="false" ht="15" hidden="false" customHeight="false" outlineLevel="0" collapsed="false">
      <c r="A62" s="329" t="s">
        <v>736</v>
      </c>
      <c r="B62" s="329"/>
      <c r="C62" s="329"/>
      <c r="D62" s="330" t="n">
        <f aca="false">'Programový rozpočet sumár'!W242</f>
        <v>0</v>
      </c>
      <c r="E62" s="330" t="n">
        <f aca="false">'Programový rozpočet sumár'!AA242</f>
        <v>0</v>
      </c>
      <c r="F62" s="330" t="n">
        <f aca="false">'Programový rozpočet sumár'!AG242</f>
        <v>0</v>
      </c>
      <c r="G62" s="489"/>
    </row>
    <row r="63" customFormat="false" ht="13.5" hidden="false" customHeight="false" outlineLevel="0" collapsed="false">
      <c r="A63" s="326"/>
      <c r="B63" s="326"/>
      <c r="C63" s="326"/>
      <c r="D63" s="326"/>
      <c r="E63" s="326"/>
      <c r="F63" s="326"/>
      <c r="G63" s="326"/>
    </row>
    <row r="64" customFormat="false" ht="12.75" hidden="false" customHeight="true" outlineLevel="0" collapsed="false">
      <c r="A64" s="364" t="s">
        <v>738</v>
      </c>
      <c r="B64" s="341" t="s">
        <v>855</v>
      </c>
      <c r="C64" s="341"/>
      <c r="D64" s="341"/>
      <c r="E64" s="341"/>
      <c r="F64" s="341"/>
      <c r="G64" s="341"/>
    </row>
    <row r="65" customFormat="false" ht="12.75" hidden="false" customHeight="true" outlineLevel="0" collapsed="false">
      <c r="A65" s="367" t="s">
        <v>740</v>
      </c>
      <c r="B65" s="343" t="s">
        <v>1202</v>
      </c>
      <c r="C65" s="343"/>
      <c r="D65" s="343"/>
      <c r="E65" s="343"/>
      <c r="F65" s="343"/>
      <c r="G65" s="343"/>
    </row>
    <row r="66" customFormat="false" ht="12.75" hidden="false" customHeight="true" outlineLevel="0" collapsed="false">
      <c r="A66" s="367" t="s">
        <v>742</v>
      </c>
      <c r="B66" s="344" t="s">
        <v>743</v>
      </c>
      <c r="C66" s="343" t="s">
        <v>1203</v>
      </c>
      <c r="D66" s="343"/>
      <c r="E66" s="343"/>
      <c r="F66" s="343"/>
      <c r="G66" s="343"/>
    </row>
    <row r="67" customFormat="false" ht="12.75" hidden="false" customHeight="false" outlineLevel="0" collapsed="false">
      <c r="A67" s="367" t="s">
        <v>745</v>
      </c>
      <c r="B67" s="345" t="n">
        <v>2011</v>
      </c>
      <c r="C67" s="345" t="n">
        <v>2012</v>
      </c>
      <c r="D67" s="345" t="n">
        <v>2013</v>
      </c>
      <c r="E67" s="346" t="n">
        <v>2014</v>
      </c>
      <c r="F67" s="345" t="n">
        <v>2015</v>
      </c>
      <c r="G67" s="347" t="n">
        <v>2016</v>
      </c>
    </row>
    <row r="68" customFormat="false" ht="12.75" hidden="false" customHeight="false" outlineLevel="0" collapsed="false">
      <c r="A68" s="367" t="s">
        <v>746</v>
      </c>
      <c r="B68" s="438" t="n">
        <v>2770</v>
      </c>
      <c r="C68" s="438" t="n">
        <v>2770</v>
      </c>
      <c r="D68" s="438" t="n">
        <v>2770</v>
      </c>
      <c r="E68" s="439" t="n">
        <v>2770</v>
      </c>
      <c r="F68" s="438" t="n">
        <v>2770</v>
      </c>
      <c r="G68" s="440" t="n">
        <v>2770</v>
      </c>
    </row>
    <row r="69" customFormat="false" ht="13.5" hidden="false" customHeight="false" outlineLevel="0" collapsed="false">
      <c r="A69" s="368" t="s">
        <v>747</v>
      </c>
      <c r="B69" s="441" t="n">
        <v>2770</v>
      </c>
      <c r="C69" s="441" t="n">
        <v>2770</v>
      </c>
      <c r="D69" s="349"/>
      <c r="E69" s="349"/>
      <c r="F69" s="349"/>
      <c r="G69" s="350"/>
    </row>
    <row r="70" customFormat="false" ht="12.75" hidden="false" customHeight="false" outlineLevel="0" collapsed="false">
      <c r="A70" s="331"/>
      <c r="B70" s="331"/>
      <c r="C70" s="331"/>
      <c r="D70" s="331"/>
      <c r="E70" s="331"/>
      <c r="F70" s="331"/>
      <c r="G70" s="331"/>
    </row>
    <row r="71" customFormat="false" ht="14.25" hidden="false" customHeight="false" outlineLevel="0" collapsed="false">
      <c r="A71" s="332" t="s">
        <v>1204</v>
      </c>
      <c r="B71" s="326"/>
      <c r="C71" s="326"/>
      <c r="D71" s="326"/>
      <c r="E71" s="326"/>
      <c r="F71" s="326"/>
      <c r="G71" s="326"/>
    </row>
    <row r="72" customFormat="false" ht="12.75" hidden="false" customHeight="true" outlineLevel="0" collapsed="false">
      <c r="A72" s="333" t="s">
        <v>1205</v>
      </c>
      <c r="B72" s="333"/>
      <c r="C72" s="333"/>
      <c r="D72" s="333"/>
      <c r="E72" s="333"/>
      <c r="F72" s="333"/>
      <c r="G72" s="333"/>
    </row>
    <row r="73" customFormat="false" ht="12.75" hidden="false" customHeight="false" outlineLevel="0" collapsed="false">
      <c r="A73" s="581"/>
      <c r="B73" s="582"/>
      <c r="C73" s="582"/>
      <c r="D73" s="582"/>
      <c r="E73" s="582"/>
      <c r="F73" s="582"/>
      <c r="G73" s="582"/>
    </row>
    <row r="74" customFormat="false" ht="15.75" hidden="false" customHeight="false" outlineLevel="0" collapsed="false">
      <c r="A74" s="336" t="str">
        <f aca="false">'Programový rozpočet sumár'!A243</f>
        <v>Podprog 12.3</v>
      </c>
      <c r="B74" s="336" t="str">
        <f aca="false">'Programový rozpočet sumár'!B243</f>
        <v>Detské ihriská </v>
      </c>
      <c r="C74" s="326"/>
      <c r="D74" s="326"/>
      <c r="E74" s="326"/>
      <c r="F74" s="326"/>
      <c r="G74" s="326"/>
    </row>
    <row r="75" customFormat="false" ht="15" hidden="false" customHeight="false" outlineLevel="0" collapsed="false">
      <c r="A75" s="327" t="s">
        <v>1206</v>
      </c>
      <c r="B75" s="326"/>
      <c r="C75" s="326"/>
      <c r="D75" s="326"/>
      <c r="E75" s="326"/>
      <c r="F75" s="326"/>
      <c r="G75" s="326"/>
    </row>
    <row r="76" customFormat="false" ht="12.75" hidden="false" customHeight="false" outlineLevel="0" collapsed="false">
      <c r="A76" s="326"/>
      <c r="B76" s="326"/>
      <c r="C76" s="326"/>
      <c r="D76" s="326"/>
      <c r="E76" s="326"/>
      <c r="F76" s="326"/>
      <c r="G76" s="326"/>
    </row>
    <row r="77" customFormat="false" ht="12.75" hidden="false" customHeight="false" outlineLevel="0" collapsed="false">
      <c r="A77" s="326"/>
      <c r="B77" s="326"/>
      <c r="C77" s="326"/>
      <c r="D77" s="328" t="n">
        <f aca="false">'Program 1'!D$4</f>
        <v>2014</v>
      </c>
      <c r="E77" s="328" t="n">
        <f aca="false">'Program 1'!E$4</f>
        <v>2015</v>
      </c>
      <c r="F77" s="328" t="n">
        <f aca="false">'Program 1'!F$4</f>
        <v>2016</v>
      </c>
      <c r="G77" s="326"/>
    </row>
    <row r="78" customFormat="false" ht="15" hidden="false" customHeight="false" outlineLevel="0" collapsed="false">
      <c r="A78" s="329" t="s">
        <v>736</v>
      </c>
      <c r="B78" s="329"/>
      <c r="C78" s="329"/>
      <c r="D78" s="330" t="n">
        <f aca="false">'Programový rozpočet sumár'!W243</f>
        <v>10000</v>
      </c>
      <c r="E78" s="330" t="n">
        <f aca="false">'Programový rozpočet sumár'!AA243</f>
        <v>10000</v>
      </c>
      <c r="F78" s="330" t="n">
        <f aca="false">'Programový rozpočet sumár'!AG243</f>
        <v>10000</v>
      </c>
      <c r="G78" s="326"/>
    </row>
    <row r="79" customFormat="false" ht="13.5" hidden="false" customHeight="false" outlineLevel="0" collapsed="false">
      <c r="A79" s="326"/>
      <c r="B79" s="326"/>
      <c r="C79" s="326"/>
      <c r="D79" s="326"/>
      <c r="E79" s="326"/>
      <c r="F79" s="326"/>
      <c r="G79" s="326"/>
    </row>
    <row r="80" customFormat="false" ht="12.75" hidden="false" customHeight="true" outlineLevel="0" collapsed="false">
      <c r="A80" s="364" t="s">
        <v>738</v>
      </c>
      <c r="B80" s="341" t="s">
        <v>763</v>
      </c>
      <c r="C80" s="341"/>
      <c r="D80" s="341"/>
      <c r="E80" s="341"/>
      <c r="F80" s="341"/>
      <c r="G80" s="341"/>
    </row>
    <row r="81" customFormat="false" ht="12.75" hidden="false" customHeight="true" outlineLevel="0" collapsed="false">
      <c r="A81" s="367" t="s">
        <v>740</v>
      </c>
      <c r="B81" s="343" t="s">
        <v>1207</v>
      </c>
      <c r="C81" s="343"/>
      <c r="D81" s="343"/>
      <c r="E81" s="343"/>
      <c r="F81" s="343"/>
      <c r="G81" s="343"/>
    </row>
    <row r="82" customFormat="false" ht="15" hidden="false" customHeight="true" outlineLevel="0" collapsed="false">
      <c r="A82" s="367" t="s">
        <v>742</v>
      </c>
      <c r="B82" s="344" t="s">
        <v>743</v>
      </c>
      <c r="C82" s="343" t="s">
        <v>1208</v>
      </c>
      <c r="D82" s="343"/>
      <c r="E82" s="343"/>
      <c r="F82" s="343"/>
      <c r="G82" s="343"/>
    </row>
    <row r="83" customFormat="false" ht="12.75" hidden="false" customHeight="false" outlineLevel="0" collapsed="false">
      <c r="A83" s="367" t="s">
        <v>745</v>
      </c>
      <c r="B83" s="345" t="n">
        <v>2011</v>
      </c>
      <c r="C83" s="345" t="n">
        <v>2012</v>
      </c>
      <c r="D83" s="345" t="n">
        <v>2013</v>
      </c>
      <c r="E83" s="346" t="n">
        <v>2014</v>
      </c>
      <c r="F83" s="345" t="n">
        <v>2015</v>
      </c>
      <c r="G83" s="347" t="n">
        <v>2016</v>
      </c>
    </row>
    <row r="84" customFormat="false" ht="12.75" hidden="false" customHeight="false" outlineLevel="0" collapsed="false">
      <c r="A84" s="367" t="s">
        <v>746</v>
      </c>
      <c r="B84" s="438"/>
      <c r="C84" s="438" t="n">
        <v>13</v>
      </c>
      <c r="D84" s="438" t="n">
        <v>15</v>
      </c>
      <c r="E84" s="439" t="n">
        <v>17</v>
      </c>
      <c r="F84" s="438" t="n">
        <v>17</v>
      </c>
      <c r="G84" s="440" t="n">
        <v>17</v>
      </c>
    </row>
    <row r="85" customFormat="false" ht="13.5" hidden="false" customHeight="false" outlineLevel="0" collapsed="false">
      <c r="A85" s="368" t="s">
        <v>747</v>
      </c>
      <c r="B85" s="441"/>
      <c r="C85" s="441" t="n">
        <v>14</v>
      </c>
      <c r="D85" s="349"/>
      <c r="E85" s="349"/>
      <c r="F85" s="349"/>
      <c r="G85" s="350"/>
    </row>
    <row r="86" customFormat="false" ht="12.75" hidden="false" customHeight="false" outlineLevel="0" collapsed="false">
      <c r="A86" s="326"/>
      <c r="B86" s="326"/>
      <c r="C86" s="326"/>
      <c r="D86" s="326"/>
      <c r="E86" s="326"/>
      <c r="F86" s="326"/>
      <c r="G86" s="326"/>
    </row>
    <row r="87" customFormat="false" ht="14.25" hidden="false" customHeight="false" outlineLevel="0" collapsed="false">
      <c r="A87" s="332" t="s">
        <v>784</v>
      </c>
      <c r="B87" s="326"/>
      <c r="C87" s="326"/>
      <c r="D87" s="326"/>
      <c r="E87" s="326"/>
      <c r="F87" s="326"/>
      <c r="G87" s="326"/>
    </row>
    <row r="88" customFormat="false" ht="30" hidden="false" customHeight="true" outlineLevel="0" collapsed="false">
      <c r="A88" s="333" t="s">
        <v>1209</v>
      </c>
      <c r="B88" s="333"/>
      <c r="C88" s="333"/>
      <c r="D88" s="333"/>
      <c r="E88" s="333"/>
      <c r="F88" s="333"/>
      <c r="G88" s="333"/>
    </row>
    <row r="89" customFormat="false" ht="12.75" hidden="false" customHeight="false" outlineLevel="0" collapsed="false">
      <c r="A89" s="331"/>
      <c r="B89" s="331"/>
      <c r="C89" s="331"/>
      <c r="D89" s="331"/>
      <c r="E89" s="331"/>
      <c r="F89" s="331"/>
      <c r="G89" s="331"/>
    </row>
    <row r="90" customFormat="false" ht="15.75" hidden="false" customHeight="false" outlineLevel="0" collapsed="false">
      <c r="A90" s="336" t="str">
        <f aca="false">'Programový rozpočet sumár'!A244</f>
        <v>Podprog 12.4</v>
      </c>
      <c r="B90" s="336" t="str">
        <f aca="false">'Programový rozpočet sumár'!B244</f>
        <v>Drobná oddychová architektúra mesta</v>
      </c>
      <c r="C90" s="326"/>
      <c r="D90" s="326"/>
      <c r="E90" s="326"/>
      <c r="F90" s="326"/>
      <c r="G90" s="326"/>
    </row>
    <row r="91" customFormat="false" ht="15" hidden="false" customHeight="false" outlineLevel="0" collapsed="false">
      <c r="A91" s="327" t="s">
        <v>1210</v>
      </c>
      <c r="B91" s="326"/>
      <c r="C91" s="326"/>
      <c r="D91" s="326"/>
      <c r="E91" s="326"/>
      <c r="F91" s="326"/>
      <c r="G91" s="326"/>
    </row>
    <row r="92" customFormat="false" ht="12.75" hidden="false" customHeight="false" outlineLevel="0" collapsed="false">
      <c r="A92" s="326"/>
      <c r="B92" s="326"/>
      <c r="C92" s="326"/>
      <c r="D92" s="326"/>
      <c r="E92" s="326"/>
      <c r="F92" s="326"/>
      <c r="G92" s="326"/>
    </row>
    <row r="93" customFormat="false" ht="12.75" hidden="false" customHeight="false" outlineLevel="0" collapsed="false">
      <c r="A93" s="326"/>
      <c r="B93" s="326"/>
      <c r="C93" s="326"/>
      <c r="D93" s="328" t="n">
        <f aca="false">'Program 1'!D$4</f>
        <v>2014</v>
      </c>
      <c r="E93" s="328" t="n">
        <f aca="false">'Program 1'!E$4</f>
        <v>2015</v>
      </c>
      <c r="F93" s="328" t="n">
        <f aca="false">'Program 1'!F$4</f>
        <v>2016</v>
      </c>
      <c r="G93" s="326"/>
    </row>
    <row r="94" customFormat="false" ht="15" hidden="false" customHeight="false" outlineLevel="0" collapsed="false">
      <c r="A94" s="329" t="s">
        <v>736</v>
      </c>
      <c r="B94" s="329"/>
      <c r="C94" s="329"/>
      <c r="D94" s="330" t="n">
        <f aca="false">'Programový rozpočet sumár'!W244</f>
        <v>8000</v>
      </c>
      <c r="E94" s="330" t="n">
        <f aca="false">'Programový rozpočet sumár'!AA244</f>
        <v>8000</v>
      </c>
      <c r="F94" s="330" t="n">
        <f aca="false">'Programový rozpočet sumár'!AG244</f>
        <v>8000</v>
      </c>
      <c r="G94" s="326"/>
    </row>
    <row r="95" customFormat="false" ht="13.5" hidden="false" customHeight="false" outlineLevel="0" collapsed="false">
      <c r="A95" s="331"/>
      <c r="B95" s="331"/>
      <c r="C95" s="331"/>
      <c r="D95" s="331"/>
      <c r="E95" s="331"/>
      <c r="F95" s="331"/>
      <c r="G95" s="331"/>
    </row>
    <row r="96" customFormat="false" ht="12.75" hidden="false" customHeight="true" outlineLevel="0" collapsed="false">
      <c r="A96" s="364" t="s">
        <v>738</v>
      </c>
      <c r="B96" s="341" t="s">
        <v>763</v>
      </c>
      <c r="C96" s="341"/>
      <c r="D96" s="341"/>
      <c r="E96" s="341"/>
      <c r="F96" s="341"/>
      <c r="G96" s="341"/>
    </row>
    <row r="97" customFormat="false" ht="12.75" hidden="false" customHeight="true" outlineLevel="0" collapsed="false">
      <c r="A97" s="367" t="s">
        <v>740</v>
      </c>
      <c r="B97" s="343" t="s">
        <v>1211</v>
      </c>
      <c r="C97" s="343"/>
      <c r="D97" s="343"/>
      <c r="E97" s="343"/>
      <c r="F97" s="343"/>
      <c r="G97" s="343"/>
    </row>
    <row r="98" customFormat="false" ht="15" hidden="false" customHeight="true" outlineLevel="0" collapsed="false">
      <c r="A98" s="367" t="s">
        <v>742</v>
      </c>
      <c r="B98" s="344" t="s">
        <v>743</v>
      </c>
      <c r="C98" s="343" t="s">
        <v>1212</v>
      </c>
      <c r="D98" s="343"/>
      <c r="E98" s="343"/>
      <c r="F98" s="343"/>
      <c r="G98" s="343"/>
    </row>
    <row r="99" customFormat="false" ht="12.75" hidden="false" customHeight="false" outlineLevel="0" collapsed="false">
      <c r="A99" s="367" t="s">
        <v>745</v>
      </c>
      <c r="B99" s="345" t="n">
        <v>2011</v>
      </c>
      <c r="C99" s="345" t="n">
        <v>2012</v>
      </c>
      <c r="D99" s="345" t="n">
        <v>2013</v>
      </c>
      <c r="E99" s="346" t="n">
        <v>2014</v>
      </c>
      <c r="F99" s="345" t="n">
        <v>2015</v>
      </c>
      <c r="G99" s="347" t="n">
        <v>2016</v>
      </c>
    </row>
    <row r="100" customFormat="false" ht="12.75" hidden="false" customHeight="false" outlineLevel="0" collapsed="false">
      <c r="A100" s="367" t="s">
        <v>746</v>
      </c>
      <c r="B100" s="345" t="n">
        <v>205</v>
      </c>
      <c r="C100" s="345" t="n">
        <v>205</v>
      </c>
      <c r="D100" s="438" t="n">
        <v>215</v>
      </c>
      <c r="E100" s="439" t="n">
        <v>230</v>
      </c>
      <c r="F100" s="438" t="n">
        <v>240</v>
      </c>
      <c r="G100" s="440" t="n">
        <v>250</v>
      </c>
    </row>
    <row r="101" customFormat="false" ht="13.5" hidden="false" customHeight="false" outlineLevel="0" collapsed="false">
      <c r="A101" s="368" t="s">
        <v>747</v>
      </c>
      <c r="B101" s="349" t="n">
        <v>210</v>
      </c>
      <c r="C101" s="349" t="n">
        <v>215</v>
      </c>
      <c r="D101" s="349"/>
      <c r="E101" s="349"/>
      <c r="F101" s="349"/>
      <c r="G101" s="350"/>
    </row>
    <row r="102" customFormat="false" ht="12.75" hidden="false" customHeight="false" outlineLevel="0" collapsed="false">
      <c r="A102" s="331"/>
      <c r="B102" s="331"/>
      <c r="C102" s="331"/>
      <c r="D102" s="331"/>
      <c r="E102" s="331"/>
      <c r="F102" s="331"/>
      <c r="G102" s="331"/>
    </row>
    <row r="103" customFormat="false" ht="14.25" hidden="false" customHeight="false" outlineLevel="0" collapsed="false">
      <c r="A103" s="332" t="s">
        <v>784</v>
      </c>
      <c r="B103" s="326"/>
      <c r="C103" s="326"/>
      <c r="D103" s="326"/>
      <c r="E103" s="326"/>
      <c r="F103" s="326"/>
      <c r="G103" s="326"/>
    </row>
    <row r="104" customFormat="false" ht="27.75" hidden="false" customHeight="true" outlineLevel="0" collapsed="false">
      <c r="A104" s="333" t="s">
        <v>1213</v>
      </c>
      <c r="B104" s="333"/>
      <c r="C104" s="333"/>
      <c r="D104" s="333"/>
      <c r="E104" s="333"/>
      <c r="F104" s="333"/>
      <c r="G104" s="333"/>
    </row>
    <row r="105" customFormat="false" ht="12.75" hidden="false" customHeight="false" outlineLevel="0" collapsed="false">
      <c r="A105" s="413"/>
      <c r="B105" s="413"/>
      <c r="C105" s="413"/>
      <c r="D105" s="413"/>
      <c r="E105" s="413"/>
      <c r="F105" s="413"/>
      <c r="G105" s="413"/>
    </row>
    <row r="106" customFormat="false" ht="15.75" hidden="false" customHeight="false" outlineLevel="0" collapsed="false">
      <c r="A106" s="336" t="str">
        <f aca="false">'Programový rozpočet sumár'!A245</f>
        <v>Podprog 12.6</v>
      </c>
      <c r="B106" s="336" t="str">
        <f aca="false">'Programový rozpočet sumár'!B245</f>
        <v>Vianočné osvetlenie</v>
      </c>
      <c r="C106" s="326"/>
      <c r="D106" s="326"/>
      <c r="E106" s="326"/>
      <c r="F106" s="326"/>
      <c r="G106" s="326"/>
    </row>
    <row r="107" customFormat="false" ht="15" hidden="false" customHeight="false" outlineLevel="0" collapsed="false">
      <c r="A107" s="327"/>
      <c r="B107" s="326"/>
      <c r="C107" s="326"/>
      <c r="D107" s="326"/>
      <c r="E107" s="326"/>
      <c r="F107" s="326"/>
      <c r="G107" s="326"/>
    </row>
    <row r="108" customFormat="false" ht="12.75" hidden="false" customHeight="false" outlineLevel="0" collapsed="false">
      <c r="A108" s="326"/>
      <c r="B108" s="326"/>
      <c r="C108" s="326"/>
      <c r="D108" s="328" t="n">
        <f aca="false">'Program 1'!D$4</f>
        <v>2014</v>
      </c>
      <c r="E108" s="328" t="n">
        <f aca="false">'Program 1'!E$4</f>
        <v>2015</v>
      </c>
      <c r="F108" s="328" t="n">
        <f aca="false">'Program 1'!F$4</f>
        <v>2016</v>
      </c>
      <c r="G108" s="326"/>
    </row>
    <row r="109" customFormat="false" ht="15" hidden="false" customHeight="false" outlineLevel="0" collapsed="false">
      <c r="A109" s="329" t="s">
        <v>736</v>
      </c>
      <c r="B109" s="329"/>
      <c r="C109" s="329"/>
      <c r="D109" s="330" t="n">
        <f aca="false">'Programový rozpočet sumár'!W245</f>
        <v>5000</v>
      </c>
      <c r="E109" s="330" t="n">
        <f aca="false">'Programový rozpočet sumár'!AA245</f>
        <v>5000</v>
      </c>
      <c r="F109" s="330" t="n">
        <f aca="false">'Programový rozpočet sumár'!AG245</f>
        <v>5000</v>
      </c>
      <c r="G109" s="326"/>
    </row>
    <row r="110" customFormat="false" ht="13.5" hidden="false" customHeight="false" outlineLevel="0" collapsed="false">
      <c r="A110" s="326"/>
      <c r="B110" s="326"/>
      <c r="C110" s="326"/>
      <c r="D110" s="326"/>
      <c r="E110" s="326"/>
      <c r="F110" s="326"/>
      <c r="G110" s="326"/>
    </row>
    <row r="111" customFormat="false" ht="12.75" hidden="false" customHeight="true" outlineLevel="0" collapsed="false">
      <c r="A111" s="364" t="s">
        <v>738</v>
      </c>
      <c r="B111" s="341" t="s">
        <v>763</v>
      </c>
      <c r="C111" s="341"/>
      <c r="D111" s="341"/>
      <c r="E111" s="341"/>
      <c r="F111" s="341"/>
      <c r="G111" s="341"/>
    </row>
    <row r="112" customFormat="false" ht="12.75" hidden="false" customHeight="true" outlineLevel="0" collapsed="false">
      <c r="A112" s="367" t="s">
        <v>740</v>
      </c>
      <c r="B112" s="343" t="s">
        <v>1214</v>
      </c>
      <c r="C112" s="343"/>
      <c r="D112" s="343"/>
      <c r="E112" s="343"/>
      <c r="F112" s="343"/>
      <c r="G112" s="343"/>
    </row>
    <row r="113" customFormat="false" ht="15" hidden="false" customHeight="true" outlineLevel="0" collapsed="false">
      <c r="A113" s="367" t="s">
        <v>742</v>
      </c>
      <c r="B113" s="344" t="s">
        <v>743</v>
      </c>
      <c r="C113" s="343" t="s">
        <v>1215</v>
      </c>
      <c r="D113" s="343"/>
      <c r="E113" s="343"/>
      <c r="F113" s="343"/>
      <c r="G113" s="343"/>
    </row>
    <row r="114" customFormat="false" ht="12.75" hidden="false" customHeight="false" outlineLevel="0" collapsed="false">
      <c r="A114" s="367" t="s">
        <v>745</v>
      </c>
      <c r="B114" s="345" t="n">
        <v>2011</v>
      </c>
      <c r="C114" s="345" t="n">
        <v>2012</v>
      </c>
      <c r="D114" s="345" t="n">
        <v>2013</v>
      </c>
      <c r="E114" s="346" t="n">
        <v>2014</v>
      </c>
      <c r="F114" s="345" t="n">
        <v>2015</v>
      </c>
      <c r="G114" s="347" t="n">
        <v>2016</v>
      </c>
    </row>
    <row r="115" customFormat="false" ht="12.75" hidden="false" customHeight="false" outlineLevel="0" collapsed="false">
      <c r="A115" s="367" t="s">
        <v>746</v>
      </c>
      <c r="B115" s="345" t="s">
        <v>761</v>
      </c>
      <c r="C115" s="345" t="s">
        <v>761</v>
      </c>
      <c r="D115" s="438" t="s">
        <v>761</v>
      </c>
      <c r="E115" s="439" t="s">
        <v>761</v>
      </c>
      <c r="F115" s="438" t="s">
        <v>761</v>
      </c>
      <c r="G115" s="440" t="s">
        <v>761</v>
      </c>
    </row>
    <row r="116" customFormat="false" ht="13.5" hidden="false" customHeight="false" outlineLevel="0" collapsed="false">
      <c r="A116" s="368" t="s">
        <v>747</v>
      </c>
      <c r="B116" s="349" t="s">
        <v>761</v>
      </c>
      <c r="C116" s="349" t="s">
        <v>761</v>
      </c>
      <c r="D116" s="349"/>
      <c r="E116" s="349"/>
      <c r="F116" s="349"/>
      <c r="G116" s="350"/>
    </row>
    <row r="117" customFormat="false" ht="12.75" hidden="false" customHeight="false" outlineLevel="0" collapsed="false">
      <c r="A117" s="331"/>
      <c r="B117" s="331"/>
      <c r="C117" s="331"/>
      <c r="D117" s="331"/>
      <c r="E117" s="331"/>
      <c r="F117" s="331"/>
      <c r="G117" s="331"/>
    </row>
    <row r="118" customFormat="false" ht="14.25" hidden="false" customHeight="false" outlineLevel="0" collapsed="false">
      <c r="A118" s="332" t="s">
        <v>784</v>
      </c>
      <c r="B118" s="326"/>
      <c r="C118" s="326"/>
      <c r="D118" s="326"/>
      <c r="E118" s="326"/>
      <c r="F118" s="326"/>
      <c r="G118" s="326"/>
    </row>
    <row r="119" customFormat="false" ht="12.75" hidden="false" customHeight="true" outlineLevel="0" collapsed="false">
      <c r="A119" s="333" t="s">
        <v>1216</v>
      </c>
      <c r="B119" s="333"/>
      <c r="C119" s="333"/>
      <c r="D119" s="333"/>
      <c r="E119" s="333"/>
      <c r="F119" s="333"/>
      <c r="G119" s="333"/>
    </row>
    <row r="120" customFormat="false" ht="12.75" hidden="false" customHeight="false" outlineLevel="0" collapsed="false">
      <c r="A120" s="501"/>
      <c r="B120" s="501"/>
      <c r="C120" s="501"/>
      <c r="D120" s="501"/>
      <c r="E120" s="501"/>
      <c r="F120" s="501"/>
      <c r="G120" s="501"/>
    </row>
    <row r="121" customFormat="false" ht="15.75" hidden="false" customHeight="false" outlineLevel="0" collapsed="false">
      <c r="A121" s="336" t="str">
        <f aca="false">'Programový rozpočet sumár'!A246</f>
        <v>Podprog 12.7</v>
      </c>
      <c r="B121" s="336" t="str">
        <f aca="false">'Programový rozpočet sumár'!B246</f>
        <v>Cintorínske služby</v>
      </c>
      <c r="C121" s="417"/>
      <c r="D121" s="417"/>
      <c r="E121" s="417"/>
      <c r="F121" s="417"/>
      <c r="G121" s="417"/>
    </row>
    <row r="122" customFormat="false" ht="15" hidden="false" customHeight="false" outlineLevel="0" collapsed="false">
      <c r="A122" s="327" t="s">
        <v>1217</v>
      </c>
      <c r="B122" s="417"/>
      <c r="C122" s="417"/>
      <c r="D122" s="417"/>
      <c r="E122" s="417"/>
      <c r="F122" s="417"/>
      <c r="G122" s="417"/>
    </row>
    <row r="123" customFormat="false" ht="12.75" hidden="false" customHeight="false" outlineLevel="0" collapsed="false">
      <c r="A123" s="417"/>
      <c r="B123" s="417"/>
      <c r="C123" s="417"/>
      <c r="D123" s="417"/>
      <c r="E123" s="417"/>
      <c r="F123" s="417"/>
      <c r="G123" s="417"/>
    </row>
    <row r="124" customFormat="false" ht="12.75" hidden="false" customHeight="false" outlineLevel="0" collapsed="false">
      <c r="A124" s="417"/>
      <c r="B124" s="417"/>
      <c r="C124" s="417"/>
      <c r="D124" s="328" t="n">
        <f aca="false">'Program 1'!D$4</f>
        <v>2014</v>
      </c>
      <c r="E124" s="328" t="n">
        <f aca="false">'Program 1'!E$4</f>
        <v>2015</v>
      </c>
      <c r="F124" s="328" t="n">
        <f aca="false">'Program 1'!F$4</f>
        <v>2016</v>
      </c>
      <c r="G124" s="417"/>
    </row>
    <row r="125" customFormat="false" ht="15" hidden="false" customHeight="false" outlineLevel="0" collapsed="false">
      <c r="A125" s="418" t="s">
        <v>736</v>
      </c>
      <c r="B125" s="418"/>
      <c r="C125" s="418"/>
      <c r="D125" s="419" t="n">
        <f aca="false">'Programový rozpočet sumár'!W246</f>
        <v>48000</v>
      </c>
      <c r="E125" s="419" t="n">
        <f aca="false">'Programový rozpočet sumár'!AA246</f>
        <v>74000</v>
      </c>
      <c r="F125" s="419" t="n">
        <f aca="false">'Programový rozpočet sumár'!AG246</f>
        <v>74000</v>
      </c>
      <c r="G125" s="417"/>
    </row>
    <row r="126" customFormat="false" ht="13.5" hidden="false" customHeight="false" outlineLevel="0" collapsed="false">
      <c r="A126" s="420"/>
      <c r="B126" s="420"/>
      <c r="C126" s="420"/>
      <c r="D126" s="420"/>
      <c r="E126" s="420"/>
      <c r="F126" s="420"/>
      <c r="G126" s="420"/>
    </row>
    <row r="127" customFormat="false" ht="12.75" hidden="false" customHeight="true" outlineLevel="0" collapsed="false">
      <c r="A127" s="340" t="s">
        <v>738</v>
      </c>
      <c r="B127" s="421" t="s">
        <v>763</v>
      </c>
      <c r="C127" s="421"/>
      <c r="D127" s="421"/>
      <c r="E127" s="421"/>
      <c r="F127" s="421"/>
      <c r="G127" s="421"/>
    </row>
    <row r="128" customFormat="false" ht="12.75" hidden="false" customHeight="true" outlineLevel="0" collapsed="false">
      <c r="A128" s="342" t="s">
        <v>740</v>
      </c>
      <c r="B128" s="422" t="s">
        <v>1218</v>
      </c>
      <c r="C128" s="422"/>
      <c r="D128" s="422"/>
      <c r="E128" s="422"/>
      <c r="F128" s="422"/>
      <c r="G128" s="422"/>
    </row>
    <row r="129" customFormat="false" ht="12.75" hidden="false" customHeight="true" outlineLevel="0" collapsed="false">
      <c r="A129" s="342" t="s">
        <v>742</v>
      </c>
      <c r="B129" s="423" t="s">
        <v>743</v>
      </c>
      <c r="C129" s="422" t="s">
        <v>1219</v>
      </c>
      <c r="D129" s="422"/>
      <c r="E129" s="422"/>
      <c r="F129" s="422"/>
      <c r="G129" s="422"/>
    </row>
    <row r="130" customFormat="false" ht="12.75" hidden="false" customHeight="false" outlineLevel="0" collapsed="false">
      <c r="A130" s="342" t="s">
        <v>745</v>
      </c>
      <c r="B130" s="424" t="n">
        <v>2011</v>
      </c>
      <c r="C130" s="424" t="n">
        <v>2012</v>
      </c>
      <c r="D130" s="424" t="n">
        <v>2013</v>
      </c>
      <c r="E130" s="425" t="n">
        <v>2014</v>
      </c>
      <c r="F130" s="424" t="n">
        <v>2015</v>
      </c>
      <c r="G130" s="426" t="n">
        <v>2016</v>
      </c>
    </row>
    <row r="131" customFormat="false" ht="12.75" hidden="false" customHeight="false" outlineLevel="0" collapsed="false">
      <c r="A131" s="342" t="s">
        <v>746</v>
      </c>
      <c r="B131" s="470" t="n">
        <v>46881</v>
      </c>
      <c r="C131" s="470" t="n">
        <v>46881</v>
      </c>
      <c r="D131" s="470" t="n">
        <v>46881</v>
      </c>
      <c r="E131" s="471" t="n">
        <v>46881</v>
      </c>
      <c r="F131" s="470" t="n">
        <v>46881</v>
      </c>
      <c r="G131" s="583" t="n">
        <v>46881</v>
      </c>
    </row>
    <row r="132" customFormat="false" ht="13.5" hidden="false" customHeight="false" outlineLevel="0" collapsed="false">
      <c r="A132" s="348" t="s">
        <v>747</v>
      </c>
      <c r="B132" s="584" t="n">
        <v>46881</v>
      </c>
      <c r="C132" s="584" t="n">
        <v>46881</v>
      </c>
      <c r="D132" s="411"/>
      <c r="E132" s="411"/>
      <c r="F132" s="411"/>
      <c r="G132" s="412"/>
    </row>
    <row r="133" customFormat="false" ht="12.75" hidden="false" customHeight="false" outlineLevel="0" collapsed="false">
      <c r="A133" s="420"/>
      <c r="B133" s="420"/>
      <c r="C133" s="420"/>
      <c r="D133" s="420"/>
      <c r="E133" s="420"/>
      <c r="F133" s="420"/>
      <c r="G133" s="420"/>
    </row>
    <row r="134" customFormat="false" ht="14.25" hidden="false" customHeight="false" outlineLevel="0" collapsed="false">
      <c r="A134" s="427" t="s">
        <v>784</v>
      </c>
      <c r="B134" s="417"/>
      <c r="C134" s="417"/>
      <c r="D134" s="417"/>
      <c r="E134" s="417"/>
      <c r="F134" s="417"/>
      <c r="G134" s="417"/>
    </row>
    <row r="135" customFormat="false" ht="43.5" hidden="false" customHeight="true" outlineLevel="0" collapsed="false">
      <c r="A135" s="585" t="s">
        <v>1220</v>
      </c>
      <c r="B135" s="585"/>
      <c r="C135" s="585"/>
      <c r="D135" s="585"/>
      <c r="E135" s="585"/>
      <c r="F135" s="585"/>
      <c r="G135" s="585"/>
    </row>
  </sheetData>
  <mergeCells count="44">
    <mergeCell ref="A5:C5"/>
    <mergeCell ref="A8:G8"/>
    <mergeCell ref="A13:C13"/>
    <mergeCell ref="A18:C18"/>
    <mergeCell ref="B20:G20"/>
    <mergeCell ref="B21:G21"/>
    <mergeCell ref="C22:G22"/>
    <mergeCell ref="A28:G28"/>
    <mergeCell ref="A33:C33"/>
    <mergeCell ref="B35:G35"/>
    <mergeCell ref="B36:G36"/>
    <mergeCell ref="C37:G37"/>
    <mergeCell ref="A43:G43"/>
    <mergeCell ref="A47:C47"/>
    <mergeCell ref="B49:G49"/>
    <mergeCell ref="B50:G50"/>
    <mergeCell ref="C51:G51"/>
    <mergeCell ref="A57:G57"/>
    <mergeCell ref="A62:C62"/>
    <mergeCell ref="B64:G64"/>
    <mergeCell ref="B65:G65"/>
    <mergeCell ref="C66:G66"/>
    <mergeCell ref="A72:G72"/>
    <mergeCell ref="A78:C78"/>
    <mergeCell ref="B80:G80"/>
    <mergeCell ref="B81:G81"/>
    <mergeCell ref="C82:G82"/>
    <mergeCell ref="A88:G88"/>
    <mergeCell ref="A94:C94"/>
    <mergeCell ref="B96:G96"/>
    <mergeCell ref="B97:G97"/>
    <mergeCell ref="C98:G98"/>
    <mergeCell ref="A104:G104"/>
    <mergeCell ref="A109:C109"/>
    <mergeCell ref="B111:G111"/>
    <mergeCell ref="B112:G112"/>
    <mergeCell ref="C113:G113"/>
    <mergeCell ref="A119:G119"/>
    <mergeCell ref="A120:G120"/>
    <mergeCell ref="A125:C125"/>
    <mergeCell ref="B127:G127"/>
    <mergeCell ref="B128:G128"/>
    <mergeCell ref="C129:G129"/>
    <mergeCell ref="A135:G1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8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H250" activeCellId="0" sqref="H250"/>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47</f>
        <v>Program 13: Sociálne služby</v>
      </c>
      <c r="B1" s="586"/>
      <c r="C1" s="586"/>
      <c r="D1" s="586"/>
      <c r="E1" s="586"/>
      <c r="F1" s="586"/>
      <c r="G1" s="586"/>
    </row>
    <row r="2" customFormat="false" ht="15" hidden="false" customHeight="false" outlineLevel="0" collapsed="false">
      <c r="A2" s="327" t="s">
        <v>1221</v>
      </c>
      <c r="B2" s="327"/>
      <c r="C2" s="327"/>
      <c r="D2" s="327"/>
      <c r="E2" s="327"/>
      <c r="F2" s="327"/>
      <c r="G2" s="327"/>
    </row>
    <row r="3" customFormat="false" ht="12.75" hidden="false" customHeight="false" outlineLevel="0" collapsed="false">
      <c r="A3" s="331"/>
      <c r="B3" s="331"/>
      <c r="C3" s="331"/>
      <c r="D3" s="331"/>
      <c r="E3" s="331"/>
      <c r="F3" s="331"/>
      <c r="G3" s="331"/>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247</f>
        <v>1286653</v>
      </c>
      <c r="E5" s="330" t="n">
        <f aca="false">'Programový rozpočet sumár'!AA247</f>
        <v>1187853</v>
      </c>
      <c r="F5" s="330" t="n">
        <f aca="false">'Programový rozpočet sumár'!AG247</f>
        <v>1187853</v>
      </c>
      <c r="G5" s="326"/>
    </row>
    <row r="6" customFormat="false" ht="12.75" hidden="false" customHeight="false" outlineLevel="0" collapsed="false">
      <c r="A6" s="326"/>
      <c r="B6" s="326"/>
      <c r="C6" s="326"/>
      <c r="D6" s="326"/>
      <c r="E6" s="326"/>
      <c r="F6" s="326"/>
      <c r="G6" s="326"/>
    </row>
    <row r="7" customFormat="false" ht="14.25" hidden="false" customHeight="false" outlineLevel="0" collapsed="false">
      <c r="A7" s="332" t="s">
        <v>733</v>
      </c>
      <c r="B7" s="326"/>
      <c r="C7" s="326"/>
      <c r="D7" s="326"/>
      <c r="E7" s="326"/>
      <c r="F7" s="326"/>
      <c r="G7" s="326"/>
    </row>
    <row r="8" customFormat="false" ht="52.5" hidden="false" customHeight="true" outlineLevel="0" collapsed="false">
      <c r="A8" s="517" t="s">
        <v>1222</v>
      </c>
      <c r="B8" s="517"/>
      <c r="C8" s="517"/>
      <c r="D8" s="517"/>
      <c r="E8" s="517"/>
      <c r="F8" s="517"/>
      <c r="G8" s="517"/>
    </row>
    <row r="9" customFormat="false" ht="12.75" hidden="false" customHeight="false" outlineLevel="0" collapsed="false">
      <c r="A9" s="450"/>
      <c r="B9" s="451"/>
      <c r="C9" s="451"/>
      <c r="D9" s="451"/>
      <c r="E9" s="451"/>
      <c r="F9" s="451"/>
      <c r="G9" s="451"/>
    </row>
    <row r="10" customFormat="false" ht="15.75" hidden="false" customHeight="false" outlineLevel="0" collapsed="false">
      <c r="A10" s="336" t="str">
        <f aca="false">'Programový rozpočet sumár'!A248</f>
        <v>Podprog 13.1</v>
      </c>
      <c r="B10" s="336" t="str">
        <f aca="false">'Programový rozpočet sumár'!B248</f>
        <v>Starostlivosť o seniorov</v>
      </c>
      <c r="C10" s="336"/>
      <c r="D10" s="336"/>
      <c r="E10" s="336"/>
      <c r="F10" s="336"/>
      <c r="G10" s="326"/>
    </row>
    <row r="11" customFormat="false" ht="12.75" hidden="false" customHeight="false" outlineLevel="0" collapsed="false">
      <c r="A11" s="326"/>
      <c r="B11" s="326"/>
      <c r="C11" s="326"/>
      <c r="D11" s="326"/>
      <c r="E11" s="326"/>
      <c r="F11" s="326"/>
      <c r="G11" s="326"/>
    </row>
    <row r="12" customFormat="false" ht="12.75" hidden="false" customHeight="false" outlineLevel="0" collapsed="false">
      <c r="A12" s="326"/>
      <c r="B12" s="326"/>
      <c r="C12" s="326"/>
      <c r="D12" s="328" t="n">
        <f aca="false">'Program 1'!D$4</f>
        <v>2014</v>
      </c>
      <c r="E12" s="328" t="n">
        <f aca="false">'Program 1'!E$4</f>
        <v>2015</v>
      </c>
      <c r="F12" s="328" t="n">
        <f aca="false">'Program 1'!F$4</f>
        <v>2016</v>
      </c>
      <c r="G12" s="326"/>
    </row>
    <row r="13" customFormat="false" ht="15" hidden="false" customHeight="false" outlineLevel="0" collapsed="false">
      <c r="A13" s="329" t="s">
        <v>736</v>
      </c>
      <c r="B13" s="329"/>
      <c r="C13" s="329"/>
      <c r="D13" s="330" t="n">
        <f aca="false">'Programový rozpočet sumár'!W248</f>
        <v>1016927</v>
      </c>
      <c r="E13" s="330" t="n">
        <f aca="false">'Programový rozpočet sumár'!AA248</f>
        <v>915127</v>
      </c>
      <c r="F13" s="330" t="n">
        <f aca="false">'Programový rozpočet sumár'!AG248</f>
        <v>915127</v>
      </c>
      <c r="G13" s="326"/>
    </row>
    <row r="14" customFormat="false" ht="12.75" hidden="false" customHeight="false" outlineLevel="0" collapsed="false">
      <c r="A14" s="331"/>
      <c r="B14" s="331"/>
      <c r="C14" s="331"/>
      <c r="D14" s="331"/>
      <c r="E14" s="331"/>
      <c r="F14" s="331"/>
      <c r="G14" s="331"/>
    </row>
    <row r="15" customFormat="false" ht="15.75" hidden="false" customHeight="false" outlineLevel="0" collapsed="false">
      <c r="A15" s="587" t="str">
        <f aca="false">'Programový rozpočet sumár'!A249</f>
        <v>Prvok 13.1.1</v>
      </c>
      <c r="B15" s="587" t="str">
        <f aca="false">'Programový rozpočet sumár'!B249</f>
        <v>Zariadenie pre seniorov</v>
      </c>
      <c r="C15" s="587"/>
      <c r="D15" s="587"/>
      <c r="E15" s="587"/>
      <c r="F15" s="587"/>
      <c r="G15" s="326"/>
    </row>
    <row r="16" customFormat="false" ht="12.75" hidden="false" customHeight="false" outlineLevel="0" collapsed="false">
      <c r="A16" s="326"/>
      <c r="B16" s="326"/>
      <c r="C16" s="326"/>
      <c r="D16" s="326"/>
      <c r="E16" s="326"/>
      <c r="F16" s="326"/>
      <c r="G16" s="326"/>
    </row>
    <row r="17" customFormat="false" ht="12.75" hidden="false" customHeight="false" outlineLevel="0" collapsed="false">
      <c r="A17" s="326"/>
      <c r="B17" s="326"/>
      <c r="C17" s="326"/>
      <c r="D17" s="328" t="n">
        <f aca="false">'Program 1'!D$4</f>
        <v>2014</v>
      </c>
      <c r="E17" s="328" t="n">
        <f aca="false">'Program 1'!E$4</f>
        <v>2015</v>
      </c>
      <c r="F17" s="328" t="n">
        <f aca="false">'Program 1'!F$4</f>
        <v>2016</v>
      </c>
      <c r="G17" s="326"/>
    </row>
    <row r="18" customFormat="false" ht="15" hidden="false" customHeight="false" outlineLevel="0" collapsed="false">
      <c r="A18" s="329" t="s">
        <v>737</v>
      </c>
      <c r="B18" s="329"/>
      <c r="C18" s="329"/>
      <c r="D18" s="330" t="n">
        <f aca="false">'Programový rozpočet sumár'!W249</f>
        <v>759727</v>
      </c>
      <c r="E18" s="330" t="n">
        <f aca="false">'Programový rozpočet sumár'!AA249</f>
        <v>759727</v>
      </c>
      <c r="F18" s="330" t="n">
        <f aca="false">'Programový rozpočet sumár'!AG249</f>
        <v>759727</v>
      </c>
      <c r="G18" s="326"/>
    </row>
    <row r="19" customFormat="false" ht="13.5" hidden="false" customHeight="false" outlineLevel="0" collapsed="false">
      <c r="A19" s="331"/>
      <c r="B19" s="331"/>
      <c r="C19" s="331"/>
      <c r="D19" s="331"/>
      <c r="E19" s="331"/>
      <c r="F19" s="331"/>
      <c r="G19" s="331"/>
    </row>
    <row r="20" customFormat="false" ht="12.75" hidden="false" customHeight="true" outlineLevel="0" collapsed="false">
      <c r="A20" s="364" t="s">
        <v>738</v>
      </c>
      <c r="B20" s="341" t="s">
        <v>1223</v>
      </c>
      <c r="C20" s="341"/>
      <c r="D20" s="341"/>
      <c r="E20" s="341"/>
      <c r="F20" s="341"/>
      <c r="G20" s="341"/>
    </row>
    <row r="21" customFormat="false" ht="12.75" hidden="false" customHeight="true" outlineLevel="0" collapsed="false">
      <c r="A21" s="367" t="s">
        <v>740</v>
      </c>
      <c r="B21" s="343" t="s">
        <v>1224</v>
      </c>
      <c r="C21" s="343"/>
      <c r="D21" s="343"/>
      <c r="E21" s="343"/>
      <c r="F21" s="343"/>
      <c r="G21" s="343"/>
    </row>
    <row r="22" customFormat="false" ht="15" hidden="false" customHeight="true" outlineLevel="0" collapsed="false">
      <c r="A22" s="367" t="s">
        <v>742</v>
      </c>
      <c r="B22" s="360" t="s">
        <v>743</v>
      </c>
      <c r="C22" s="449" t="s">
        <v>1225</v>
      </c>
      <c r="D22" s="449"/>
      <c r="E22" s="449"/>
      <c r="F22" s="449"/>
      <c r="G22" s="449"/>
    </row>
    <row r="23" customFormat="false" ht="12.75" hidden="false" customHeight="false" outlineLevel="0" collapsed="false">
      <c r="A23" s="367" t="s">
        <v>745</v>
      </c>
      <c r="B23" s="345" t="n">
        <v>2011</v>
      </c>
      <c r="C23" s="345" t="n">
        <v>2012</v>
      </c>
      <c r="D23" s="345" t="n">
        <v>2013</v>
      </c>
      <c r="E23" s="346" t="n">
        <v>2014</v>
      </c>
      <c r="F23" s="345" t="n">
        <v>2015</v>
      </c>
      <c r="G23" s="347" t="n">
        <v>2016</v>
      </c>
    </row>
    <row r="24" customFormat="false" ht="12.75" hidden="false" customHeight="false" outlineLevel="0" collapsed="false">
      <c r="A24" s="367" t="s">
        <v>746</v>
      </c>
      <c r="B24" s="345" t="n">
        <v>130</v>
      </c>
      <c r="C24" s="345" t="n">
        <v>128</v>
      </c>
      <c r="D24" s="345" t="n">
        <v>125</v>
      </c>
      <c r="E24" s="346" t="n">
        <v>115</v>
      </c>
      <c r="F24" s="345" t="n">
        <v>115</v>
      </c>
      <c r="G24" s="347" t="n">
        <v>115</v>
      </c>
    </row>
    <row r="25" customFormat="false" ht="13.5" hidden="false" customHeight="false" outlineLevel="0" collapsed="false">
      <c r="A25" s="368" t="s">
        <v>747</v>
      </c>
      <c r="B25" s="349" t="n">
        <v>114</v>
      </c>
      <c r="C25" s="349" t="n">
        <v>107</v>
      </c>
      <c r="D25" s="349"/>
      <c r="E25" s="349"/>
      <c r="F25" s="349"/>
      <c r="G25" s="350"/>
    </row>
    <row r="26" customFormat="false" ht="12.75" hidden="false" customHeight="false" outlineLevel="0" collapsed="false">
      <c r="A26" s="331"/>
      <c r="B26" s="331"/>
      <c r="C26" s="331"/>
      <c r="D26" s="331"/>
      <c r="E26" s="331"/>
      <c r="F26" s="331"/>
      <c r="G26" s="331"/>
    </row>
    <row r="27" customFormat="false" ht="14.25" hidden="false" customHeight="false" outlineLevel="0" collapsed="false">
      <c r="A27" s="332" t="s">
        <v>756</v>
      </c>
      <c r="B27" s="326"/>
      <c r="C27" s="326"/>
      <c r="D27" s="326"/>
      <c r="E27" s="326"/>
      <c r="F27" s="326"/>
      <c r="G27" s="326"/>
    </row>
    <row r="28" customFormat="false" ht="54.75" hidden="false" customHeight="true" outlineLevel="0" collapsed="false">
      <c r="A28" s="333" t="s">
        <v>1226</v>
      </c>
      <c r="B28" s="333"/>
      <c r="C28" s="333"/>
      <c r="D28" s="333"/>
      <c r="E28" s="333"/>
      <c r="F28" s="333"/>
      <c r="G28" s="333"/>
    </row>
    <row r="29" customFormat="false" ht="12.75" hidden="false" customHeight="false" outlineLevel="0" collapsed="false">
      <c r="A29" s="331"/>
      <c r="B29" s="331"/>
      <c r="C29" s="331"/>
      <c r="D29" s="331"/>
      <c r="E29" s="331"/>
      <c r="F29" s="331"/>
      <c r="G29" s="331"/>
    </row>
    <row r="30" customFormat="false" ht="15.75" hidden="false" customHeight="false" outlineLevel="0" collapsed="false">
      <c r="A30" s="587" t="str">
        <f aca="false">'Programový rozpočet sumár'!A250</f>
        <v>Prvok 13.1.2</v>
      </c>
      <c r="B30" s="587" t="str">
        <f aca="false">'Programový rozpočet sumár'!B250</f>
        <v>Denné centrum (Klub dôchodcov)</v>
      </c>
      <c r="C30" s="587"/>
      <c r="D30" s="587"/>
      <c r="E30" s="587"/>
      <c r="F30" s="587"/>
      <c r="G30" s="326"/>
    </row>
    <row r="31" customFormat="false" ht="12.75" hidden="false" customHeight="false" outlineLevel="0" collapsed="false">
      <c r="A31" s="326"/>
      <c r="B31" s="326"/>
      <c r="C31" s="326"/>
      <c r="D31" s="326"/>
      <c r="E31" s="326"/>
      <c r="F31" s="326"/>
      <c r="G31" s="326"/>
    </row>
    <row r="32" customFormat="false" ht="12.75" hidden="false" customHeight="false" outlineLevel="0" collapsed="false">
      <c r="A32" s="326"/>
      <c r="B32" s="326"/>
      <c r="C32" s="326"/>
      <c r="D32" s="328" t="n">
        <f aca="false">'Program 1'!D$4</f>
        <v>2014</v>
      </c>
      <c r="E32" s="328" t="n">
        <f aca="false">'Program 1'!E$4</f>
        <v>2015</v>
      </c>
      <c r="F32" s="328" t="n">
        <f aca="false">'Program 1'!F$4</f>
        <v>2016</v>
      </c>
      <c r="G32" s="326"/>
    </row>
    <row r="33" customFormat="false" ht="15" hidden="false" customHeight="false" outlineLevel="0" collapsed="false">
      <c r="A33" s="329" t="s">
        <v>737</v>
      </c>
      <c r="B33" s="329"/>
      <c r="C33" s="329"/>
      <c r="D33" s="330" t="n">
        <f aca="false">'Programový rozpočet sumár'!W250</f>
        <v>6300</v>
      </c>
      <c r="E33" s="330" t="n">
        <f aca="false">'Programový rozpočet sumár'!AA250</f>
        <v>6400</v>
      </c>
      <c r="F33" s="330" t="n">
        <f aca="false">'Programový rozpočet sumár'!AG250</f>
        <v>6400</v>
      </c>
      <c r="G33" s="326"/>
    </row>
    <row r="34" customFormat="false" ht="13.5" hidden="false" customHeight="false" outlineLevel="0" collapsed="false">
      <c r="A34" s="331"/>
      <c r="B34" s="331"/>
      <c r="C34" s="331"/>
      <c r="D34" s="331"/>
      <c r="E34" s="331"/>
      <c r="F34" s="331"/>
      <c r="G34" s="331"/>
    </row>
    <row r="35" customFormat="false" ht="12.75" hidden="false" customHeight="true" outlineLevel="0" collapsed="false">
      <c r="A35" s="364" t="s">
        <v>738</v>
      </c>
      <c r="B35" s="341" t="s">
        <v>1227</v>
      </c>
      <c r="C35" s="341"/>
      <c r="D35" s="341"/>
      <c r="E35" s="341"/>
      <c r="F35" s="341"/>
      <c r="G35" s="341"/>
    </row>
    <row r="36" customFormat="false" ht="12.75" hidden="false" customHeight="true" outlineLevel="0" collapsed="false">
      <c r="A36" s="367" t="s">
        <v>740</v>
      </c>
      <c r="B36" s="343" t="s">
        <v>1228</v>
      </c>
      <c r="C36" s="343"/>
      <c r="D36" s="343"/>
      <c r="E36" s="343"/>
      <c r="F36" s="343"/>
      <c r="G36" s="343"/>
    </row>
    <row r="37" customFormat="false" ht="15" hidden="false" customHeight="true" outlineLevel="0" collapsed="false">
      <c r="A37" s="367" t="s">
        <v>742</v>
      </c>
      <c r="B37" s="360" t="s">
        <v>743</v>
      </c>
      <c r="C37" s="449" t="s">
        <v>1229</v>
      </c>
      <c r="D37" s="449"/>
      <c r="E37" s="449"/>
      <c r="F37" s="449"/>
      <c r="G37" s="449"/>
    </row>
    <row r="38" customFormat="false" ht="12.75" hidden="false" customHeight="false" outlineLevel="0" collapsed="false">
      <c r="A38" s="367" t="s">
        <v>745</v>
      </c>
      <c r="B38" s="345" t="n">
        <v>2011</v>
      </c>
      <c r="C38" s="345" t="n">
        <v>2012</v>
      </c>
      <c r="D38" s="345" t="n">
        <v>2013</v>
      </c>
      <c r="E38" s="346" t="n">
        <v>2014</v>
      </c>
      <c r="F38" s="345" t="n">
        <v>2015</v>
      </c>
      <c r="G38" s="347" t="n">
        <v>2016</v>
      </c>
    </row>
    <row r="39" customFormat="false" ht="12.75" hidden="false" customHeight="false" outlineLevel="0" collapsed="false">
      <c r="A39" s="367" t="s">
        <v>746</v>
      </c>
      <c r="B39" s="345" t="n">
        <v>220</v>
      </c>
      <c r="C39" s="345" t="n">
        <v>200</v>
      </c>
      <c r="D39" s="345" t="n">
        <v>190</v>
      </c>
      <c r="E39" s="346" t="n">
        <v>190</v>
      </c>
      <c r="F39" s="345" t="n">
        <v>190</v>
      </c>
      <c r="G39" s="347" t="n">
        <v>190</v>
      </c>
    </row>
    <row r="40" customFormat="false" ht="13.5" hidden="false" customHeight="false" outlineLevel="0" collapsed="false">
      <c r="A40" s="368" t="s">
        <v>747</v>
      </c>
      <c r="B40" s="349" t="n">
        <v>220</v>
      </c>
      <c r="C40" s="349" t="n">
        <v>200</v>
      </c>
      <c r="D40" s="349"/>
      <c r="E40" s="349"/>
      <c r="F40" s="349"/>
      <c r="G40" s="350"/>
    </row>
    <row r="41" customFormat="false" ht="12.75" hidden="false" customHeight="false" outlineLevel="0" collapsed="false">
      <c r="A41" s="326"/>
      <c r="B41" s="326"/>
      <c r="C41" s="326"/>
      <c r="D41" s="326"/>
      <c r="E41" s="326"/>
      <c r="F41" s="326"/>
      <c r="G41" s="326"/>
    </row>
    <row r="42" customFormat="false" ht="14.25" hidden="false" customHeight="false" outlineLevel="0" collapsed="false">
      <c r="A42" s="332" t="s">
        <v>756</v>
      </c>
      <c r="B42" s="326"/>
      <c r="C42" s="326"/>
      <c r="D42" s="326"/>
      <c r="E42" s="326"/>
      <c r="F42" s="326"/>
      <c r="G42" s="326"/>
    </row>
    <row r="43" customFormat="false" ht="29.25" hidden="false" customHeight="true" outlineLevel="0" collapsed="false">
      <c r="A43" s="333" t="s">
        <v>1230</v>
      </c>
      <c r="B43" s="333"/>
      <c r="C43" s="333"/>
      <c r="D43" s="333"/>
      <c r="E43" s="333"/>
      <c r="F43" s="333"/>
      <c r="G43" s="333"/>
    </row>
    <row r="44" customFormat="false" ht="12.75" hidden="false" customHeight="false" outlineLevel="0" collapsed="false">
      <c r="A44" s="331"/>
      <c r="B44" s="331"/>
      <c r="C44" s="331"/>
      <c r="D44" s="331"/>
      <c r="E44" s="331"/>
      <c r="F44" s="331"/>
      <c r="G44" s="331"/>
    </row>
    <row r="45" customFormat="false" ht="15.75" hidden="false" customHeight="false" outlineLevel="0" collapsed="false">
      <c r="A45" s="337" t="str">
        <f aca="false">'Programový rozpočet sumár'!A251</f>
        <v>Prvok 13.1.3</v>
      </c>
      <c r="B45" s="337" t="str">
        <f aca="false">'Programový rozpočet sumár'!B251</f>
        <v>Príspevok na stravu seniorov</v>
      </c>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8" t="n">
        <f aca="false">'Program 1'!D$4</f>
        <v>2014</v>
      </c>
      <c r="E47" s="328" t="n">
        <f aca="false">'Program 1'!E$4</f>
        <v>2015</v>
      </c>
      <c r="F47" s="328" t="n">
        <f aca="false">'Program 1'!F$4</f>
        <v>2016</v>
      </c>
      <c r="G47" s="326"/>
    </row>
    <row r="48" customFormat="false" ht="15" hidden="false" customHeight="false" outlineLevel="0" collapsed="false">
      <c r="A48" s="329" t="s">
        <v>737</v>
      </c>
      <c r="B48" s="329"/>
      <c r="C48" s="329"/>
      <c r="D48" s="330" t="n">
        <f aca="false">'Programový rozpočet sumár'!W251</f>
        <v>2100</v>
      </c>
      <c r="E48" s="330" t="n">
        <f aca="false">'Programový rozpočet sumár'!AA251</f>
        <v>2200</v>
      </c>
      <c r="F48" s="330" t="n">
        <f aca="false">'Programový rozpočet sumár'!AG251</f>
        <v>2200</v>
      </c>
      <c r="G48" s="326"/>
    </row>
    <row r="49" customFormat="false" ht="13.5" hidden="false" customHeight="false" outlineLevel="0" collapsed="false">
      <c r="A49" s="331"/>
      <c r="B49" s="331"/>
      <c r="C49" s="331"/>
      <c r="D49" s="331"/>
      <c r="E49" s="331"/>
      <c r="F49" s="331"/>
      <c r="G49" s="331"/>
    </row>
    <row r="50" customFormat="false" ht="12.75" hidden="false" customHeight="true" outlineLevel="0" collapsed="false">
      <c r="A50" s="364" t="s">
        <v>738</v>
      </c>
      <c r="B50" s="341" t="s">
        <v>1231</v>
      </c>
      <c r="C50" s="341"/>
      <c r="D50" s="341"/>
      <c r="E50" s="341"/>
      <c r="F50" s="341"/>
      <c r="G50" s="341"/>
    </row>
    <row r="51" customFormat="false" ht="12.75" hidden="false" customHeight="true" outlineLevel="0" collapsed="false">
      <c r="A51" s="367" t="s">
        <v>740</v>
      </c>
      <c r="B51" s="343" t="s">
        <v>1232</v>
      </c>
      <c r="C51" s="343"/>
      <c r="D51" s="343"/>
      <c r="E51" s="343"/>
      <c r="F51" s="343"/>
      <c r="G51" s="343"/>
    </row>
    <row r="52" customFormat="false" ht="15" hidden="false" customHeight="true" outlineLevel="0" collapsed="false">
      <c r="A52" s="367" t="s">
        <v>742</v>
      </c>
      <c r="B52" s="344" t="s">
        <v>743</v>
      </c>
      <c r="C52" s="343" t="s">
        <v>1233</v>
      </c>
      <c r="D52" s="343"/>
      <c r="E52" s="343"/>
      <c r="F52" s="343"/>
      <c r="G52" s="343"/>
    </row>
    <row r="53" customFormat="false" ht="12.75" hidden="false" customHeight="false" outlineLevel="0" collapsed="false">
      <c r="A53" s="367" t="s">
        <v>745</v>
      </c>
      <c r="B53" s="345" t="n">
        <v>2011</v>
      </c>
      <c r="C53" s="345" t="n">
        <v>2012</v>
      </c>
      <c r="D53" s="345" t="n">
        <v>2013</v>
      </c>
      <c r="E53" s="346" t="n">
        <v>2014</v>
      </c>
      <c r="F53" s="345" t="n">
        <v>2015</v>
      </c>
      <c r="G53" s="347" t="n">
        <v>2016</v>
      </c>
    </row>
    <row r="54" customFormat="false" ht="12.75" hidden="false" customHeight="false" outlineLevel="0" collapsed="false">
      <c r="A54" s="367" t="s">
        <v>746</v>
      </c>
      <c r="B54" s="345" t="n">
        <v>30</v>
      </c>
      <c r="C54" s="345" t="n">
        <v>42</v>
      </c>
      <c r="D54" s="345" t="n">
        <v>15</v>
      </c>
      <c r="E54" s="346" t="n">
        <v>17</v>
      </c>
      <c r="F54" s="345" t="n">
        <v>17</v>
      </c>
      <c r="G54" s="347" t="n">
        <v>17</v>
      </c>
    </row>
    <row r="55" customFormat="false" ht="13.5" hidden="false" customHeight="false" outlineLevel="0" collapsed="false">
      <c r="A55" s="368" t="s">
        <v>747</v>
      </c>
      <c r="B55" s="349" t="n">
        <v>13</v>
      </c>
      <c r="C55" s="349" t="n">
        <v>43</v>
      </c>
      <c r="D55" s="349"/>
      <c r="E55" s="349"/>
      <c r="F55" s="349"/>
      <c r="G55" s="350"/>
    </row>
    <row r="56" customFormat="false" ht="12.75" hidden="false" customHeight="false" outlineLevel="0" collapsed="false">
      <c r="A56" s="326"/>
      <c r="B56" s="326"/>
      <c r="C56" s="326"/>
      <c r="D56" s="326"/>
      <c r="E56" s="326"/>
      <c r="F56" s="326"/>
      <c r="G56" s="326"/>
    </row>
    <row r="57" customFormat="false" ht="14.25" hidden="false" customHeight="false" outlineLevel="0" collapsed="false">
      <c r="A57" s="332" t="s">
        <v>756</v>
      </c>
      <c r="B57" s="326"/>
      <c r="C57" s="326"/>
      <c r="D57" s="326"/>
      <c r="E57" s="326"/>
      <c r="F57" s="326"/>
      <c r="G57" s="326"/>
    </row>
    <row r="58" customFormat="false" ht="27" hidden="false" customHeight="true" outlineLevel="0" collapsed="false">
      <c r="A58" s="333" t="s">
        <v>1234</v>
      </c>
      <c r="B58" s="333"/>
      <c r="C58" s="333"/>
      <c r="D58" s="333"/>
      <c r="E58" s="333"/>
      <c r="F58" s="333"/>
      <c r="G58" s="333"/>
    </row>
    <row r="59" customFormat="false" ht="12.75" hidden="false" customHeight="false" outlineLevel="0" collapsed="false">
      <c r="A59" s="331"/>
      <c r="B59" s="331"/>
      <c r="C59" s="331"/>
      <c r="D59" s="331"/>
      <c r="E59" s="331"/>
      <c r="F59" s="331"/>
      <c r="G59" s="331"/>
    </row>
    <row r="60" customFormat="false" ht="15.75" hidden="false" customHeight="false" outlineLevel="0" collapsed="false">
      <c r="A60" s="337" t="str">
        <f aca="false">'Programový rozpočet sumár'!A252</f>
        <v>Projekt 13.1.4</v>
      </c>
      <c r="B60" s="337" t="str">
        <f aca="false">'Programový rozpočet sumár'!B252</f>
        <v>Aktívne starnutie</v>
      </c>
      <c r="C60" s="326"/>
      <c r="D60" s="326"/>
      <c r="E60" s="326"/>
      <c r="F60" s="326"/>
      <c r="G60" s="326"/>
    </row>
    <row r="61" customFormat="false" ht="12.75" hidden="false" customHeight="false" outlineLevel="0" collapsed="false">
      <c r="A61" s="326"/>
      <c r="B61" s="326"/>
      <c r="C61" s="326"/>
      <c r="D61" s="326"/>
      <c r="E61" s="326"/>
      <c r="F61" s="326"/>
      <c r="G61" s="326"/>
    </row>
    <row r="62" customFormat="false" ht="12.75" hidden="false" customHeight="false" outlineLevel="0" collapsed="false">
      <c r="A62" s="326"/>
      <c r="B62" s="326"/>
      <c r="C62" s="326"/>
      <c r="D62" s="328" t="n">
        <f aca="false">'Program 1'!D$4</f>
        <v>2014</v>
      </c>
      <c r="E62" s="328" t="n">
        <f aca="false">'Program 1'!E$4</f>
        <v>2015</v>
      </c>
      <c r="F62" s="328" t="n">
        <f aca="false">'Program 1'!F$4</f>
        <v>2016</v>
      </c>
      <c r="G62" s="326"/>
    </row>
    <row r="63" customFormat="false" ht="15" hidden="false" customHeight="false" outlineLevel="0" collapsed="false">
      <c r="A63" s="329" t="s">
        <v>737</v>
      </c>
      <c r="B63" s="329"/>
      <c r="C63" s="329"/>
      <c r="D63" s="330" t="n">
        <f aca="false">'Programový rozpočet sumár'!W252</f>
        <v>102000</v>
      </c>
      <c r="E63" s="330" t="n">
        <f aca="false">'Programový rozpočet sumár'!AA252</f>
        <v>0</v>
      </c>
      <c r="F63" s="330" t="n">
        <f aca="false">'Programový rozpočet sumár'!AG252</f>
        <v>0</v>
      </c>
      <c r="G63" s="326"/>
    </row>
    <row r="64" customFormat="false" ht="13.5" hidden="false" customHeight="false" outlineLevel="0" collapsed="false">
      <c r="A64" s="326"/>
      <c r="B64" s="326"/>
      <c r="C64" s="326"/>
      <c r="D64" s="326"/>
      <c r="E64" s="326"/>
      <c r="F64" s="326"/>
      <c r="G64" s="326"/>
    </row>
    <row r="65" customFormat="false" ht="12.75" hidden="false" customHeight="true" outlineLevel="0" collapsed="false">
      <c r="A65" s="364" t="s">
        <v>738</v>
      </c>
      <c r="B65" s="341" t="s">
        <v>767</v>
      </c>
      <c r="C65" s="341"/>
      <c r="D65" s="341"/>
      <c r="E65" s="341"/>
      <c r="F65" s="341"/>
      <c r="G65" s="341"/>
    </row>
    <row r="66" customFormat="false" ht="27" hidden="false" customHeight="true" outlineLevel="0" collapsed="false">
      <c r="A66" s="367" t="s">
        <v>740</v>
      </c>
      <c r="B66" s="343" t="s">
        <v>1235</v>
      </c>
      <c r="C66" s="343"/>
      <c r="D66" s="343"/>
      <c r="E66" s="343"/>
      <c r="F66" s="343"/>
      <c r="G66" s="343"/>
    </row>
    <row r="67" customFormat="false" ht="12.75" hidden="false" customHeight="true" outlineLevel="0" collapsed="false">
      <c r="A67" s="367" t="s">
        <v>742</v>
      </c>
      <c r="B67" s="344" t="s">
        <v>743</v>
      </c>
      <c r="C67" s="343" t="s">
        <v>1236</v>
      </c>
      <c r="D67" s="343"/>
      <c r="E67" s="343"/>
      <c r="F67" s="343"/>
      <c r="G67" s="343"/>
    </row>
    <row r="68" customFormat="false" ht="12.75" hidden="false" customHeight="false" outlineLevel="0" collapsed="false">
      <c r="A68" s="367" t="s">
        <v>745</v>
      </c>
      <c r="B68" s="345" t="n">
        <v>2011</v>
      </c>
      <c r="C68" s="345" t="n">
        <v>2012</v>
      </c>
      <c r="D68" s="345" t="n">
        <v>2013</v>
      </c>
      <c r="E68" s="346" t="n">
        <v>2014</v>
      </c>
      <c r="F68" s="345" t="n">
        <v>2015</v>
      </c>
      <c r="G68" s="347" t="n">
        <v>2016</v>
      </c>
    </row>
    <row r="69" customFormat="false" ht="12.75" hidden="false" customHeight="false" outlineLevel="0" collapsed="false">
      <c r="A69" s="367" t="s">
        <v>746</v>
      </c>
      <c r="B69" s="345"/>
      <c r="C69" s="345"/>
      <c r="D69" s="345"/>
      <c r="E69" s="346" t="n">
        <v>105</v>
      </c>
      <c r="F69" s="345"/>
      <c r="G69" s="347"/>
    </row>
    <row r="70" customFormat="false" ht="13.5" hidden="false" customHeight="false" outlineLevel="0" collapsed="false">
      <c r="A70" s="368" t="s">
        <v>747</v>
      </c>
      <c r="B70" s="349"/>
      <c r="C70" s="349"/>
      <c r="D70" s="349"/>
      <c r="E70" s="349"/>
      <c r="F70" s="349"/>
      <c r="G70" s="350"/>
    </row>
    <row r="71" customFormat="false" ht="12.75" hidden="false" customHeight="false" outlineLevel="0" collapsed="false">
      <c r="A71" s="331"/>
      <c r="B71" s="331"/>
      <c r="C71" s="331"/>
      <c r="D71" s="331"/>
      <c r="E71" s="331"/>
      <c r="F71" s="331"/>
      <c r="G71" s="331"/>
    </row>
    <row r="72" customFormat="false" ht="14.25" hidden="false" customHeight="false" outlineLevel="0" collapsed="false">
      <c r="A72" s="332" t="s">
        <v>756</v>
      </c>
      <c r="B72" s="326"/>
      <c r="C72" s="326"/>
      <c r="D72" s="326"/>
      <c r="E72" s="326"/>
      <c r="F72" s="326"/>
      <c r="G72" s="326"/>
    </row>
    <row r="73" customFormat="false" ht="54" hidden="false" customHeight="true" outlineLevel="0" collapsed="false">
      <c r="A73" s="333" t="s">
        <v>1237</v>
      </c>
      <c r="B73" s="333"/>
      <c r="C73" s="333"/>
      <c r="D73" s="333"/>
      <c r="E73" s="333"/>
      <c r="F73" s="333"/>
      <c r="G73" s="333"/>
    </row>
    <row r="74" customFormat="false" ht="12.75" hidden="false" customHeight="false" outlineLevel="0" collapsed="false">
      <c r="A74" s="331"/>
      <c r="B74" s="331"/>
      <c r="C74" s="331"/>
      <c r="D74" s="331"/>
      <c r="E74" s="331"/>
      <c r="F74" s="331"/>
      <c r="G74" s="331"/>
    </row>
    <row r="75" customFormat="false" ht="15.75" hidden="false" customHeight="false" outlineLevel="0" collapsed="false">
      <c r="A75" s="337" t="str">
        <f aca="false">'Programový rozpočet sumár'!A253</f>
        <v>Prvok 13.1.5</v>
      </c>
      <c r="B75" s="337" t="str">
        <f aca="false">'Programový rozpočet sumár'!B253</f>
        <v>Zariadenie opatrovateľskej služby</v>
      </c>
      <c r="C75" s="326"/>
      <c r="D75" s="326"/>
      <c r="E75" s="326"/>
      <c r="F75" s="326"/>
      <c r="G75" s="326"/>
    </row>
    <row r="76" customFormat="false" ht="12.75" hidden="false" customHeight="false" outlineLevel="0" collapsed="false">
      <c r="A76" s="326"/>
      <c r="B76" s="326"/>
      <c r="C76" s="326"/>
      <c r="D76" s="326"/>
      <c r="E76" s="326"/>
      <c r="F76" s="326"/>
      <c r="G76" s="326"/>
    </row>
    <row r="77" customFormat="false" ht="12.75" hidden="false" customHeight="false" outlineLevel="0" collapsed="false">
      <c r="A77" s="326"/>
      <c r="B77" s="326"/>
      <c r="C77" s="326"/>
      <c r="D77" s="328" t="n">
        <f aca="false">'Program 1'!D$4</f>
        <v>2014</v>
      </c>
      <c r="E77" s="328" t="n">
        <f aca="false">'Program 1'!E$4</f>
        <v>2015</v>
      </c>
      <c r="F77" s="328" t="n">
        <f aca="false">'Program 1'!F$4</f>
        <v>2016</v>
      </c>
      <c r="G77" s="326"/>
    </row>
    <row r="78" customFormat="false" ht="15" hidden="false" customHeight="false" outlineLevel="0" collapsed="false">
      <c r="A78" s="329" t="s">
        <v>737</v>
      </c>
      <c r="B78" s="329"/>
      <c r="C78" s="329"/>
      <c r="D78" s="330" t="n">
        <f aca="false">'Programový rozpočet sumár'!W253</f>
        <v>146800</v>
      </c>
      <c r="E78" s="330" t="n">
        <f aca="false">'Programový rozpočet sumár'!AA253</f>
        <v>146800</v>
      </c>
      <c r="F78" s="330" t="n">
        <f aca="false">'Programový rozpočet sumár'!AG253</f>
        <v>146800</v>
      </c>
      <c r="G78" s="326"/>
    </row>
    <row r="79" customFormat="false" ht="13.5" hidden="false" customHeight="false" outlineLevel="0" collapsed="false">
      <c r="A79" s="331"/>
      <c r="B79" s="331"/>
      <c r="C79" s="331"/>
      <c r="D79" s="331"/>
      <c r="E79" s="331"/>
      <c r="F79" s="331"/>
      <c r="G79" s="331"/>
    </row>
    <row r="80" customFormat="false" ht="12.75" hidden="false" customHeight="true" outlineLevel="0" collapsed="false">
      <c r="A80" s="364" t="s">
        <v>738</v>
      </c>
      <c r="B80" s="341" t="s">
        <v>1223</v>
      </c>
      <c r="C80" s="341"/>
      <c r="D80" s="341"/>
      <c r="E80" s="341"/>
      <c r="F80" s="341"/>
      <c r="G80" s="341"/>
    </row>
    <row r="81" customFormat="false" ht="12.75" hidden="false" customHeight="true" outlineLevel="0" collapsed="false">
      <c r="A81" s="367" t="s">
        <v>740</v>
      </c>
      <c r="B81" s="343" t="s">
        <v>1224</v>
      </c>
      <c r="C81" s="343"/>
      <c r="D81" s="343"/>
      <c r="E81" s="343"/>
      <c r="F81" s="343"/>
      <c r="G81" s="343"/>
    </row>
    <row r="82" customFormat="false" ht="12.75" hidden="false" customHeight="true" outlineLevel="0" collapsed="false">
      <c r="A82" s="367" t="s">
        <v>742</v>
      </c>
      <c r="B82" s="344" t="s">
        <v>743</v>
      </c>
      <c r="C82" s="449" t="s">
        <v>1238</v>
      </c>
      <c r="D82" s="449"/>
      <c r="E82" s="449"/>
      <c r="F82" s="449"/>
      <c r="G82" s="449"/>
    </row>
    <row r="83" customFormat="false" ht="12.75" hidden="false" customHeight="false" outlineLevel="0" collapsed="false">
      <c r="A83" s="367" t="s">
        <v>745</v>
      </c>
      <c r="B83" s="345" t="n">
        <v>2011</v>
      </c>
      <c r="C83" s="345" t="n">
        <v>2012</v>
      </c>
      <c r="D83" s="345" t="n">
        <v>2013</v>
      </c>
      <c r="E83" s="346" t="n">
        <v>2014</v>
      </c>
      <c r="F83" s="345" t="n">
        <v>2015</v>
      </c>
      <c r="G83" s="347" t="n">
        <v>2016</v>
      </c>
    </row>
    <row r="84" customFormat="false" ht="12.75" hidden="false" customHeight="false" outlineLevel="0" collapsed="false">
      <c r="A84" s="367" t="s">
        <v>746</v>
      </c>
      <c r="B84" s="345"/>
      <c r="C84" s="345"/>
      <c r="D84" s="345"/>
      <c r="E84" s="346" t="n">
        <v>20</v>
      </c>
      <c r="F84" s="345" t="n">
        <v>20</v>
      </c>
      <c r="G84" s="347" t="n">
        <v>20</v>
      </c>
    </row>
    <row r="85" customFormat="false" ht="13.5" hidden="false" customHeight="false" outlineLevel="0" collapsed="false">
      <c r="A85" s="368" t="s">
        <v>747</v>
      </c>
      <c r="B85" s="349"/>
      <c r="C85" s="349"/>
      <c r="D85" s="349"/>
      <c r="E85" s="349"/>
      <c r="F85" s="349"/>
      <c r="G85" s="350"/>
    </row>
    <row r="86" customFormat="false" ht="12.75" hidden="false" customHeight="false" outlineLevel="0" collapsed="false">
      <c r="A86" s="331"/>
      <c r="B86" s="331"/>
      <c r="C86" s="331"/>
      <c r="D86" s="331"/>
      <c r="E86" s="331"/>
      <c r="F86" s="331"/>
      <c r="G86" s="331"/>
    </row>
    <row r="87" customFormat="false" ht="14.25" hidden="false" customHeight="false" outlineLevel="0" collapsed="false">
      <c r="A87" s="332" t="s">
        <v>756</v>
      </c>
      <c r="B87" s="326"/>
      <c r="C87" s="326"/>
      <c r="D87" s="326"/>
      <c r="E87" s="326"/>
      <c r="F87" s="326"/>
      <c r="G87" s="326"/>
    </row>
    <row r="88" customFormat="false" ht="31.5" hidden="false" customHeight="true" outlineLevel="0" collapsed="false">
      <c r="A88" s="333" t="s">
        <v>1239</v>
      </c>
      <c r="B88" s="333"/>
      <c r="C88" s="333"/>
      <c r="D88" s="333"/>
      <c r="E88" s="333"/>
      <c r="F88" s="333"/>
      <c r="G88" s="333"/>
    </row>
    <row r="89" customFormat="false" ht="12.75" hidden="false" customHeight="false" outlineLevel="0" collapsed="false">
      <c r="A89" s="331"/>
      <c r="B89" s="331"/>
      <c r="C89" s="331"/>
      <c r="D89" s="331"/>
      <c r="E89" s="331"/>
      <c r="F89" s="331"/>
      <c r="G89" s="331"/>
    </row>
    <row r="90" customFormat="false" ht="15.75" hidden="false" customHeight="false" outlineLevel="0" collapsed="false">
      <c r="A90" s="336" t="str">
        <f aca="false">'Programový rozpočet sumár'!A254</f>
        <v>Podprog 13.2</v>
      </c>
      <c r="B90" s="336" t="str">
        <f aca="false">'Programový rozpočet sumár'!B254</f>
        <v>Starostlivosť o znevýhodnených občanov</v>
      </c>
      <c r="C90" s="336"/>
      <c r="D90" s="336"/>
      <c r="E90" s="336"/>
      <c r="F90" s="336"/>
      <c r="G90" s="326"/>
    </row>
    <row r="91" customFormat="false" ht="15.75" hidden="false" customHeight="false" outlineLevel="0" collapsed="false">
      <c r="A91" s="327" t="s">
        <v>1240</v>
      </c>
      <c r="B91" s="336"/>
      <c r="C91" s="336"/>
      <c r="D91" s="336"/>
      <c r="E91" s="336"/>
      <c r="F91" s="336"/>
      <c r="G91" s="326"/>
    </row>
    <row r="92" customFormat="false" ht="12.75" hidden="false" customHeight="false" outlineLevel="0" collapsed="false">
      <c r="A92" s="326"/>
      <c r="B92" s="326"/>
      <c r="C92" s="326"/>
      <c r="D92" s="326"/>
      <c r="E92" s="326"/>
      <c r="F92" s="326"/>
      <c r="G92" s="326"/>
    </row>
    <row r="93" customFormat="false" ht="12.75" hidden="false" customHeight="false" outlineLevel="0" collapsed="false">
      <c r="A93" s="326"/>
      <c r="B93" s="326"/>
      <c r="C93" s="326"/>
      <c r="D93" s="328" t="n">
        <f aca="false">'Program 1'!D$4</f>
        <v>2014</v>
      </c>
      <c r="E93" s="328" t="n">
        <f aca="false">'Program 1'!E$4</f>
        <v>2015</v>
      </c>
      <c r="F93" s="328" t="n">
        <f aca="false">'Program 1'!F$4</f>
        <v>2016</v>
      </c>
      <c r="G93" s="326"/>
    </row>
    <row r="94" customFormat="false" ht="15" hidden="false" customHeight="false" outlineLevel="0" collapsed="false">
      <c r="A94" s="329" t="s">
        <v>736</v>
      </c>
      <c r="B94" s="329"/>
      <c r="C94" s="329"/>
      <c r="D94" s="330" t="n">
        <f aca="false">'Programový rozpočet sumár'!W254</f>
        <v>75376</v>
      </c>
      <c r="E94" s="330" t="n">
        <f aca="false">'Programový rozpočet sumár'!AA254</f>
        <v>75726</v>
      </c>
      <c r="F94" s="330" t="n">
        <f aca="false">'Programový rozpočet sumár'!AG254</f>
        <v>75726</v>
      </c>
      <c r="G94" s="326"/>
    </row>
    <row r="95" customFormat="false" ht="12.75" hidden="false" customHeight="false" outlineLevel="0" collapsed="false">
      <c r="A95" s="326"/>
      <c r="B95" s="326"/>
      <c r="C95" s="326"/>
      <c r="D95" s="326"/>
      <c r="E95" s="326"/>
      <c r="F95" s="326"/>
      <c r="G95" s="326"/>
    </row>
    <row r="96" customFormat="false" ht="15.75" hidden="false" customHeight="false" outlineLevel="0" collapsed="false">
      <c r="A96" s="587" t="str">
        <f aca="false">'Programový rozpočet sumár'!A255</f>
        <v>Prvok 13.2.1</v>
      </c>
      <c r="B96" s="587" t="str">
        <f aca="false">'Programový rozpočet sumár'!B255</f>
        <v>Starostlivosť o občanov bez prístrešia</v>
      </c>
      <c r="C96" s="587"/>
      <c r="D96" s="587"/>
      <c r="E96" s="587"/>
      <c r="F96" s="587"/>
      <c r="G96" s="326"/>
    </row>
    <row r="97" customFormat="false" ht="12.75" hidden="false" customHeight="false" outlineLevel="0" collapsed="false">
      <c r="A97" s="326"/>
      <c r="B97" s="326"/>
      <c r="C97" s="326"/>
      <c r="D97" s="326"/>
      <c r="E97" s="326"/>
      <c r="F97" s="326"/>
      <c r="G97" s="326"/>
    </row>
    <row r="98" customFormat="false" ht="12.75" hidden="false" customHeight="false" outlineLevel="0" collapsed="false">
      <c r="A98" s="326"/>
      <c r="B98" s="326"/>
      <c r="C98" s="326"/>
      <c r="D98" s="328" t="n">
        <f aca="false">'Program 1'!D$4</f>
        <v>2014</v>
      </c>
      <c r="E98" s="328" t="n">
        <f aca="false">'Program 1'!E$4</f>
        <v>2015</v>
      </c>
      <c r="F98" s="328" t="n">
        <f aca="false">'Program 1'!F$4</f>
        <v>2016</v>
      </c>
      <c r="G98" s="326"/>
    </row>
    <row r="99" customFormat="false" ht="15" hidden="false" customHeight="false" outlineLevel="0" collapsed="false">
      <c r="A99" s="329" t="s">
        <v>737</v>
      </c>
      <c r="B99" s="329"/>
      <c r="C99" s="329"/>
      <c r="D99" s="330" t="n">
        <f aca="false">'Programový rozpočet sumár'!W255</f>
        <v>17500</v>
      </c>
      <c r="E99" s="330" t="n">
        <f aca="false">'Programový rozpočet sumár'!AA255</f>
        <v>17850</v>
      </c>
      <c r="F99" s="330" t="n">
        <f aca="false">'Programový rozpočet sumár'!AG255</f>
        <v>17850</v>
      </c>
      <c r="G99" s="326"/>
    </row>
    <row r="100" customFormat="false" ht="13.5" hidden="false" customHeight="false" outlineLevel="0" collapsed="false">
      <c r="A100" s="331"/>
      <c r="B100" s="331"/>
      <c r="C100" s="331"/>
      <c r="D100" s="331"/>
      <c r="E100" s="331"/>
      <c r="F100" s="331"/>
      <c r="G100" s="331"/>
    </row>
    <row r="101" customFormat="false" ht="12.75" hidden="false" customHeight="true" outlineLevel="0" collapsed="false">
      <c r="A101" s="364" t="s">
        <v>738</v>
      </c>
      <c r="B101" s="341" t="s">
        <v>1231</v>
      </c>
      <c r="C101" s="341"/>
      <c r="D101" s="341"/>
      <c r="E101" s="341"/>
      <c r="F101" s="341"/>
      <c r="G101" s="341"/>
    </row>
    <row r="102" customFormat="false" ht="12.75" hidden="false" customHeight="true" outlineLevel="0" collapsed="false">
      <c r="A102" s="367" t="s">
        <v>740</v>
      </c>
      <c r="B102" s="343" t="s">
        <v>1241</v>
      </c>
      <c r="C102" s="343"/>
      <c r="D102" s="343"/>
      <c r="E102" s="343"/>
      <c r="F102" s="343"/>
      <c r="G102" s="343"/>
    </row>
    <row r="103" customFormat="false" ht="12.75" hidden="false" customHeight="true" outlineLevel="0" collapsed="false">
      <c r="A103" s="367" t="s">
        <v>742</v>
      </c>
      <c r="B103" s="360" t="s">
        <v>743</v>
      </c>
      <c r="C103" s="449" t="s">
        <v>1242</v>
      </c>
      <c r="D103" s="449"/>
      <c r="E103" s="449"/>
      <c r="F103" s="449"/>
      <c r="G103" s="449"/>
    </row>
    <row r="104" customFormat="false" ht="12.75" hidden="false" customHeight="false" outlineLevel="0" collapsed="false">
      <c r="A104" s="367" t="s">
        <v>745</v>
      </c>
      <c r="B104" s="345" t="n">
        <v>2011</v>
      </c>
      <c r="C104" s="345" t="n">
        <v>2012</v>
      </c>
      <c r="D104" s="345" t="n">
        <v>2013</v>
      </c>
      <c r="E104" s="346" t="n">
        <v>2014</v>
      </c>
      <c r="F104" s="345" t="n">
        <v>2015</v>
      </c>
      <c r="G104" s="347" t="n">
        <v>2016</v>
      </c>
    </row>
    <row r="105" customFormat="false" ht="12.75" hidden="false" customHeight="false" outlineLevel="0" collapsed="false">
      <c r="A105" s="367" t="s">
        <v>746</v>
      </c>
      <c r="B105" s="345"/>
      <c r="C105" s="345"/>
      <c r="D105" s="345"/>
      <c r="E105" s="346" t="n">
        <v>12</v>
      </c>
      <c r="F105" s="345" t="n">
        <v>12</v>
      </c>
      <c r="G105" s="347" t="n">
        <v>12</v>
      </c>
    </row>
    <row r="106" customFormat="false" ht="13.5" hidden="false" customHeight="false" outlineLevel="0" collapsed="false">
      <c r="A106" s="368" t="s">
        <v>747</v>
      </c>
      <c r="B106" s="349"/>
      <c r="C106" s="349"/>
      <c r="D106" s="349"/>
      <c r="E106" s="349"/>
      <c r="F106" s="349"/>
      <c r="G106" s="350"/>
    </row>
    <row r="107" customFormat="false" ht="12.75" hidden="false" customHeight="false" outlineLevel="0" collapsed="false">
      <c r="A107" s="331"/>
      <c r="B107" s="331"/>
      <c r="C107" s="331"/>
      <c r="D107" s="331"/>
      <c r="E107" s="331"/>
      <c r="F107" s="331"/>
      <c r="G107" s="331"/>
    </row>
    <row r="108" customFormat="false" ht="14.25" hidden="false" customHeight="false" outlineLevel="0" collapsed="false">
      <c r="A108" s="332" t="s">
        <v>756</v>
      </c>
      <c r="B108" s="326"/>
      <c r="C108" s="326"/>
      <c r="D108" s="326"/>
      <c r="E108" s="326"/>
      <c r="F108" s="326"/>
      <c r="G108" s="326"/>
    </row>
    <row r="109" customFormat="false" ht="41.25" hidden="false" customHeight="true" outlineLevel="0" collapsed="false">
      <c r="A109" s="333" t="s">
        <v>1243</v>
      </c>
      <c r="B109" s="333"/>
      <c r="C109" s="333"/>
      <c r="D109" s="333"/>
      <c r="E109" s="333"/>
      <c r="F109" s="333"/>
      <c r="G109" s="333"/>
    </row>
    <row r="110" customFormat="false" ht="12.75" hidden="false" customHeight="false" outlineLevel="0" collapsed="false">
      <c r="A110" s="331"/>
      <c r="B110" s="331"/>
      <c r="C110" s="331"/>
      <c r="D110" s="331"/>
      <c r="E110" s="331"/>
      <c r="F110" s="331"/>
      <c r="G110" s="331"/>
    </row>
    <row r="111" customFormat="false" ht="15.75" hidden="false" customHeight="false" outlineLevel="0" collapsed="false">
      <c r="A111" s="587" t="str">
        <f aca="false">'Programový rozpočet sumár'!A256</f>
        <v>Prvok 13.2.2</v>
      </c>
      <c r="B111" s="587" t="str">
        <f aca="false">'Programový rozpočet sumár'!B256</f>
        <v>Starostlivosť o mentálne a telesne postihnutých (Stacionár)</v>
      </c>
      <c r="C111" s="587"/>
      <c r="D111" s="587"/>
      <c r="E111" s="587"/>
      <c r="F111" s="587"/>
      <c r="G111" s="326"/>
    </row>
    <row r="112" customFormat="false" ht="12.75" hidden="false" customHeight="false" outlineLevel="0" collapsed="false">
      <c r="A112" s="326"/>
      <c r="B112" s="326"/>
      <c r="C112" s="326"/>
      <c r="D112" s="326"/>
      <c r="E112" s="326"/>
      <c r="F112" s="326"/>
      <c r="G112" s="326"/>
    </row>
    <row r="113" customFormat="false" ht="12.75" hidden="false" customHeight="false" outlineLevel="0" collapsed="false">
      <c r="A113" s="326"/>
      <c r="B113" s="326"/>
      <c r="C113" s="326"/>
      <c r="D113" s="328" t="n">
        <f aca="false">'Program 1'!D$4</f>
        <v>2014</v>
      </c>
      <c r="E113" s="328" t="n">
        <f aca="false">'Program 1'!E$4</f>
        <v>2015</v>
      </c>
      <c r="F113" s="328" t="n">
        <f aca="false">'Program 1'!F$4</f>
        <v>2016</v>
      </c>
      <c r="G113" s="326"/>
    </row>
    <row r="114" customFormat="false" ht="15" hidden="false" customHeight="false" outlineLevel="0" collapsed="false">
      <c r="A114" s="329" t="s">
        <v>737</v>
      </c>
      <c r="B114" s="329"/>
      <c r="C114" s="329"/>
      <c r="D114" s="330" t="n">
        <f aca="false">'Programový rozpočet sumár'!W256</f>
        <v>15456</v>
      </c>
      <c r="E114" s="330" t="n">
        <f aca="false">'Programový rozpočet sumár'!AA256</f>
        <v>15456</v>
      </c>
      <c r="F114" s="330" t="n">
        <f aca="false">'Programový rozpočet sumár'!AG256</f>
        <v>15456</v>
      </c>
      <c r="G114" s="326"/>
    </row>
    <row r="115" customFormat="false" ht="13.5" hidden="false" customHeight="false" outlineLevel="0" collapsed="false">
      <c r="A115" s="331"/>
      <c r="B115" s="331"/>
      <c r="C115" s="331"/>
      <c r="D115" s="331"/>
      <c r="E115" s="331"/>
      <c r="F115" s="331"/>
      <c r="G115" s="331"/>
    </row>
    <row r="116" customFormat="false" ht="12.75" hidden="false" customHeight="true" outlineLevel="0" collapsed="false">
      <c r="A116" s="364" t="s">
        <v>738</v>
      </c>
      <c r="B116" s="341" t="s">
        <v>1231</v>
      </c>
      <c r="C116" s="341"/>
      <c r="D116" s="341"/>
      <c r="E116" s="341"/>
      <c r="F116" s="341"/>
      <c r="G116" s="341"/>
    </row>
    <row r="117" customFormat="false" ht="25.5" hidden="false" customHeight="true" outlineLevel="0" collapsed="false">
      <c r="A117" s="367" t="s">
        <v>740</v>
      </c>
      <c r="B117" s="343" t="s">
        <v>1244</v>
      </c>
      <c r="C117" s="343"/>
      <c r="D117" s="343"/>
      <c r="E117" s="343"/>
      <c r="F117" s="343"/>
      <c r="G117" s="343"/>
    </row>
    <row r="118" customFormat="false" ht="12.75" hidden="false" customHeight="true" outlineLevel="0" collapsed="false">
      <c r="A118" s="367" t="s">
        <v>742</v>
      </c>
      <c r="B118" s="360" t="s">
        <v>743</v>
      </c>
      <c r="C118" s="449" t="s">
        <v>1245</v>
      </c>
      <c r="D118" s="449"/>
      <c r="E118" s="449"/>
      <c r="F118" s="449"/>
      <c r="G118" s="449"/>
    </row>
    <row r="119" customFormat="false" ht="12.75" hidden="false" customHeight="false" outlineLevel="0" collapsed="false">
      <c r="A119" s="367" t="s">
        <v>745</v>
      </c>
      <c r="B119" s="345" t="n">
        <v>2011</v>
      </c>
      <c r="C119" s="345" t="n">
        <v>2012</v>
      </c>
      <c r="D119" s="345" t="n">
        <v>2013</v>
      </c>
      <c r="E119" s="346" t="n">
        <v>2014</v>
      </c>
      <c r="F119" s="345" t="n">
        <v>2015</v>
      </c>
      <c r="G119" s="347" t="n">
        <v>2016</v>
      </c>
    </row>
    <row r="120" customFormat="false" ht="12.75" hidden="false" customHeight="false" outlineLevel="0" collapsed="false">
      <c r="A120" s="367" t="s">
        <v>746</v>
      </c>
      <c r="B120" s="345"/>
      <c r="C120" s="345"/>
      <c r="D120" s="345"/>
      <c r="E120" s="346" t="n">
        <v>7</v>
      </c>
      <c r="F120" s="345" t="n">
        <v>7</v>
      </c>
      <c r="G120" s="347" t="n">
        <v>7</v>
      </c>
    </row>
    <row r="121" customFormat="false" ht="13.5" hidden="false" customHeight="false" outlineLevel="0" collapsed="false">
      <c r="A121" s="368" t="s">
        <v>747</v>
      </c>
      <c r="B121" s="349"/>
      <c r="C121" s="349"/>
      <c r="D121" s="349"/>
      <c r="E121" s="349"/>
      <c r="F121" s="349"/>
      <c r="G121" s="350"/>
    </row>
    <row r="122" customFormat="false" ht="12.75" hidden="false" customHeight="false" outlineLevel="0" collapsed="false">
      <c r="A122" s="331"/>
      <c r="B122" s="331"/>
      <c r="C122" s="331"/>
      <c r="D122" s="331"/>
      <c r="E122" s="331"/>
      <c r="F122" s="331"/>
      <c r="G122" s="331"/>
    </row>
    <row r="123" customFormat="false" ht="14.25" hidden="false" customHeight="false" outlineLevel="0" collapsed="false">
      <c r="A123" s="332" t="s">
        <v>756</v>
      </c>
      <c r="B123" s="326"/>
      <c r="C123" s="326"/>
      <c r="D123" s="326"/>
      <c r="E123" s="326"/>
      <c r="F123" s="326"/>
      <c r="G123" s="326"/>
    </row>
    <row r="124" customFormat="false" ht="42" hidden="false" customHeight="true" outlineLevel="0" collapsed="false">
      <c r="A124" s="333" t="s">
        <v>1246</v>
      </c>
      <c r="B124" s="333"/>
      <c r="C124" s="333"/>
      <c r="D124" s="333"/>
      <c r="E124" s="333"/>
      <c r="F124" s="333"/>
      <c r="G124" s="333"/>
    </row>
    <row r="125" customFormat="false" ht="12.75" hidden="false" customHeight="false" outlineLevel="0" collapsed="false">
      <c r="A125" s="331"/>
      <c r="B125" s="331"/>
      <c r="C125" s="331"/>
      <c r="D125" s="331"/>
      <c r="E125" s="331"/>
      <c r="F125" s="331"/>
      <c r="G125" s="331"/>
    </row>
    <row r="126" customFormat="false" ht="15.75" hidden="false" customHeight="false" outlineLevel="0" collapsed="false">
      <c r="A126" s="587" t="str">
        <f aca="false">'Programový rozpočet sumár'!A257</f>
        <v>Prvok 13.2.3</v>
      </c>
      <c r="B126" s="587" t="str">
        <f aca="false">'Programový rozpočet sumár'!B257</f>
        <v>Terénna soc. práca (pre občanov na hranici biedy)</v>
      </c>
      <c r="C126" s="587"/>
      <c r="D126" s="587"/>
      <c r="E126" s="587"/>
      <c r="F126" s="587"/>
      <c r="G126" s="588"/>
    </row>
    <row r="127" customFormat="false" ht="12.75" hidden="false" customHeight="false" outlineLevel="0" collapsed="false">
      <c r="A127" s="326"/>
      <c r="B127" s="326"/>
      <c r="C127" s="326"/>
      <c r="D127" s="326"/>
      <c r="E127" s="326"/>
      <c r="F127" s="326"/>
      <c r="G127" s="326"/>
    </row>
    <row r="128" customFormat="false" ht="12.75" hidden="false" customHeight="false" outlineLevel="0" collapsed="false">
      <c r="A128" s="326"/>
      <c r="B128" s="326"/>
      <c r="C128" s="326"/>
      <c r="D128" s="328" t="n">
        <f aca="false">'Program 1'!D$4</f>
        <v>2014</v>
      </c>
      <c r="E128" s="328" t="n">
        <f aca="false">'Program 1'!E$4</f>
        <v>2015</v>
      </c>
      <c r="F128" s="328" t="n">
        <f aca="false">'Program 1'!F$4</f>
        <v>2016</v>
      </c>
      <c r="G128" s="326"/>
    </row>
    <row r="129" customFormat="false" ht="15" hidden="false" customHeight="false" outlineLevel="0" collapsed="false">
      <c r="A129" s="329" t="s">
        <v>737</v>
      </c>
      <c r="B129" s="329"/>
      <c r="C129" s="329"/>
      <c r="D129" s="330" t="n">
        <f aca="false">'Programový rozpočet sumár'!W257</f>
        <v>40420</v>
      </c>
      <c r="E129" s="330" t="n">
        <f aca="false">'Programový rozpočet sumár'!AA257</f>
        <v>40420</v>
      </c>
      <c r="F129" s="330" t="n">
        <f aca="false">'Programový rozpočet sumár'!AG257</f>
        <v>40420</v>
      </c>
      <c r="G129" s="326"/>
    </row>
    <row r="130" customFormat="false" ht="13.5" hidden="false" customHeight="false" outlineLevel="0" collapsed="false">
      <c r="A130" s="331"/>
      <c r="B130" s="331"/>
      <c r="C130" s="331"/>
      <c r="D130" s="331"/>
      <c r="E130" s="331"/>
      <c r="F130" s="331"/>
      <c r="G130" s="331"/>
    </row>
    <row r="131" customFormat="false" ht="12.75" hidden="false" customHeight="true" outlineLevel="0" collapsed="false">
      <c r="A131" s="364" t="s">
        <v>738</v>
      </c>
      <c r="B131" s="341" t="s">
        <v>1231</v>
      </c>
      <c r="C131" s="341"/>
      <c r="D131" s="341"/>
      <c r="E131" s="341"/>
      <c r="F131" s="341"/>
      <c r="G131" s="341"/>
    </row>
    <row r="132" customFormat="false" ht="12.75" hidden="false" customHeight="true" outlineLevel="0" collapsed="false">
      <c r="A132" s="367" t="s">
        <v>740</v>
      </c>
      <c r="B132" s="343" t="s">
        <v>1247</v>
      </c>
      <c r="C132" s="343"/>
      <c r="D132" s="343"/>
      <c r="E132" s="343"/>
      <c r="F132" s="343"/>
      <c r="G132" s="343"/>
    </row>
    <row r="133" customFormat="false" ht="25.5" hidden="false" customHeight="true" outlineLevel="0" collapsed="false">
      <c r="A133" s="367" t="s">
        <v>742</v>
      </c>
      <c r="B133" s="360" t="s">
        <v>743</v>
      </c>
      <c r="C133" s="449" t="s">
        <v>1248</v>
      </c>
      <c r="D133" s="449"/>
      <c r="E133" s="449"/>
      <c r="F133" s="449"/>
      <c r="G133" s="449"/>
    </row>
    <row r="134" customFormat="false" ht="12.75" hidden="false" customHeight="false" outlineLevel="0" collapsed="false">
      <c r="A134" s="367" t="s">
        <v>745</v>
      </c>
      <c r="B134" s="345" t="n">
        <v>2011</v>
      </c>
      <c r="C134" s="345" t="n">
        <v>2012</v>
      </c>
      <c r="D134" s="345" t="n">
        <v>2013</v>
      </c>
      <c r="E134" s="346" t="n">
        <v>2014</v>
      </c>
      <c r="F134" s="345" t="n">
        <v>2015</v>
      </c>
      <c r="G134" s="347" t="n">
        <v>2016</v>
      </c>
    </row>
    <row r="135" customFormat="false" ht="12.75" hidden="false" customHeight="false" outlineLevel="0" collapsed="false">
      <c r="A135" s="367" t="s">
        <v>746</v>
      </c>
      <c r="B135" s="345"/>
      <c r="C135" s="345"/>
      <c r="D135" s="345"/>
      <c r="E135" s="346" t="n">
        <v>150</v>
      </c>
      <c r="F135" s="345" t="n">
        <v>150</v>
      </c>
      <c r="G135" s="347" t="n">
        <v>150</v>
      </c>
    </row>
    <row r="136" customFormat="false" ht="13.5" hidden="false" customHeight="false" outlineLevel="0" collapsed="false">
      <c r="A136" s="368" t="s">
        <v>747</v>
      </c>
      <c r="B136" s="349"/>
      <c r="C136" s="349"/>
      <c r="D136" s="349"/>
      <c r="E136" s="349"/>
      <c r="F136" s="349"/>
      <c r="G136" s="350"/>
    </row>
    <row r="137" customFormat="false" ht="12.75" hidden="false" customHeight="false" outlineLevel="0" collapsed="false">
      <c r="A137" s="326"/>
      <c r="B137" s="326"/>
      <c r="C137" s="326"/>
      <c r="D137" s="326"/>
      <c r="E137" s="326"/>
      <c r="F137" s="326"/>
      <c r="G137" s="326"/>
    </row>
    <row r="138" customFormat="false" ht="14.25" hidden="false" customHeight="false" outlineLevel="0" collapsed="false">
      <c r="A138" s="332" t="s">
        <v>756</v>
      </c>
      <c r="B138" s="326"/>
      <c r="C138" s="326"/>
      <c r="D138" s="326"/>
      <c r="E138" s="326"/>
      <c r="F138" s="326"/>
      <c r="G138" s="326"/>
    </row>
    <row r="139" customFormat="false" ht="29.25" hidden="false" customHeight="true" outlineLevel="0" collapsed="false">
      <c r="A139" s="333" t="s">
        <v>1249</v>
      </c>
      <c r="B139" s="333"/>
      <c r="C139" s="333"/>
      <c r="D139" s="333"/>
      <c r="E139" s="333"/>
      <c r="F139" s="333"/>
      <c r="G139" s="333"/>
    </row>
    <row r="140" customFormat="false" ht="12.75" hidden="false" customHeight="false" outlineLevel="0" collapsed="false">
      <c r="A140" s="331"/>
      <c r="B140" s="331"/>
      <c r="C140" s="331"/>
      <c r="D140" s="331"/>
      <c r="E140" s="331"/>
      <c r="F140" s="331"/>
      <c r="G140" s="331"/>
    </row>
    <row r="141" customFormat="false" ht="15.75" hidden="false" customHeight="false" outlineLevel="0" collapsed="false">
      <c r="A141" s="587" t="str">
        <f aca="false">'Programový rozpočet sumár'!A258</f>
        <v>Prvok 13.2.4</v>
      </c>
      <c r="B141" s="587" t="str">
        <f aca="false">'Programový rozpočet sumár'!B258</f>
        <v>Jednorazová dávka sociálnej pomoci</v>
      </c>
      <c r="C141" s="587"/>
      <c r="D141" s="587"/>
      <c r="E141" s="587"/>
      <c r="F141" s="587"/>
      <c r="G141" s="326"/>
    </row>
    <row r="142" customFormat="false" ht="12.75" hidden="false" customHeight="false" outlineLevel="0" collapsed="false">
      <c r="A142" s="326"/>
      <c r="B142" s="326"/>
      <c r="C142" s="326"/>
      <c r="D142" s="326"/>
      <c r="E142" s="326"/>
      <c r="F142" s="326"/>
      <c r="G142" s="326"/>
    </row>
    <row r="143" customFormat="false" ht="12.75" hidden="false" customHeight="false" outlineLevel="0" collapsed="false">
      <c r="A143" s="326"/>
      <c r="B143" s="326"/>
      <c r="C143" s="326"/>
      <c r="D143" s="328" t="n">
        <f aca="false">'Program 1'!D$4</f>
        <v>2014</v>
      </c>
      <c r="E143" s="328" t="n">
        <f aca="false">'Program 1'!E$4</f>
        <v>2015</v>
      </c>
      <c r="F143" s="328" t="n">
        <f aca="false">'Program 1'!F$4</f>
        <v>2016</v>
      </c>
      <c r="G143" s="326"/>
    </row>
    <row r="144" customFormat="false" ht="15" hidden="false" customHeight="false" outlineLevel="0" collapsed="false">
      <c r="A144" s="329" t="s">
        <v>737</v>
      </c>
      <c r="B144" s="329"/>
      <c r="C144" s="329"/>
      <c r="D144" s="330" t="n">
        <f aca="false">'Programový rozpočet sumár'!W258</f>
        <v>2000</v>
      </c>
      <c r="E144" s="330" t="n">
        <f aca="false">'Programový rozpočet sumár'!AA258</f>
        <v>2000</v>
      </c>
      <c r="F144" s="330" t="n">
        <f aca="false">'Programový rozpočet sumár'!AG258</f>
        <v>2000</v>
      </c>
      <c r="G144" s="326"/>
    </row>
    <row r="145" customFormat="false" ht="13.5" hidden="false" customHeight="false" outlineLevel="0" collapsed="false">
      <c r="A145" s="331"/>
      <c r="B145" s="331"/>
      <c r="C145" s="331"/>
      <c r="D145" s="331"/>
      <c r="E145" s="331"/>
      <c r="F145" s="331"/>
      <c r="G145" s="331"/>
    </row>
    <row r="146" customFormat="false" ht="12.75" hidden="false" customHeight="true" outlineLevel="0" collapsed="false">
      <c r="A146" s="364" t="s">
        <v>738</v>
      </c>
      <c r="B146" s="341" t="s">
        <v>1231</v>
      </c>
      <c r="C146" s="341"/>
      <c r="D146" s="341"/>
      <c r="E146" s="341"/>
      <c r="F146" s="341"/>
      <c r="G146" s="341"/>
    </row>
    <row r="147" customFormat="false" ht="12.75" hidden="false" customHeight="true" outlineLevel="0" collapsed="false">
      <c r="A147" s="367" t="s">
        <v>740</v>
      </c>
      <c r="B147" s="343" t="s">
        <v>1250</v>
      </c>
      <c r="C147" s="343"/>
      <c r="D147" s="343"/>
      <c r="E147" s="343"/>
      <c r="F147" s="343"/>
      <c r="G147" s="343"/>
    </row>
    <row r="148" customFormat="false" ht="15" hidden="false" customHeight="true" outlineLevel="0" collapsed="false">
      <c r="A148" s="367" t="s">
        <v>742</v>
      </c>
      <c r="B148" s="344" t="s">
        <v>743</v>
      </c>
      <c r="C148" s="343" t="s">
        <v>1251</v>
      </c>
      <c r="D148" s="343"/>
      <c r="E148" s="343"/>
      <c r="F148" s="343"/>
      <c r="G148" s="343"/>
    </row>
    <row r="149" customFormat="false" ht="12.75" hidden="false" customHeight="false" outlineLevel="0" collapsed="false">
      <c r="A149" s="367" t="s">
        <v>745</v>
      </c>
      <c r="B149" s="345" t="n">
        <v>2011</v>
      </c>
      <c r="C149" s="345" t="n">
        <v>2012</v>
      </c>
      <c r="D149" s="345" t="n">
        <v>2013</v>
      </c>
      <c r="E149" s="346" t="n">
        <v>2014</v>
      </c>
      <c r="F149" s="345" t="n">
        <v>2015</v>
      </c>
      <c r="G149" s="347" t="n">
        <v>2016</v>
      </c>
    </row>
    <row r="150" customFormat="false" ht="12.75" hidden="false" customHeight="false" outlineLevel="0" collapsed="false">
      <c r="A150" s="367" t="s">
        <v>746</v>
      </c>
      <c r="B150" s="345" t="n">
        <v>2</v>
      </c>
      <c r="C150" s="345" t="n">
        <v>5</v>
      </c>
      <c r="D150" s="345" t="n">
        <v>10</v>
      </c>
      <c r="E150" s="346" t="n">
        <v>10</v>
      </c>
      <c r="F150" s="345" t="n">
        <v>10</v>
      </c>
      <c r="G150" s="347" t="n">
        <v>10</v>
      </c>
    </row>
    <row r="151" customFormat="false" ht="13.5" hidden="false" customHeight="false" outlineLevel="0" collapsed="false">
      <c r="A151" s="368" t="s">
        <v>747</v>
      </c>
      <c r="B151" s="349" t="n">
        <v>5</v>
      </c>
      <c r="C151" s="349" t="n">
        <v>5</v>
      </c>
      <c r="D151" s="349"/>
      <c r="E151" s="349"/>
      <c r="F151" s="349"/>
      <c r="G151" s="350"/>
    </row>
    <row r="152" customFormat="false" ht="12.75" hidden="false" customHeight="false" outlineLevel="0" collapsed="false">
      <c r="A152" s="326"/>
      <c r="B152" s="326"/>
      <c r="C152" s="326"/>
      <c r="D152" s="326"/>
      <c r="E152" s="326"/>
      <c r="F152" s="326"/>
      <c r="G152" s="326"/>
    </row>
    <row r="153" customFormat="false" ht="14.25" hidden="false" customHeight="false" outlineLevel="0" collapsed="false">
      <c r="A153" s="332" t="s">
        <v>756</v>
      </c>
      <c r="B153" s="326"/>
      <c r="C153" s="326"/>
      <c r="D153" s="326"/>
      <c r="E153" s="326"/>
      <c r="F153" s="326"/>
      <c r="G153" s="326"/>
    </row>
    <row r="154" customFormat="false" ht="51.75" hidden="false" customHeight="true" outlineLevel="0" collapsed="false">
      <c r="A154" s="333" t="s">
        <v>1252</v>
      </c>
      <c r="B154" s="333"/>
      <c r="C154" s="333"/>
      <c r="D154" s="333"/>
      <c r="E154" s="333"/>
      <c r="F154" s="333"/>
      <c r="G154" s="333"/>
    </row>
    <row r="155" customFormat="false" ht="12.75" hidden="false" customHeight="false" outlineLevel="0" collapsed="false">
      <c r="A155" s="459"/>
      <c r="B155" s="460"/>
      <c r="C155" s="460"/>
      <c r="D155" s="460"/>
      <c r="E155" s="460"/>
      <c r="F155" s="460"/>
      <c r="G155" s="460"/>
    </row>
    <row r="156" customFormat="false" ht="15.75" hidden="false" customHeight="false" outlineLevel="0" collapsed="false">
      <c r="A156" s="336" t="str">
        <f aca="false">'Programový rozpočet sumár'!A260</f>
        <v>Podprog 13.3</v>
      </c>
      <c r="B156" s="336" t="str">
        <f aca="false">'Programový rozpočet sumár'!B260</f>
        <v>Pomoc deťom z Detských domovov</v>
      </c>
      <c r="C156" s="336"/>
      <c r="D156" s="336"/>
      <c r="E156" s="336"/>
      <c r="F156" s="336"/>
      <c r="G156" s="326"/>
    </row>
    <row r="157" customFormat="false" ht="15" hidden="false" customHeight="false" outlineLevel="0" collapsed="false">
      <c r="A157" s="327" t="s">
        <v>1253</v>
      </c>
      <c r="B157" s="327"/>
      <c r="C157" s="327"/>
      <c r="D157" s="327"/>
      <c r="E157" s="327"/>
      <c r="F157" s="327"/>
      <c r="G157" s="326"/>
    </row>
    <row r="158" customFormat="false" ht="15.75" hidden="false" customHeight="false" outlineLevel="0" collapsed="false">
      <c r="A158" s="589"/>
      <c r="B158" s="589"/>
      <c r="C158" s="589"/>
      <c r="D158" s="589"/>
      <c r="E158" s="589"/>
      <c r="F158" s="589"/>
      <c r="G158" s="326"/>
    </row>
    <row r="159" customFormat="false" ht="12.75" hidden="false" customHeight="false" outlineLevel="0" collapsed="false">
      <c r="A159" s="326"/>
      <c r="B159" s="326"/>
      <c r="C159" s="326"/>
      <c r="D159" s="328" t="n">
        <f aca="false">'Program 1'!D$4</f>
        <v>2014</v>
      </c>
      <c r="E159" s="328" t="n">
        <f aca="false">'Program 1'!E$4</f>
        <v>2015</v>
      </c>
      <c r="F159" s="328" t="n">
        <f aca="false">'Program 1'!F$4</f>
        <v>2016</v>
      </c>
      <c r="G159" s="326"/>
    </row>
    <row r="160" customFormat="false" ht="15" hidden="false" customHeight="false" outlineLevel="0" collapsed="false">
      <c r="A160" s="329" t="s">
        <v>736</v>
      </c>
      <c r="B160" s="329"/>
      <c r="C160" s="329"/>
      <c r="D160" s="330" t="n">
        <f aca="false">'Programový rozpočet sumár'!W260</f>
        <v>1050</v>
      </c>
      <c r="E160" s="330" t="n">
        <f aca="false">'Programový rozpočet sumár'!AA260</f>
        <v>1050</v>
      </c>
      <c r="F160" s="330" t="n">
        <f aca="false">'Programový rozpočet sumár'!AG260</f>
        <v>1050</v>
      </c>
      <c r="G160" s="326"/>
    </row>
    <row r="161" customFormat="false" ht="12.75" hidden="false" customHeight="false" outlineLevel="0" collapsed="false">
      <c r="A161" s="326"/>
      <c r="B161" s="326"/>
      <c r="C161" s="326"/>
      <c r="D161" s="326"/>
      <c r="E161" s="326"/>
      <c r="F161" s="326"/>
      <c r="G161" s="326"/>
    </row>
    <row r="162" customFormat="false" ht="15.75" hidden="false" customHeight="false" outlineLevel="0" collapsed="false">
      <c r="A162" s="587" t="str">
        <f aca="false">'Programový rozpočet sumár'!A261</f>
        <v>Prvok 13.3.1</v>
      </c>
      <c r="B162" s="587" t="str">
        <f aca="false">'Programový rozpočet sumár'!B261</f>
        <v>Príspevky na dopravu z Detských domovov</v>
      </c>
      <c r="C162" s="587"/>
      <c r="D162" s="587"/>
      <c r="E162" s="587"/>
      <c r="F162" s="587"/>
      <c r="G162" s="326"/>
    </row>
    <row r="163" customFormat="false" ht="12.75" hidden="false" customHeight="false" outlineLevel="0" collapsed="false">
      <c r="A163" s="326"/>
      <c r="B163" s="326"/>
      <c r="C163" s="326"/>
      <c r="D163" s="326"/>
      <c r="E163" s="326"/>
      <c r="F163" s="326"/>
      <c r="G163" s="326"/>
    </row>
    <row r="164" customFormat="false" ht="12.75" hidden="false" customHeight="false" outlineLevel="0" collapsed="false">
      <c r="A164" s="326"/>
      <c r="B164" s="326"/>
      <c r="C164" s="326"/>
      <c r="D164" s="328" t="n">
        <f aca="false">'Program 1'!D$4</f>
        <v>2014</v>
      </c>
      <c r="E164" s="328" t="n">
        <f aca="false">'Program 1'!E$4</f>
        <v>2015</v>
      </c>
      <c r="F164" s="328" t="n">
        <f aca="false">'Program 1'!F$4</f>
        <v>2016</v>
      </c>
      <c r="G164" s="326"/>
    </row>
    <row r="165" customFormat="false" ht="15" hidden="false" customHeight="false" outlineLevel="0" collapsed="false">
      <c r="A165" s="329" t="s">
        <v>737</v>
      </c>
      <c r="B165" s="329"/>
      <c r="C165" s="329"/>
      <c r="D165" s="330" t="n">
        <f aca="false">'Programový rozpočet sumár'!W261</f>
        <v>50</v>
      </c>
      <c r="E165" s="330" t="n">
        <f aca="false">'Programový rozpočet sumár'!AA261</f>
        <v>50</v>
      </c>
      <c r="F165" s="330" t="n">
        <f aca="false">'Programový rozpočet sumár'!AG261</f>
        <v>50</v>
      </c>
      <c r="G165" s="326"/>
    </row>
    <row r="166" customFormat="false" ht="13.5" hidden="false" customHeight="false" outlineLevel="0" collapsed="false">
      <c r="A166" s="326"/>
      <c r="B166" s="326"/>
      <c r="C166" s="326"/>
      <c r="D166" s="326"/>
      <c r="E166" s="326"/>
      <c r="F166" s="326"/>
      <c r="G166" s="326"/>
    </row>
    <row r="167" customFormat="false" ht="12.75" hidden="false" customHeight="true" outlineLevel="0" collapsed="false">
      <c r="A167" s="364" t="s">
        <v>738</v>
      </c>
      <c r="B167" s="341" t="s">
        <v>1231</v>
      </c>
      <c r="C167" s="341"/>
      <c r="D167" s="341"/>
      <c r="E167" s="341"/>
      <c r="F167" s="341"/>
      <c r="G167" s="341"/>
    </row>
    <row r="168" customFormat="false" ht="12.75" hidden="false" customHeight="true" outlineLevel="0" collapsed="false">
      <c r="A168" s="367" t="s">
        <v>740</v>
      </c>
      <c r="B168" s="343" t="s">
        <v>1254</v>
      </c>
      <c r="C168" s="343"/>
      <c r="D168" s="343"/>
      <c r="E168" s="343"/>
      <c r="F168" s="343"/>
      <c r="G168" s="343"/>
    </row>
    <row r="169" customFormat="false" ht="15" hidden="false" customHeight="true" outlineLevel="0" collapsed="false">
      <c r="A169" s="367" t="s">
        <v>742</v>
      </c>
      <c r="B169" s="344" t="s">
        <v>743</v>
      </c>
      <c r="C169" s="343" t="s">
        <v>1255</v>
      </c>
      <c r="D169" s="343"/>
      <c r="E169" s="343"/>
      <c r="F169" s="343"/>
      <c r="G169" s="343"/>
    </row>
    <row r="170" customFormat="false" ht="12.75" hidden="false" customHeight="false" outlineLevel="0" collapsed="false">
      <c r="A170" s="367" t="s">
        <v>745</v>
      </c>
      <c r="B170" s="345" t="n">
        <v>2011</v>
      </c>
      <c r="C170" s="345" t="n">
        <v>2012</v>
      </c>
      <c r="D170" s="345" t="n">
        <v>2013</v>
      </c>
      <c r="E170" s="346" t="n">
        <v>2014</v>
      </c>
      <c r="F170" s="345" t="n">
        <v>2015</v>
      </c>
      <c r="G170" s="347" t="n">
        <v>2016</v>
      </c>
    </row>
    <row r="171" customFormat="false" ht="12.75" hidden="false" customHeight="false" outlineLevel="0" collapsed="false">
      <c r="A171" s="367" t="s">
        <v>746</v>
      </c>
      <c r="B171" s="345" t="n">
        <v>8</v>
      </c>
      <c r="C171" s="345" t="n">
        <v>8</v>
      </c>
      <c r="D171" s="345" t="n">
        <v>8</v>
      </c>
      <c r="E171" s="346" t="n">
        <v>5</v>
      </c>
      <c r="F171" s="345" t="n">
        <v>5</v>
      </c>
      <c r="G171" s="347" t="n">
        <v>5</v>
      </c>
    </row>
    <row r="172" customFormat="false" ht="13.5" hidden="false" customHeight="false" outlineLevel="0" collapsed="false">
      <c r="A172" s="368" t="s">
        <v>747</v>
      </c>
      <c r="B172" s="349" t="n">
        <v>1</v>
      </c>
      <c r="C172" s="349" t="n">
        <v>1</v>
      </c>
      <c r="D172" s="349"/>
      <c r="E172" s="349"/>
      <c r="F172" s="349"/>
      <c r="G172" s="350"/>
    </row>
    <row r="173" customFormat="false" ht="12.75" hidden="false" customHeight="false" outlineLevel="0" collapsed="false">
      <c r="A173" s="326"/>
      <c r="B173" s="326"/>
      <c r="C173" s="326"/>
      <c r="D173" s="326"/>
      <c r="E173" s="326"/>
      <c r="F173" s="326"/>
      <c r="G173" s="326"/>
    </row>
    <row r="174" customFormat="false" ht="14.25" hidden="false" customHeight="false" outlineLevel="0" collapsed="false">
      <c r="A174" s="332" t="s">
        <v>756</v>
      </c>
      <c r="B174" s="326"/>
      <c r="C174" s="326"/>
      <c r="D174" s="326"/>
      <c r="E174" s="326"/>
      <c r="F174" s="326"/>
      <c r="G174" s="326"/>
    </row>
    <row r="175" customFormat="false" ht="30" hidden="false" customHeight="true" outlineLevel="0" collapsed="false">
      <c r="A175" s="333" t="s">
        <v>1256</v>
      </c>
      <c r="B175" s="333"/>
      <c r="C175" s="333"/>
      <c r="D175" s="333"/>
      <c r="E175" s="333"/>
      <c r="F175" s="333"/>
      <c r="G175" s="333"/>
    </row>
    <row r="176" customFormat="false" ht="12.75" hidden="false" customHeight="false" outlineLevel="0" collapsed="false">
      <c r="A176" s="331"/>
      <c r="B176" s="331"/>
      <c r="C176" s="331"/>
      <c r="D176" s="331"/>
      <c r="E176" s="331"/>
      <c r="F176" s="331"/>
      <c r="G176" s="331"/>
    </row>
    <row r="177" customFormat="false" ht="15.75" hidden="false" customHeight="false" outlineLevel="0" collapsed="false">
      <c r="A177" s="587" t="str">
        <f aca="false">'Programový rozpočet sumár'!A262</f>
        <v>Prvok 13.3.2</v>
      </c>
      <c r="B177" s="587" t="str">
        <f aca="false">'Programový rozpočet sumár'!B262</f>
        <v>Príspevky na úpravu rodinných pomerov (deti z DD)</v>
      </c>
      <c r="C177" s="587"/>
      <c r="D177" s="587"/>
      <c r="E177" s="587"/>
      <c r="F177" s="587"/>
      <c r="G177" s="326"/>
    </row>
    <row r="178" customFormat="false" ht="12.75" hidden="false" customHeight="false" outlineLevel="0" collapsed="false">
      <c r="A178" s="326"/>
      <c r="B178" s="326"/>
      <c r="C178" s="326"/>
      <c r="D178" s="326"/>
      <c r="E178" s="326"/>
      <c r="F178" s="326"/>
      <c r="G178" s="326"/>
    </row>
    <row r="179" customFormat="false" ht="12.75" hidden="false" customHeight="false" outlineLevel="0" collapsed="false">
      <c r="A179" s="326"/>
      <c r="B179" s="326"/>
      <c r="C179" s="326"/>
      <c r="D179" s="328" t="n">
        <f aca="false">'Program 1'!D$4</f>
        <v>2014</v>
      </c>
      <c r="E179" s="328" t="n">
        <f aca="false">'Program 1'!E$4</f>
        <v>2015</v>
      </c>
      <c r="F179" s="328" t="n">
        <f aca="false">'Program 1'!F$4</f>
        <v>2016</v>
      </c>
      <c r="G179" s="326"/>
    </row>
    <row r="180" customFormat="false" ht="15" hidden="false" customHeight="false" outlineLevel="0" collapsed="false">
      <c r="A180" s="329" t="s">
        <v>737</v>
      </c>
      <c r="B180" s="329"/>
      <c r="C180" s="329"/>
      <c r="D180" s="330" t="n">
        <f aca="false">'Programový rozpočet sumár'!W262</f>
        <v>1000</v>
      </c>
      <c r="E180" s="330" t="n">
        <f aca="false">'Programový rozpočet sumár'!AA262</f>
        <v>1000</v>
      </c>
      <c r="F180" s="330" t="n">
        <f aca="false">'Programový rozpočet sumár'!AG262</f>
        <v>1000</v>
      </c>
      <c r="G180" s="326"/>
    </row>
    <row r="181" customFormat="false" ht="13.5" hidden="false" customHeight="false" outlineLevel="0" collapsed="false">
      <c r="A181" s="326"/>
      <c r="B181" s="326"/>
      <c r="C181" s="326"/>
      <c r="D181" s="326"/>
      <c r="E181" s="326"/>
      <c r="F181" s="326"/>
      <c r="G181" s="326"/>
    </row>
    <row r="182" customFormat="false" ht="12.75" hidden="false" customHeight="true" outlineLevel="0" collapsed="false">
      <c r="A182" s="364" t="s">
        <v>738</v>
      </c>
      <c r="B182" s="341" t="s">
        <v>1231</v>
      </c>
      <c r="C182" s="341"/>
      <c r="D182" s="341"/>
      <c r="E182" s="341"/>
      <c r="F182" s="341"/>
      <c r="G182" s="341"/>
    </row>
    <row r="183" customFormat="false" ht="12.75" hidden="false" customHeight="true" outlineLevel="0" collapsed="false">
      <c r="A183" s="367" t="s">
        <v>740</v>
      </c>
      <c r="B183" s="343" t="s">
        <v>1257</v>
      </c>
      <c r="C183" s="343"/>
      <c r="D183" s="343"/>
      <c r="E183" s="343"/>
      <c r="F183" s="343"/>
      <c r="G183" s="343"/>
    </row>
    <row r="184" customFormat="false" ht="15" hidden="false" customHeight="true" outlineLevel="0" collapsed="false">
      <c r="A184" s="367" t="s">
        <v>742</v>
      </c>
      <c r="B184" s="344" t="s">
        <v>743</v>
      </c>
      <c r="C184" s="343" t="s">
        <v>1258</v>
      </c>
      <c r="D184" s="343"/>
      <c r="E184" s="343"/>
      <c r="F184" s="343"/>
      <c r="G184" s="343"/>
    </row>
    <row r="185" customFormat="false" ht="12.75" hidden="false" customHeight="false" outlineLevel="0" collapsed="false">
      <c r="A185" s="367" t="s">
        <v>745</v>
      </c>
      <c r="B185" s="345" t="n">
        <v>2011</v>
      </c>
      <c r="C185" s="345" t="n">
        <v>2012</v>
      </c>
      <c r="D185" s="345" t="n">
        <v>2013</v>
      </c>
      <c r="E185" s="346" t="n">
        <v>2014</v>
      </c>
      <c r="F185" s="345" t="n">
        <v>2015</v>
      </c>
      <c r="G185" s="347" t="n">
        <v>2016</v>
      </c>
    </row>
    <row r="186" customFormat="false" ht="12.75" hidden="false" customHeight="false" outlineLevel="0" collapsed="false">
      <c r="A186" s="367" t="s">
        <v>746</v>
      </c>
      <c r="B186" s="345" t="n">
        <v>1</v>
      </c>
      <c r="C186" s="345" t="n">
        <v>1</v>
      </c>
      <c r="D186" s="345" t="n">
        <v>1</v>
      </c>
      <c r="E186" s="346" t="n">
        <v>1</v>
      </c>
      <c r="F186" s="345" t="n">
        <v>1</v>
      </c>
      <c r="G186" s="347" t="n">
        <v>1</v>
      </c>
    </row>
    <row r="187" customFormat="false" ht="13.5" hidden="false" customHeight="false" outlineLevel="0" collapsed="false">
      <c r="A187" s="368" t="s">
        <v>747</v>
      </c>
      <c r="B187" s="349" t="n">
        <v>1</v>
      </c>
      <c r="C187" s="349" t="n">
        <v>0</v>
      </c>
      <c r="D187" s="349"/>
      <c r="E187" s="349"/>
      <c r="F187" s="349"/>
      <c r="G187" s="350"/>
    </row>
    <row r="188" customFormat="false" ht="12.75" hidden="false" customHeight="false" outlineLevel="0" collapsed="false">
      <c r="A188" s="326"/>
      <c r="B188" s="326"/>
      <c r="C188" s="326"/>
      <c r="D188" s="326"/>
      <c r="E188" s="326"/>
      <c r="F188" s="326"/>
      <c r="G188" s="326"/>
    </row>
    <row r="189" customFormat="false" ht="14.25" hidden="false" customHeight="false" outlineLevel="0" collapsed="false">
      <c r="A189" s="332" t="s">
        <v>756</v>
      </c>
      <c r="B189" s="326"/>
      <c r="C189" s="326"/>
      <c r="D189" s="326"/>
      <c r="E189" s="326"/>
      <c r="F189" s="326"/>
      <c r="G189" s="326"/>
    </row>
    <row r="190" customFormat="false" ht="30" hidden="false" customHeight="true" outlineLevel="0" collapsed="false">
      <c r="A190" s="333" t="s">
        <v>1259</v>
      </c>
      <c r="B190" s="333"/>
      <c r="C190" s="333"/>
      <c r="D190" s="333"/>
      <c r="E190" s="333"/>
      <c r="F190" s="333"/>
      <c r="G190" s="333"/>
    </row>
    <row r="191" customFormat="false" ht="12.75" hidden="false" customHeight="false" outlineLevel="0" collapsed="false">
      <c r="A191" s="331"/>
      <c r="B191" s="331"/>
      <c r="C191" s="331"/>
      <c r="D191" s="331"/>
      <c r="E191" s="331"/>
      <c r="F191" s="331"/>
      <c r="G191" s="331"/>
    </row>
    <row r="192" customFormat="false" ht="15.75" hidden="false" customHeight="false" outlineLevel="0" collapsed="false">
      <c r="A192" s="336" t="str">
        <f aca="false">'Programový rozpočet sumár'!A263</f>
        <v>Podprog 13.4</v>
      </c>
      <c r="B192" s="336" t="str">
        <f aca="false">'Programový rozpočet sumár'!B263</f>
        <v>Opatrovateľská služba</v>
      </c>
      <c r="C192" s="336"/>
      <c r="D192" s="336"/>
      <c r="E192" s="336"/>
      <c r="F192" s="336"/>
      <c r="G192" s="336"/>
    </row>
    <row r="193" customFormat="false" ht="15" hidden="false" customHeight="false" outlineLevel="0" collapsed="false">
      <c r="A193" s="327" t="s">
        <v>1260</v>
      </c>
      <c r="B193" s="327"/>
      <c r="C193" s="327"/>
      <c r="D193" s="327"/>
      <c r="E193" s="327"/>
      <c r="F193" s="327"/>
      <c r="G193" s="327"/>
    </row>
    <row r="194" customFormat="false" ht="12.75" hidden="false" customHeight="false" outlineLevel="0" collapsed="false">
      <c r="A194" s="326"/>
      <c r="B194" s="326"/>
      <c r="C194" s="326"/>
      <c r="D194" s="326"/>
      <c r="E194" s="326"/>
      <c r="F194" s="326"/>
      <c r="G194" s="326"/>
    </row>
    <row r="195" customFormat="false" ht="12.75" hidden="false" customHeight="false" outlineLevel="0" collapsed="false">
      <c r="A195" s="326"/>
      <c r="B195" s="326"/>
      <c r="C195" s="326"/>
      <c r="D195" s="328" t="n">
        <f aca="false">'Program 1'!D$4</f>
        <v>2014</v>
      </c>
      <c r="E195" s="328" t="n">
        <f aca="false">'Program 1'!E$4</f>
        <v>2015</v>
      </c>
      <c r="F195" s="328" t="n">
        <f aca="false">'Program 1'!F$4</f>
        <v>2016</v>
      </c>
      <c r="G195" s="326"/>
    </row>
    <row r="196" customFormat="false" ht="15" hidden="false" customHeight="false" outlineLevel="0" collapsed="false">
      <c r="A196" s="329" t="s">
        <v>736</v>
      </c>
      <c r="B196" s="329"/>
      <c r="C196" s="329"/>
      <c r="D196" s="330" t="n">
        <f aca="false">'Programový rozpočet sumár'!W263</f>
        <v>131500</v>
      </c>
      <c r="E196" s="330" t="n">
        <f aca="false">'Programový rozpočet sumár'!AA263</f>
        <v>134150</v>
      </c>
      <c r="F196" s="330" t="n">
        <f aca="false">'Programový rozpočet sumár'!AG263</f>
        <v>134150</v>
      </c>
      <c r="G196" s="326"/>
    </row>
    <row r="197" customFormat="false" ht="12.75" hidden="false" customHeight="false" outlineLevel="0" collapsed="false">
      <c r="A197" s="331"/>
      <c r="B197" s="331"/>
      <c r="C197" s="331"/>
      <c r="D197" s="331"/>
      <c r="E197" s="331"/>
      <c r="F197" s="331"/>
      <c r="G197" s="331"/>
    </row>
    <row r="198" customFormat="false" ht="15.75" hidden="false" customHeight="false" outlineLevel="0" collapsed="false">
      <c r="A198" s="587" t="str">
        <f aca="false">'Programový rozpočet sumár'!A264</f>
        <v>Prvok 13.4.1</v>
      </c>
      <c r="B198" s="587" t="str">
        <f aca="false">'Programový rozpočet sumár'!B264</f>
        <v>Dom s opatrovateľskou službou</v>
      </c>
      <c r="C198" s="587"/>
      <c r="D198" s="587"/>
      <c r="E198" s="587"/>
      <c r="F198" s="587"/>
      <c r="G198" s="326"/>
    </row>
    <row r="199" customFormat="false" ht="12.75" hidden="false" customHeight="false" outlineLevel="0" collapsed="false">
      <c r="A199" s="326"/>
      <c r="B199" s="326"/>
      <c r="C199" s="326"/>
      <c r="D199" s="326"/>
      <c r="E199" s="326"/>
      <c r="F199" s="326"/>
      <c r="G199" s="326"/>
    </row>
    <row r="200" customFormat="false" ht="12.75" hidden="false" customHeight="false" outlineLevel="0" collapsed="false">
      <c r="A200" s="326"/>
      <c r="B200" s="326"/>
      <c r="C200" s="326"/>
      <c r="D200" s="328" t="n">
        <f aca="false">'Program 1'!D$4</f>
        <v>2014</v>
      </c>
      <c r="E200" s="328" t="n">
        <f aca="false">'Program 1'!E$4</f>
        <v>2015</v>
      </c>
      <c r="F200" s="328" t="n">
        <f aca="false">'Program 1'!F$4</f>
        <v>2016</v>
      </c>
      <c r="G200" s="326"/>
    </row>
    <row r="201" customFormat="false" ht="15" hidden="false" customHeight="false" outlineLevel="0" collapsed="false">
      <c r="A201" s="329" t="s">
        <v>737</v>
      </c>
      <c r="B201" s="329"/>
      <c r="C201" s="329"/>
      <c r="D201" s="330" t="n">
        <f aca="false">'Programový rozpočet sumár'!W264</f>
        <v>1500</v>
      </c>
      <c r="E201" s="330" t="n">
        <f aca="false">'Programový rozpočet sumár'!AA264</f>
        <v>1550</v>
      </c>
      <c r="F201" s="330" t="n">
        <f aca="false">'Programový rozpočet sumár'!AG264</f>
        <v>1550</v>
      </c>
      <c r="G201" s="326"/>
    </row>
    <row r="202" customFormat="false" ht="13.5" hidden="false" customHeight="false" outlineLevel="0" collapsed="false">
      <c r="A202" s="331"/>
      <c r="B202" s="331"/>
      <c r="C202" s="331"/>
      <c r="D202" s="331"/>
      <c r="E202" s="331"/>
      <c r="F202" s="331"/>
      <c r="G202" s="331"/>
    </row>
    <row r="203" customFormat="false" ht="12.75" hidden="false" customHeight="true" outlineLevel="0" collapsed="false">
      <c r="A203" s="364" t="s">
        <v>738</v>
      </c>
      <c r="B203" s="341" t="s">
        <v>1231</v>
      </c>
      <c r="C203" s="341"/>
      <c r="D203" s="341"/>
      <c r="E203" s="341"/>
      <c r="F203" s="341"/>
      <c r="G203" s="341"/>
    </row>
    <row r="204" customFormat="false" ht="12.75" hidden="false" customHeight="true" outlineLevel="0" collapsed="false">
      <c r="A204" s="367" t="s">
        <v>740</v>
      </c>
      <c r="B204" s="343" t="s">
        <v>1261</v>
      </c>
      <c r="C204" s="343"/>
      <c r="D204" s="343"/>
      <c r="E204" s="343"/>
      <c r="F204" s="343"/>
      <c r="G204" s="343"/>
    </row>
    <row r="205" customFormat="false" ht="25.5" hidden="false" customHeight="true" outlineLevel="0" collapsed="false">
      <c r="A205" s="367" t="s">
        <v>742</v>
      </c>
      <c r="B205" s="360" t="s">
        <v>743</v>
      </c>
      <c r="C205" s="343" t="s">
        <v>1262</v>
      </c>
      <c r="D205" s="343"/>
      <c r="E205" s="343"/>
      <c r="F205" s="343"/>
      <c r="G205" s="343"/>
    </row>
    <row r="206" customFormat="false" ht="12.75" hidden="false" customHeight="false" outlineLevel="0" collapsed="false">
      <c r="A206" s="367" t="s">
        <v>745</v>
      </c>
      <c r="B206" s="345" t="n">
        <v>2011</v>
      </c>
      <c r="C206" s="345" t="n">
        <v>2012</v>
      </c>
      <c r="D206" s="345" t="n">
        <v>2013</v>
      </c>
      <c r="E206" s="346" t="n">
        <v>2014</v>
      </c>
      <c r="F206" s="345" t="n">
        <v>2015</v>
      </c>
      <c r="G206" s="347" t="n">
        <v>2016</v>
      </c>
    </row>
    <row r="207" customFormat="false" ht="12.75" hidden="false" customHeight="false" outlineLevel="0" collapsed="false">
      <c r="A207" s="367" t="s">
        <v>746</v>
      </c>
      <c r="B207" s="345" t="n">
        <v>20</v>
      </c>
      <c r="C207" s="345" t="n">
        <v>14</v>
      </c>
      <c r="D207" s="345" t="n">
        <v>5</v>
      </c>
      <c r="E207" s="346" t="n">
        <v>9</v>
      </c>
      <c r="F207" s="345" t="n">
        <v>10</v>
      </c>
      <c r="G207" s="347" t="n">
        <v>10</v>
      </c>
    </row>
    <row r="208" customFormat="false" ht="13.5" hidden="false" customHeight="false" outlineLevel="0" collapsed="false">
      <c r="A208" s="368" t="s">
        <v>747</v>
      </c>
      <c r="B208" s="349" t="n">
        <v>14</v>
      </c>
      <c r="C208" s="349" t="n">
        <v>5</v>
      </c>
      <c r="D208" s="349"/>
      <c r="E208" s="349"/>
      <c r="F208" s="349"/>
      <c r="G208" s="350"/>
    </row>
    <row r="209" customFormat="false" ht="12.75" hidden="false" customHeight="false" outlineLevel="0" collapsed="false">
      <c r="A209" s="326"/>
      <c r="B209" s="326"/>
      <c r="C209" s="326"/>
      <c r="D209" s="326"/>
      <c r="E209" s="326"/>
      <c r="F209" s="326"/>
      <c r="G209" s="326"/>
    </row>
    <row r="210" customFormat="false" ht="14.25" hidden="false" customHeight="false" outlineLevel="0" collapsed="false">
      <c r="A210" s="332" t="s">
        <v>756</v>
      </c>
      <c r="B210" s="326"/>
      <c r="C210" s="326"/>
      <c r="D210" s="326"/>
      <c r="E210" s="326"/>
      <c r="F210" s="326"/>
      <c r="G210" s="326"/>
    </row>
    <row r="211" customFormat="false" ht="15.75" hidden="false" customHeight="true" outlineLevel="0" collapsed="false">
      <c r="A211" s="333" t="s">
        <v>1263</v>
      </c>
      <c r="B211" s="333"/>
      <c r="C211" s="333"/>
      <c r="D211" s="333"/>
      <c r="E211" s="333"/>
      <c r="F211" s="333"/>
      <c r="G211" s="333"/>
    </row>
    <row r="212" customFormat="false" ht="12.75" hidden="false" customHeight="false" outlineLevel="0" collapsed="false">
      <c r="A212" s="331"/>
      <c r="B212" s="331"/>
      <c r="C212" s="331"/>
      <c r="D212" s="331"/>
      <c r="E212" s="331"/>
      <c r="F212" s="331"/>
      <c r="G212" s="331"/>
    </row>
    <row r="213" customFormat="false" ht="15.75" hidden="false" customHeight="false" outlineLevel="0" collapsed="false">
      <c r="A213" s="587" t="str">
        <f aca="false">'Programový rozpočet sumár'!A265</f>
        <v>Prvok 13.4.2</v>
      </c>
      <c r="B213" s="587" t="str">
        <f aca="false">'Programový rozpočet sumár'!B265</f>
        <v>Opatrovateľská služba v domácnostiach</v>
      </c>
      <c r="C213" s="587"/>
      <c r="D213" s="587"/>
      <c r="E213" s="587"/>
      <c r="F213" s="587"/>
      <c r="G213" s="326"/>
    </row>
    <row r="214" customFormat="false" ht="12.75" hidden="false" customHeight="false" outlineLevel="0" collapsed="false">
      <c r="A214" s="326"/>
      <c r="B214" s="326"/>
      <c r="C214" s="326"/>
      <c r="D214" s="326"/>
      <c r="E214" s="326"/>
      <c r="F214" s="326"/>
      <c r="G214" s="326"/>
    </row>
    <row r="215" customFormat="false" ht="12.75" hidden="false" customHeight="false" outlineLevel="0" collapsed="false">
      <c r="A215" s="326"/>
      <c r="B215" s="326"/>
      <c r="C215" s="326"/>
      <c r="D215" s="328" t="n">
        <f aca="false">'Program 1'!D$4</f>
        <v>2014</v>
      </c>
      <c r="E215" s="328" t="n">
        <f aca="false">'Program 1'!E$4</f>
        <v>2015</v>
      </c>
      <c r="F215" s="328" t="n">
        <f aca="false">'Program 1'!F$4</f>
        <v>2016</v>
      </c>
      <c r="G215" s="326"/>
    </row>
    <row r="216" customFormat="false" ht="15" hidden="false" customHeight="false" outlineLevel="0" collapsed="false">
      <c r="A216" s="329" t="s">
        <v>737</v>
      </c>
      <c r="B216" s="329"/>
      <c r="C216" s="329"/>
      <c r="D216" s="330" t="n">
        <f aca="false">'Programový rozpočet sumár'!W265</f>
        <v>130000</v>
      </c>
      <c r="E216" s="330" t="n">
        <f aca="false">'Programový rozpočet sumár'!AA265</f>
        <v>132600</v>
      </c>
      <c r="F216" s="330" t="n">
        <f aca="false">'Programový rozpočet sumár'!AG265</f>
        <v>132600</v>
      </c>
      <c r="G216" s="326"/>
    </row>
    <row r="217" customFormat="false" ht="13.5" hidden="false" customHeight="false" outlineLevel="0" collapsed="false">
      <c r="A217" s="331"/>
      <c r="B217" s="331"/>
      <c r="C217" s="331"/>
      <c r="D217" s="331"/>
      <c r="E217" s="331"/>
      <c r="F217" s="331"/>
      <c r="G217" s="331"/>
    </row>
    <row r="218" customFormat="false" ht="12.75" hidden="false" customHeight="true" outlineLevel="0" collapsed="false">
      <c r="A218" s="364" t="s">
        <v>738</v>
      </c>
      <c r="B218" s="341" t="s">
        <v>1231</v>
      </c>
      <c r="C218" s="341"/>
      <c r="D218" s="341"/>
      <c r="E218" s="341"/>
      <c r="F218" s="341"/>
      <c r="G218" s="341"/>
    </row>
    <row r="219" customFormat="false" ht="12.75" hidden="false" customHeight="true" outlineLevel="0" collapsed="false">
      <c r="A219" s="367" t="s">
        <v>740</v>
      </c>
      <c r="B219" s="343" t="s">
        <v>1264</v>
      </c>
      <c r="C219" s="343"/>
      <c r="D219" s="343"/>
      <c r="E219" s="343"/>
      <c r="F219" s="343"/>
      <c r="G219" s="343"/>
    </row>
    <row r="220" customFormat="false" ht="15" hidden="false" customHeight="true" outlineLevel="0" collapsed="false">
      <c r="A220" s="367" t="s">
        <v>742</v>
      </c>
      <c r="B220" s="344" t="s">
        <v>743</v>
      </c>
      <c r="C220" s="343" t="s">
        <v>1265</v>
      </c>
      <c r="D220" s="343"/>
      <c r="E220" s="343"/>
      <c r="F220" s="343"/>
      <c r="G220" s="343"/>
    </row>
    <row r="221" customFormat="false" ht="12.75" hidden="false" customHeight="false" outlineLevel="0" collapsed="false">
      <c r="A221" s="367" t="s">
        <v>745</v>
      </c>
      <c r="B221" s="345" t="n">
        <v>2011</v>
      </c>
      <c r="C221" s="345" t="n">
        <v>2012</v>
      </c>
      <c r="D221" s="345" t="n">
        <v>2013</v>
      </c>
      <c r="E221" s="346" t="n">
        <v>2014</v>
      </c>
      <c r="F221" s="345" t="n">
        <v>2015</v>
      </c>
      <c r="G221" s="347" t="n">
        <v>2016</v>
      </c>
    </row>
    <row r="222" customFormat="false" ht="12.75" hidden="false" customHeight="false" outlineLevel="0" collapsed="false">
      <c r="A222" s="367" t="s">
        <v>746</v>
      </c>
      <c r="B222" s="345" t="n">
        <v>60</v>
      </c>
      <c r="C222" s="345" t="n">
        <v>73</v>
      </c>
      <c r="D222" s="345" t="n">
        <v>45</v>
      </c>
      <c r="E222" s="346" t="n">
        <v>40</v>
      </c>
      <c r="F222" s="345" t="n">
        <v>40</v>
      </c>
      <c r="G222" s="347" t="n">
        <v>40</v>
      </c>
    </row>
    <row r="223" customFormat="false" ht="13.5" hidden="false" customHeight="false" outlineLevel="0" collapsed="false">
      <c r="A223" s="368" t="s">
        <v>747</v>
      </c>
      <c r="B223" s="349" t="n">
        <v>65</v>
      </c>
      <c r="C223" s="349" t="n">
        <v>50</v>
      </c>
      <c r="D223" s="349"/>
      <c r="E223" s="349"/>
      <c r="F223" s="349"/>
      <c r="G223" s="350"/>
    </row>
    <row r="224" customFormat="false" ht="12.75" hidden="false" customHeight="false" outlineLevel="0" collapsed="false">
      <c r="A224" s="326"/>
      <c r="B224" s="326"/>
      <c r="C224" s="326"/>
      <c r="D224" s="326"/>
      <c r="E224" s="326"/>
      <c r="F224" s="326"/>
      <c r="G224" s="326"/>
    </row>
    <row r="225" customFormat="false" ht="14.25" hidden="false" customHeight="false" outlineLevel="0" collapsed="false">
      <c r="A225" s="332" t="s">
        <v>756</v>
      </c>
      <c r="B225" s="326"/>
      <c r="C225" s="326"/>
      <c r="D225" s="326"/>
      <c r="E225" s="326"/>
      <c r="F225" s="326"/>
      <c r="G225" s="326"/>
    </row>
    <row r="226" customFormat="false" ht="42" hidden="false" customHeight="true" outlineLevel="0" collapsed="false">
      <c r="A226" s="333" t="s">
        <v>1266</v>
      </c>
      <c r="B226" s="333"/>
      <c r="C226" s="333"/>
      <c r="D226" s="333"/>
      <c r="E226" s="333"/>
      <c r="F226" s="333"/>
      <c r="G226" s="333"/>
    </row>
    <row r="227" customFormat="false" ht="12.75" hidden="false" customHeight="false" outlineLevel="0" collapsed="false">
      <c r="A227" s="331"/>
      <c r="B227" s="331"/>
      <c r="C227" s="331"/>
      <c r="D227" s="331"/>
      <c r="E227" s="331"/>
      <c r="F227" s="331"/>
      <c r="G227" s="331"/>
    </row>
    <row r="228" customFormat="false" ht="15.75" hidden="false" customHeight="false" outlineLevel="0" collapsed="false">
      <c r="A228" s="336" t="str">
        <f aca="false">'Programový rozpočet sumár'!A266</f>
        <v>Podprog 13.5</v>
      </c>
      <c r="B228" s="336" t="str">
        <f aca="false">'Programový rozpočet sumár'!B266</f>
        <v>Osobitý príjemca prídavku na dieťa a dávky v HN</v>
      </c>
      <c r="C228" s="336"/>
      <c r="D228" s="336"/>
      <c r="E228" s="336"/>
      <c r="F228" s="336"/>
      <c r="G228" s="336"/>
    </row>
    <row r="229" customFormat="false" ht="15" hidden="false" customHeight="false" outlineLevel="0" collapsed="false">
      <c r="A229" s="327" t="s">
        <v>1267</v>
      </c>
      <c r="B229" s="327"/>
      <c r="C229" s="327"/>
      <c r="D229" s="327"/>
      <c r="E229" s="327"/>
      <c r="F229" s="327"/>
      <c r="G229" s="327"/>
    </row>
    <row r="230" customFormat="false" ht="15" hidden="false" customHeight="false" outlineLevel="0" collapsed="false">
      <c r="A230" s="327"/>
      <c r="B230" s="327"/>
      <c r="C230" s="327"/>
      <c r="D230" s="327"/>
      <c r="E230" s="327"/>
      <c r="F230" s="327"/>
      <c r="G230" s="327"/>
    </row>
    <row r="231" customFormat="false" ht="12.75" hidden="false" customHeight="false" outlineLevel="0" collapsed="false">
      <c r="A231" s="326"/>
      <c r="B231" s="326"/>
      <c r="C231" s="326"/>
      <c r="D231" s="328" t="n">
        <f aca="false">'Program 1'!D$4</f>
        <v>2014</v>
      </c>
      <c r="E231" s="328" t="n">
        <f aca="false">'Program 1'!E$4</f>
        <v>2015</v>
      </c>
      <c r="F231" s="328" t="n">
        <f aca="false">'Program 1'!F$4</f>
        <v>2016</v>
      </c>
      <c r="G231" s="326"/>
    </row>
    <row r="232" customFormat="false" ht="15" hidden="false" customHeight="false" outlineLevel="0" collapsed="false">
      <c r="A232" s="329" t="s">
        <v>736</v>
      </c>
      <c r="B232" s="329"/>
      <c r="C232" s="329"/>
      <c r="D232" s="330" t="n">
        <f aca="false">'Programový rozpočet sumár'!W266</f>
        <v>61000</v>
      </c>
      <c r="E232" s="330" t="n">
        <f aca="false">'Programový rozpočet sumár'!AA266</f>
        <v>61000</v>
      </c>
      <c r="F232" s="330" t="n">
        <f aca="false">'Programový rozpočet sumár'!AG266</f>
        <v>61000</v>
      </c>
      <c r="G232" s="326"/>
    </row>
    <row r="233" customFormat="false" ht="13.5" hidden="false" customHeight="false" outlineLevel="0" collapsed="false">
      <c r="A233" s="331"/>
      <c r="B233" s="331"/>
      <c r="C233" s="331"/>
      <c r="D233" s="331"/>
      <c r="E233" s="331"/>
      <c r="F233" s="331"/>
      <c r="G233" s="331"/>
    </row>
    <row r="234" customFormat="false" ht="12.75" hidden="false" customHeight="true" outlineLevel="0" collapsed="false">
      <c r="A234" s="364" t="s">
        <v>738</v>
      </c>
      <c r="B234" s="341" t="s">
        <v>1231</v>
      </c>
      <c r="C234" s="341"/>
      <c r="D234" s="341"/>
      <c r="E234" s="341"/>
      <c r="F234" s="341"/>
      <c r="G234" s="341"/>
    </row>
    <row r="235" customFormat="false" ht="36" hidden="false" customHeight="true" outlineLevel="0" collapsed="false">
      <c r="A235" s="367" t="s">
        <v>740</v>
      </c>
      <c r="B235" s="343" t="s">
        <v>1268</v>
      </c>
      <c r="C235" s="343"/>
      <c r="D235" s="343"/>
      <c r="E235" s="343"/>
      <c r="F235" s="343"/>
      <c r="G235" s="343"/>
    </row>
    <row r="236" customFormat="false" ht="26.25" hidden="false" customHeight="true" outlineLevel="0" collapsed="false">
      <c r="A236" s="367" t="s">
        <v>742</v>
      </c>
      <c r="B236" s="360" t="s">
        <v>743</v>
      </c>
      <c r="C236" s="343" t="s">
        <v>1269</v>
      </c>
      <c r="D236" s="343"/>
      <c r="E236" s="343"/>
      <c r="F236" s="343"/>
      <c r="G236" s="343"/>
    </row>
    <row r="237" customFormat="false" ht="12.75" hidden="false" customHeight="false" outlineLevel="0" collapsed="false">
      <c r="A237" s="367" t="s">
        <v>745</v>
      </c>
      <c r="B237" s="345" t="n">
        <v>2011</v>
      </c>
      <c r="C237" s="345" t="n">
        <v>2012</v>
      </c>
      <c r="D237" s="345" t="n">
        <v>2013</v>
      </c>
      <c r="E237" s="346" t="n">
        <v>2014</v>
      </c>
      <c r="F237" s="345" t="n">
        <v>2015</v>
      </c>
      <c r="G237" s="347" t="n">
        <v>2016</v>
      </c>
    </row>
    <row r="238" customFormat="false" ht="12.75" hidden="false" customHeight="false" outlineLevel="0" collapsed="false">
      <c r="A238" s="367" t="s">
        <v>746</v>
      </c>
      <c r="B238" s="345" t="n">
        <v>360</v>
      </c>
      <c r="C238" s="345" t="n">
        <v>792</v>
      </c>
      <c r="D238" s="345" t="n">
        <v>768</v>
      </c>
      <c r="E238" s="346" t="n">
        <v>850</v>
      </c>
      <c r="F238" s="345" t="n">
        <v>850</v>
      </c>
      <c r="G238" s="347" t="n">
        <f aca="false">F238</f>
        <v>850</v>
      </c>
    </row>
    <row r="239" customFormat="false" ht="13.5" hidden="false" customHeight="false" outlineLevel="0" collapsed="false">
      <c r="A239" s="368" t="s">
        <v>747</v>
      </c>
      <c r="B239" s="349" t="n">
        <v>474</v>
      </c>
      <c r="C239" s="349" t="n">
        <v>774</v>
      </c>
      <c r="D239" s="349"/>
      <c r="E239" s="349"/>
      <c r="F239" s="349"/>
      <c r="G239" s="350"/>
    </row>
    <row r="240" customFormat="false" ht="12.75" hidden="false" customHeight="false" outlineLevel="0" collapsed="false">
      <c r="A240" s="326"/>
      <c r="B240" s="326"/>
      <c r="C240" s="326"/>
      <c r="D240" s="326"/>
      <c r="E240" s="326"/>
      <c r="F240" s="326"/>
      <c r="G240" s="326"/>
    </row>
    <row r="241" customFormat="false" ht="14.25" hidden="false" customHeight="false" outlineLevel="0" collapsed="false">
      <c r="A241" s="332" t="s">
        <v>784</v>
      </c>
      <c r="B241" s="326"/>
      <c r="C241" s="326"/>
      <c r="D241" s="326"/>
      <c r="E241" s="326"/>
      <c r="F241" s="326"/>
      <c r="G241" s="326"/>
    </row>
    <row r="242" customFormat="false" ht="54.75" hidden="false" customHeight="true" outlineLevel="0" collapsed="false">
      <c r="A242" s="333" t="s">
        <v>1270</v>
      </c>
      <c r="B242" s="333"/>
      <c r="C242" s="333"/>
      <c r="D242" s="333"/>
      <c r="E242" s="333"/>
      <c r="F242" s="333"/>
      <c r="G242" s="333"/>
    </row>
    <row r="244" customFormat="false" ht="15.75" hidden="false" customHeight="false" outlineLevel="0" collapsed="false">
      <c r="A244" s="336" t="str">
        <f aca="false">'Programový rozpočet sumár'!A267</f>
        <v>Podprog 13.9</v>
      </c>
      <c r="B244" s="336" t="str">
        <f aca="false">'Programový rozpočet sumár'!B267</f>
        <v>Komunitné centrum</v>
      </c>
      <c r="C244" s="326"/>
      <c r="D244" s="326"/>
      <c r="E244" s="326"/>
      <c r="F244" s="326"/>
      <c r="G244" s="326"/>
    </row>
    <row r="245" customFormat="false" ht="15" hidden="false" customHeight="false" outlineLevel="0" collapsed="false">
      <c r="A245" s="327" t="s">
        <v>1063</v>
      </c>
      <c r="B245" s="326"/>
      <c r="C245" s="326"/>
      <c r="D245" s="326"/>
      <c r="E245" s="326"/>
      <c r="F245" s="326"/>
      <c r="G245" s="326"/>
    </row>
    <row r="246" customFormat="false" ht="15" hidden="false" customHeight="false" outlineLevel="0" collapsed="false">
      <c r="A246" s="373"/>
      <c r="B246" s="373"/>
      <c r="C246" s="373"/>
      <c r="D246" s="373"/>
      <c r="E246" s="373"/>
      <c r="F246" s="373"/>
      <c r="G246" s="373"/>
    </row>
    <row r="247" customFormat="false" ht="12.75" hidden="false" customHeight="false" outlineLevel="0" collapsed="false">
      <c r="A247" s="326"/>
      <c r="B247" s="326"/>
      <c r="C247" s="326"/>
      <c r="D247" s="328" t="n">
        <f aca="false">'Program 1'!D$4</f>
        <v>2014</v>
      </c>
      <c r="E247" s="328" t="n">
        <f aca="false">'Program 1'!E$4</f>
        <v>2015</v>
      </c>
      <c r="F247" s="328" t="n">
        <f aca="false">'Program 1'!F$4</f>
        <v>2016</v>
      </c>
      <c r="G247" s="326"/>
    </row>
    <row r="248" customFormat="false" ht="15" hidden="false" customHeight="false" outlineLevel="0" collapsed="false">
      <c r="A248" s="329" t="s">
        <v>736</v>
      </c>
      <c r="B248" s="329"/>
      <c r="C248" s="329"/>
      <c r="D248" s="330" t="n">
        <f aca="false">'Programový rozpočet sumár'!W267</f>
        <v>800</v>
      </c>
      <c r="E248" s="330" t="n">
        <f aca="false">'Programový rozpočet sumár'!AA267</f>
        <v>800</v>
      </c>
      <c r="F248" s="330" t="n">
        <f aca="false">'Programový rozpočet sumár'!AG267</f>
        <v>800</v>
      </c>
      <c r="G248" s="326"/>
    </row>
    <row r="249" customFormat="false" ht="15.75" hidden="false" customHeight="false" outlineLevel="0" collapsed="false"/>
    <row r="250" customFormat="false" ht="12.75" hidden="false" customHeight="true" outlineLevel="0" collapsed="false">
      <c r="A250" s="364" t="s">
        <v>738</v>
      </c>
      <c r="B250" s="341" t="s">
        <v>1231</v>
      </c>
      <c r="C250" s="341"/>
      <c r="D250" s="341"/>
      <c r="E250" s="341"/>
      <c r="F250" s="341"/>
      <c r="G250" s="341"/>
    </row>
    <row r="251" customFormat="false" ht="12.75" hidden="false" customHeight="true" outlineLevel="0" collapsed="false">
      <c r="A251" s="367" t="s">
        <v>740</v>
      </c>
      <c r="B251" s="343" t="s">
        <v>1271</v>
      </c>
      <c r="C251" s="343"/>
      <c r="D251" s="343"/>
      <c r="E251" s="343"/>
      <c r="F251" s="343"/>
      <c r="G251" s="343"/>
    </row>
    <row r="252" customFormat="false" ht="15" hidden="false" customHeight="true" outlineLevel="0" collapsed="false">
      <c r="A252" s="367" t="s">
        <v>742</v>
      </c>
      <c r="B252" s="344" t="s">
        <v>743</v>
      </c>
      <c r="C252" s="343" t="s">
        <v>1272</v>
      </c>
      <c r="D252" s="343"/>
      <c r="E252" s="343"/>
      <c r="F252" s="343"/>
      <c r="G252" s="343"/>
    </row>
    <row r="253" customFormat="false" ht="12.75" hidden="false" customHeight="false" outlineLevel="0" collapsed="false">
      <c r="A253" s="367" t="s">
        <v>745</v>
      </c>
      <c r="B253" s="345" t="n">
        <v>2011</v>
      </c>
      <c r="C253" s="345" t="n">
        <v>2012</v>
      </c>
      <c r="D253" s="345" t="n">
        <v>2013</v>
      </c>
      <c r="E253" s="346" t="n">
        <v>2014</v>
      </c>
      <c r="F253" s="345" t="n">
        <v>2015</v>
      </c>
      <c r="G253" s="347" t="n">
        <v>2016</v>
      </c>
    </row>
    <row r="254" customFormat="false" ht="12.75" hidden="false" customHeight="false" outlineLevel="0" collapsed="false">
      <c r="A254" s="367" t="s">
        <v>746</v>
      </c>
      <c r="B254" s="345" t="n">
        <v>10</v>
      </c>
      <c r="C254" s="345" t="n">
        <v>10</v>
      </c>
      <c r="D254" s="345" t="n">
        <v>10</v>
      </c>
      <c r="E254" s="346" t="n">
        <v>10</v>
      </c>
      <c r="F254" s="345" t="n">
        <v>10</v>
      </c>
      <c r="G254" s="347" t="n">
        <v>10</v>
      </c>
    </row>
    <row r="255" customFormat="false" ht="13.5" hidden="false" customHeight="false" outlineLevel="0" collapsed="false">
      <c r="A255" s="368" t="s">
        <v>747</v>
      </c>
      <c r="B255" s="349" t="n">
        <v>10</v>
      </c>
      <c r="C255" s="349" t="n">
        <v>0</v>
      </c>
      <c r="D255" s="349"/>
      <c r="E255" s="349"/>
      <c r="F255" s="349"/>
      <c r="G255" s="350"/>
    </row>
    <row r="256" customFormat="false" ht="15" hidden="false" customHeight="false" outlineLevel="0" collapsed="false">
      <c r="A256" s="373"/>
      <c r="B256" s="373"/>
      <c r="C256" s="373"/>
      <c r="D256" s="373"/>
      <c r="E256" s="373"/>
      <c r="F256" s="373"/>
      <c r="G256" s="373"/>
    </row>
    <row r="257" customFormat="false" ht="15" hidden="false" customHeight="false" outlineLevel="0" collapsed="false">
      <c r="A257" s="332" t="s">
        <v>1069</v>
      </c>
      <c r="B257" s="373"/>
      <c r="C257" s="373"/>
      <c r="D257" s="590"/>
      <c r="E257" s="590"/>
      <c r="F257" s="590"/>
      <c r="G257" s="590"/>
    </row>
    <row r="258" customFormat="false" ht="27" hidden="false" customHeight="true" outlineLevel="0" collapsed="false">
      <c r="A258" s="333" t="s">
        <v>1273</v>
      </c>
      <c r="B258" s="333"/>
      <c r="C258" s="333"/>
      <c r="D258" s="333"/>
      <c r="E258" s="333"/>
      <c r="F258" s="333"/>
      <c r="G258" s="333"/>
    </row>
  </sheetData>
  <mergeCells count="83">
    <mergeCell ref="A5:C5"/>
    <mergeCell ref="A8:G8"/>
    <mergeCell ref="A13:C13"/>
    <mergeCell ref="A18:C18"/>
    <mergeCell ref="B20:G20"/>
    <mergeCell ref="B21:G21"/>
    <mergeCell ref="C22:G22"/>
    <mergeCell ref="A28:G28"/>
    <mergeCell ref="A33:C33"/>
    <mergeCell ref="B35:G35"/>
    <mergeCell ref="B36:G36"/>
    <mergeCell ref="C37:G37"/>
    <mergeCell ref="A43:G43"/>
    <mergeCell ref="A48:C48"/>
    <mergeCell ref="B50:G50"/>
    <mergeCell ref="B51:G51"/>
    <mergeCell ref="C52:G52"/>
    <mergeCell ref="A58:G58"/>
    <mergeCell ref="A63:C63"/>
    <mergeCell ref="B65:G65"/>
    <mergeCell ref="B66:G66"/>
    <mergeCell ref="C67:G67"/>
    <mergeCell ref="A73:G73"/>
    <mergeCell ref="A78:C78"/>
    <mergeCell ref="B80:G80"/>
    <mergeCell ref="B81:G81"/>
    <mergeCell ref="C82:G82"/>
    <mergeCell ref="A88:G88"/>
    <mergeCell ref="A94:C94"/>
    <mergeCell ref="A99:C99"/>
    <mergeCell ref="B101:G101"/>
    <mergeCell ref="B102:G102"/>
    <mergeCell ref="C103:G103"/>
    <mergeCell ref="A109:G109"/>
    <mergeCell ref="A114:C114"/>
    <mergeCell ref="B116:G116"/>
    <mergeCell ref="B117:G117"/>
    <mergeCell ref="C118:G118"/>
    <mergeCell ref="A124:G124"/>
    <mergeCell ref="A129:C129"/>
    <mergeCell ref="B131:G131"/>
    <mergeCell ref="B132:G132"/>
    <mergeCell ref="C133:G133"/>
    <mergeCell ref="A139:G139"/>
    <mergeCell ref="A144:C144"/>
    <mergeCell ref="B146:G146"/>
    <mergeCell ref="B147:G147"/>
    <mergeCell ref="C148:G148"/>
    <mergeCell ref="A154:G154"/>
    <mergeCell ref="A158:F158"/>
    <mergeCell ref="A160:C160"/>
    <mergeCell ref="A165:C165"/>
    <mergeCell ref="B167:G167"/>
    <mergeCell ref="B168:G168"/>
    <mergeCell ref="C169:G169"/>
    <mergeCell ref="A175:G175"/>
    <mergeCell ref="A180:C180"/>
    <mergeCell ref="B182:G182"/>
    <mergeCell ref="B183:G183"/>
    <mergeCell ref="C184:G184"/>
    <mergeCell ref="A190:G190"/>
    <mergeCell ref="A196:C196"/>
    <mergeCell ref="A201:C201"/>
    <mergeCell ref="B203:G203"/>
    <mergeCell ref="B204:G204"/>
    <mergeCell ref="C205:G205"/>
    <mergeCell ref="A211:G211"/>
    <mergeCell ref="A216:C216"/>
    <mergeCell ref="B218:G218"/>
    <mergeCell ref="B219:G219"/>
    <mergeCell ref="C220:G220"/>
    <mergeCell ref="A226:G226"/>
    <mergeCell ref="A232:C232"/>
    <mergeCell ref="B234:G234"/>
    <mergeCell ref="B235:G235"/>
    <mergeCell ref="C236:G236"/>
    <mergeCell ref="A242:G242"/>
    <mergeCell ref="A248:C248"/>
    <mergeCell ref="B250:G250"/>
    <mergeCell ref="B251:G251"/>
    <mergeCell ref="C252:G252"/>
    <mergeCell ref="D257:G257"/>
    <mergeCell ref="A258:G2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4" man="true" max="16383" min="0"/>
    <brk id="89" man="true" max="16383" min="0"/>
    <brk id="125" man="true" max="16383" min="0"/>
    <brk id="155" man="true" max="16383" min="0"/>
    <brk id="191" man="true" max="16383" min="0"/>
    <brk id="227" man="true" max="16383" min="0"/>
  </rowBreaks>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5" zeroHeight="false" outlineLevelRow="0" outlineLevelCol="0"/>
  <cols>
    <col collapsed="false" customWidth="true" hidden="false" outlineLevel="0" max="1" min="1" style="323" width="21.13"/>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68</f>
        <v>Program 14: Bývanie</v>
      </c>
      <c r="B1" s="326"/>
      <c r="C1" s="326"/>
      <c r="D1" s="326"/>
      <c r="E1" s="326"/>
      <c r="F1" s="326"/>
      <c r="G1" s="326"/>
    </row>
    <row r="2" customFormat="false" ht="15" hidden="false" customHeight="false" outlineLevel="0" collapsed="false">
      <c r="A2" s="327" t="s">
        <v>1274</v>
      </c>
      <c r="B2" s="327"/>
      <c r="C2" s="327"/>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Program 1'!D$4</f>
        <v>2014</v>
      </c>
      <c r="E4" s="328" t="n">
        <f aca="false">'Program 1'!E$4</f>
        <v>2015</v>
      </c>
      <c r="F4" s="328" t="n">
        <f aca="false">'Program 1'!F$4</f>
        <v>2016</v>
      </c>
      <c r="G4" s="326"/>
    </row>
    <row r="5" customFormat="false" ht="15" hidden="false" customHeight="false" outlineLevel="0" collapsed="false">
      <c r="A5" s="329" t="s">
        <v>732</v>
      </c>
      <c r="B5" s="329"/>
      <c r="C5" s="329"/>
      <c r="D5" s="330" t="n">
        <f aca="false">'Programový rozpočet sumár'!W268</f>
        <v>885319</v>
      </c>
      <c r="E5" s="330" t="n">
        <f aca="false">'Programový rozpočet sumár'!AA268</f>
        <v>2226411</v>
      </c>
      <c r="F5" s="330" t="n">
        <f aca="false">'Programový rozpočet sumár'!AG268</f>
        <v>1079862</v>
      </c>
      <c r="G5" s="326"/>
    </row>
    <row r="6" customFormat="false" ht="12.75" hidden="false" customHeight="false" outlineLevel="0" collapsed="false">
      <c r="A6" s="326"/>
      <c r="B6" s="326"/>
      <c r="C6" s="326"/>
      <c r="D6" s="326"/>
      <c r="E6" s="326"/>
      <c r="F6" s="326"/>
      <c r="G6" s="326"/>
    </row>
    <row r="7" customFormat="false" ht="15.75" hidden="false" customHeight="false" outlineLevel="0" collapsed="false">
      <c r="A7" s="337" t="str">
        <f aca="false">'Programový rozpočet sumár'!A269</f>
        <v>Podprog 14.1</v>
      </c>
      <c r="B7" s="337" t="str">
        <f aca="false">'Programový rozpočet sumár'!B269</f>
        <v>Výstavba nájomných bytov</v>
      </c>
      <c r="C7" s="326"/>
      <c r="D7" s="326"/>
      <c r="E7" s="326"/>
      <c r="F7" s="326"/>
      <c r="G7" s="326"/>
    </row>
    <row r="8" customFormat="false" ht="12.75" hidden="false" customHeight="false" outlineLevel="0" collapsed="false">
      <c r="A8" s="326"/>
      <c r="B8" s="326"/>
      <c r="C8" s="326"/>
      <c r="D8" s="326"/>
      <c r="E8" s="326"/>
      <c r="F8" s="326"/>
      <c r="G8" s="326"/>
    </row>
    <row r="9" customFormat="false" ht="12.75" hidden="false" customHeight="false" outlineLevel="0" collapsed="false">
      <c r="A9" s="326"/>
      <c r="B9" s="326"/>
      <c r="C9" s="326"/>
      <c r="D9" s="328" t="n">
        <f aca="false">'Program 1'!D$4</f>
        <v>2014</v>
      </c>
      <c r="E9" s="328" t="n">
        <f aca="false">'Program 1'!E$4</f>
        <v>2015</v>
      </c>
      <c r="F9" s="328" t="n">
        <f aca="false">'Program 1'!F$4</f>
        <v>2016</v>
      </c>
      <c r="G9" s="326"/>
    </row>
    <row r="10" customFormat="false" ht="15" hidden="false" customHeight="false" outlineLevel="0" collapsed="false">
      <c r="A10" s="329" t="s">
        <v>736</v>
      </c>
      <c r="B10" s="329"/>
      <c r="C10" s="329"/>
      <c r="D10" s="330" t="n">
        <f aca="false">'Programový rozpočet sumár'!W269</f>
        <v>810159</v>
      </c>
      <c r="E10" s="330" t="n">
        <f aca="false">'Programový rozpočet sumár'!AA269</f>
        <v>2130631</v>
      </c>
      <c r="F10" s="330" t="n">
        <f aca="false">'Programový rozpočet sumár'!AG269</f>
        <v>984082</v>
      </c>
      <c r="G10" s="326"/>
    </row>
    <row r="11" customFormat="false" ht="13.5" hidden="false" customHeight="false" outlineLevel="0" collapsed="false">
      <c r="A11" s="331"/>
      <c r="B11" s="331"/>
      <c r="C11" s="331"/>
      <c r="D11" s="331"/>
      <c r="E11" s="331"/>
      <c r="F11" s="331"/>
      <c r="G11" s="331"/>
    </row>
    <row r="12" customFormat="false" ht="12.75" hidden="false" customHeight="true" outlineLevel="0" collapsed="false">
      <c r="A12" s="364" t="s">
        <v>738</v>
      </c>
      <c r="B12" s="341" t="s">
        <v>763</v>
      </c>
      <c r="C12" s="341"/>
      <c r="D12" s="341"/>
      <c r="E12" s="341"/>
      <c r="F12" s="341"/>
      <c r="G12" s="341"/>
    </row>
    <row r="13" customFormat="false" ht="12.75" hidden="false" customHeight="true" outlineLevel="0" collapsed="false">
      <c r="A13" s="367" t="s">
        <v>740</v>
      </c>
      <c r="B13" s="343" t="s">
        <v>1275</v>
      </c>
      <c r="C13" s="343"/>
      <c r="D13" s="343"/>
      <c r="E13" s="343"/>
      <c r="F13" s="343"/>
      <c r="G13" s="343"/>
    </row>
    <row r="14" customFormat="false" ht="14.25" hidden="false" customHeight="true" outlineLevel="0" collapsed="false">
      <c r="A14" s="367" t="s">
        <v>742</v>
      </c>
      <c r="B14" s="344" t="s">
        <v>743</v>
      </c>
      <c r="C14" s="343" t="s">
        <v>1276</v>
      </c>
      <c r="D14" s="343"/>
      <c r="E14" s="343"/>
      <c r="F14" s="343"/>
      <c r="G14" s="343"/>
    </row>
    <row r="15" customFormat="false" ht="12.75" hidden="false" customHeight="false" outlineLevel="0" collapsed="false">
      <c r="A15" s="367" t="s">
        <v>745</v>
      </c>
      <c r="B15" s="345" t="n">
        <v>2011</v>
      </c>
      <c r="C15" s="345" t="n">
        <v>2012</v>
      </c>
      <c r="D15" s="345" t="n">
        <v>2013</v>
      </c>
      <c r="E15" s="346" t="n">
        <v>2014</v>
      </c>
      <c r="F15" s="345" t="n">
        <v>2015</v>
      </c>
      <c r="G15" s="347" t="n">
        <v>2016</v>
      </c>
    </row>
    <row r="16" customFormat="false" ht="12.75" hidden="false" customHeight="false" outlineLevel="0" collapsed="false">
      <c r="A16" s="367" t="s">
        <v>746</v>
      </c>
      <c r="B16" s="345" t="n">
        <v>27</v>
      </c>
      <c r="C16" s="345" t="n">
        <v>0</v>
      </c>
      <c r="D16" s="345" t="n">
        <v>18</v>
      </c>
      <c r="E16" s="346" t="n">
        <v>0</v>
      </c>
      <c r="F16" s="345" t="n">
        <f aca="false">32+23</f>
        <v>55</v>
      </c>
      <c r="G16" s="347" t="n">
        <v>0</v>
      </c>
    </row>
    <row r="17" customFormat="false" ht="13.5" hidden="false" customHeight="false" outlineLevel="0" collapsed="false">
      <c r="A17" s="368" t="s">
        <v>747</v>
      </c>
      <c r="B17" s="349" t="n">
        <v>27</v>
      </c>
      <c r="C17" s="349" t="n">
        <v>0</v>
      </c>
      <c r="D17" s="349"/>
      <c r="E17" s="349"/>
      <c r="F17" s="349"/>
      <c r="G17" s="350"/>
    </row>
    <row r="18" customFormat="false" ht="25.5" hidden="false" customHeight="true" outlineLevel="0" collapsed="false">
      <c r="A18" s="367" t="s">
        <v>742</v>
      </c>
      <c r="B18" s="360" t="s">
        <v>743</v>
      </c>
      <c r="C18" s="341" t="s">
        <v>1277</v>
      </c>
      <c r="D18" s="341"/>
      <c r="E18" s="341"/>
      <c r="F18" s="341"/>
      <c r="G18" s="341"/>
    </row>
    <row r="19" customFormat="false" ht="12.75" hidden="false" customHeight="false" outlineLevel="0" collapsed="false">
      <c r="A19" s="367" t="s">
        <v>745</v>
      </c>
      <c r="B19" s="345" t="n">
        <v>2011</v>
      </c>
      <c r="C19" s="345" t="n">
        <v>2012</v>
      </c>
      <c r="D19" s="345" t="n">
        <v>2013</v>
      </c>
      <c r="E19" s="346" t="n">
        <v>2014</v>
      </c>
      <c r="F19" s="345" t="n">
        <v>2015</v>
      </c>
      <c r="G19" s="347" t="n">
        <v>2016</v>
      </c>
    </row>
    <row r="20" customFormat="false" ht="12.75" hidden="false" customHeight="false" outlineLevel="0" collapsed="false">
      <c r="A20" s="367" t="s">
        <v>746</v>
      </c>
      <c r="B20" s="345" t="n">
        <v>880</v>
      </c>
      <c r="C20" s="345"/>
      <c r="D20" s="345" t="n">
        <v>768</v>
      </c>
      <c r="E20" s="346"/>
      <c r="F20" s="345" t="n">
        <v>880</v>
      </c>
      <c r="G20" s="347"/>
    </row>
    <row r="21" customFormat="false" ht="13.5" hidden="false" customHeight="false" outlineLevel="0" collapsed="false">
      <c r="A21" s="368" t="s">
        <v>747</v>
      </c>
      <c r="B21" s="349" t="n">
        <v>833.86</v>
      </c>
      <c r="C21" s="349"/>
      <c r="D21" s="349"/>
      <c r="E21" s="349"/>
      <c r="F21" s="349"/>
      <c r="G21" s="350"/>
    </row>
    <row r="22" customFormat="false" ht="14.25" hidden="false" customHeight="true" outlineLevel="0" collapsed="false">
      <c r="A22" s="367" t="s">
        <v>742</v>
      </c>
      <c r="B22" s="344" t="s">
        <v>743</v>
      </c>
      <c r="C22" s="341" t="s">
        <v>1278</v>
      </c>
      <c r="D22" s="341"/>
      <c r="E22" s="341"/>
      <c r="F22" s="341"/>
      <c r="G22" s="341"/>
    </row>
    <row r="23" customFormat="false" ht="12.75" hidden="false" customHeight="false" outlineLevel="0" collapsed="false">
      <c r="A23" s="367" t="s">
        <v>745</v>
      </c>
      <c r="B23" s="345" t="n">
        <v>2011</v>
      </c>
      <c r="C23" s="345" t="n">
        <v>2012</v>
      </c>
      <c r="D23" s="345" t="n">
        <v>2013</v>
      </c>
      <c r="E23" s="346" t="n">
        <v>2014</v>
      </c>
      <c r="F23" s="345" t="n">
        <v>2015</v>
      </c>
      <c r="G23" s="347" t="n">
        <v>2016</v>
      </c>
    </row>
    <row r="24" customFormat="false" ht="12.75" hidden="false" customHeight="false" outlineLevel="0" collapsed="false">
      <c r="A24" s="367" t="s">
        <v>746</v>
      </c>
      <c r="B24" s="345" t="n">
        <v>27</v>
      </c>
      <c r="C24" s="345" t="n">
        <v>27</v>
      </c>
      <c r="D24" s="345" t="n">
        <v>0</v>
      </c>
      <c r="E24" s="346" t="n">
        <v>18</v>
      </c>
      <c r="F24" s="345" t="n">
        <v>0</v>
      </c>
      <c r="G24" s="347" t="n">
        <v>18</v>
      </c>
    </row>
    <row r="25" customFormat="false" ht="13.5" hidden="false" customHeight="false" outlineLevel="0" collapsed="false">
      <c r="A25" s="368" t="s">
        <v>747</v>
      </c>
      <c r="B25" s="349" t="n">
        <v>0</v>
      </c>
      <c r="C25" s="349" t="n">
        <v>27</v>
      </c>
      <c r="D25" s="349"/>
      <c r="E25" s="349"/>
      <c r="F25" s="349"/>
      <c r="G25" s="350"/>
    </row>
    <row r="26" customFormat="false" ht="12.75" hidden="false" customHeight="false" outlineLevel="0" collapsed="false">
      <c r="A26" s="326"/>
      <c r="B26" s="326"/>
      <c r="C26" s="326"/>
      <c r="D26" s="326"/>
      <c r="E26" s="326"/>
      <c r="F26" s="326"/>
      <c r="G26" s="326"/>
    </row>
    <row r="27" customFormat="false" ht="14.25" hidden="false" customHeight="false" outlineLevel="0" collapsed="false">
      <c r="A27" s="332" t="s">
        <v>784</v>
      </c>
      <c r="B27" s="326"/>
      <c r="C27" s="326"/>
      <c r="D27" s="326"/>
      <c r="E27" s="326"/>
      <c r="F27" s="326"/>
      <c r="G27" s="326"/>
    </row>
    <row r="28" customFormat="false" ht="28.5" hidden="false" customHeight="true" outlineLevel="0" collapsed="false">
      <c r="A28" s="333" t="s">
        <v>1279</v>
      </c>
      <c r="B28" s="333"/>
      <c r="C28" s="333"/>
      <c r="D28" s="333"/>
      <c r="E28" s="333"/>
      <c r="F28" s="333"/>
      <c r="G28" s="333"/>
    </row>
    <row r="29" customFormat="false" ht="12.75" hidden="false" customHeight="false" outlineLevel="0" collapsed="false">
      <c r="A29" s="326"/>
      <c r="B29" s="326"/>
      <c r="C29" s="326"/>
      <c r="D29" s="326"/>
      <c r="E29" s="326"/>
      <c r="F29" s="326"/>
      <c r="G29" s="326"/>
    </row>
    <row r="30" customFormat="false" ht="15.75" hidden="false" customHeight="false" outlineLevel="0" collapsed="false">
      <c r="A30" s="337" t="str">
        <f aca="false">'Programový rozpočet sumár'!A277</f>
        <v>Podprog 14.2</v>
      </c>
      <c r="B30" s="337" t="str">
        <f aca="false">'Programový rozpočet sumár'!B277</f>
        <v>Správa, opravy a údržba nájomných bytov</v>
      </c>
      <c r="C30" s="326"/>
      <c r="D30" s="326"/>
      <c r="E30" s="326"/>
      <c r="F30" s="326"/>
      <c r="G30" s="326"/>
    </row>
    <row r="31" customFormat="false" ht="12.75" hidden="false" customHeight="false" outlineLevel="0" collapsed="false">
      <c r="A31" s="326"/>
      <c r="B31" s="326"/>
      <c r="C31" s="326"/>
      <c r="D31" s="326"/>
      <c r="E31" s="326"/>
      <c r="F31" s="326"/>
      <c r="G31" s="326"/>
    </row>
    <row r="32" customFormat="false" ht="12.75" hidden="false" customHeight="false" outlineLevel="0" collapsed="false">
      <c r="A32" s="326"/>
      <c r="B32" s="326"/>
      <c r="C32" s="326"/>
      <c r="D32" s="328" t="n">
        <f aca="false">'Program 1'!D$4</f>
        <v>2014</v>
      </c>
      <c r="E32" s="328" t="n">
        <f aca="false">'Program 1'!E$4</f>
        <v>2015</v>
      </c>
      <c r="F32" s="328" t="n">
        <f aca="false">'Program 1'!F$4</f>
        <v>2016</v>
      </c>
      <c r="G32" s="326"/>
    </row>
    <row r="33" customFormat="false" ht="15" hidden="false" customHeight="false" outlineLevel="0" collapsed="false">
      <c r="A33" s="329" t="s">
        <v>736</v>
      </c>
      <c r="B33" s="329"/>
      <c r="C33" s="329"/>
      <c r="D33" s="330" t="n">
        <f aca="false">'Programový rozpočet sumár'!W277</f>
        <v>60000</v>
      </c>
      <c r="E33" s="330" t="n">
        <f aca="false">'Programový rozpočet sumár'!AA277</f>
        <v>80620</v>
      </c>
      <c r="F33" s="330" t="n">
        <f aca="false">'Programový rozpočet sumár'!AG277</f>
        <v>80620</v>
      </c>
      <c r="G33" s="326"/>
    </row>
    <row r="34" customFormat="false" ht="13.5" hidden="false" customHeight="false" outlineLevel="0" collapsed="false">
      <c r="A34" s="331"/>
      <c r="B34" s="331"/>
      <c r="C34" s="331"/>
      <c r="D34" s="331"/>
      <c r="E34" s="331"/>
      <c r="F34" s="331"/>
      <c r="G34" s="331"/>
    </row>
    <row r="35" customFormat="false" ht="12.75" hidden="false" customHeight="true" outlineLevel="0" collapsed="false">
      <c r="A35" s="364" t="s">
        <v>738</v>
      </c>
      <c r="B35" s="341" t="s">
        <v>855</v>
      </c>
      <c r="C35" s="341"/>
      <c r="D35" s="341"/>
      <c r="E35" s="341"/>
      <c r="F35" s="341"/>
      <c r="G35" s="341"/>
    </row>
    <row r="36" customFormat="false" ht="12.75" hidden="false" customHeight="true" outlineLevel="0" collapsed="false">
      <c r="A36" s="367" t="s">
        <v>740</v>
      </c>
      <c r="B36" s="343" t="s">
        <v>1280</v>
      </c>
      <c r="C36" s="343"/>
      <c r="D36" s="343"/>
      <c r="E36" s="343"/>
      <c r="F36" s="343"/>
      <c r="G36" s="343"/>
    </row>
    <row r="37" customFormat="false" ht="12.75" hidden="false" customHeight="true" outlineLevel="0" collapsed="false">
      <c r="A37" s="367" t="s">
        <v>742</v>
      </c>
      <c r="B37" s="360" t="s">
        <v>743</v>
      </c>
      <c r="C37" s="449" t="s">
        <v>1281</v>
      </c>
      <c r="D37" s="449"/>
      <c r="E37" s="449"/>
      <c r="F37" s="449"/>
      <c r="G37" s="449"/>
    </row>
    <row r="38" customFormat="false" ht="12.75" hidden="false" customHeight="false" outlineLevel="0" collapsed="false">
      <c r="A38" s="367" t="s">
        <v>745</v>
      </c>
      <c r="B38" s="345" t="n">
        <v>2011</v>
      </c>
      <c r="C38" s="345" t="n">
        <v>2012</v>
      </c>
      <c r="D38" s="345" t="n">
        <v>2013</v>
      </c>
      <c r="E38" s="346" t="n">
        <v>2014</v>
      </c>
      <c r="F38" s="345" t="n">
        <v>2015</v>
      </c>
      <c r="G38" s="347" t="n">
        <v>2016</v>
      </c>
    </row>
    <row r="39" customFormat="false" ht="12.75" hidden="false" customHeight="false" outlineLevel="0" collapsed="false">
      <c r="A39" s="367" t="s">
        <v>746</v>
      </c>
      <c r="B39" s="345" t="n">
        <v>253</v>
      </c>
      <c r="C39" s="345" t="n">
        <v>268</v>
      </c>
      <c r="D39" s="438" t="n">
        <v>283</v>
      </c>
      <c r="E39" s="439" t="n">
        <f aca="false">D39+E16-2-2</f>
        <v>279</v>
      </c>
      <c r="F39" s="439" t="n">
        <f aca="false">E39+F16</f>
        <v>334</v>
      </c>
      <c r="G39" s="440" t="n">
        <f aca="false">F39+G16</f>
        <v>334</v>
      </c>
    </row>
    <row r="40" customFormat="false" ht="13.5" hidden="false" customHeight="false" outlineLevel="0" collapsed="false">
      <c r="A40" s="368" t="s">
        <v>747</v>
      </c>
      <c r="B40" s="441" t="n">
        <v>268</v>
      </c>
      <c r="C40" s="441" t="n">
        <v>265</v>
      </c>
      <c r="D40" s="349"/>
      <c r="E40" s="349"/>
      <c r="F40" s="349"/>
      <c r="G40" s="350"/>
    </row>
    <row r="41" customFormat="false" ht="12.75" hidden="false" customHeight="false" outlineLevel="0" collapsed="false">
      <c r="A41" s="331"/>
      <c r="B41" s="331"/>
      <c r="C41" s="331"/>
      <c r="D41" s="331"/>
      <c r="E41" s="331"/>
      <c r="F41" s="331"/>
      <c r="G41" s="331"/>
    </row>
    <row r="42" customFormat="false" ht="14.25" hidden="false" customHeight="false" outlineLevel="0" collapsed="false">
      <c r="A42" s="332" t="s">
        <v>1204</v>
      </c>
      <c r="B42" s="326"/>
      <c r="C42" s="326"/>
      <c r="D42" s="326"/>
      <c r="E42" s="326"/>
      <c r="F42" s="326"/>
      <c r="G42" s="326"/>
    </row>
    <row r="43" customFormat="false" ht="39.75" hidden="false" customHeight="true" outlineLevel="0" collapsed="false">
      <c r="A43" s="333" t="s">
        <v>1282</v>
      </c>
      <c r="B43" s="333"/>
      <c r="C43" s="333"/>
      <c r="D43" s="333"/>
      <c r="E43" s="333"/>
      <c r="F43" s="333"/>
      <c r="G43" s="333"/>
    </row>
    <row r="44" customFormat="false" ht="12.75" hidden="false" customHeight="false" outlineLevel="0" collapsed="false">
      <c r="A44" s="326"/>
      <c r="B44" s="326"/>
      <c r="C44" s="326"/>
      <c r="D44" s="326"/>
      <c r="E44" s="326"/>
      <c r="F44" s="326"/>
      <c r="G44" s="326"/>
    </row>
    <row r="45" customFormat="false" ht="15.75" hidden="false" customHeight="false" outlineLevel="0" collapsed="false">
      <c r="A45" s="337" t="str">
        <f aca="false">'Programový rozpočet sumár'!A278</f>
        <v>Podprog 14.3</v>
      </c>
      <c r="B45" s="337" t="str">
        <f aca="false">'Programový rozpočet sumár'!B278</f>
        <v>Bytová politika</v>
      </c>
      <c r="C45" s="326"/>
      <c r="D45" s="326"/>
      <c r="E45" s="326"/>
      <c r="F45" s="326"/>
      <c r="G45" s="326"/>
    </row>
    <row r="46" customFormat="false" ht="12.75" hidden="false" customHeight="false" outlineLevel="0" collapsed="false">
      <c r="A46" s="326"/>
      <c r="B46" s="326"/>
      <c r="C46" s="326"/>
      <c r="D46" s="326"/>
      <c r="E46" s="326"/>
      <c r="F46" s="326"/>
      <c r="G46" s="326"/>
    </row>
    <row r="47" customFormat="false" ht="12.75" hidden="false" customHeight="false" outlineLevel="0" collapsed="false">
      <c r="A47" s="326"/>
      <c r="B47" s="326"/>
      <c r="C47" s="326"/>
      <c r="D47" s="328" t="n">
        <f aca="false">'Program 1'!D$4</f>
        <v>2014</v>
      </c>
      <c r="E47" s="328" t="n">
        <f aca="false">'Program 1'!E$4</f>
        <v>2015</v>
      </c>
      <c r="F47" s="328" t="n">
        <f aca="false">'Program 1'!F$4</f>
        <v>2016</v>
      </c>
      <c r="G47" s="326"/>
    </row>
    <row r="48" customFormat="false" ht="15" hidden="false" customHeight="false" outlineLevel="0" collapsed="false">
      <c r="A48" s="329" t="s">
        <v>736</v>
      </c>
      <c r="B48" s="329"/>
      <c r="C48" s="329"/>
      <c r="D48" s="330" t="n">
        <f aca="false">'Programový rozpočet sumár'!W278</f>
        <v>15160</v>
      </c>
      <c r="E48" s="330" t="n">
        <f aca="false">'Programový rozpočet sumár'!AA278</f>
        <v>15160</v>
      </c>
      <c r="F48" s="330" t="n">
        <f aca="false">'Programový rozpočet sumár'!AG278</f>
        <v>15160</v>
      </c>
      <c r="G48" s="326"/>
    </row>
    <row r="49" customFormat="false" ht="13.5" hidden="false" customHeight="false" outlineLevel="0" collapsed="false">
      <c r="A49" s="331"/>
      <c r="B49" s="331"/>
      <c r="C49" s="331"/>
      <c r="D49" s="331"/>
      <c r="E49" s="331"/>
      <c r="F49" s="331"/>
      <c r="G49" s="331"/>
    </row>
    <row r="50" customFormat="false" ht="12.75" hidden="false" customHeight="true" outlineLevel="0" collapsed="false">
      <c r="A50" s="364" t="s">
        <v>738</v>
      </c>
      <c r="B50" s="341" t="s">
        <v>763</v>
      </c>
      <c r="C50" s="341"/>
      <c r="D50" s="341"/>
      <c r="E50" s="341"/>
      <c r="F50" s="341"/>
      <c r="G50" s="341"/>
    </row>
    <row r="51" customFormat="false" ht="12.75" hidden="false" customHeight="true" outlineLevel="0" collapsed="false">
      <c r="A51" s="367" t="s">
        <v>740</v>
      </c>
      <c r="B51" s="343" t="s">
        <v>1283</v>
      </c>
      <c r="C51" s="343"/>
      <c r="D51" s="343"/>
      <c r="E51" s="343"/>
      <c r="F51" s="343"/>
      <c r="G51" s="343"/>
    </row>
    <row r="52" customFormat="false" ht="14.25" hidden="false" customHeight="true" outlineLevel="0" collapsed="false">
      <c r="A52" s="367" t="s">
        <v>742</v>
      </c>
      <c r="B52" s="344" t="s">
        <v>743</v>
      </c>
      <c r="C52" s="343" t="s">
        <v>1284</v>
      </c>
      <c r="D52" s="343"/>
      <c r="E52" s="343"/>
      <c r="F52" s="343"/>
      <c r="G52" s="343"/>
    </row>
    <row r="53" customFormat="false" ht="12.75" hidden="false" customHeight="false" outlineLevel="0" collapsed="false">
      <c r="A53" s="367" t="s">
        <v>745</v>
      </c>
      <c r="B53" s="345" t="n">
        <v>2011</v>
      </c>
      <c r="C53" s="345" t="n">
        <v>2012</v>
      </c>
      <c r="D53" s="345" t="n">
        <v>2013</v>
      </c>
      <c r="E53" s="346" t="n">
        <v>2014</v>
      </c>
      <c r="F53" s="345" t="n">
        <v>2015</v>
      </c>
      <c r="G53" s="347" t="n">
        <v>2016</v>
      </c>
    </row>
    <row r="54" customFormat="false" ht="12.75" hidden="false" customHeight="false" outlineLevel="0" collapsed="false">
      <c r="A54" s="367" t="s">
        <v>746</v>
      </c>
      <c r="B54" s="345" t="n">
        <v>20</v>
      </c>
      <c r="C54" s="345" t="n">
        <v>6</v>
      </c>
      <c r="D54" s="438" t="n">
        <v>6</v>
      </c>
      <c r="E54" s="439" t="n">
        <v>5</v>
      </c>
      <c r="F54" s="438" t="n">
        <v>5</v>
      </c>
      <c r="G54" s="440" t="n">
        <v>5</v>
      </c>
    </row>
    <row r="55" customFormat="false" ht="13.5" hidden="false" customHeight="false" outlineLevel="0" collapsed="false">
      <c r="A55" s="368" t="s">
        <v>747</v>
      </c>
      <c r="B55" s="349" t="n">
        <v>2</v>
      </c>
      <c r="C55" s="349" t="n">
        <v>4</v>
      </c>
      <c r="D55" s="349"/>
      <c r="E55" s="349"/>
      <c r="F55" s="349"/>
      <c r="G55" s="350"/>
    </row>
    <row r="56" customFormat="false" ht="12.75" hidden="false" customHeight="false" outlineLevel="0" collapsed="false">
      <c r="A56" s="331"/>
      <c r="B56" s="331"/>
      <c r="C56" s="331"/>
      <c r="D56" s="331"/>
      <c r="E56" s="331"/>
      <c r="F56" s="331"/>
      <c r="G56" s="331"/>
    </row>
    <row r="57" customFormat="false" ht="14.25" hidden="false" customHeight="false" outlineLevel="0" collapsed="false">
      <c r="A57" s="332" t="s">
        <v>784</v>
      </c>
      <c r="B57" s="326"/>
      <c r="C57" s="326"/>
      <c r="D57" s="326"/>
      <c r="E57" s="326"/>
      <c r="F57" s="326"/>
      <c r="G57" s="326"/>
    </row>
    <row r="58" customFormat="false" ht="12.75" hidden="false" customHeight="true" outlineLevel="0" collapsed="false">
      <c r="A58" s="333" t="s">
        <v>1285</v>
      </c>
      <c r="B58" s="333"/>
      <c r="C58" s="333"/>
      <c r="D58" s="333"/>
      <c r="E58" s="333"/>
      <c r="F58" s="333"/>
      <c r="G58" s="333"/>
    </row>
  </sheetData>
  <mergeCells count="18">
    <mergeCell ref="A5:C5"/>
    <mergeCell ref="A10:C10"/>
    <mergeCell ref="B12:G12"/>
    <mergeCell ref="B13:G13"/>
    <mergeCell ref="C14:G14"/>
    <mergeCell ref="C18:G18"/>
    <mergeCell ref="C22:G22"/>
    <mergeCell ref="A28:G28"/>
    <mergeCell ref="A33:C33"/>
    <mergeCell ref="B35:G35"/>
    <mergeCell ref="B36:G36"/>
    <mergeCell ref="C37:G37"/>
    <mergeCell ref="A43:G43"/>
    <mergeCell ref="A48:C48"/>
    <mergeCell ref="B50:G50"/>
    <mergeCell ref="B51:G51"/>
    <mergeCell ref="C52:G52"/>
    <mergeCell ref="A58:G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9.13671875" defaultRowHeight="12.75" zeroHeight="false" outlineLevelRow="0" outlineLevelCol="0"/>
  <cols>
    <col collapsed="false" customWidth="true" hidden="false" outlineLevel="0" max="1" min="1" style="420" width="22.14"/>
    <col collapsed="false" customWidth="true" hidden="false" outlineLevel="0" max="7" min="2" style="420" width="10.71"/>
    <col collapsed="false" customWidth="false" hidden="false" outlineLevel="0" max="257" min="8" style="420" width="9.14"/>
  </cols>
  <sheetData>
    <row r="1" customFormat="false" ht="18" hidden="false" customHeight="false" outlineLevel="0" collapsed="false">
      <c r="A1" s="325" t="str">
        <f aca="false">'Programový rozpočet sumár'!A280</f>
        <v>Program 15: Zdravotníctvo</v>
      </c>
      <c r="B1" s="417"/>
      <c r="C1" s="417"/>
      <c r="D1" s="417"/>
      <c r="E1" s="417"/>
      <c r="F1" s="417"/>
      <c r="G1" s="417"/>
    </row>
    <row r="2" customFormat="false" ht="15" hidden="false" customHeight="false" outlineLevel="0" collapsed="false">
      <c r="A2" s="327" t="s">
        <v>1286</v>
      </c>
      <c r="B2" s="417"/>
      <c r="C2" s="417"/>
      <c r="D2" s="417"/>
      <c r="E2" s="417"/>
      <c r="F2" s="417"/>
      <c r="G2" s="417"/>
    </row>
    <row r="3" customFormat="false" ht="12.75" hidden="false" customHeight="false" outlineLevel="0" collapsed="false">
      <c r="A3" s="417"/>
      <c r="B3" s="417"/>
      <c r="C3" s="417"/>
      <c r="D3" s="417"/>
      <c r="E3" s="417"/>
      <c r="F3" s="417"/>
      <c r="G3" s="417"/>
    </row>
    <row r="4" customFormat="false" ht="12.75" hidden="false" customHeight="false" outlineLevel="0" collapsed="false">
      <c r="A4" s="417"/>
      <c r="B4" s="417"/>
      <c r="C4" s="417"/>
      <c r="D4" s="328" t="n">
        <f aca="false">'Program 1'!D$4</f>
        <v>2014</v>
      </c>
      <c r="E4" s="328" t="n">
        <f aca="false">'Program 1'!E$4</f>
        <v>2015</v>
      </c>
      <c r="F4" s="328" t="n">
        <f aca="false">'Program 1'!F$4</f>
        <v>2016</v>
      </c>
      <c r="G4" s="417"/>
    </row>
    <row r="5" customFormat="false" ht="15" hidden="false" customHeight="false" outlineLevel="0" collapsed="false">
      <c r="A5" s="418" t="s">
        <v>732</v>
      </c>
      <c r="B5" s="418"/>
      <c r="C5" s="418"/>
      <c r="D5" s="419" t="n">
        <f aca="false">'Programový rozpočet sumár'!W280</f>
        <v>149140</v>
      </c>
      <c r="E5" s="419" t="n">
        <f aca="false">'Programový rozpočet sumár'!AA280</f>
        <v>102600</v>
      </c>
      <c r="F5" s="419" t="n">
        <f aca="false">'Programový rozpočet sumár'!AG280</f>
        <v>102600</v>
      </c>
      <c r="G5" s="417"/>
    </row>
    <row r="6" customFormat="false" ht="12.75" hidden="false" customHeight="false" outlineLevel="0" collapsed="false">
      <c r="A6" s="417"/>
      <c r="B6" s="417"/>
      <c r="C6" s="417"/>
      <c r="D6" s="417"/>
      <c r="E6" s="417"/>
      <c r="F6" s="417"/>
      <c r="G6" s="417"/>
    </row>
    <row r="7" customFormat="false" ht="14.25" hidden="false" customHeight="false" outlineLevel="0" collapsed="false">
      <c r="A7" s="427" t="s">
        <v>733</v>
      </c>
      <c r="B7" s="417"/>
      <c r="C7" s="417"/>
      <c r="D7" s="417"/>
      <c r="E7" s="417"/>
      <c r="F7" s="417"/>
      <c r="G7" s="417"/>
    </row>
    <row r="8" customFormat="false" ht="29.25" hidden="false" customHeight="true" outlineLevel="0" collapsed="false">
      <c r="A8" s="591" t="s">
        <v>1287</v>
      </c>
      <c r="B8" s="591"/>
      <c r="C8" s="591"/>
      <c r="D8" s="591"/>
      <c r="E8" s="591"/>
      <c r="F8" s="591"/>
      <c r="G8" s="591"/>
    </row>
    <row r="9" customFormat="false" ht="12.75" hidden="false" customHeight="false" outlineLevel="0" collapsed="false">
      <c r="A9" s="417"/>
      <c r="B9" s="417"/>
      <c r="C9" s="417"/>
      <c r="D9" s="417"/>
      <c r="E9" s="417"/>
      <c r="F9" s="417"/>
      <c r="G9" s="417"/>
    </row>
    <row r="10" customFormat="false" ht="15.75" hidden="false" customHeight="false" outlineLevel="0" collapsed="false">
      <c r="A10" s="336" t="str">
        <f aca="false">'Programový rozpočet sumár'!A281</f>
        <v>Podprog 15.1</v>
      </c>
      <c r="B10" s="336" t="str">
        <f aca="false">'Programový rozpočet sumár'!B281</f>
        <v>Dotácie pre zdravotníctvo</v>
      </c>
      <c r="C10" s="417"/>
      <c r="D10" s="417"/>
      <c r="E10" s="417"/>
      <c r="F10" s="417"/>
      <c r="G10" s="417"/>
    </row>
    <row r="11" customFormat="false" ht="12.75" hidden="false" customHeight="false" outlineLevel="0" collapsed="false">
      <c r="A11" s="417"/>
      <c r="B11" s="417"/>
      <c r="C11" s="417"/>
      <c r="D11" s="417"/>
      <c r="E11" s="417"/>
      <c r="F11" s="417"/>
      <c r="G11" s="417"/>
    </row>
    <row r="12" customFormat="false" ht="12.75" hidden="false" customHeight="false" outlineLevel="0" collapsed="false">
      <c r="A12" s="417"/>
      <c r="B12" s="417"/>
      <c r="C12" s="417"/>
      <c r="D12" s="328" t="n">
        <f aca="false">'Program 1'!D$4</f>
        <v>2014</v>
      </c>
      <c r="E12" s="328" t="n">
        <f aca="false">'Program 1'!E$4</f>
        <v>2015</v>
      </c>
      <c r="F12" s="328" t="n">
        <f aca="false">'Program 1'!F$4</f>
        <v>2016</v>
      </c>
      <c r="G12" s="417"/>
    </row>
    <row r="13" customFormat="false" ht="15" hidden="false" customHeight="false" outlineLevel="0" collapsed="false">
      <c r="A13" s="418" t="s">
        <v>736</v>
      </c>
      <c r="B13" s="418"/>
      <c r="C13" s="418"/>
      <c r="D13" s="419" t="n">
        <f aca="false">'Programový rozpočet sumár'!W281</f>
        <v>75640</v>
      </c>
      <c r="E13" s="419" t="n">
        <f aca="false">'Programový rozpočet sumár'!AA281</f>
        <v>29100</v>
      </c>
      <c r="F13" s="419" t="n">
        <f aca="false">'Programový rozpočet sumár'!AG281</f>
        <v>29100</v>
      </c>
      <c r="G13" s="417"/>
    </row>
    <row r="14" customFormat="false" ht="13.5" hidden="false" customHeight="false" outlineLevel="0" collapsed="false"/>
    <row r="15" customFormat="false" ht="12.75" hidden="false" customHeight="true" outlineLevel="0" collapsed="false">
      <c r="A15" s="340" t="s">
        <v>738</v>
      </c>
      <c r="B15" s="421" t="s">
        <v>780</v>
      </c>
      <c r="C15" s="421"/>
      <c r="D15" s="421"/>
      <c r="E15" s="421"/>
      <c r="F15" s="421"/>
      <c r="G15" s="421"/>
    </row>
    <row r="16" customFormat="false" ht="12.75" hidden="false" customHeight="true" outlineLevel="0" collapsed="false">
      <c r="A16" s="342" t="s">
        <v>740</v>
      </c>
      <c r="B16" s="422" t="s">
        <v>1288</v>
      </c>
      <c r="C16" s="422"/>
      <c r="D16" s="422"/>
      <c r="E16" s="422"/>
      <c r="F16" s="422"/>
      <c r="G16" s="422"/>
    </row>
    <row r="17" customFormat="false" ht="12.75" hidden="false" customHeight="true" outlineLevel="0" collapsed="false">
      <c r="A17" s="342" t="s">
        <v>742</v>
      </c>
      <c r="B17" s="562" t="s">
        <v>743</v>
      </c>
      <c r="C17" s="422" t="s">
        <v>1289</v>
      </c>
      <c r="D17" s="422"/>
      <c r="E17" s="422"/>
      <c r="F17" s="422"/>
      <c r="G17" s="422"/>
    </row>
    <row r="18" customFormat="false" ht="12.75" hidden="false" customHeight="false" outlineLevel="0" collapsed="false">
      <c r="A18" s="342" t="s">
        <v>745</v>
      </c>
      <c r="B18" s="424" t="n">
        <v>2011</v>
      </c>
      <c r="C18" s="424" t="n">
        <v>2012</v>
      </c>
      <c r="D18" s="424" t="n">
        <v>2013</v>
      </c>
      <c r="E18" s="425" t="n">
        <v>2014</v>
      </c>
      <c r="F18" s="424" t="n">
        <v>2015</v>
      </c>
      <c r="G18" s="426" t="n">
        <v>2016</v>
      </c>
    </row>
    <row r="19" customFormat="false" ht="12.75" hidden="false" customHeight="false" outlineLevel="0" collapsed="false">
      <c r="A19" s="342" t="s">
        <v>746</v>
      </c>
      <c r="B19" s="470" t="n">
        <v>7300</v>
      </c>
      <c r="C19" s="470" t="n">
        <v>9023</v>
      </c>
      <c r="D19" s="470" t="n">
        <v>7600</v>
      </c>
      <c r="E19" s="471" t="n">
        <v>7400</v>
      </c>
      <c r="F19" s="470" t="n">
        <v>7400</v>
      </c>
      <c r="G19" s="583" t="n">
        <v>7400</v>
      </c>
    </row>
    <row r="20" customFormat="false" ht="13.5" hidden="false" customHeight="false" outlineLevel="0" collapsed="false">
      <c r="A20" s="348" t="s">
        <v>747</v>
      </c>
      <c r="B20" s="584" t="n">
        <v>7342</v>
      </c>
      <c r="C20" s="592" t="n">
        <v>7377</v>
      </c>
      <c r="D20" s="593"/>
      <c r="E20" s="593"/>
      <c r="F20" s="593"/>
      <c r="G20" s="594"/>
    </row>
    <row r="22" customFormat="false" ht="14.25" hidden="false" customHeight="false" outlineLevel="0" collapsed="false">
      <c r="A22" s="427" t="s">
        <v>784</v>
      </c>
      <c r="B22" s="417"/>
      <c r="C22" s="417"/>
      <c r="D22" s="417"/>
      <c r="E22" s="417"/>
      <c r="F22" s="417"/>
      <c r="G22" s="417"/>
    </row>
    <row r="23" customFormat="false" ht="69" hidden="false" customHeight="true" outlineLevel="0" collapsed="false">
      <c r="A23" s="591" t="s">
        <v>1290</v>
      </c>
      <c r="B23" s="591"/>
      <c r="C23" s="591"/>
      <c r="D23" s="591"/>
      <c r="E23" s="591"/>
      <c r="F23" s="591"/>
      <c r="G23" s="591"/>
    </row>
    <row r="25" customFormat="false" ht="15.75" hidden="false" customHeight="false" outlineLevel="0" collapsed="false">
      <c r="A25" s="336" t="str">
        <f aca="false">'Programový rozpočet sumár'!A282</f>
        <v>Podprog 15.2</v>
      </c>
      <c r="B25" s="336" t="str">
        <f aca="false">'Programový rozpočet sumár'!B282</f>
        <v>Stredisko zdravotníckych služieb</v>
      </c>
      <c r="C25" s="417"/>
      <c r="D25" s="417"/>
      <c r="E25" s="417"/>
      <c r="F25" s="417"/>
      <c r="G25" s="417"/>
    </row>
    <row r="26" customFormat="false" ht="12.75" hidden="false" customHeight="false" outlineLevel="0" collapsed="false">
      <c r="A26" s="417"/>
      <c r="B26" s="417"/>
      <c r="C26" s="417"/>
      <c r="D26" s="417"/>
      <c r="E26" s="417"/>
      <c r="F26" s="417"/>
      <c r="G26" s="417"/>
    </row>
    <row r="27" customFormat="false" ht="12.75" hidden="false" customHeight="false" outlineLevel="0" collapsed="false">
      <c r="A27" s="417"/>
      <c r="B27" s="417"/>
      <c r="C27" s="417"/>
      <c r="D27" s="328" t="n">
        <f aca="false">'Program 1'!D$4</f>
        <v>2014</v>
      </c>
      <c r="E27" s="328" t="n">
        <f aca="false">'Program 1'!E$4</f>
        <v>2015</v>
      </c>
      <c r="F27" s="328" t="n">
        <f aca="false">'Program 1'!F$4</f>
        <v>2016</v>
      </c>
      <c r="G27" s="417"/>
    </row>
    <row r="28" customFormat="false" ht="15" hidden="false" customHeight="false" outlineLevel="0" collapsed="false">
      <c r="A28" s="418" t="s">
        <v>736</v>
      </c>
      <c r="B28" s="418"/>
      <c r="C28" s="418"/>
      <c r="D28" s="419" t="n">
        <f aca="false">'Programový rozpočet sumár'!W282</f>
        <v>73500</v>
      </c>
      <c r="E28" s="419" t="n">
        <f aca="false">'Programový rozpočet sumár'!AA282</f>
        <v>73500</v>
      </c>
      <c r="F28" s="419" t="n">
        <f aca="false">'Programový rozpočet sumár'!AG282</f>
        <v>73500</v>
      </c>
      <c r="G28" s="417"/>
    </row>
    <row r="29" customFormat="false" ht="13.5" hidden="false" customHeight="false" outlineLevel="0" collapsed="false"/>
    <row r="30" customFormat="false" ht="12.75" hidden="false" customHeight="true" outlineLevel="0" collapsed="false">
      <c r="A30" s="340" t="s">
        <v>738</v>
      </c>
      <c r="B30" s="421" t="s">
        <v>855</v>
      </c>
      <c r="C30" s="421"/>
      <c r="D30" s="421"/>
      <c r="E30" s="421"/>
      <c r="F30" s="421"/>
      <c r="G30" s="421"/>
    </row>
    <row r="31" customFormat="false" ht="12.75" hidden="false" customHeight="true" outlineLevel="0" collapsed="false">
      <c r="A31" s="342" t="s">
        <v>740</v>
      </c>
      <c r="B31" s="422" t="s">
        <v>1291</v>
      </c>
      <c r="C31" s="422"/>
      <c r="D31" s="422"/>
      <c r="E31" s="422"/>
      <c r="F31" s="422"/>
      <c r="G31" s="422"/>
    </row>
    <row r="32" customFormat="false" ht="12.75" hidden="false" customHeight="true" outlineLevel="0" collapsed="false">
      <c r="A32" s="342" t="s">
        <v>742</v>
      </c>
      <c r="B32" s="423" t="s">
        <v>743</v>
      </c>
      <c r="C32" s="422" t="s">
        <v>1292</v>
      </c>
      <c r="D32" s="422"/>
      <c r="E32" s="422"/>
      <c r="F32" s="422"/>
      <c r="G32" s="422"/>
    </row>
    <row r="33" customFormat="false" ht="12.75" hidden="false" customHeight="false" outlineLevel="0" collapsed="false">
      <c r="A33" s="342" t="s">
        <v>745</v>
      </c>
      <c r="B33" s="424" t="n">
        <v>2011</v>
      </c>
      <c r="C33" s="424" t="n">
        <v>2012</v>
      </c>
      <c r="D33" s="424" t="n">
        <v>2013</v>
      </c>
      <c r="E33" s="425" t="n">
        <v>2014</v>
      </c>
      <c r="F33" s="424" t="n">
        <v>2015</v>
      </c>
      <c r="G33" s="426" t="n">
        <v>2016</v>
      </c>
    </row>
    <row r="34" customFormat="false" ht="12.75" hidden="false" customHeight="false" outlineLevel="0" collapsed="false">
      <c r="A34" s="342" t="s">
        <v>746</v>
      </c>
      <c r="B34" s="470" t="n">
        <v>4934</v>
      </c>
      <c r="C34" s="470" t="n">
        <v>4934</v>
      </c>
      <c r="D34" s="470" t="n">
        <v>4934</v>
      </c>
      <c r="E34" s="471" t="n">
        <v>4934</v>
      </c>
      <c r="F34" s="470" t="n">
        <v>4934</v>
      </c>
      <c r="G34" s="583" t="n">
        <f aca="false">F34</f>
        <v>4934</v>
      </c>
    </row>
    <row r="35" customFormat="false" ht="13.5" hidden="false" customHeight="false" outlineLevel="0" collapsed="false">
      <c r="A35" s="348" t="s">
        <v>747</v>
      </c>
      <c r="B35" s="584" t="n">
        <v>4934</v>
      </c>
      <c r="C35" s="584" t="n">
        <v>4934</v>
      </c>
      <c r="D35" s="411"/>
      <c r="E35" s="411"/>
      <c r="F35" s="411"/>
      <c r="G35" s="412"/>
    </row>
    <row r="36" customFormat="false" ht="12.75" hidden="false" customHeight="false" outlineLevel="0" collapsed="false">
      <c r="A36" s="417"/>
      <c r="B36" s="417"/>
      <c r="C36" s="417"/>
      <c r="D36" s="417"/>
      <c r="E36" s="417"/>
      <c r="F36" s="417"/>
      <c r="G36" s="417"/>
    </row>
    <row r="37" customFormat="false" ht="14.25" hidden="false" customHeight="false" outlineLevel="0" collapsed="false">
      <c r="A37" s="427" t="s">
        <v>784</v>
      </c>
      <c r="B37" s="417"/>
      <c r="C37" s="417"/>
      <c r="D37" s="417"/>
      <c r="E37" s="417"/>
      <c r="F37" s="417"/>
      <c r="G37" s="417"/>
    </row>
    <row r="38" customFormat="false" ht="71.25" hidden="false" customHeight="true" outlineLevel="0" collapsed="false">
      <c r="A38" s="591" t="s">
        <v>1293</v>
      </c>
      <c r="B38" s="591"/>
      <c r="C38" s="591"/>
      <c r="D38" s="591"/>
      <c r="E38" s="591"/>
      <c r="F38" s="591"/>
      <c r="G38" s="591"/>
    </row>
  </sheetData>
  <mergeCells count="12">
    <mergeCell ref="A5:C5"/>
    <mergeCell ref="A8:G8"/>
    <mergeCell ref="A13:C13"/>
    <mergeCell ref="B15:G15"/>
    <mergeCell ref="B16:G16"/>
    <mergeCell ref="C17:G17"/>
    <mergeCell ref="A23:G23"/>
    <mergeCell ref="A28:C28"/>
    <mergeCell ref="B30:G30"/>
    <mergeCell ref="B31:G31"/>
    <mergeCell ref="C32:G32"/>
    <mergeCell ref="A38:G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283</f>
        <v>Program 16: Administratíva</v>
      </c>
      <c r="B1" s="326"/>
      <c r="C1" s="326"/>
      <c r="D1" s="326"/>
      <c r="E1" s="326"/>
      <c r="F1" s="326"/>
      <c r="G1" s="326"/>
    </row>
    <row r="2" customFormat="false" ht="12.75" hidden="false" customHeight="false" outlineLevel="0" collapsed="false">
      <c r="A2" s="326"/>
      <c r="B2" s="326"/>
      <c r="C2" s="326"/>
      <c r="D2" s="326"/>
      <c r="E2" s="326"/>
      <c r="F2" s="326"/>
      <c r="G2" s="326"/>
    </row>
    <row r="3" customFormat="false" ht="12.75" hidden="false" customHeight="false" outlineLevel="0" collapsed="false">
      <c r="A3" s="326"/>
      <c r="B3" s="326"/>
      <c r="C3" s="326"/>
      <c r="D3" s="328" t="n">
        <f aca="false">'Program 1'!D$4</f>
        <v>2014</v>
      </c>
      <c r="E3" s="328" t="n">
        <f aca="false">'Program 1'!E$4</f>
        <v>2015</v>
      </c>
      <c r="F3" s="328" t="n">
        <f aca="false">'Program 1'!F$4</f>
        <v>2016</v>
      </c>
      <c r="G3" s="326"/>
    </row>
    <row r="4" customFormat="false" ht="15" hidden="false" customHeight="false" outlineLevel="0" collapsed="false">
      <c r="A4" s="329" t="s">
        <v>732</v>
      </c>
      <c r="B4" s="329"/>
      <c r="C4" s="329"/>
      <c r="D4" s="330" t="n">
        <f aca="false">'Programový rozpočet sumár'!W283</f>
        <v>1537002</v>
      </c>
      <c r="E4" s="330" t="n">
        <f aca="false">'Programový rozpočet sumár'!AA283</f>
        <v>1532192</v>
      </c>
      <c r="F4" s="330" t="n">
        <f aca="false">'Programový rozpočet sumár'!AG283</f>
        <v>1532192</v>
      </c>
      <c r="G4" s="326"/>
    </row>
    <row r="5" customFormat="false" ht="13.5" hidden="false" customHeight="false" outlineLevel="0" collapsed="false">
      <c r="A5" s="414"/>
      <c r="B5" s="331"/>
      <c r="C5" s="331"/>
      <c r="D5" s="331"/>
      <c r="E5" s="331"/>
      <c r="F5" s="331"/>
      <c r="G5" s="331"/>
    </row>
    <row r="6" customFormat="false" ht="12.75" hidden="false" customHeight="true" outlineLevel="0" collapsed="false">
      <c r="A6" s="340" t="s">
        <v>738</v>
      </c>
      <c r="B6" s="341" t="s">
        <v>749</v>
      </c>
      <c r="C6" s="341"/>
      <c r="D6" s="341"/>
      <c r="E6" s="341"/>
      <c r="F6" s="341"/>
      <c r="G6" s="341"/>
    </row>
    <row r="7" customFormat="false" ht="12.75" hidden="false" customHeight="true" outlineLevel="0" collapsed="false">
      <c r="A7" s="595" t="s">
        <v>740</v>
      </c>
      <c r="B7" s="343" t="s">
        <v>1294</v>
      </c>
      <c r="C7" s="343"/>
      <c r="D7" s="343"/>
      <c r="E7" s="343"/>
      <c r="F7" s="343"/>
      <c r="G7" s="343"/>
    </row>
    <row r="8" customFormat="false" ht="24" hidden="false" customHeight="true" outlineLevel="0" collapsed="false">
      <c r="A8" s="342" t="s">
        <v>742</v>
      </c>
      <c r="B8" s="360" t="s">
        <v>743</v>
      </c>
      <c r="C8" s="343" t="s">
        <v>1295</v>
      </c>
      <c r="D8" s="343"/>
      <c r="E8" s="343"/>
      <c r="F8" s="343"/>
      <c r="G8" s="343"/>
    </row>
    <row r="9" customFormat="false" ht="12.75" hidden="false" customHeight="false" outlineLevel="0" collapsed="false">
      <c r="A9" s="342" t="s">
        <v>745</v>
      </c>
      <c r="B9" s="345" t="n">
        <v>2011</v>
      </c>
      <c r="C9" s="345" t="n">
        <v>2012</v>
      </c>
      <c r="D9" s="345" t="n">
        <v>2013</v>
      </c>
      <c r="E9" s="346" t="n">
        <v>2014</v>
      </c>
      <c r="F9" s="345" t="n">
        <v>2015</v>
      </c>
      <c r="G9" s="347" t="n">
        <v>2016</v>
      </c>
    </row>
    <row r="10" customFormat="false" ht="12.75" hidden="false" customHeight="false" outlineLevel="0" collapsed="false">
      <c r="A10" s="342" t="s">
        <v>746</v>
      </c>
      <c r="B10" s="494" t="n">
        <v>3</v>
      </c>
      <c r="C10" s="494" t="n">
        <v>2.8</v>
      </c>
      <c r="D10" s="494" t="n">
        <v>2.9</v>
      </c>
      <c r="E10" s="495" t="n">
        <v>3.04</v>
      </c>
      <c r="F10" s="494" t="n">
        <f aca="false">E10</f>
        <v>3.04</v>
      </c>
      <c r="G10" s="496" t="n">
        <f aca="false">F10</f>
        <v>3.04</v>
      </c>
    </row>
    <row r="11" customFormat="false" ht="13.5" hidden="false" customHeight="false" outlineLevel="0" collapsed="false">
      <c r="A11" s="348" t="s">
        <v>747</v>
      </c>
      <c r="B11" s="486" t="n">
        <v>3.21</v>
      </c>
      <c r="C11" s="486" t="n">
        <v>2.8</v>
      </c>
      <c r="D11" s="486"/>
      <c r="E11" s="486"/>
      <c r="F11" s="486"/>
      <c r="G11" s="497"/>
    </row>
    <row r="12" customFormat="false" ht="15" hidden="false" customHeight="false" outlineLevel="0" collapsed="false">
      <c r="B12" s="596"/>
      <c r="C12" s="596"/>
      <c r="E12" s="597"/>
    </row>
    <row r="13" customFormat="false" ht="14.25" hidden="false" customHeight="false" outlineLevel="0" collapsed="false">
      <c r="A13" s="332" t="s">
        <v>733</v>
      </c>
      <c r="B13" s="326"/>
      <c r="C13" s="326"/>
      <c r="D13" s="326"/>
      <c r="E13" s="326"/>
      <c r="F13" s="326"/>
      <c r="G13" s="326"/>
    </row>
    <row r="14" customFormat="false" ht="215.25" hidden="false" customHeight="true" outlineLevel="0" collapsed="false">
      <c r="A14" s="333" t="s">
        <v>1296</v>
      </c>
      <c r="B14" s="333"/>
      <c r="C14" s="333"/>
      <c r="D14" s="333"/>
      <c r="E14" s="333"/>
      <c r="F14" s="333"/>
      <c r="G14" s="333"/>
    </row>
  </sheetData>
  <mergeCells count="5">
    <mergeCell ref="A4:C4"/>
    <mergeCell ref="B6:G6"/>
    <mergeCell ref="B7:G7"/>
    <mergeCell ref="C8:G8"/>
    <mergeCell ref="A14:G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3" width="7.56"/>
    <col collapsed="false" customWidth="true" hidden="false" outlineLevel="0" max="2" min="2" style="43" width="39.85"/>
    <col collapsed="false" customWidth="true" hidden="false" outlineLevel="0" max="9" min="3" style="1" width="11.7"/>
    <col collapsed="false" customWidth="false" hidden="false" outlineLevel="0" max="10" min="10" style="1" width="9.14"/>
    <col collapsed="false" customWidth="true" hidden="true" outlineLevel="0" max="11" min="11" style="1" width="9.06"/>
    <col collapsed="false" customWidth="false" hidden="false" outlineLevel="0" max="257" min="12" style="1" width="9.14"/>
  </cols>
  <sheetData>
    <row r="1" customFormat="false" ht="18" hidden="false" customHeight="true" outlineLevel="0" collapsed="false">
      <c r="A1" s="44" t="s">
        <v>23</v>
      </c>
      <c r="B1" s="45"/>
      <c r="C1" s="46" t="s">
        <v>24</v>
      </c>
      <c r="D1" s="46" t="s">
        <v>24</v>
      </c>
      <c r="E1" s="46" t="s">
        <v>25</v>
      </c>
      <c r="F1" s="46" t="s">
        <v>26</v>
      </c>
      <c r="G1" s="46" t="s">
        <v>25</v>
      </c>
      <c r="H1" s="46" t="s">
        <v>25</v>
      </c>
      <c r="I1" s="46" t="s">
        <v>25</v>
      </c>
      <c r="K1" s="47" t="s">
        <v>27</v>
      </c>
    </row>
    <row r="2" customFormat="false" ht="12.75" hidden="false" customHeight="true" outlineLevel="0" collapsed="false">
      <c r="A2" s="48" t="s">
        <v>28</v>
      </c>
      <c r="B2" s="49" t="s">
        <v>29</v>
      </c>
      <c r="C2" s="50" t="n">
        <v>2011</v>
      </c>
      <c r="D2" s="50" t="n">
        <v>2012</v>
      </c>
      <c r="E2" s="50" t="n">
        <v>2013</v>
      </c>
      <c r="F2" s="50" t="n">
        <v>2013</v>
      </c>
      <c r="G2" s="50" t="n">
        <v>2014</v>
      </c>
      <c r="H2" s="50" t="n">
        <v>2015</v>
      </c>
      <c r="I2" s="50" t="n">
        <v>2016</v>
      </c>
      <c r="K2" s="47"/>
    </row>
    <row r="3" customFormat="false" ht="12.75" hidden="false" customHeight="true" outlineLevel="0" collapsed="false">
      <c r="A3" s="51" t="n">
        <v>100</v>
      </c>
      <c r="B3" s="51" t="s">
        <v>30</v>
      </c>
      <c r="C3" s="52" t="n">
        <f aca="false">Bežné!C3</f>
        <v>5440885</v>
      </c>
      <c r="D3" s="52" t="n">
        <f aca="false">Bežné!D3</f>
        <v>5686776.25</v>
      </c>
      <c r="E3" s="52" t="n">
        <f aca="false">Bežné!E3</f>
        <v>5424445</v>
      </c>
      <c r="F3" s="52" t="n">
        <f aca="false">Bežné!F3</f>
        <v>5424445</v>
      </c>
      <c r="G3" s="52" t="n">
        <f aca="false">Bežné!G3</f>
        <v>5685967</v>
      </c>
      <c r="H3" s="52" t="n">
        <f aca="false">Bežné!H3</f>
        <v>5802908.62319137</v>
      </c>
      <c r="I3" s="52" t="n">
        <f aca="false">Bežné!I3</f>
        <v>5976385.3211526</v>
      </c>
      <c r="K3" s="53" t="e">
        <f aca="false">G3-#REF!</f>
        <v>#REF!</v>
      </c>
    </row>
    <row r="4" customFormat="false" ht="12.75" hidden="false" customHeight="true" outlineLevel="0" collapsed="false">
      <c r="A4" s="51" t="n">
        <v>200</v>
      </c>
      <c r="B4" s="51" t="s">
        <v>31</v>
      </c>
      <c r="C4" s="52" t="n">
        <f aca="false">Bežné!C18+Kapitálové!C3</f>
        <v>1330685</v>
      </c>
      <c r="D4" s="52" t="n">
        <f aca="false">Bežné!D18+Kapitálové!D3</f>
        <v>1368261.31</v>
      </c>
      <c r="E4" s="52" t="n">
        <f aca="false">Bežné!E18+Kapitálové!E3</f>
        <v>1257605</v>
      </c>
      <c r="F4" s="52" t="n">
        <f aca="false">Bežné!F18+Kapitálové!F3</f>
        <v>1867366</v>
      </c>
      <c r="G4" s="52" t="n">
        <f aca="false">Bežné!G18+Kapitálové!G3</f>
        <v>1086324</v>
      </c>
      <c r="H4" s="52" t="n">
        <f aca="false">Bežné!H18+Kapitálové!H3</f>
        <v>951974</v>
      </c>
      <c r="I4" s="52" t="n">
        <f aca="false">Bežné!I18+Kapitálové!I3</f>
        <v>913764</v>
      </c>
      <c r="K4" s="53" t="e">
        <f aca="false">G4-#REF!</f>
        <v>#REF!</v>
      </c>
    </row>
    <row r="5" customFormat="false" ht="12.75" hidden="false" customHeight="true" outlineLevel="0" collapsed="false">
      <c r="A5" s="51" t="n">
        <v>300</v>
      </c>
      <c r="B5" s="51" t="s">
        <v>32</v>
      </c>
      <c r="C5" s="52" t="n">
        <f aca="false">Bežné!C86+Kapitálové!C15</f>
        <v>5192913</v>
      </c>
      <c r="D5" s="52" t="n">
        <f aca="false">Bežné!D86+Kapitálové!D15</f>
        <v>4717172.73</v>
      </c>
      <c r="E5" s="52" t="n">
        <f aca="false">Bežné!E86+Kapitálové!E15</f>
        <v>4750040</v>
      </c>
      <c r="F5" s="52" t="n">
        <f aca="false">Bežné!F86+Kapitálové!F15</f>
        <v>4848509</v>
      </c>
      <c r="G5" s="52" t="n">
        <f aca="false">Bežné!G86+Kapitálové!G15</f>
        <v>5069766</v>
      </c>
      <c r="H5" s="52" t="n">
        <f aca="false">Bežné!H86+Kapitálové!H15</f>
        <v>3959646</v>
      </c>
      <c r="I5" s="52" t="n">
        <f aca="false">Bežné!I86+Kapitálové!I15</f>
        <v>3746746</v>
      </c>
      <c r="K5" s="53" t="e">
        <f aca="false">G5-#REF!</f>
        <v>#REF!</v>
      </c>
    </row>
    <row r="6" s="54" customFormat="true" ht="12.75" hidden="false" customHeight="true" outlineLevel="0" collapsed="false">
      <c r="A6" s="51" t="n">
        <v>400</v>
      </c>
      <c r="B6" s="51" t="s">
        <v>33</v>
      </c>
      <c r="C6" s="52" t="n">
        <f aca="false">Finančné!C3</f>
        <v>1515380</v>
      </c>
      <c r="D6" s="52" t="n">
        <f aca="false">Finančné!D3</f>
        <v>702506.56</v>
      </c>
      <c r="E6" s="52" t="n">
        <f aca="false">Finančné!E3</f>
        <v>848815</v>
      </c>
      <c r="F6" s="52" t="n">
        <f aca="false">Finančné!F3</f>
        <v>1138095</v>
      </c>
      <c r="G6" s="52" t="n">
        <f aca="false">Finančné!G3</f>
        <v>713915</v>
      </c>
      <c r="H6" s="52" t="n">
        <f aca="false">Finančné!H3</f>
        <v>580695</v>
      </c>
      <c r="I6" s="52" t="n">
        <f aca="false">Finančné!I3</f>
        <v>500000</v>
      </c>
    </row>
    <row r="7" s="54" customFormat="true" ht="12.75" hidden="false" customHeight="true" outlineLevel="0" collapsed="false">
      <c r="A7" s="51" t="n">
        <v>500</v>
      </c>
      <c r="B7" s="51" t="s">
        <v>34</v>
      </c>
      <c r="C7" s="52" t="n">
        <f aca="false">Finančné!C18</f>
        <v>99095</v>
      </c>
      <c r="D7" s="52" t="n">
        <f aca="false">Finančné!D18</f>
        <v>531786.27</v>
      </c>
      <c r="E7" s="52" t="n">
        <f aca="false">Finančné!E18</f>
        <v>100000</v>
      </c>
      <c r="F7" s="52" t="n">
        <f aca="false">Finančné!F18</f>
        <v>100000</v>
      </c>
      <c r="G7" s="52" t="n">
        <f aca="false">Finančné!G18</f>
        <v>426820</v>
      </c>
      <c r="H7" s="52" t="n">
        <f aca="false">Finančné!H18</f>
        <v>1415800</v>
      </c>
      <c r="I7" s="52" t="n">
        <f aca="false">Finančné!I18</f>
        <v>419460</v>
      </c>
    </row>
    <row r="8" customFormat="false" ht="12.75" hidden="false" customHeight="true" outlineLevel="0" collapsed="false">
      <c r="A8" s="51"/>
      <c r="B8" s="51" t="s">
        <v>35</v>
      </c>
      <c r="C8" s="52" t="n">
        <f aca="false">Bežné!C142</f>
        <v>601155</v>
      </c>
      <c r="D8" s="52" t="n">
        <f aca="false">Bežné!D142</f>
        <v>642082.2</v>
      </c>
      <c r="E8" s="52" t="n">
        <f aca="false">Bežné!E142</f>
        <v>573234</v>
      </c>
      <c r="F8" s="52" t="n">
        <f aca="false">Bežné!F142</f>
        <v>573234</v>
      </c>
      <c r="G8" s="52" t="n">
        <f aca="false">Bežné!G142</f>
        <v>571994</v>
      </c>
      <c r="H8" s="52" t="n">
        <f aca="false">Bežné!H142</f>
        <v>571994</v>
      </c>
      <c r="I8" s="52" t="n">
        <f aca="false">Bežné!I142</f>
        <v>571994</v>
      </c>
    </row>
    <row r="9" customFormat="false" ht="12.75" hidden="false" customHeight="true" outlineLevel="0" collapsed="false">
      <c r="A9" s="55"/>
      <c r="B9" s="55" t="s">
        <v>36</v>
      </c>
      <c r="C9" s="56" t="n">
        <f aca="false">SUM(C3:C8)</f>
        <v>14180113</v>
      </c>
      <c r="D9" s="56" t="n">
        <f aca="false">SUM(D3:D8)</f>
        <v>13648585.32</v>
      </c>
      <c r="E9" s="56" t="n">
        <f aca="false">SUM(E3:E8)</f>
        <v>12954139</v>
      </c>
      <c r="F9" s="56" t="n">
        <f aca="false">SUM(F3:F8)</f>
        <v>13951649</v>
      </c>
      <c r="G9" s="56" t="n">
        <f aca="false">SUM(G3:G8)</f>
        <v>13554786</v>
      </c>
      <c r="H9" s="56" t="n">
        <f aca="false">SUM(H3:H8)</f>
        <v>13283017.6231914</v>
      </c>
      <c r="I9" s="56" t="n">
        <f aca="false">SUM(I3:I8)</f>
        <v>12128349.3211526</v>
      </c>
    </row>
    <row r="10" customFormat="false" ht="12.75" hidden="false" customHeight="true" outlineLevel="0" collapsed="false">
      <c r="A10" s="45"/>
      <c r="B10" s="45"/>
      <c r="F10" s="57"/>
      <c r="G10" s="57"/>
      <c r="H10" s="57"/>
      <c r="I10" s="57"/>
    </row>
    <row r="11" customFormat="false" ht="18" hidden="false" customHeight="true" outlineLevel="0" collapsed="false">
      <c r="A11" s="44" t="s">
        <v>37</v>
      </c>
      <c r="B11" s="45"/>
      <c r="C11" s="46" t="s">
        <v>24</v>
      </c>
      <c r="D11" s="46" t="s">
        <v>24</v>
      </c>
      <c r="E11" s="46" t="s">
        <v>25</v>
      </c>
      <c r="F11" s="46" t="s">
        <v>26</v>
      </c>
      <c r="G11" s="46" t="s">
        <v>25</v>
      </c>
      <c r="H11" s="46" t="s">
        <v>25</v>
      </c>
      <c r="I11" s="46" t="s">
        <v>25</v>
      </c>
    </row>
    <row r="12" customFormat="false" ht="12.75" hidden="false" customHeight="true" outlineLevel="0" collapsed="false">
      <c r="A12" s="58" t="s">
        <v>38</v>
      </c>
      <c r="B12" s="48"/>
      <c r="C12" s="50" t="n">
        <v>2011</v>
      </c>
      <c r="D12" s="50" t="n">
        <v>2012</v>
      </c>
      <c r="E12" s="50" t="n">
        <v>2013</v>
      </c>
      <c r="F12" s="50" t="n">
        <v>2013</v>
      </c>
      <c r="G12" s="50" t="n">
        <v>2014</v>
      </c>
      <c r="H12" s="50" t="n">
        <v>2015</v>
      </c>
      <c r="I12" s="50" t="n">
        <v>2016</v>
      </c>
    </row>
    <row r="13" customFormat="false" ht="12.75" hidden="false" customHeight="true" outlineLevel="0" collapsed="false">
      <c r="A13" s="58" t="s">
        <v>39</v>
      </c>
      <c r="B13" s="48"/>
      <c r="C13" s="59" t="n">
        <f aca="false">'Programový rozpočet sumár'!C7</f>
        <v>82650</v>
      </c>
      <c r="D13" s="59" t="n">
        <f aca="false">'Programový rozpočet sumár'!G7</f>
        <v>46408.09</v>
      </c>
      <c r="E13" s="59" t="n">
        <f aca="false">'Programový rozpočet sumár'!M7</f>
        <v>74530</v>
      </c>
      <c r="F13" s="59" t="n">
        <f aca="false">'Programový rozpočet sumár'!Q7</f>
        <v>63630</v>
      </c>
      <c r="G13" s="59" t="n">
        <f aca="false">'Programový rozpočet sumár'!W7</f>
        <v>67530</v>
      </c>
      <c r="H13" s="59" t="n">
        <f aca="false">'Programový rozpočet sumár'!AA7</f>
        <v>68710</v>
      </c>
      <c r="I13" s="59" t="n">
        <f aca="false">'Programový rozpočet sumár'!AG7</f>
        <v>68710</v>
      </c>
    </row>
    <row r="14" customFormat="false" ht="12.75" hidden="false" customHeight="true" outlineLevel="0" collapsed="false">
      <c r="A14" s="58" t="s">
        <v>40</v>
      </c>
      <c r="B14" s="48"/>
      <c r="C14" s="59" t="n">
        <f aca="false">'Programový rozpočet sumár'!C27</f>
        <v>130193</v>
      </c>
      <c r="D14" s="59" t="n">
        <f aca="false">'Programový rozpočet sumár'!G27</f>
        <v>141615.58</v>
      </c>
      <c r="E14" s="59" t="n">
        <f aca="false">'Programový rozpočet sumár'!M27</f>
        <v>126900</v>
      </c>
      <c r="F14" s="59" t="n">
        <f aca="false">'Programový rozpočet sumár'!Q27</f>
        <v>126900</v>
      </c>
      <c r="G14" s="59" t="n">
        <f aca="false">'Programový rozpočet sumár'!W27</f>
        <v>137580</v>
      </c>
      <c r="H14" s="59" t="n">
        <f aca="false">'Programový rozpočet sumár'!AA27</f>
        <v>140830</v>
      </c>
      <c r="I14" s="59" t="n">
        <f aca="false">'Programový rozpočet sumár'!AG27</f>
        <v>126770</v>
      </c>
    </row>
    <row r="15" customFormat="false" ht="12.75" hidden="false" customHeight="true" outlineLevel="0" collapsed="false">
      <c r="A15" s="58" t="s">
        <v>41</v>
      </c>
      <c r="B15" s="48"/>
      <c r="C15" s="59" t="n">
        <f aca="false">'Programový rozpočet sumár'!C36</f>
        <v>182865</v>
      </c>
      <c r="D15" s="59" t="n">
        <f aca="false">'Programový rozpočet sumár'!G36</f>
        <v>355438.02</v>
      </c>
      <c r="E15" s="59" t="n">
        <f aca="false">'Programový rozpočet sumár'!M36</f>
        <v>986986</v>
      </c>
      <c r="F15" s="59" t="n">
        <f aca="false">'Programový rozpočet sumár'!Q36</f>
        <v>775493</v>
      </c>
      <c r="G15" s="59" t="n">
        <f aca="false">'Programový rozpočet sumár'!W36</f>
        <v>1336598</v>
      </c>
      <c r="H15" s="59" t="n">
        <f aca="false">'Programový rozpočet sumár'!AA36</f>
        <v>217528</v>
      </c>
      <c r="I15" s="59" t="n">
        <f aca="false">'Programový rozpočet sumár'!AG36</f>
        <v>217528</v>
      </c>
    </row>
    <row r="16" customFormat="false" ht="12.75" hidden="false" customHeight="true" outlineLevel="0" collapsed="false">
      <c r="A16" s="58" t="s">
        <v>42</v>
      </c>
      <c r="B16" s="48"/>
      <c r="C16" s="59" t="n">
        <f aca="false">'Programový rozpočet sumár'!C56</f>
        <v>190190</v>
      </c>
      <c r="D16" s="59" t="n">
        <f aca="false">'Programový rozpočet sumár'!G56</f>
        <v>192565.49</v>
      </c>
      <c r="E16" s="59" t="n">
        <f aca="false">'Programový rozpočet sumár'!M56</f>
        <v>190275</v>
      </c>
      <c r="F16" s="59" t="n">
        <f aca="false">'Programový rozpočet sumár'!Q56</f>
        <v>192083</v>
      </c>
      <c r="G16" s="59" t="n">
        <f aca="false">'Programový rozpočet sumár'!W56</f>
        <v>193083</v>
      </c>
      <c r="H16" s="59" t="n">
        <f aca="false">'Programový rozpočet sumár'!AA56</f>
        <v>195383</v>
      </c>
      <c r="I16" s="59" t="n">
        <f aca="false">'Programový rozpočet sumár'!AG56</f>
        <v>195383</v>
      </c>
    </row>
    <row r="17" customFormat="false" ht="12.75" hidden="false" customHeight="true" outlineLevel="0" collapsed="false">
      <c r="A17" s="58" t="s">
        <v>43</v>
      </c>
      <c r="B17" s="48"/>
      <c r="C17" s="59" t="n">
        <f aca="false">'Programový rozpočet sumár'!C63</f>
        <v>764954</v>
      </c>
      <c r="D17" s="59" t="n">
        <f aca="false">'Programový rozpočet sumár'!G63</f>
        <v>504322.3</v>
      </c>
      <c r="E17" s="59" t="n">
        <f aca="false">'Programový rozpočet sumár'!M63</f>
        <v>489100</v>
      </c>
      <c r="F17" s="59" t="n">
        <f aca="false">'Programový rozpočet sumár'!Q63</f>
        <v>492600</v>
      </c>
      <c r="G17" s="59" t="n">
        <f aca="false">'Programový rozpočet sumár'!W63</f>
        <v>471200</v>
      </c>
      <c r="H17" s="59" t="n">
        <f aca="false">'Programový rozpočet sumár'!AA63</f>
        <v>492700</v>
      </c>
      <c r="I17" s="59" t="n">
        <f aca="false">'Programový rozpočet sumár'!AG63</f>
        <v>492700</v>
      </c>
    </row>
    <row r="18" customFormat="false" ht="12.75" hidden="false" customHeight="true" outlineLevel="0" collapsed="false">
      <c r="A18" s="58" t="s">
        <v>44</v>
      </c>
      <c r="B18" s="48"/>
      <c r="C18" s="59" t="n">
        <f aca="false">'Programový rozpočet sumár'!C80</f>
        <v>1897800</v>
      </c>
      <c r="D18" s="59" t="n">
        <f aca="false">'Programový rozpočet sumár'!G80</f>
        <v>1920256.92</v>
      </c>
      <c r="E18" s="59" t="n">
        <f aca="false">'Programový rozpočet sumár'!M80</f>
        <v>730815</v>
      </c>
      <c r="F18" s="59" t="n">
        <f aca="false">'Programový rozpočet sumár'!Q80</f>
        <v>726199</v>
      </c>
      <c r="G18" s="59" t="n">
        <f aca="false">'Programový rozpočet sumár'!W80</f>
        <v>731600</v>
      </c>
      <c r="H18" s="59" t="n">
        <f aca="false">'Programový rozpočet sumár'!AA80</f>
        <v>742300</v>
      </c>
      <c r="I18" s="59" t="n">
        <f aca="false">'Programový rozpočet sumár'!AG80</f>
        <v>715800</v>
      </c>
    </row>
    <row r="19" customFormat="false" ht="12.75" hidden="false" customHeight="true" outlineLevel="0" collapsed="false">
      <c r="A19" s="58" t="s">
        <v>45</v>
      </c>
      <c r="B19" s="48"/>
      <c r="C19" s="59" t="n">
        <f aca="false">'Programový rozpočet sumár'!C98</f>
        <v>371054</v>
      </c>
      <c r="D19" s="59" t="n">
        <f aca="false">'Programový rozpočet sumár'!G98</f>
        <v>258124.65</v>
      </c>
      <c r="E19" s="59" t="n">
        <f aca="false">'Programový rozpočet sumár'!M98</f>
        <v>286600</v>
      </c>
      <c r="F19" s="59" t="n">
        <f aca="false">'Programový rozpočet sumár'!Q98</f>
        <v>576335</v>
      </c>
      <c r="G19" s="59" t="n">
        <f aca="false">'Programový rozpočet sumár'!W98</f>
        <v>139300</v>
      </c>
      <c r="H19" s="59" t="n">
        <f aca="false">'Programový rozpočet sumár'!AA98</f>
        <v>142000</v>
      </c>
      <c r="I19" s="59" t="n">
        <f aca="false">'Programový rozpočet sumár'!AG98</f>
        <v>142000</v>
      </c>
    </row>
    <row r="20" customFormat="false" ht="12.75" hidden="false" customHeight="true" outlineLevel="0" collapsed="false">
      <c r="A20" s="58" t="s">
        <v>46</v>
      </c>
      <c r="B20" s="48"/>
      <c r="C20" s="59" t="n">
        <f aca="false">'Programový rozpočet sumár'!C146</f>
        <v>42522</v>
      </c>
      <c r="D20" s="59" t="n">
        <f aca="false">'Programový rozpočet sumár'!G146</f>
        <v>24590.46</v>
      </c>
      <c r="E20" s="59" t="n">
        <f aca="false">'Programový rozpočet sumár'!M146</f>
        <v>25000</v>
      </c>
      <c r="F20" s="59" t="n">
        <f aca="false">'Programový rozpočet sumár'!Q146</f>
        <v>25000</v>
      </c>
      <c r="G20" s="59" t="n">
        <f aca="false">'Programový rozpočet sumár'!W146</f>
        <v>26000</v>
      </c>
      <c r="H20" s="59" t="n">
        <f aca="false">'Programový rozpočet sumár'!AA146</f>
        <v>26000</v>
      </c>
      <c r="I20" s="59" t="n">
        <f aca="false">'Programový rozpočet sumár'!AG146</f>
        <v>26000</v>
      </c>
    </row>
    <row r="21" customFormat="false" ht="12.75" hidden="false" customHeight="true" outlineLevel="0" collapsed="false">
      <c r="A21" s="58" t="s">
        <v>47</v>
      </c>
      <c r="B21" s="48"/>
      <c r="C21" s="59" t="n">
        <f aca="false">'Programový rozpočet sumár'!C149</f>
        <v>5604358</v>
      </c>
      <c r="D21" s="59" t="n">
        <f aca="false">'Programový rozpočet sumár'!G149</f>
        <v>5316441.88</v>
      </c>
      <c r="E21" s="59" t="n">
        <f aca="false">'Programový rozpočet sumár'!M149</f>
        <v>4978808</v>
      </c>
      <c r="F21" s="59" t="n">
        <f aca="false">'Programový rozpočet sumár'!Q149</f>
        <v>5071040</v>
      </c>
      <c r="G21" s="59" t="n">
        <f aca="false">'Programový rozpočet sumár'!W149</f>
        <v>5253091</v>
      </c>
      <c r="H21" s="59" t="n">
        <f aca="false">'Programový rozpočet sumár'!AA149</f>
        <v>5225869</v>
      </c>
      <c r="I21" s="59" t="n">
        <f aca="false">'Programový rozpočet sumár'!AG149</f>
        <v>5225869</v>
      </c>
    </row>
    <row r="22" customFormat="false" ht="12.75" hidden="false" customHeight="true" outlineLevel="0" collapsed="false">
      <c r="A22" s="58" t="s">
        <v>48</v>
      </c>
      <c r="B22" s="48"/>
      <c r="C22" s="59" t="n">
        <f aca="false">'Programový rozpočet sumár'!C185</f>
        <v>670741</v>
      </c>
      <c r="D22" s="59" t="n">
        <f aca="false">'Programový rozpočet sumár'!G185</f>
        <v>605734.2</v>
      </c>
      <c r="E22" s="59" t="n">
        <f aca="false">'Programový rozpočet sumár'!M185</f>
        <v>457480</v>
      </c>
      <c r="F22" s="59" t="n">
        <f aca="false">'Programový rozpočet sumár'!Q185</f>
        <v>489030</v>
      </c>
      <c r="G22" s="59" t="n">
        <f aca="false">'Programový rozpočet sumár'!W185</f>
        <v>452480</v>
      </c>
      <c r="H22" s="59" t="n">
        <f aca="false">'Programový rozpočet sumár'!AA185</f>
        <v>447980</v>
      </c>
      <c r="I22" s="59" t="n">
        <f aca="false">'Programový rozpočet sumár'!AG185</f>
        <v>447980</v>
      </c>
    </row>
    <row r="23" customFormat="false" ht="12.75" hidden="false" customHeight="true" outlineLevel="0" collapsed="false">
      <c r="A23" s="58" t="s">
        <v>49</v>
      </c>
      <c r="B23" s="48"/>
      <c r="C23" s="59" t="n">
        <f aca="false">'Programový rozpočet sumár'!C217</f>
        <v>264306</v>
      </c>
      <c r="D23" s="59" t="n">
        <f aca="false">'Programový rozpočet sumár'!G217</f>
        <v>456024.83</v>
      </c>
      <c r="E23" s="59" t="n">
        <f aca="false">'Programový rozpočet sumár'!M217</f>
        <v>995972</v>
      </c>
      <c r="F23" s="59" t="n">
        <f aca="false">'Programový rozpočet sumár'!Q217</f>
        <v>638002</v>
      </c>
      <c r="G23" s="59" t="n">
        <f aca="false">'Programový rozpočet sumár'!W217</f>
        <v>682210</v>
      </c>
      <c r="H23" s="59" t="n">
        <f aca="false">'Programový rozpočet sumár'!AA217</f>
        <v>289020</v>
      </c>
      <c r="I23" s="59" t="n">
        <f aca="false">'Programový rozpočet sumár'!AG217</f>
        <v>281330</v>
      </c>
    </row>
    <row r="24" customFormat="false" ht="12.75" hidden="false" customHeight="true" outlineLevel="0" collapsed="false">
      <c r="A24" s="58" t="s">
        <v>50</v>
      </c>
      <c r="B24" s="48"/>
      <c r="C24" s="59" t="n">
        <f aca="false">'Programový rozpočet sumár'!C237</f>
        <v>273562</v>
      </c>
      <c r="D24" s="59" t="n">
        <f aca="false">'Programový rozpočet sumár'!G237</f>
        <v>215445.3</v>
      </c>
      <c r="E24" s="59" t="n">
        <f aca="false">'Programový rozpočet sumár'!M237</f>
        <v>259841</v>
      </c>
      <c r="F24" s="59" t="n">
        <f aca="false">'Programový rozpočet sumár'!Q237</f>
        <v>313841</v>
      </c>
      <c r="G24" s="59" t="n">
        <f aca="false">'Programový rozpočet sumár'!W237</f>
        <v>206000</v>
      </c>
      <c r="H24" s="59" t="n">
        <f aca="false">'Programový rozpočet sumár'!AA237</f>
        <v>234900</v>
      </c>
      <c r="I24" s="59" t="n">
        <f aca="false">'Programový rozpočet sumár'!AG237</f>
        <v>235150</v>
      </c>
    </row>
    <row r="25" customFormat="false" ht="12.75" hidden="false" customHeight="true" outlineLevel="0" collapsed="false">
      <c r="A25" s="58" t="s">
        <v>51</v>
      </c>
      <c r="B25" s="48"/>
      <c r="C25" s="59" t="n">
        <f aca="false">'Programový rozpočet sumár'!C247</f>
        <v>1360941</v>
      </c>
      <c r="D25" s="59" t="n">
        <f aca="false">'Programový rozpočet sumár'!G247</f>
        <v>1336740.89</v>
      </c>
      <c r="E25" s="59" t="n">
        <f aca="false">'Programový rozpočet sumár'!M247</f>
        <v>1179817</v>
      </c>
      <c r="F25" s="59" t="n">
        <f aca="false">'Programový rozpočet sumár'!Q247</f>
        <v>1201273</v>
      </c>
      <c r="G25" s="59" t="n">
        <f aca="false">'Programový rozpočet sumár'!W247</f>
        <v>1286653</v>
      </c>
      <c r="H25" s="59" t="n">
        <f aca="false">'Programový rozpočet sumár'!AA247</f>
        <v>1187853</v>
      </c>
      <c r="I25" s="59" t="n">
        <f aca="false">'Programový rozpočet sumár'!AG247</f>
        <v>1187853</v>
      </c>
    </row>
    <row r="26" customFormat="false" ht="12.75" hidden="false" customHeight="true" outlineLevel="0" collapsed="false">
      <c r="A26" s="58" t="s">
        <v>52</v>
      </c>
      <c r="B26" s="48"/>
      <c r="C26" s="59" t="n">
        <f aca="false">'Programový rozpočet sumár'!C268</f>
        <v>921545</v>
      </c>
      <c r="D26" s="59" t="n">
        <f aca="false">'Programový rozpočet sumár'!G268</f>
        <v>848691.61</v>
      </c>
      <c r="E26" s="59" t="n">
        <f aca="false">'Programový rozpočet sumár'!M268</f>
        <v>541055</v>
      </c>
      <c r="F26" s="59" t="n">
        <f aca="false">'Programový rozpočet sumár'!Q268</f>
        <v>587055</v>
      </c>
      <c r="G26" s="59" t="n">
        <f aca="false">'Programový rozpočet sumár'!W268</f>
        <v>885319</v>
      </c>
      <c r="H26" s="59" t="n">
        <f aca="false">'Programový rozpočet sumár'!AA268</f>
        <v>2226411</v>
      </c>
      <c r="I26" s="59" t="n">
        <f aca="false">'Programový rozpočet sumár'!AG268</f>
        <v>1079862</v>
      </c>
    </row>
    <row r="27" customFormat="false" ht="12.75" hidden="false" customHeight="true" outlineLevel="0" collapsed="false">
      <c r="A27" s="58" t="s">
        <v>53</v>
      </c>
      <c r="B27" s="48"/>
      <c r="C27" s="59" t="n">
        <f aca="false">'Programový rozpočet sumár'!C280</f>
        <v>226580</v>
      </c>
      <c r="D27" s="59" t="n">
        <f aca="false">'Programový rozpočet sumár'!G280</f>
        <v>65096.76</v>
      </c>
      <c r="E27" s="59" t="n">
        <f aca="false">'Programový rozpočet sumár'!M280</f>
        <v>146723</v>
      </c>
      <c r="F27" s="59" t="n">
        <f aca="false">'Programový rozpočet sumár'!Q280</f>
        <v>245186</v>
      </c>
      <c r="G27" s="59" t="n">
        <f aca="false">'Programový rozpočet sumár'!W280</f>
        <v>149140</v>
      </c>
      <c r="H27" s="59" t="n">
        <f aca="false">'Programový rozpočet sumár'!AA280</f>
        <v>102600</v>
      </c>
      <c r="I27" s="59" t="n">
        <f aca="false">'Programový rozpočet sumár'!AG280</f>
        <v>102600</v>
      </c>
    </row>
    <row r="28" customFormat="false" ht="12.75" hidden="false" customHeight="true" outlineLevel="0" collapsed="false">
      <c r="A28" s="58" t="s">
        <v>54</v>
      </c>
      <c r="B28" s="48"/>
      <c r="C28" s="59" t="n">
        <f aca="false">'Programový rozpočet sumár'!C283</f>
        <v>968962</v>
      </c>
      <c r="D28" s="59" t="n">
        <f aca="false">'Programový rozpočet sumár'!G283</f>
        <v>1362002.07</v>
      </c>
      <c r="E28" s="59" t="n">
        <f aca="false">'Programový rozpočet sumár'!M283</f>
        <v>1484237</v>
      </c>
      <c r="F28" s="59" t="n">
        <f aca="false">'Programový rozpočet sumár'!Q283</f>
        <v>1576409</v>
      </c>
      <c r="G28" s="59" t="n">
        <f aca="false">'Programový rozpočet sumár'!W283</f>
        <v>1537002</v>
      </c>
      <c r="H28" s="59" t="n">
        <f aca="false">'Programový rozpočet sumár'!AA283</f>
        <v>1532192</v>
      </c>
      <c r="I28" s="59" t="n">
        <f aca="false">'Programový rozpočet sumár'!AG283</f>
        <v>1532192</v>
      </c>
    </row>
    <row r="29" customFormat="false" ht="12.75" hidden="false" customHeight="true" outlineLevel="0" collapsed="false">
      <c r="A29" s="55" t="s">
        <v>55</v>
      </c>
      <c r="B29" s="48"/>
      <c r="C29" s="60" t="n">
        <f aca="false">SUM(C13:C28)</f>
        <v>13953223</v>
      </c>
      <c r="D29" s="60" t="n">
        <f aca="false">SUM(D13:D28)</f>
        <v>13649499.05</v>
      </c>
      <c r="E29" s="60" t="n">
        <f aca="false">SUM(E13:E28)</f>
        <v>12954139</v>
      </c>
      <c r="F29" s="60" t="n">
        <f aca="false">SUM(F13:F28)</f>
        <v>13100076</v>
      </c>
      <c r="G29" s="60" t="n">
        <f aca="false">SUM(G13:G28)</f>
        <v>13554786</v>
      </c>
      <c r="H29" s="60" t="n">
        <f aca="false">SUM(H13:H28)</f>
        <v>13272276</v>
      </c>
      <c r="I29" s="60" t="n">
        <f aca="false">SUM(I13:I28)</f>
        <v>12077727</v>
      </c>
    </row>
    <row r="30" customFormat="false" ht="12.75" hidden="false" customHeight="true" outlineLevel="0" collapsed="false">
      <c r="A30" s="45"/>
      <c r="B30" s="45"/>
      <c r="C30" s="57"/>
      <c r="D30" s="57"/>
      <c r="E30" s="57"/>
      <c r="F30" s="57"/>
      <c r="G30" s="57"/>
      <c r="H30" s="57"/>
      <c r="I30" s="57"/>
    </row>
    <row r="31" customFormat="false" ht="12.75" hidden="false" customHeight="true" outlineLevel="0" collapsed="false">
      <c r="A31" s="55" t="s">
        <v>56</v>
      </c>
      <c r="B31" s="48"/>
      <c r="C31" s="60" t="n">
        <f aca="false">C9-C29</f>
        <v>226890</v>
      </c>
      <c r="D31" s="60" t="n">
        <f aca="false">D9-D29</f>
        <v>-913.729999998584</v>
      </c>
      <c r="E31" s="60" t="n">
        <f aca="false">E9-E29</f>
        <v>0</v>
      </c>
      <c r="F31" s="60" t="n">
        <f aca="false">F9-F29</f>
        <v>851573</v>
      </c>
      <c r="G31" s="60" t="n">
        <f aca="false">G9-G29</f>
        <v>0</v>
      </c>
      <c r="H31" s="60" t="n">
        <f aca="false">H9-H29</f>
        <v>10741.6231913716</v>
      </c>
      <c r="I31" s="60" t="n">
        <f aca="false">I9-I29</f>
        <v>50622.3211525995</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Sumár rozpočtu rokov 2011 - 2015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5" width="7.56"/>
    <col collapsed="false" customWidth="true" hidden="false" outlineLevel="0" max="2" min="2" style="35" width="40.99"/>
    <col collapsed="false" customWidth="true" hidden="false" outlineLevel="0" max="9" min="3" style="2" width="11.7"/>
    <col collapsed="false" customWidth="false" hidden="false" outlineLevel="0" max="257" min="10" style="2" width="9.14"/>
  </cols>
  <sheetData>
    <row r="1" customFormat="false" ht="12.75" hidden="false" customHeight="false" outlineLevel="0" collapsed="false">
      <c r="A1" s="61"/>
      <c r="B1" s="61"/>
      <c r="C1" s="62" t="s">
        <v>24</v>
      </c>
      <c r="D1" s="62" t="s">
        <v>24</v>
      </c>
      <c r="E1" s="62" t="s">
        <v>25</v>
      </c>
      <c r="F1" s="62" t="s">
        <v>26</v>
      </c>
      <c r="G1" s="63" t="s">
        <v>25</v>
      </c>
      <c r="H1" s="62" t="s">
        <v>25</v>
      </c>
      <c r="I1" s="62" t="s">
        <v>25</v>
      </c>
    </row>
    <row r="2" customFormat="false" ht="12.75" hidden="false" customHeight="false" outlineLevel="0" collapsed="false">
      <c r="A2" s="64" t="s">
        <v>28</v>
      </c>
      <c r="B2" s="65" t="s">
        <v>29</v>
      </c>
      <c r="C2" s="66" t="n">
        <v>2011</v>
      </c>
      <c r="D2" s="66" t="n">
        <v>2012</v>
      </c>
      <c r="E2" s="66" t="n">
        <v>2013</v>
      </c>
      <c r="F2" s="66" t="n">
        <v>2013</v>
      </c>
      <c r="G2" s="67" t="n">
        <v>2014</v>
      </c>
      <c r="H2" s="66" t="n">
        <v>2015</v>
      </c>
      <c r="I2" s="66" t="n">
        <v>2016</v>
      </c>
    </row>
    <row r="3" customFormat="false" ht="12.75" hidden="false" customHeight="false" outlineLevel="0" collapsed="false">
      <c r="A3" s="68" t="n">
        <v>100</v>
      </c>
      <c r="B3" s="68" t="s">
        <v>30</v>
      </c>
      <c r="C3" s="69" t="n">
        <f aca="false">C4+C7+C12</f>
        <v>5440885</v>
      </c>
      <c r="D3" s="69" t="n">
        <f aca="false">D4+D7+D12</f>
        <v>5686776.25</v>
      </c>
      <c r="E3" s="69" t="n">
        <f aca="false">E4+E7+E12</f>
        <v>5424445</v>
      </c>
      <c r="F3" s="69" t="n">
        <f aca="false">F4+F7+F12</f>
        <v>5424445</v>
      </c>
      <c r="G3" s="70" t="n">
        <f aca="false">G4+G7+G12</f>
        <v>5685967</v>
      </c>
      <c r="H3" s="71" t="n">
        <f aca="false">H4+H7+H12</f>
        <v>5802908.62319137</v>
      </c>
      <c r="I3" s="71" t="n">
        <f aca="false">I4+I7+I12</f>
        <v>5976385.3211526</v>
      </c>
    </row>
    <row r="4" customFormat="false" ht="12.75" hidden="false" customHeight="false" outlineLevel="0" collapsed="false">
      <c r="A4" s="72" t="n">
        <v>110</v>
      </c>
      <c r="B4" s="72" t="s">
        <v>57</v>
      </c>
      <c r="C4" s="73" t="n">
        <f aca="false">C5</f>
        <v>4528850</v>
      </c>
      <c r="D4" s="73" t="n">
        <f aca="false">D5</f>
        <v>4646680.59</v>
      </c>
      <c r="E4" s="73" t="n">
        <f aca="false">E5</f>
        <v>4424272</v>
      </c>
      <c r="F4" s="73" t="n">
        <f aca="false">F5</f>
        <v>4424272</v>
      </c>
      <c r="G4" s="74" t="n">
        <f aca="false">G5</f>
        <v>4677596</v>
      </c>
      <c r="H4" s="75" t="n">
        <f aca="false">H5</f>
        <v>4794537.62319137</v>
      </c>
      <c r="I4" s="75" t="n">
        <f aca="false">I5</f>
        <v>4938372.3211526</v>
      </c>
    </row>
    <row r="5" customFormat="false" ht="12.75" hidden="false" customHeight="false" outlineLevel="0" collapsed="false">
      <c r="A5" s="64" t="n">
        <v>111</v>
      </c>
      <c r="B5" s="64" t="s">
        <v>58</v>
      </c>
      <c r="C5" s="76" t="n">
        <f aca="false">C6</f>
        <v>4528850</v>
      </c>
      <c r="D5" s="76" t="n">
        <f aca="false">D6</f>
        <v>4646680.59</v>
      </c>
      <c r="E5" s="76" t="n">
        <f aca="false">E6</f>
        <v>4424272</v>
      </c>
      <c r="F5" s="76" t="n">
        <f aca="false">F6</f>
        <v>4424272</v>
      </c>
      <c r="G5" s="77" t="n">
        <f aca="false">G6</f>
        <v>4677596</v>
      </c>
      <c r="H5" s="78" t="n">
        <f aca="false">H6</f>
        <v>4794537.62319137</v>
      </c>
      <c r="I5" s="78" t="n">
        <f aca="false">I6</f>
        <v>4938372.3211526</v>
      </c>
    </row>
    <row r="6" customFormat="false" ht="12.75" hidden="false" customHeight="false" outlineLevel="0" collapsed="false">
      <c r="A6" s="79" t="n">
        <v>111003</v>
      </c>
      <c r="B6" s="79" t="s">
        <v>59</v>
      </c>
      <c r="C6" s="80" t="n">
        <v>4528850</v>
      </c>
      <c r="D6" s="80" t="n">
        <v>4646680.59</v>
      </c>
      <c r="E6" s="80" t="n">
        <v>4424272</v>
      </c>
      <c r="F6" s="80" t="n">
        <v>4424272</v>
      </c>
      <c r="G6" s="81" t="n">
        <v>4677596</v>
      </c>
      <c r="H6" s="80" t="n">
        <v>4794537.62319137</v>
      </c>
      <c r="I6" s="80" t="n">
        <v>4938372.3211526</v>
      </c>
    </row>
    <row r="7" customFormat="false" ht="12.75" hidden="false" customHeight="false" outlineLevel="0" collapsed="false">
      <c r="A7" s="72" t="n">
        <v>120</v>
      </c>
      <c r="B7" s="72" t="s">
        <v>60</v>
      </c>
      <c r="C7" s="73" t="n">
        <f aca="false">C8</f>
        <v>530076</v>
      </c>
      <c r="D7" s="73" t="n">
        <f aca="false">D8</f>
        <v>628560</v>
      </c>
      <c r="E7" s="73" t="n">
        <f aca="false">E8</f>
        <v>582050</v>
      </c>
      <c r="F7" s="73" t="n">
        <f aca="false">F8</f>
        <v>582050</v>
      </c>
      <c r="G7" s="74" t="n">
        <f aca="false">G8</f>
        <v>592841</v>
      </c>
      <c r="H7" s="75" t="n">
        <f aca="false">H8</f>
        <v>592841</v>
      </c>
      <c r="I7" s="75" t="n">
        <f aca="false">I8</f>
        <v>622483</v>
      </c>
    </row>
    <row r="8" customFormat="false" ht="12.75" hidden="false" customHeight="false" outlineLevel="0" collapsed="false">
      <c r="A8" s="64" t="n">
        <v>121</v>
      </c>
      <c r="B8" s="64" t="s">
        <v>61</v>
      </c>
      <c r="C8" s="76" t="n">
        <f aca="false">SUM(C9:C11)</f>
        <v>530076</v>
      </c>
      <c r="D8" s="76" t="n">
        <f aca="false">SUM(D9:D11)</f>
        <v>628560</v>
      </c>
      <c r="E8" s="76" t="n">
        <f aca="false">SUM(E9:E11)</f>
        <v>582050</v>
      </c>
      <c r="F8" s="76" t="n">
        <f aca="false">SUM(F9:F11)</f>
        <v>582050</v>
      </c>
      <c r="G8" s="77" t="n">
        <f aca="false">SUM(G9:G11)</f>
        <v>592841</v>
      </c>
      <c r="H8" s="78" t="n">
        <f aca="false">SUM(H9:H11)</f>
        <v>592841</v>
      </c>
      <c r="I8" s="78" t="n">
        <f aca="false">SUM(I9:I11)</f>
        <v>622483</v>
      </c>
    </row>
    <row r="9" customFormat="false" ht="12.75" hidden="false" customHeight="false" outlineLevel="0" collapsed="false">
      <c r="A9" s="79" t="n">
        <v>121001</v>
      </c>
      <c r="B9" s="79" t="s">
        <v>62</v>
      </c>
      <c r="C9" s="80" t="n">
        <v>50047</v>
      </c>
      <c r="D9" s="80" t="n">
        <v>57483</v>
      </c>
      <c r="E9" s="80" t="n">
        <f aca="false">ROUND(55434.37*0.98,0)</f>
        <v>54326</v>
      </c>
      <c r="F9" s="80" t="n">
        <f aca="false">ROUND(55434.37*0.98,0)</f>
        <v>54326</v>
      </c>
      <c r="G9" s="81" t="n">
        <f aca="false">ROUND(58537.49*0.98,0)</f>
        <v>57367</v>
      </c>
      <c r="H9" s="80" t="n">
        <f aca="false">G9</f>
        <v>57367</v>
      </c>
      <c r="I9" s="80" t="n">
        <f aca="false">ROUND(H9*1.05,0)</f>
        <v>60235</v>
      </c>
    </row>
    <row r="10" customFormat="false" ht="12.75" hidden="false" customHeight="false" outlineLevel="0" collapsed="false">
      <c r="A10" s="79" t="n">
        <v>121002</v>
      </c>
      <c r="B10" s="79" t="s">
        <v>63</v>
      </c>
      <c r="C10" s="80" t="n">
        <v>456497</v>
      </c>
      <c r="D10" s="80" t="n">
        <v>543675</v>
      </c>
      <c r="E10" s="80" t="n">
        <f aca="false">ROUND(511451.89*0.98,0)</f>
        <v>501223</v>
      </c>
      <c r="F10" s="80" t="n">
        <f aca="false">ROUND(511451.89*0.98,0)</f>
        <v>501223</v>
      </c>
      <c r="G10" s="81" t="n">
        <f aca="false">ROUND(519323.61*0.98,0)</f>
        <v>508937</v>
      </c>
      <c r="H10" s="80" t="n">
        <f aca="false">G10</f>
        <v>508937</v>
      </c>
      <c r="I10" s="80" t="n">
        <f aca="false">ROUND(H10*1.05,0)</f>
        <v>534384</v>
      </c>
    </row>
    <row r="11" customFormat="false" ht="12.75" hidden="false" customHeight="false" outlineLevel="0" collapsed="false">
      <c r="A11" s="79" t="n">
        <v>121003</v>
      </c>
      <c r="B11" s="79" t="s">
        <v>64</v>
      </c>
      <c r="C11" s="80" t="n">
        <v>23532</v>
      </c>
      <c r="D11" s="80" t="n">
        <v>27402</v>
      </c>
      <c r="E11" s="80" t="n">
        <f aca="false">ROUND(27042.25*0.98,0)</f>
        <v>26501</v>
      </c>
      <c r="F11" s="80" t="n">
        <f aca="false">ROUND(27042.25*0.98,0)</f>
        <v>26501</v>
      </c>
      <c r="G11" s="81" t="n">
        <f aca="false">ROUND(27078.07*0.98,0)</f>
        <v>26537</v>
      </c>
      <c r="H11" s="80" t="n">
        <f aca="false">G11</f>
        <v>26537</v>
      </c>
      <c r="I11" s="80" t="n">
        <f aca="false">ROUND(H11*1.05,0)</f>
        <v>27864</v>
      </c>
    </row>
    <row r="12" customFormat="false" ht="12.75" hidden="false" customHeight="false" outlineLevel="0" collapsed="false">
      <c r="A12" s="72" t="n">
        <v>130</v>
      </c>
      <c r="B12" s="72" t="s">
        <v>65</v>
      </c>
      <c r="C12" s="73" t="n">
        <f aca="false">C13</f>
        <v>381959</v>
      </c>
      <c r="D12" s="73" t="n">
        <f aca="false">D13</f>
        <v>411535.66</v>
      </c>
      <c r="E12" s="73" t="n">
        <f aca="false">E13</f>
        <v>418123</v>
      </c>
      <c r="F12" s="73" t="n">
        <f aca="false">F13</f>
        <v>418123</v>
      </c>
      <c r="G12" s="74" t="n">
        <f aca="false">G13</f>
        <v>415530</v>
      </c>
      <c r="H12" s="75" t="n">
        <f aca="false">H13</f>
        <v>415530</v>
      </c>
      <c r="I12" s="75" t="n">
        <f aca="false">I13</f>
        <v>415530</v>
      </c>
    </row>
    <row r="13" customFormat="false" ht="12.75" hidden="false" customHeight="false" outlineLevel="0" collapsed="false">
      <c r="A13" s="64" t="n">
        <v>133</v>
      </c>
      <c r="B13" s="64" t="s">
        <v>66</v>
      </c>
      <c r="C13" s="76" t="n">
        <f aca="false">SUM(C14:C17)</f>
        <v>381959</v>
      </c>
      <c r="D13" s="76" t="n">
        <f aca="false">SUM(D14:D17)</f>
        <v>411535.66</v>
      </c>
      <c r="E13" s="76" t="n">
        <f aca="false">SUM(E14:E17)</f>
        <v>418123</v>
      </c>
      <c r="F13" s="76" t="n">
        <f aca="false">SUM(F14:F17)</f>
        <v>418123</v>
      </c>
      <c r="G13" s="77" t="n">
        <f aca="false">SUM(G14:G17)</f>
        <v>415530</v>
      </c>
      <c r="H13" s="78" t="n">
        <f aca="false">SUM(H14:H17)</f>
        <v>415530</v>
      </c>
      <c r="I13" s="78" t="n">
        <f aca="false">SUM(I14:I17)</f>
        <v>415530</v>
      </c>
    </row>
    <row r="14" customFormat="false" ht="12.75" hidden="false" customHeight="false" outlineLevel="0" collapsed="false">
      <c r="A14" s="79" t="n">
        <v>133001</v>
      </c>
      <c r="B14" s="79" t="s">
        <v>67</v>
      </c>
      <c r="C14" s="80" t="n">
        <v>10438</v>
      </c>
      <c r="D14" s="80" t="n">
        <v>11744</v>
      </c>
      <c r="E14" s="80" t="n">
        <v>11500</v>
      </c>
      <c r="F14" s="80" t="n">
        <v>11500</v>
      </c>
      <c r="G14" s="81" t="n">
        <v>11500</v>
      </c>
      <c r="H14" s="80" t="n">
        <f aca="false">G14</f>
        <v>11500</v>
      </c>
      <c r="I14" s="80" t="n">
        <f aca="false">H14</f>
        <v>11500</v>
      </c>
    </row>
    <row r="15" customFormat="false" ht="12.75" hidden="false" customHeight="false" outlineLevel="0" collapsed="false">
      <c r="A15" s="79" t="n">
        <v>133006</v>
      </c>
      <c r="B15" s="79" t="s">
        <v>68</v>
      </c>
      <c r="C15" s="80" t="n">
        <v>6085</v>
      </c>
      <c r="D15" s="80" t="n">
        <v>9144.66</v>
      </c>
      <c r="E15" s="80" t="n">
        <v>7500</v>
      </c>
      <c r="F15" s="80" t="n">
        <v>7500</v>
      </c>
      <c r="G15" s="81" t="n">
        <v>7500</v>
      </c>
      <c r="H15" s="80" t="n">
        <f aca="false">G15</f>
        <v>7500</v>
      </c>
      <c r="I15" s="80" t="n">
        <f aca="false">H15</f>
        <v>7500</v>
      </c>
    </row>
    <row r="16" customFormat="false" ht="12.75" hidden="false" customHeight="false" outlineLevel="0" collapsed="false">
      <c r="A16" s="79" t="n">
        <v>133012</v>
      </c>
      <c r="B16" s="79" t="s">
        <v>69</v>
      </c>
      <c r="C16" s="80" t="n">
        <v>6030</v>
      </c>
      <c r="D16" s="80" t="n">
        <v>9116</v>
      </c>
      <c r="E16" s="80" t="n">
        <v>8500</v>
      </c>
      <c r="F16" s="80" t="n">
        <v>8500</v>
      </c>
      <c r="G16" s="81" t="n">
        <v>8500</v>
      </c>
      <c r="H16" s="80" t="n">
        <f aca="false">G16</f>
        <v>8500</v>
      </c>
      <c r="I16" s="80" t="n">
        <f aca="false">H16</f>
        <v>8500</v>
      </c>
    </row>
    <row r="17" customFormat="false" ht="12.75" hidden="false" customHeight="false" outlineLevel="0" collapsed="false">
      <c r="A17" s="79" t="n">
        <v>133013</v>
      </c>
      <c r="B17" s="79" t="s">
        <v>70</v>
      </c>
      <c r="C17" s="80" t="n">
        <v>359406</v>
      </c>
      <c r="D17" s="80" t="n">
        <v>381531</v>
      </c>
      <c r="E17" s="80" t="n">
        <f aca="false">ROUND(402704.33*0.97,0)</f>
        <v>390623</v>
      </c>
      <c r="F17" s="80" t="n">
        <f aca="false">ROUND(402704.33*0.97,0)</f>
        <v>390623</v>
      </c>
      <c r="G17" s="81" t="n">
        <f aca="false">ROUND(400030.85*0.97,0)</f>
        <v>388030</v>
      </c>
      <c r="H17" s="80" t="n">
        <f aca="false">G17</f>
        <v>388030</v>
      </c>
      <c r="I17" s="80" t="n">
        <f aca="false">H17</f>
        <v>388030</v>
      </c>
    </row>
    <row r="18" customFormat="false" ht="12.75" hidden="false" customHeight="false" outlineLevel="0" collapsed="false">
      <c r="A18" s="68" t="n">
        <v>200</v>
      </c>
      <c r="B18" s="68" t="s">
        <v>31</v>
      </c>
      <c r="C18" s="69" t="n">
        <f aca="false">C19+C41+C73+C77</f>
        <v>1237803</v>
      </c>
      <c r="D18" s="69" t="n">
        <f aca="false">D19+D41+D73+D77</f>
        <v>1273090.72</v>
      </c>
      <c r="E18" s="69" t="n">
        <f aca="false">E19+E41+E73+E77</f>
        <v>986761</v>
      </c>
      <c r="F18" s="69" t="n">
        <f aca="false">F19+F41+F73+F77</f>
        <v>1596522</v>
      </c>
      <c r="G18" s="70" t="n">
        <f aca="false">G19+G41+G73+G77</f>
        <v>929080</v>
      </c>
      <c r="H18" s="71" t="n">
        <f aca="false">H19+H41+H73+H77</f>
        <v>908230</v>
      </c>
      <c r="I18" s="71" t="n">
        <f aca="false">I19+I41+I73+I77</f>
        <v>910020</v>
      </c>
    </row>
    <row r="19" customFormat="false" ht="12.75" hidden="false" customHeight="false" outlineLevel="0" collapsed="false">
      <c r="A19" s="72" t="n">
        <v>210</v>
      </c>
      <c r="B19" s="72" t="s">
        <v>71</v>
      </c>
      <c r="C19" s="73" t="n">
        <f aca="false">C20+C22</f>
        <v>636739</v>
      </c>
      <c r="D19" s="73" t="n">
        <v>598016</v>
      </c>
      <c r="E19" s="73" t="n">
        <f aca="false">E20+E22</f>
        <v>649811</v>
      </c>
      <c r="F19" s="73" t="n">
        <f aca="false">F20+F22</f>
        <v>657911</v>
      </c>
      <c r="G19" s="74" t="n">
        <f aca="false">G20+G22</f>
        <v>620947</v>
      </c>
      <c r="H19" s="75" t="n">
        <f aca="false">H20+H22</f>
        <v>602307</v>
      </c>
      <c r="I19" s="75" t="n">
        <f aca="false">I20+I22</f>
        <v>602307</v>
      </c>
    </row>
    <row r="20" customFormat="false" ht="12.75" hidden="false" customHeight="false" outlineLevel="0" collapsed="false">
      <c r="A20" s="64" t="n">
        <v>211</v>
      </c>
      <c r="B20" s="64" t="s">
        <v>72</v>
      </c>
      <c r="C20" s="76" t="n">
        <f aca="false">C21</f>
        <v>1949</v>
      </c>
      <c r="D20" s="76" t="n">
        <f aca="false">D21</f>
        <v>48833</v>
      </c>
      <c r="E20" s="76" t="n">
        <f aca="false">E21</f>
        <v>0</v>
      </c>
      <c r="F20" s="76" t="n">
        <f aca="false">F21</f>
        <v>0</v>
      </c>
      <c r="G20" s="77" t="n">
        <f aca="false">G21</f>
        <v>0</v>
      </c>
      <c r="H20" s="78" t="n">
        <f aca="false">H21</f>
        <v>0</v>
      </c>
      <c r="I20" s="78" t="n">
        <f aca="false">I21</f>
        <v>0</v>
      </c>
    </row>
    <row r="21" customFormat="false" ht="12.75" hidden="false" customHeight="false" outlineLevel="0" collapsed="false">
      <c r="A21" s="79" t="n">
        <v>211003</v>
      </c>
      <c r="B21" s="79" t="s">
        <v>73</v>
      </c>
      <c r="C21" s="80" t="n">
        <v>1949</v>
      </c>
      <c r="D21" s="80" t="n">
        <v>48833</v>
      </c>
      <c r="E21" s="80" t="n">
        <v>0</v>
      </c>
      <c r="F21" s="80" t="n">
        <v>0</v>
      </c>
      <c r="G21" s="81" t="n">
        <v>0</v>
      </c>
      <c r="H21" s="80" t="n">
        <v>0</v>
      </c>
      <c r="I21" s="80" t="n">
        <v>0</v>
      </c>
    </row>
    <row r="22" customFormat="false" ht="12.75" hidden="false" customHeight="false" outlineLevel="0" collapsed="false">
      <c r="A22" s="64" t="n">
        <v>212</v>
      </c>
      <c r="B22" s="64" t="s">
        <v>74</v>
      </c>
      <c r="C22" s="76" t="n">
        <f aca="false">C23+C27+C39</f>
        <v>634790</v>
      </c>
      <c r="D22" s="76" t="n">
        <f aca="false">D23+D27+D39</f>
        <v>549182.53</v>
      </c>
      <c r="E22" s="76" t="n">
        <f aca="false">E23+E27+E39</f>
        <v>649811</v>
      </c>
      <c r="F22" s="76" t="n">
        <f aca="false">F23+F27+F39</f>
        <v>657911</v>
      </c>
      <c r="G22" s="77" t="n">
        <f aca="false">G23+G27+G39</f>
        <v>620947</v>
      </c>
      <c r="H22" s="78" t="n">
        <f aca="false">H23+H27+H39</f>
        <v>602307</v>
      </c>
      <c r="I22" s="78" t="n">
        <f aca="false">I23+I27+I39</f>
        <v>602307</v>
      </c>
    </row>
    <row r="23" customFormat="false" ht="12.75" hidden="false" customHeight="false" outlineLevel="0" collapsed="false">
      <c r="A23" s="79" t="n">
        <v>212002</v>
      </c>
      <c r="B23" s="79" t="s">
        <v>75</v>
      </c>
      <c r="C23" s="80" t="n">
        <f aca="false">SUM(C24:C26)</f>
        <v>91129</v>
      </c>
      <c r="D23" s="80" t="n">
        <f aca="false">SUM(D24:D26)</f>
        <v>53765.56</v>
      </c>
      <c r="E23" s="80" t="n">
        <f aca="false">SUM(E24:E26)</f>
        <v>37000</v>
      </c>
      <c r="F23" s="80" t="n">
        <f aca="false">SUM(F24:F26)</f>
        <v>37000</v>
      </c>
      <c r="G23" s="81" t="n">
        <f aca="false">SUM(G24:G26)</f>
        <v>37000</v>
      </c>
      <c r="H23" s="80" t="n">
        <f aca="false">SUM(H24:H26)</f>
        <v>37000</v>
      </c>
      <c r="I23" s="80" t="n">
        <f aca="false">SUM(I24:I26)</f>
        <v>37000</v>
      </c>
    </row>
    <row r="24" customFormat="false" ht="12.75" hidden="false" customHeight="false" outlineLevel="0" collapsed="false">
      <c r="A24" s="82" t="n">
        <v>212002</v>
      </c>
      <c r="B24" s="82" t="s">
        <v>75</v>
      </c>
      <c r="C24" s="83" t="n">
        <v>29380</v>
      </c>
      <c r="D24" s="83" t="n">
        <v>39265.56</v>
      </c>
      <c r="E24" s="83" t="n">
        <v>25000</v>
      </c>
      <c r="F24" s="83" t="n">
        <v>25000</v>
      </c>
      <c r="G24" s="84" t="n">
        <v>25000</v>
      </c>
      <c r="H24" s="83" t="n">
        <f aca="false">G24</f>
        <v>25000</v>
      </c>
      <c r="I24" s="83" t="n">
        <f aca="false">H24</f>
        <v>25000</v>
      </c>
    </row>
    <row r="25" customFormat="false" ht="12.75" hidden="false" customHeight="false" outlineLevel="0" collapsed="false">
      <c r="A25" s="82" t="n">
        <v>212002</v>
      </c>
      <c r="B25" s="82" t="s">
        <v>76</v>
      </c>
      <c r="C25" s="83" t="n">
        <v>52749</v>
      </c>
      <c r="D25" s="83" t="n">
        <v>0</v>
      </c>
      <c r="E25" s="83" t="n">
        <v>0</v>
      </c>
      <c r="F25" s="83" t="n">
        <v>0</v>
      </c>
      <c r="G25" s="84" t="n">
        <v>0</v>
      </c>
      <c r="H25" s="83" t="n">
        <v>0</v>
      </c>
      <c r="I25" s="83" t="n">
        <v>0</v>
      </c>
    </row>
    <row r="26" customFormat="false" ht="12.75" hidden="false" customHeight="false" outlineLevel="0" collapsed="false">
      <c r="A26" s="82" t="n">
        <v>212002</v>
      </c>
      <c r="B26" s="82" t="s">
        <v>77</v>
      </c>
      <c r="C26" s="83" t="n">
        <v>9000</v>
      </c>
      <c r="D26" s="83" t="n">
        <v>14500</v>
      </c>
      <c r="E26" s="83" t="n">
        <v>12000</v>
      </c>
      <c r="F26" s="83" t="n">
        <v>12000</v>
      </c>
      <c r="G26" s="84" t="n">
        <v>12000</v>
      </c>
      <c r="H26" s="83" t="n">
        <v>12000</v>
      </c>
      <c r="I26" s="83" t="n">
        <v>12000</v>
      </c>
    </row>
    <row r="27" customFormat="false" ht="12.75" hidden="false" customHeight="false" outlineLevel="0" collapsed="false">
      <c r="A27" s="79" t="n">
        <v>212003</v>
      </c>
      <c r="B27" s="79" t="s">
        <v>78</v>
      </c>
      <c r="C27" s="80" t="n">
        <f aca="false">SUM(C28:C38)</f>
        <v>543661</v>
      </c>
      <c r="D27" s="80" t="n">
        <f aca="false">SUM(D28:D38)</f>
        <v>494696.97</v>
      </c>
      <c r="E27" s="80" t="n">
        <f aca="false">SUM(E28:E38)</f>
        <v>612811</v>
      </c>
      <c r="F27" s="80" t="n">
        <f aca="false">SUM(F28:F38)</f>
        <v>620911</v>
      </c>
      <c r="G27" s="81" t="n">
        <f aca="false">SUM(G28:G38)</f>
        <v>582507</v>
      </c>
      <c r="H27" s="80" t="n">
        <f aca="false">SUM(H28:H38)</f>
        <v>563867</v>
      </c>
      <c r="I27" s="80" t="n">
        <f aca="false">SUM(I28:I38)</f>
        <v>563867</v>
      </c>
    </row>
    <row r="28" customFormat="false" ht="12.75" hidden="false" customHeight="false" outlineLevel="0" collapsed="false">
      <c r="A28" s="82" t="n">
        <v>212003</v>
      </c>
      <c r="B28" s="82" t="s">
        <v>79</v>
      </c>
      <c r="C28" s="83" t="n">
        <v>33792</v>
      </c>
      <c r="D28" s="83" t="n">
        <v>31427.08</v>
      </c>
      <c r="E28" s="83" t="n">
        <v>30000</v>
      </c>
      <c r="F28" s="83" t="n">
        <v>30000</v>
      </c>
      <c r="G28" s="84" t="n">
        <v>30000</v>
      </c>
      <c r="H28" s="83" t="n">
        <f aca="false">G28</f>
        <v>30000</v>
      </c>
      <c r="I28" s="83" t="n">
        <f aca="false">H28</f>
        <v>30000</v>
      </c>
    </row>
    <row r="29" customFormat="false" ht="12.75" hidden="false" customHeight="false" outlineLevel="0" collapsed="false">
      <c r="A29" s="82" t="n">
        <v>212003</v>
      </c>
      <c r="B29" s="82" t="s">
        <v>80</v>
      </c>
      <c r="C29" s="83" t="n">
        <v>250102</v>
      </c>
      <c r="D29" s="83" t="n">
        <v>204588</v>
      </c>
      <c r="E29" s="83" t="n">
        <f aca="false">288900+21600+12500</f>
        <v>323000</v>
      </c>
      <c r="F29" s="83" t="n">
        <f aca="false">288900+21600+12500</f>
        <v>323000</v>
      </c>
      <c r="G29" s="84" t="n">
        <v>292879</v>
      </c>
      <c r="H29" s="83" t="n">
        <f aca="false">G29+32400-4500</f>
        <v>320779</v>
      </c>
      <c r="I29" s="83" t="n">
        <f aca="false">H29</f>
        <v>320779</v>
      </c>
    </row>
    <row r="30" customFormat="false" ht="12.75" hidden="false" customHeight="false" outlineLevel="0" collapsed="false">
      <c r="A30" s="82" t="n">
        <v>212003</v>
      </c>
      <c r="B30" s="82" t="s">
        <v>81</v>
      </c>
      <c r="C30" s="83" t="n">
        <v>149548</v>
      </c>
      <c r="D30" s="83" t="n">
        <v>100537.85</v>
      </c>
      <c r="E30" s="83" t="n">
        <f aca="false">105800-4200</f>
        <v>101600</v>
      </c>
      <c r="F30" s="83" t="n">
        <f aca="false">105800-4200</f>
        <v>101600</v>
      </c>
      <c r="G30" s="84" t="n">
        <v>99000</v>
      </c>
      <c r="H30" s="83" t="n">
        <f aca="false">G30</f>
        <v>99000</v>
      </c>
      <c r="I30" s="83" t="n">
        <f aca="false">H30</f>
        <v>99000</v>
      </c>
    </row>
    <row r="31" customFormat="false" ht="12.75" hidden="false" customHeight="false" outlineLevel="0" collapsed="false">
      <c r="A31" s="82" t="n">
        <v>212003</v>
      </c>
      <c r="B31" s="82" t="s">
        <v>82</v>
      </c>
      <c r="C31" s="83" t="n">
        <v>0</v>
      </c>
      <c r="D31" s="83" t="n">
        <v>72272.36</v>
      </c>
      <c r="E31" s="83" t="n">
        <v>0</v>
      </c>
      <c r="F31" s="83" t="n">
        <v>0</v>
      </c>
      <c r="G31" s="84" t="n">
        <v>0</v>
      </c>
      <c r="H31" s="83" t="n">
        <v>0</v>
      </c>
      <c r="I31" s="83" t="n">
        <v>0</v>
      </c>
    </row>
    <row r="32" customFormat="false" ht="12.75" hidden="false" customHeight="false" outlineLevel="0" collapsed="false">
      <c r="A32" s="82" t="n">
        <v>212003</v>
      </c>
      <c r="B32" s="82" t="s">
        <v>83</v>
      </c>
      <c r="C32" s="83" t="n">
        <v>72938</v>
      </c>
      <c r="D32" s="83" t="n">
        <v>51384.68</v>
      </c>
      <c r="E32" s="83" t="n">
        <v>74000</v>
      </c>
      <c r="F32" s="83" t="n">
        <v>74000</v>
      </c>
      <c r="G32" s="84" t="n">
        <v>73500</v>
      </c>
      <c r="H32" s="83" t="n">
        <f aca="false">G32</f>
        <v>73500</v>
      </c>
      <c r="I32" s="83" t="n">
        <f aca="false">H32</f>
        <v>73500</v>
      </c>
    </row>
    <row r="33" customFormat="false" ht="12.75" hidden="false" customHeight="false" outlineLevel="0" collapsed="false">
      <c r="A33" s="82" t="n">
        <v>212003</v>
      </c>
      <c r="B33" s="82" t="s">
        <v>84</v>
      </c>
      <c r="C33" s="83" t="n">
        <v>2920</v>
      </c>
      <c r="D33" s="83" t="n">
        <v>2921</v>
      </c>
      <c r="E33" s="83" t="n">
        <v>0</v>
      </c>
      <c r="F33" s="83" t="n">
        <v>0</v>
      </c>
      <c r="G33" s="84" t="n">
        <v>0</v>
      </c>
      <c r="H33" s="83" t="n">
        <v>0</v>
      </c>
      <c r="I33" s="83" t="n">
        <v>0</v>
      </c>
    </row>
    <row r="34" customFormat="false" ht="12.75" hidden="false" customHeight="false" outlineLevel="0" collapsed="false">
      <c r="A34" s="82" t="n">
        <v>212003</v>
      </c>
      <c r="B34" s="82" t="s">
        <v>85</v>
      </c>
      <c r="C34" s="83" t="n">
        <v>0</v>
      </c>
      <c r="D34" s="83" t="n">
        <v>1005</v>
      </c>
      <c r="E34" s="83" t="n">
        <v>0</v>
      </c>
      <c r="F34" s="83" t="n">
        <v>0</v>
      </c>
      <c r="G34" s="84" t="n">
        <v>0</v>
      </c>
      <c r="H34" s="83" t="n">
        <v>0</v>
      </c>
      <c r="I34" s="83" t="n">
        <v>0</v>
      </c>
    </row>
    <row r="35" customFormat="false" ht="12.75" hidden="false" customHeight="false" outlineLevel="0" collapsed="false">
      <c r="A35" s="82" t="n">
        <v>212003</v>
      </c>
      <c r="B35" s="82" t="s">
        <v>86</v>
      </c>
      <c r="C35" s="83" t="n">
        <v>10000</v>
      </c>
      <c r="D35" s="83" t="n">
        <v>0</v>
      </c>
      <c r="E35" s="83" t="n">
        <v>60000</v>
      </c>
      <c r="F35" s="83" t="n">
        <v>60000</v>
      </c>
      <c r="G35" s="84" t="n">
        <v>56540</v>
      </c>
      <c r="H35" s="83" t="n">
        <v>10000</v>
      </c>
      <c r="I35" s="83" t="n">
        <v>10000</v>
      </c>
    </row>
    <row r="36" customFormat="false" ht="12.75" hidden="false" customHeight="false" outlineLevel="0" collapsed="false">
      <c r="A36" s="82" t="n">
        <v>212003</v>
      </c>
      <c r="B36" s="82" t="s">
        <v>87</v>
      </c>
      <c r="C36" s="83" t="n">
        <v>12723</v>
      </c>
      <c r="D36" s="83" t="n">
        <v>12723</v>
      </c>
      <c r="E36" s="83" t="n">
        <v>12723</v>
      </c>
      <c r="F36" s="83" t="n">
        <v>12723</v>
      </c>
      <c r="G36" s="84" t="n">
        <v>19100</v>
      </c>
      <c r="H36" s="83" t="n">
        <f aca="false">G36</f>
        <v>19100</v>
      </c>
      <c r="I36" s="83" t="n">
        <f aca="false">H36</f>
        <v>19100</v>
      </c>
    </row>
    <row r="37" customFormat="false" ht="12.75" hidden="false" customHeight="false" outlineLevel="0" collapsed="false">
      <c r="A37" s="82" t="n">
        <v>212003</v>
      </c>
      <c r="B37" s="82" t="s">
        <v>88</v>
      </c>
      <c r="C37" s="83" t="n">
        <v>9488</v>
      </c>
      <c r="D37" s="83" t="n">
        <v>9488</v>
      </c>
      <c r="E37" s="83" t="n">
        <v>9488</v>
      </c>
      <c r="F37" s="83" t="n">
        <v>9488</v>
      </c>
      <c r="G37" s="84" t="n">
        <v>9488</v>
      </c>
      <c r="H37" s="83" t="n">
        <f aca="false">G37</f>
        <v>9488</v>
      </c>
      <c r="I37" s="83" t="n">
        <f aca="false">H37</f>
        <v>9488</v>
      </c>
    </row>
    <row r="38" customFormat="false" ht="12.75" hidden="false" customHeight="false" outlineLevel="0" collapsed="false">
      <c r="A38" s="82" t="n">
        <v>212003</v>
      </c>
      <c r="B38" s="82" t="s">
        <v>89</v>
      </c>
      <c r="C38" s="83" t="n">
        <v>2150</v>
      </c>
      <c r="D38" s="83" t="n">
        <v>8350</v>
      </c>
      <c r="E38" s="83" t="n">
        <v>2000</v>
      </c>
      <c r="F38" s="83" t="n">
        <v>10100</v>
      </c>
      <c r="G38" s="84" t="n">
        <v>2000</v>
      </c>
      <c r="H38" s="83" t="n">
        <f aca="false">G38</f>
        <v>2000</v>
      </c>
      <c r="I38" s="83" t="n">
        <f aca="false">H38</f>
        <v>2000</v>
      </c>
    </row>
    <row r="39" customFormat="false" ht="12.75" hidden="false" customHeight="false" outlineLevel="0" collapsed="false">
      <c r="A39" s="79" t="n">
        <v>212004</v>
      </c>
      <c r="B39" s="79" t="s">
        <v>90</v>
      </c>
      <c r="C39" s="80" t="n">
        <f aca="false">SUM(C40:C40)</f>
        <v>0</v>
      </c>
      <c r="D39" s="80" t="n">
        <f aca="false">SUM(D40:D40)</f>
        <v>720</v>
      </c>
      <c r="E39" s="80" t="n">
        <f aca="false">SUM(E40:E40)</f>
        <v>0</v>
      </c>
      <c r="F39" s="80" t="n">
        <f aca="false">SUM(F40:F40)</f>
        <v>0</v>
      </c>
      <c r="G39" s="81" t="n">
        <f aca="false">SUM(G40:G40)</f>
        <v>1440</v>
      </c>
      <c r="H39" s="80" t="n">
        <f aca="false">SUM(H40:H40)</f>
        <v>1440</v>
      </c>
      <c r="I39" s="80" t="n">
        <f aca="false">SUM(I40:I40)</f>
        <v>1440</v>
      </c>
    </row>
    <row r="40" customFormat="false" ht="12.75" hidden="false" customHeight="false" outlineLevel="0" collapsed="false">
      <c r="A40" s="82" t="n">
        <v>212004</v>
      </c>
      <c r="B40" s="82" t="s">
        <v>91</v>
      </c>
      <c r="C40" s="83" t="n">
        <v>0</v>
      </c>
      <c r="D40" s="83" t="n">
        <v>720</v>
      </c>
      <c r="E40" s="83" t="n">
        <v>0</v>
      </c>
      <c r="F40" s="83" t="n">
        <v>0</v>
      </c>
      <c r="G40" s="84" t="n">
        <f aca="false">120*12</f>
        <v>1440</v>
      </c>
      <c r="H40" s="83" t="n">
        <f aca="false">G40</f>
        <v>1440</v>
      </c>
      <c r="I40" s="83" t="n">
        <f aca="false">H40</f>
        <v>1440</v>
      </c>
    </row>
    <row r="41" customFormat="false" ht="12.75" hidden="false" customHeight="false" outlineLevel="0" collapsed="false">
      <c r="A41" s="72" t="n">
        <v>220</v>
      </c>
      <c r="B41" s="72" t="s">
        <v>92</v>
      </c>
      <c r="C41" s="73" t="n">
        <f aca="false">C42+C49+C55+C71</f>
        <v>317423</v>
      </c>
      <c r="D41" s="73" t="n">
        <f aca="false">D42+D49+D55+D71</f>
        <v>298657.4</v>
      </c>
      <c r="E41" s="73" t="n">
        <f aca="false">E42+E49+E55+E71</f>
        <v>283875</v>
      </c>
      <c r="F41" s="73" t="n">
        <f aca="false">F42+F49+F55+F71</f>
        <v>277375</v>
      </c>
      <c r="G41" s="74" t="n">
        <f aca="false">G42+G49+G55+G71</f>
        <v>259515</v>
      </c>
      <c r="H41" s="75" t="n">
        <f aca="false">H42+H49+H55+H71</f>
        <v>261305</v>
      </c>
      <c r="I41" s="75" t="n">
        <f aca="false">I42+I49+I55+I71</f>
        <v>263095</v>
      </c>
    </row>
    <row r="42" customFormat="false" ht="12.75" hidden="false" customHeight="false" outlineLevel="0" collapsed="false">
      <c r="A42" s="64" t="n">
        <v>221</v>
      </c>
      <c r="B42" s="64" t="s">
        <v>93</v>
      </c>
      <c r="C42" s="76" t="n">
        <f aca="false">C43</f>
        <v>89761</v>
      </c>
      <c r="D42" s="76" t="n">
        <f aca="false">D43</f>
        <v>60202.41</v>
      </c>
      <c r="E42" s="76" t="n">
        <f aca="false">E43</f>
        <v>92500</v>
      </c>
      <c r="F42" s="76" t="n">
        <f aca="false">F43</f>
        <v>92500</v>
      </c>
      <c r="G42" s="77" t="n">
        <f aca="false">G43</f>
        <v>66500</v>
      </c>
      <c r="H42" s="78" t="n">
        <f aca="false">H43</f>
        <v>66500</v>
      </c>
      <c r="I42" s="78" t="n">
        <f aca="false">I43</f>
        <v>66500</v>
      </c>
    </row>
    <row r="43" customFormat="false" ht="12.75" hidden="false" customHeight="false" outlineLevel="0" collapsed="false">
      <c r="A43" s="79" t="n">
        <v>221004</v>
      </c>
      <c r="B43" s="79" t="s">
        <v>94</v>
      </c>
      <c r="C43" s="80" t="n">
        <f aca="false">SUM(C44:C48)</f>
        <v>89761</v>
      </c>
      <c r="D43" s="80" t="n">
        <f aca="false">SUM(D44:D48)</f>
        <v>60202.41</v>
      </c>
      <c r="E43" s="80" t="n">
        <f aca="false">SUM(E44:E48)</f>
        <v>92500</v>
      </c>
      <c r="F43" s="80" t="n">
        <f aca="false">SUM(F44:F48)</f>
        <v>92500</v>
      </c>
      <c r="G43" s="81" t="n">
        <f aca="false">SUM(G44:G48)</f>
        <v>66500</v>
      </c>
      <c r="H43" s="80" t="n">
        <f aca="false">SUM(H44:H48)</f>
        <v>66500</v>
      </c>
      <c r="I43" s="80" t="n">
        <f aca="false">SUM(I44:I48)</f>
        <v>66500</v>
      </c>
    </row>
    <row r="44" customFormat="false" ht="12.75" hidden="false" customHeight="false" outlineLevel="0" collapsed="false">
      <c r="A44" s="82" t="n">
        <v>221004</v>
      </c>
      <c r="B44" s="82" t="s">
        <v>95</v>
      </c>
      <c r="C44" s="83" t="n">
        <v>65020</v>
      </c>
      <c r="D44" s="83" t="n">
        <v>30587</v>
      </c>
      <c r="E44" s="83" t="n">
        <v>60000</v>
      </c>
      <c r="F44" s="83" t="n">
        <v>60000</v>
      </c>
      <c r="G44" s="84" t="n">
        <v>27000</v>
      </c>
      <c r="H44" s="83" t="n">
        <f aca="false">G44</f>
        <v>27000</v>
      </c>
      <c r="I44" s="83" t="n">
        <f aca="false">H44</f>
        <v>27000</v>
      </c>
    </row>
    <row r="45" customFormat="false" ht="12.75" hidden="false" customHeight="false" outlineLevel="0" collapsed="false">
      <c r="A45" s="82" t="n">
        <v>221004</v>
      </c>
      <c r="B45" s="82" t="s">
        <v>96</v>
      </c>
      <c r="C45" s="83" t="n">
        <v>11790</v>
      </c>
      <c r="D45" s="83" t="n">
        <v>11362.71</v>
      </c>
      <c r="E45" s="83" t="n">
        <v>13000</v>
      </c>
      <c r="F45" s="83" t="n">
        <v>13000</v>
      </c>
      <c r="G45" s="84" t="n">
        <v>13000</v>
      </c>
      <c r="H45" s="83" t="n">
        <f aca="false">G45</f>
        <v>13000</v>
      </c>
      <c r="I45" s="83" t="n">
        <f aca="false">H45</f>
        <v>13000</v>
      </c>
    </row>
    <row r="46" customFormat="false" ht="12.75" hidden="false" customHeight="false" outlineLevel="0" collapsed="false">
      <c r="A46" s="82" t="n">
        <v>221004</v>
      </c>
      <c r="B46" s="82" t="s">
        <v>97</v>
      </c>
      <c r="C46" s="83" t="n">
        <v>235</v>
      </c>
      <c r="D46" s="83" t="n">
        <v>214.5</v>
      </c>
      <c r="E46" s="83" t="n">
        <v>0</v>
      </c>
      <c r="F46" s="83" t="n">
        <v>0</v>
      </c>
      <c r="G46" s="84" t="n">
        <v>0</v>
      </c>
      <c r="H46" s="83" t="n">
        <v>0</v>
      </c>
      <c r="I46" s="83" t="n">
        <v>0</v>
      </c>
    </row>
    <row r="47" customFormat="false" ht="12.75" hidden="false" customHeight="false" outlineLevel="0" collapsed="false">
      <c r="A47" s="82" t="n">
        <v>221004</v>
      </c>
      <c r="B47" s="82" t="s">
        <v>98</v>
      </c>
      <c r="C47" s="83" t="n">
        <v>4026</v>
      </c>
      <c r="D47" s="83" t="n">
        <v>9149.7</v>
      </c>
      <c r="E47" s="83" t="n">
        <v>7500</v>
      </c>
      <c r="F47" s="83" t="n">
        <v>7500</v>
      </c>
      <c r="G47" s="84" t="n">
        <v>15000</v>
      </c>
      <c r="H47" s="83" t="n">
        <f aca="false">G47</f>
        <v>15000</v>
      </c>
      <c r="I47" s="83" t="n">
        <f aca="false">H47</f>
        <v>15000</v>
      </c>
    </row>
    <row r="48" customFormat="false" ht="12.75" hidden="false" customHeight="false" outlineLevel="0" collapsed="false">
      <c r="A48" s="82" t="n">
        <v>221004</v>
      </c>
      <c r="B48" s="82" t="s">
        <v>99</v>
      </c>
      <c r="C48" s="83" t="n">
        <v>8690</v>
      </c>
      <c r="D48" s="83" t="n">
        <v>8888.5</v>
      </c>
      <c r="E48" s="83" t="n">
        <v>12000</v>
      </c>
      <c r="F48" s="83" t="n">
        <v>12000</v>
      </c>
      <c r="G48" s="84" t="n">
        <v>11500</v>
      </c>
      <c r="H48" s="83" t="n">
        <f aca="false">G48</f>
        <v>11500</v>
      </c>
      <c r="I48" s="83" t="n">
        <f aca="false">H48</f>
        <v>11500</v>
      </c>
    </row>
    <row r="49" customFormat="false" ht="12.75" hidden="false" customHeight="false" outlineLevel="0" collapsed="false">
      <c r="A49" s="64" t="n">
        <v>222</v>
      </c>
      <c r="B49" s="64" t="s">
        <v>100</v>
      </c>
      <c r="C49" s="76" t="n">
        <f aca="false">SUM(C50:C50)</f>
        <v>25243</v>
      </c>
      <c r="D49" s="76" t="n">
        <f aca="false">SUM(D50:D50)</f>
        <v>22058.98</v>
      </c>
      <c r="E49" s="76" t="n">
        <f aca="false">SUM(E50:E50)</f>
        <v>13500</v>
      </c>
      <c r="F49" s="76" t="n">
        <f aca="false">SUM(F50:F50)</f>
        <v>13500</v>
      </c>
      <c r="G49" s="77" t="n">
        <f aca="false">SUM(G50:G50)</f>
        <v>13500</v>
      </c>
      <c r="H49" s="78" t="n">
        <f aca="false">SUM(H50:H50)</f>
        <v>13500</v>
      </c>
      <c r="I49" s="78" t="n">
        <f aca="false">SUM(I50:I50)</f>
        <v>13500</v>
      </c>
    </row>
    <row r="50" customFormat="false" ht="12.75" hidden="false" customHeight="false" outlineLevel="0" collapsed="false">
      <c r="A50" s="79" t="n">
        <v>222003</v>
      </c>
      <c r="B50" s="79" t="s">
        <v>101</v>
      </c>
      <c r="C50" s="80" t="n">
        <f aca="false">SUM(C51:C54)</f>
        <v>25243</v>
      </c>
      <c r="D50" s="80" t="n">
        <f aca="false">SUM(D51:D54)</f>
        <v>22058.98</v>
      </c>
      <c r="E50" s="80" t="n">
        <f aca="false">SUM(E51:E54)</f>
        <v>13500</v>
      </c>
      <c r="F50" s="80" t="n">
        <f aca="false">SUM(F51:F54)</f>
        <v>13500</v>
      </c>
      <c r="G50" s="81" t="n">
        <f aca="false">SUM(G51:G54)</f>
        <v>13500</v>
      </c>
      <c r="H50" s="80" t="n">
        <f aca="false">SUM(H51:H54)</f>
        <v>13500</v>
      </c>
      <c r="I50" s="80" t="n">
        <f aca="false">SUM(I51:I54)</f>
        <v>13500</v>
      </c>
    </row>
    <row r="51" customFormat="false" ht="12.75" hidden="false" customHeight="false" outlineLevel="0" collapsed="false">
      <c r="A51" s="82" t="n">
        <v>222003</v>
      </c>
      <c r="B51" s="82" t="s">
        <v>102</v>
      </c>
      <c r="C51" s="83" t="n">
        <v>13120</v>
      </c>
      <c r="D51" s="83" t="n">
        <v>14897.1</v>
      </c>
      <c r="E51" s="83" t="n">
        <v>12500</v>
      </c>
      <c r="F51" s="83" t="n">
        <v>12500</v>
      </c>
      <c r="G51" s="84" t="n">
        <v>12500</v>
      </c>
      <c r="H51" s="83" t="n">
        <v>12500</v>
      </c>
      <c r="I51" s="83" t="n">
        <v>12500</v>
      </c>
    </row>
    <row r="52" customFormat="false" ht="12.75" hidden="false" customHeight="false" outlineLevel="0" collapsed="false">
      <c r="A52" s="82" t="n">
        <v>222003</v>
      </c>
      <c r="B52" s="82" t="s">
        <v>103</v>
      </c>
      <c r="C52" s="83" t="n">
        <v>9624</v>
      </c>
      <c r="D52" s="83" t="n">
        <v>2909.78</v>
      </c>
      <c r="E52" s="83" t="n">
        <v>0</v>
      </c>
      <c r="F52" s="83" t="n">
        <v>0</v>
      </c>
      <c r="G52" s="84" t="n">
        <v>0</v>
      </c>
      <c r="H52" s="83" t="n">
        <v>0</v>
      </c>
      <c r="I52" s="83" t="n">
        <v>0</v>
      </c>
    </row>
    <row r="53" customFormat="false" ht="12.75" hidden="false" customHeight="false" outlineLevel="0" collapsed="false">
      <c r="A53" s="82" t="n">
        <v>222003</v>
      </c>
      <c r="B53" s="82" t="s">
        <v>104</v>
      </c>
      <c r="C53" s="83" t="n">
        <v>2499</v>
      </c>
      <c r="D53" s="83" t="n">
        <v>1135.1</v>
      </c>
      <c r="E53" s="83" t="n">
        <v>1000</v>
      </c>
      <c r="F53" s="83" t="n">
        <v>1000</v>
      </c>
      <c r="G53" s="84" t="n">
        <v>1000</v>
      </c>
      <c r="H53" s="83" t="n">
        <f aca="false">G53</f>
        <v>1000</v>
      </c>
      <c r="I53" s="83" t="n">
        <f aca="false">H53</f>
        <v>1000</v>
      </c>
    </row>
    <row r="54" customFormat="false" ht="12.75" hidden="false" customHeight="false" outlineLevel="0" collapsed="false">
      <c r="A54" s="82" t="n">
        <v>222003</v>
      </c>
      <c r="B54" s="82" t="s">
        <v>105</v>
      </c>
      <c r="C54" s="83" t="n">
        <v>0</v>
      </c>
      <c r="D54" s="83" t="n">
        <v>3117</v>
      </c>
      <c r="E54" s="83" t="n">
        <v>0</v>
      </c>
      <c r="F54" s="83" t="n">
        <v>0</v>
      </c>
      <c r="G54" s="84" t="n">
        <v>0</v>
      </c>
      <c r="H54" s="83" t="n">
        <v>0</v>
      </c>
      <c r="I54" s="83" t="n">
        <v>0</v>
      </c>
    </row>
    <row r="55" customFormat="false" ht="12.75" hidden="false" customHeight="false" outlineLevel="0" collapsed="false">
      <c r="A55" s="64" t="n">
        <v>223</v>
      </c>
      <c r="B55" s="64" t="s">
        <v>106</v>
      </c>
      <c r="C55" s="76" t="n">
        <f aca="false">C56+C67</f>
        <v>202419</v>
      </c>
      <c r="D55" s="76" t="n">
        <f aca="false">D56+D67</f>
        <v>216396.01</v>
      </c>
      <c r="E55" s="76" t="n">
        <f aca="false">E56+E67</f>
        <v>177875</v>
      </c>
      <c r="F55" s="76" t="n">
        <f aca="false">F56+F67</f>
        <v>171375</v>
      </c>
      <c r="G55" s="77" t="n">
        <f aca="false">G56+G67</f>
        <v>179515</v>
      </c>
      <c r="H55" s="78" t="n">
        <f aca="false">H56+H67</f>
        <v>181305</v>
      </c>
      <c r="I55" s="78" t="n">
        <f aca="false">I56+I67</f>
        <v>183095</v>
      </c>
    </row>
    <row r="56" customFormat="false" ht="12.75" hidden="false" customHeight="false" outlineLevel="0" collapsed="false">
      <c r="A56" s="79" t="n">
        <v>223001</v>
      </c>
      <c r="B56" s="79" t="s">
        <v>107</v>
      </c>
      <c r="C56" s="80" t="n">
        <f aca="false">SUM(C57:C66)</f>
        <v>148520</v>
      </c>
      <c r="D56" s="80" t="n">
        <f aca="false">SUM(D57:D66)</f>
        <v>163844.18</v>
      </c>
      <c r="E56" s="80" t="n">
        <f aca="false">SUM(E57:E66)</f>
        <v>142100</v>
      </c>
      <c r="F56" s="80" t="n">
        <f aca="false">SUM(F57:F66)</f>
        <v>135600</v>
      </c>
      <c r="G56" s="81" t="n">
        <f aca="false">SUM(G57:G66)</f>
        <v>144590</v>
      </c>
      <c r="H56" s="80" t="n">
        <f aca="false">SUM(H57:H66)</f>
        <v>146380</v>
      </c>
      <c r="I56" s="80" t="n">
        <f aca="false">SUM(I57:I66)</f>
        <v>148170</v>
      </c>
    </row>
    <row r="57" customFormat="false" ht="12.75" hidden="false" customHeight="false" outlineLevel="0" collapsed="false">
      <c r="A57" s="82" t="n">
        <v>223001</v>
      </c>
      <c r="B57" s="82" t="s">
        <v>108</v>
      </c>
      <c r="C57" s="80" t="n">
        <v>0</v>
      </c>
      <c r="D57" s="83" t="n">
        <v>2900</v>
      </c>
      <c r="E57" s="83" t="n">
        <v>0</v>
      </c>
      <c r="F57" s="83" t="n">
        <v>0</v>
      </c>
      <c r="G57" s="81" t="n">
        <v>3000</v>
      </c>
      <c r="H57" s="80" t="n">
        <f aca="false">G57</f>
        <v>3000</v>
      </c>
      <c r="I57" s="80" t="n">
        <f aca="false">H57</f>
        <v>3000</v>
      </c>
      <c r="K57" s="34"/>
    </row>
    <row r="58" customFormat="false" ht="12.75" hidden="false" customHeight="false" outlineLevel="0" collapsed="false">
      <c r="A58" s="82" t="n">
        <v>223001</v>
      </c>
      <c r="B58" s="82" t="s">
        <v>109</v>
      </c>
      <c r="C58" s="83" t="n">
        <v>340</v>
      </c>
      <c r="D58" s="83" t="n">
        <v>2005.8</v>
      </c>
      <c r="E58" s="83" t="n">
        <v>2300</v>
      </c>
      <c r="F58" s="83" t="n">
        <v>2300</v>
      </c>
      <c r="G58" s="84" t="n">
        <v>2200</v>
      </c>
      <c r="H58" s="83" t="n">
        <f aca="false">G58</f>
        <v>2200</v>
      </c>
      <c r="I58" s="83" t="n">
        <f aca="false">H58</f>
        <v>2200</v>
      </c>
    </row>
    <row r="59" customFormat="false" ht="12.75" hidden="false" customHeight="false" outlineLevel="0" collapsed="false">
      <c r="A59" s="82" t="n">
        <v>223001</v>
      </c>
      <c r="B59" s="82" t="s">
        <v>110</v>
      </c>
      <c r="C59" s="83" t="n">
        <v>22617</v>
      </c>
      <c r="D59" s="83" t="n">
        <v>12615.12</v>
      </c>
      <c r="E59" s="83" t="n">
        <v>0</v>
      </c>
      <c r="F59" s="83" t="n">
        <v>0</v>
      </c>
      <c r="G59" s="84" t="n">
        <v>0</v>
      </c>
      <c r="H59" s="83" t="n">
        <f aca="false">G59</f>
        <v>0</v>
      </c>
      <c r="I59" s="83" t="n">
        <f aca="false">H59</f>
        <v>0</v>
      </c>
    </row>
    <row r="60" customFormat="false" ht="12.75" hidden="false" customHeight="false" outlineLevel="0" collapsed="false">
      <c r="A60" s="82" t="n">
        <v>223001</v>
      </c>
      <c r="B60" s="82" t="s">
        <v>111</v>
      </c>
      <c r="C60" s="83" t="n">
        <v>36174</v>
      </c>
      <c r="D60" s="83" t="n">
        <v>35924.46</v>
      </c>
      <c r="E60" s="83" t="n">
        <v>39300</v>
      </c>
      <c r="F60" s="83" t="n">
        <v>39300</v>
      </c>
      <c r="G60" s="84" t="n">
        <f aca="false">39300+790</f>
        <v>40090</v>
      </c>
      <c r="H60" s="83" t="n">
        <f aca="false">G60+790</f>
        <v>40880</v>
      </c>
      <c r="I60" s="83" t="n">
        <f aca="false">H60+790</f>
        <v>41670</v>
      </c>
      <c r="J60" s="61"/>
    </row>
    <row r="61" customFormat="false" ht="12.75" hidden="false" customHeight="false" outlineLevel="0" collapsed="false">
      <c r="A61" s="82" t="n">
        <v>223001</v>
      </c>
      <c r="B61" s="82" t="s">
        <v>112</v>
      </c>
      <c r="C61" s="83" t="n">
        <v>21512</v>
      </c>
      <c r="D61" s="83" t="n">
        <v>21109.87</v>
      </c>
      <c r="E61" s="83" t="n">
        <v>20000</v>
      </c>
      <c r="F61" s="83" t="n">
        <v>20000</v>
      </c>
      <c r="G61" s="84" t="n">
        <v>20000</v>
      </c>
      <c r="H61" s="83" t="n">
        <v>20000</v>
      </c>
      <c r="I61" s="83" t="n">
        <v>20000</v>
      </c>
    </row>
    <row r="62" customFormat="false" ht="12.75" hidden="false" customHeight="false" outlineLevel="0" collapsed="false">
      <c r="A62" s="82" t="n">
        <v>223001</v>
      </c>
      <c r="B62" s="82" t="s">
        <v>113</v>
      </c>
      <c r="C62" s="83" t="n">
        <v>0</v>
      </c>
      <c r="D62" s="83" t="n">
        <v>0</v>
      </c>
      <c r="E62" s="83" t="n">
        <v>0</v>
      </c>
      <c r="F62" s="83" t="n">
        <v>0</v>
      </c>
      <c r="G62" s="84" t="n">
        <v>2300</v>
      </c>
      <c r="H62" s="83" t="n">
        <v>2300</v>
      </c>
      <c r="I62" s="83" t="n">
        <v>2300</v>
      </c>
    </row>
    <row r="63" customFormat="false" ht="12.75" hidden="false" customHeight="false" outlineLevel="0" collapsed="false">
      <c r="A63" s="82" t="n">
        <v>223001</v>
      </c>
      <c r="B63" s="82" t="s">
        <v>114</v>
      </c>
      <c r="C63" s="83" t="n">
        <v>30907</v>
      </c>
      <c r="D63" s="83" t="n">
        <v>54509.08</v>
      </c>
      <c r="E63" s="83" t="n">
        <v>55000</v>
      </c>
      <c r="F63" s="83" t="n">
        <v>48500</v>
      </c>
      <c r="G63" s="84" t="n">
        <v>48500</v>
      </c>
      <c r="H63" s="83" t="n">
        <f aca="false">G63+1000</f>
        <v>49500</v>
      </c>
      <c r="I63" s="83" t="n">
        <f aca="false">H63+1000</f>
        <v>50500</v>
      </c>
    </row>
    <row r="64" customFormat="false" ht="12.75" hidden="false" customHeight="false" outlineLevel="0" collapsed="false">
      <c r="A64" s="82" t="n">
        <v>223001</v>
      </c>
      <c r="B64" s="82" t="s">
        <v>115</v>
      </c>
      <c r="C64" s="83" t="n">
        <v>5400</v>
      </c>
      <c r="D64" s="83" t="n">
        <v>2600</v>
      </c>
      <c r="E64" s="83" t="n">
        <v>0</v>
      </c>
      <c r="F64" s="83" t="n">
        <v>0</v>
      </c>
      <c r="G64" s="84" t="n">
        <v>0</v>
      </c>
      <c r="H64" s="83" t="n">
        <v>0</v>
      </c>
      <c r="I64" s="83" t="n">
        <v>0</v>
      </c>
    </row>
    <row r="65" customFormat="false" ht="12.75" hidden="false" customHeight="false" outlineLevel="0" collapsed="false">
      <c r="A65" s="82" t="n">
        <v>223001</v>
      </c>
      <c r="B65" s="82" t="s">
        <v>116</v>
      </c>
      <c r="C65" s="83" t="n">
        <v>13548</v>
      </c>
      <c r="D65" s="83" t="n">
        <v>11661.05</v>
      </c>
      <c r="E65" s="83" t="n">
        <v>7500</v>
      </c>
      <c r="F65" s="83" t="n">
        <v>7500</v>
      </c>
      <c r="G65" s="84" t="n">
        <v>7500</v>
      </c>
      <c r="H65" s="83" t="n">
        <f aca="false">G65</f>
        <v>7500</v>
      </c>
      <c r="I65" s="83" t="n">
        <f aca="false">H65</f>
        <v>7500</v>
      </c>
    </row>
    <row r="66" customFormat="false" ht="12.75" hidden="false" customHeight="false" outlineLevel="0" collapsed="false">
      <c r="A66" s="82" t="n">
        <v>223001</v>
      </c>
      <c r="B66" s="82" t="s">
        <v>117</v>
      </c>
      <c r="C66" s="83" t="n">
        <v>18022</v>
      </c>
      <c r="D66" s="83" t="n">
        <v>20518.8</v>
      </c>
      <c r="E66" s="83" t="n">
        <v>18000</v>
      </c>
      <c r="F66" s="83" t="n">
        <v>18000</v>
      </c>
      <c r="G66" s="84" t="n">
        <v>21000</v>
      </c>
      <c r="H66" s="83" t="n">
        <f aca="false">G66</f>
        <v>21000</v>
      </c>
      <c r="I66" s="83" t="n">
        <f aca="false">H66</f>
        <v>21000</v>
      </c>
    </row>
    <row r="67" customFormat="false" ht="12.75" hidden="false" customHeight="false" outlineLevel="0" collapsed="false">
      <c r="A67" s="79" t="n">
        <v>223003</v>
      </c>
      <c r="B67" s="79" t="s">
        <v>118</v>
      </c>
      <c r="C67" s="80" t="n">
        <f aca="false">SUM(C68:C70)</f>
        <v>53899</v>
      </c>
      <c r="D67" s="80" t="n">
        <f aca="false">SUM(D68:D70)</f>
        <v>52551.83</v>
      </c>
      <c r="E67" s="80" t="n">
        <f aca="false">SUM(E68:E70)</f>
        <v>35775</v>
      </c>
      <c r="F67" s="80" t="n">
        <f aca="false">SUM(F68:F70)</f>
        <v>35775</v>
      </c>
      <c r="G67" s="81" t="n">
        <f aca="false">SUM(G68:G70)</f>
        <v>34925</v>
      </c>
      <c r="H67" s="80" t="n">
        <f aca="false">SUM(H68:H70)</f>
        <v>34925</v>
      </c>
      <c r="I67" s="80" t="n">
        <f aca="false">SUM(I68:I70)</f>
        <v>34925</v>
      </c>
    </row>
    <row r="68" customFormat="false" ht="12.75" hidden="false" customHeight="false" outlineLevel="0" collapsed="false">
      <c r="A68" s="85" t="n">
        <v>223003</v>
      </c>
      <c r="B68" s="85" t="s">
        <v>119</v>
      </c>
      <c r="C68" s="86" t="n">
        <v>5358</v>
      </c>
      <c r="D68" s="86" t="n">
        <v>331.27</v>
      </c>
      <c r="E68" s="86" t="n">
        <v>0</v>
      </c>
      <c r="F68" s="86" t="n">
        <v>0</v>
      </c>
      <c r="G68" s="84" t="n">
        <v>0</v>
      </c>
      <c r="H68" s="83" t="n">
        <f aca="false">G68</f>
        <v>0</v>
      </c>
      <c r="I68" s="83" t="n">
        <f aca="false">H68</f>
        <v>0</v>
      </c>
    </row>
    <row r="69" customFormat="false" ht="12.75" hidden="false" customHeight="false" outlineLevel="0" collapsed="false">
      <c r="A69" s="85" t="n">
        <v>223003</v>
      </c>
      <c r="B69" s="85" t="s">
        <v>120</v>
      </c>
      <c r="C69" s="86" t="n">
        <v>33399</v>
      </c>
      <c r="D69" s="86" t="n">
        <v>34581.87</v>
      </c>
      <c r="E69" s="86" t="n">
        <f aca="false">ROUND(26500*3.3*0.45*20/22,0)</f>
        <v>35775</v>
      </c>
      <c r="F69" s="86" t="n">
        <f aca="false">ROUND(26500*3.3*0.45*20/22,0)</f>
        <v>35775</v>
      </c>
      <c r="G69" s="84" t="n">
        <f aca="false">ROUND(25870*3.3*0.45*20/22,0)</f>
        <v>34925</v>
      </c>
      <c r="H69" s="83" t="n">
        <f aca="false">G69</f>
        <v>34925</v>
      </c>
      <c r="I69" s="83" t="n">
        <f aca="false">H69</f>
        <v>34925</v>
      </c>
    </row>
    <row r="70" customFormat="false" ht="12.75" hidden="false" customHeight="false" outlineLevel="0" collapsed="false">
      <c r="A70" s="85" t="n">
        <v>223003</v>
      </c>
      <c r="B70" s="85" t="s">
        <v>121</v>
      </c>
      <c r="C70" s="86" t="n">
        <v>15142</v>
      </c>
      <c r="D70" s="86" t="n">
        <v>17638.69</v>
      </c>
      <c r="E70" s="86" t="n">
        <v>0</v>
      </c>
      <c r="F70" s="86" t="n">
        <v>0</v>
      </c>
      <c r="G70" s="84" t="n">
        <v>0</v>
      </c>
      <c r="H70" s="83" t="n">
        <f aca="false">G70</f>
        <v>0</v>
      </c>
      <c r="I70" s="83" t="n">
        <f aca="false">H70</f>
        <v>0</v>
      </c>
    </row>
    <row r="71" customFormat="false" ht="12.75" hidden="false" customHeight="false" outlineLevel="0" collapsed="false">
      <c r="A71" s="64" t="n">
        <v>229</v>
      </c>
      <c r="B71" s="64" t="s">
        <v>122</v>
      </c>
      <c r="C71" s="76" t="n">
        <f aca="false">C72</f>
        <v>0</v>
      </c>
      <c r="D71" s="76" t="n">
        <f aca="false">D72</f>
        <v>0</v>
      </c>
      <c r="E71" s="76" t="n">
        <f aca="false">E72</f>
        <v>0</v>
      </c>
      <c r="F71" s="76" t="n">
        <f aca="false">F72</f>
        <v>0</v>
      </c>
      <c r="G71" s="77" t="n">
        <f aca="false">G72</f>
        <v>0</v>
      </c>
      <c r="H71" s="78" t="n">
        <f aca="false">H72</f>
        <v>0</v>
      </c>
      <c r="I71" s="78" t="n">
        <f aca="false">I72</f>
        <v>0</v>
      </c>
    </row>
    <row r="72" customFormat="false" ht="12.75" hidden="false" customHeight="false" outlineLevel="0" collapsed="false">
      <c r="A72" s="79" t="n">
        <v>229005</v>
      </c>
      <c r="B72" s="79" t="s">
        <v>123</v>
      </c>
      <c r="C72" s="80" t="n">
        <v>0</v>
      </c>
      <c r="D72" s="80" t="n">
        <v>0</v>
      </c>
      <c r="E72" s="80" t="n">
        <v>0</v>
      </c>
      <c r="F72" s="80" t="n">
        <v>0</v>
      </c>
      <c r="G72" s="81" t="n">
        <v>0</v>
      </c>
      <c r="H72" s="80" t="n">
        <f aca="false">G72</f>
        <v>0</v>
      </c>
      <c r="I72" s="80" t="n">
        <f aca="false">H72</f>
        <v>0</v>
      </c>
    </row>
    <row r="73" customFormat="false" ht="12.75" hidden="false" customHeight="false" outlineLevel="0" collapsed="false">
      <c r="A73" s="72" t="n">
        <v>240</v>
      </c>
      <c r="B73" s="72" t="s">
        <v>124</v>
      </c>
      <c r="C73" s="73" t="n">
        <f aca="false">C74+C75+C76</f>
        <v>43732</v>
      </c>
      <c r="D73" s="73" t="n">
        <f aca="false">D74+D75+D76</f>
        <v>21237.55</v>
      </c>
      <c r="E73" s="73" t="n">
        <f aca="false">E74+E75+E76</f>
        <v>3075</v>
      </c>
      <c r="F73" s="73" t="n">
        <f aca="false">F74+F75+F76</f>
        <v>9600</v>
      </c>
      <c r="G73" s="74" t="n">
        <f aca="false">G74+G75+G76</f>
        <v>4618</v>
      </c>
      <c r="H73" s="73" t="n">
        <f aca="false">H74+H75+H76</f>
        <v>4618</v>
      </c>
      <c r="I73" s="73" t="n">
        <f aca="false">I74+I75+I76</f>
        <v>4618</v>
      </c>
    </row>
    <row r="74" customFormat="false" ht="12.75" hidden="false" customHeight="false" outlineLevel="0" collapsed="false">
      <c r="A74" s="87" t="n">
        <v>242</v>
      </c>
      <c r="B74" s="87" t="s">
        <v>125</v>
      </c>
      <c r="C74" s="78" t="n">
        <v>1050</v>
      </c>
      <c r="D74" s="78" t="n">
        <v>1790.48</v>
      </c>
      <c r="E74" s="78" t="n">
        <f aca="false">ROUND(150000*0.0005,0)</f>
        <v>75</v>
      </c>
      <c r="F74" s="78" t="n">
        <v>3200</v>
      </c>
      <c r="G74" s="88" t="n">
        <f aca="false">ROUND(235000*0.0005,0)</f>
        <v>118</v>
      </c>
      <c r="H74" s="76" t="n">
        <f aca="false">ROUND(235000*0.0005,0)</f>
        <v>118</v>
      </c>
      <c r="I74" s="76" t="n">
        <f aca="false">ROUND(235000*0.0005,0)</f>
        <v>118</v>
      </c>
    </row>
    <row r="75" customFormat="false" ht="12.75" hidden="false" customHeight="false" outlineLevel="0" collapsed="false">
      <c r="A75" s="87" t="n">
        <v>244</v>
      </c>
      <c r="B75" s="87" t="s">
        <v>126</v>
      </c>
      <c r="C75" s="78" t="n">
        <v>38573</v>
      </c>
      <c r="D75" s="78" t="n">
        <v>15712.3</v>
      </c>
      <c r="E75" s="78" t="n">
        <f aca="false">ROUND(100000*0.01,0)</f>
        <v>1000</v>
      </c>
      <c r="F75" s="78" t="n">
        <v>4400</v>
      </c>
      <c r="G75" s="88" t="n">
        <f aca="false">ROUND(150000*0.01,0)</f>
        <v>1500</v>
      </c>
      <c r="H75" s="76" t="n">
        <f aca="false">ROUND(150000*0.01,0)</f>
        <v>1500</v>
      </c>
      <c r="I75" s="76" t="n">
        <f aca="false">ROUND(150000*0.01,0)</f>
        <v>1500</v>
      </c>
    </row>
    <row r="76" customFormat="false" ht="12.75" hidden="false" customHeight="false" outlineLevel="0" collapsed="false">
      <c r="A76" s="87" t="n">
        <v>246</v>
      </c>
      <c r="B76" s="87" t="s">
        <v>127</v>
      </c>
      <c r="C76" s="78" t="n">
        <v>4109</v>
      </c>
      <c r="D76" s="78" t="n">
        <v>3734.77</v>
      </c>
      <c r="E76" s="78" t="n">
        <v>2000</v>
      </c>
      <c r="F76" s="78" t="n">
        <v>2000</v>
      </c>
      <c r="G76" s="88" t="n">
        <f aca="false">ROUND(300000*0.01,0)</f>
        <v>3000</v>
      </c>
      <c r="H76" s="76" t="n">
        <f aca="false">ROUND(300000*0.01,0)</f>
        <v>3000</v>
      </c>
      <c r="I76" s="76" t="n">
        <f aca="false">ROUND(300000*0.01,0)</f>
        <v>3000</v>
      </c>
    </row>
    <row r="77" customFormat="false" ht="12.75" hidden="false" customHeight="false" outlineLevel="0" collapsed="false">
      <c r="A77" s="72" t="n">
        <v>290</v>
      </c>
      <c r="B77" s="72" t="s">
        <v>128</v>
      </c>
      <c r="C77" s="73" t="n">
        <f aca="false">C78</f>
        <v>239909</v>
      </c>
      <c r="D77" s="73" t="n">
        <f aca="false">D78</f>
        <v>355179.77</v>
      </c>
      <c r="E77" s="73" t="n">
        <f aca="false">E78</f>
        <v>50000</v>
      </c>
      <c r="F77" s="73" t="n">
        <f aca="false">F78</f>
        <v>651636</v>
      </c>
      <c r="G77" s="74" t="n">
        <f aca="false">G78</f>
        <v>44000</v>
      </c>
      <c r="H77" s="75" t="n">
        <f aca="false">H78</f>
        <v>40000</v>
      </c>
      <c r="I77" s="75" t="n">
        <f aca="false">I78</f>
        <v>40000</v>
      </c>
    </row>
    <row r="78" customFormat="false" ht="12.75" hidden="false" customHeight="false" outlineLevel="0" collapsed="false">
      <c r="A78" s="64" t="n">
        <v>292</v>
      </c>
      <c r="B78" s="64" t="s">
        <v>129</v>
      </c>
      <c r="C78" s="76" t="n">
        <f aca="false">SUM(C79:C85)</f>
        <v>239909</v>
      </c>
      <c r="D78" s="76" t="n">
        <f aca="false">SUM(D79:D85)</f>
        <v>355179.77</v>
      </c>
      <c r="E78" s="76" t="n">
        <f aca="false">SUM(E79:E85)</f>
        <v>50000</v>
      </c>
      <c r="F78" s="76" t="n">
        <f aca="false">SUM(F79:F85)</f>
        <v>651636</v>
      </c>
      <c r="G78" s="88" t="n">
        <f aca="false">SUM(G79:G85)</f>
        <v>44000</v>
      </c>
      <c r="H78" s="76" t="n">
        <f aca="false">SUM(H79:H85)</f>
        <v>40000</v>
      </c>
      <c r="I78" s="76" t="n">
        <f aca="false">SUM(I79:I85)</f>
        <v>40000</v>
      </c>
    </row>
    <row r="79" customFormat="false" ht="12.75" hidden="false" customHeight="false" outlineLevel="0" collapsed="false">
      <c r="A79" s="64" t="n">
        <v>292006</v>
      </c>
      <c r="B79" s="89" t="s">
        <v>130</v>
      </c>
      <c r="C79" s="76" t="n">
        <v>8524</v>
      </c>
      <c r="D79" s="76" t="n">
        <v>1813.2</v>
      </c>
      <c r="E79" s="76" t="n">
        <v>0</v>
      </c>
      <c r="F79" s="76" t="n">
        <v>0</v>
      </c>
      <c r="G79" s="77" t="n">
        <v>0</v>
      </c>
      <c r="H79" s="76" t="n">
        <v>0</v>
      </c>
      <c r="I79" s="76" t="n">
        <v>0</v>
      </c>
    </row>
    <row r="80" customFormat="false" ht="12.75" hidden="false" customHeight="false" outlineLevel="0" collapsed="false">
      <c r="A80" s="79" t="n">
        <v>292008</v>
      </c>
      <c r="B80" s="79" t="s">
        <v>131</v>
      </c>
      <c r="C80" s="80" t="n">
        <v>32271</v>
      </c>
      <c r="D80" s="80" t="n">
        <v>42393.05</v>
      </c>
      <c r="E80" s="80" t="n">
        <v>40000</v>
      </c>
      <c r="F80" s="80" t="n">
        <v>40000</v>
      </c>
      <c r="G80" s="81" t="n">
        <v>40000</v>
      </c>
      <c r="H80" s="80" t="n">
        <f aca="false">G80</f>
        <v>40000</v>
      </c>
      <c r="I80" s="80" t="n">
        <f aca="false">H80</f>
        <v>40000</v>
      </c>
    </row>
    <row r="81" customFormat="false" ht="12.75" hidden="false" customHeight="false" outlineLevel="0" collapsed="false">
      <c r="A81" s="79" t="n">
        <v>292012</v>
      </c>
      <c r="B81" s="79" t="s">
        <v>132</v>
      </c>
      <c r="C81" s="80" t="n">
        <v>9941</v>
      </c>
      <c r="D81" s="80" t="n">
        <v>10514.49</v>
      </c>
      <c r="E81" s="80" t="n">
        <v>0</v>
      </c>
      <c r="F81" s="80" t="n">
        <v>0</v>
      </c>
      <c r="G81" s="81" t="n">
        <v>0</v>
      </c>
      <c r="H81" s="80" t="n">
        <f aca="false">G81</f>
        <v>0</v>
      </c>
      <c r="I81" s="80" t="n">
        <f aca="false">H81</f>
        <v>0</v>
      </c>
    </row>
    <row r="82" customFormat="false" ht="12.75" hidden="false" customHeight="false" outlineLevel="0" collapsed="false">
      <c r="A82" s="79" t="n">
        <v>292019</v>
      </c>
      <c r="B82" s="79" t="s">
        <v>133</v>
      </c>
      <c r="C82" s="80" t="n">
        <v>11598</v>
      </c>
      <c r="D82" s="80" t="n">
        <v>5736.14</v>
      </c>
      <c r="E82" s="80" t="n">
        <v>0</v>
      </c>
      <c r="F82" s="80" t="n">
        <v>0</v>
      </c>
      <c r="G82" s="81" t="n">
        <v>0</v>
      </c>
      <c r="H82" s="80" t="n">
        <v>0</v>
      </c>
      <c r="I82" s="80" t="n">
        <v>0</v>
      </c>
    </row>
    <row r="83" customFormat="false" ht="12.75" hidden="false" customHeight="false" outlineLevel="0" collapsed="false">
      <c r="A83" s="79" t="n">
        <v>292017</v>
      </c>
      <c r="B83" s="79" t="s">
        <v>134</v>
      </c>
      <c r="C83" s="80" t="n">
        <v>117575</v>
      </c>
      <c r="D83" s="80" t="n">
        <v>124560.4</v>
      </c>
      <c r="E83" s="80" t="n">
        <v>10000</v>
      </c>
      <c r="F83" s="80" t="n">
        <v>83459</v>
      </c>
      <c r="G83" s="81" t="n">
        <v>4000</v>
      </c>
      <c r="H83" s="80" t="n">
        <v>0</v>
      </c>
      <c r="I83" s="80" t="n">
        <v>0</v>
      </c>
    </row>
    <row r="84" customFormat="false" ht="12.75" hidden="false" customHeight="false" outlineLevel="0" collapsed="false">
      <c r="A84" s="79" t="n">
        <v>292021</v>
      </c>
      <c r="B84" s="79" t="s">
        <v>135</v>
      </c>
      <c r="C84" s="80" t="n">
        <v>0</v>
      </c>
      <c r="D84" s="80" t="n">
        <v>8.76</v>
      </c>
      <c r="E84" s="80" t="n">
        <v>0</v>
      </c>
      <c r="F84" s="80" t="n">
        <v>0</v>
      </c>
      <c r="G84" s="81" t="n">
        <v>0</v>
      </c>
      <c r="H84" s="80" t="n">
        <v>0</v>
      </c>
      <c r="I84" s="80" t="n">
        <v>0</v>
      </c>
    </row>
    <row r="85" customFormat="false" ht="12.75" hidden="false" customHeight="false" outlineLevel="0" collapsed="false">
      <c r="A85" s="79" t="n">
        <v>292027</v>
      </c>
      <c r="B85" s="79" t="s">
        <v>136</v>
      </c>
      <c r="C85" s="80" t="n">
        <v>60000</v>
      </c>
      <c r="D85" s="80" t="n">
        <v>170153.73</v>
      </c>
      <c r="E85" s="80" t="n">
        <v>0</v>
      </c>
      <c r="F85" s="80" t="n">
        <v>528177</v>
      </c>
      <c r="G85" s="81" t="n">
        <v>0</v>
      </c>
      <c r="H85" s="80" t="n">
        <f aca="false">G85</f>
        <v>0</v>
      </c>
      <c r="I85" s="80" t="n">
        <f aca="false">H85</f>
        <v>0</v>
      </c>
    </row>
    <row r="86" customFormat="false" ht="12.75" hidden="false" customHeight="false" outlineLevel="0" collapsed="false">
      <c r="A86" s="68" t="n">
        <v>300</v>
      </c>
      <c r="B86" s="68" t="s">
        <v>32</v>
      </c>
      <c r="C86" s="69" t="n">
        <f aca="false">C87</f>
        <v>3520224</v>
      </c>
      <c r="D86" s="69" t="n">
        <f aca="false">D87</f>
        <v>3496317.6</v>
      </c>
      <c r="E86" s="69" t="n">
        <f aca="false">E87</f>
        <v>3316498</v>
      </c>
      <c r="F86" s="69" t="n">
        <f aca="false">F87</f>
        <v>3349793</v>
      </c>
      <c r="G86" s="70" t="n">
        <f aca="false">G87</f>
        <v>3546734</v>
      </c>
      <c r="H86" s="71" t="n">
        <f aca="false">H87</f>
        <v>3566206</v>
      </c>
      <c r="I86" s="71" t="n">
        <f aca="false">I87</f>
        <v>3566206</v>
      </c>
    </row>
    <row r="87" customFormat="false" ht="12.75" hidden="false" customHeight="false" outlineLevel="0" collapsed="false">
      <c r="A87" s="90" t="n">
        <v>310</v>
      </c>
      <c r="B87" s="90" t="s">
        <v>137</v>
      </c>
      <c r="C87" s="73" t="n">
        <f aca="false">C88+C92</f>
        <v>3520224</v>
      </c>
      <c r="D87" s="73" t="n">
        <f aca="false">D88+D92</f>
        <v>3496317.6</v>
      </c>
      <c r="E87" s="73" t="n">
        <f aca="false">E88+E92</f>
        <v>3316498</v>
      </c>
      <c r="F87" s="73" t="n">
        <f aca="false">F88+F92</f>
        <v>3349793</v>
      </c>
      <c r="G87" s="74" t="n">
        <f aca="false">G88+G92</f>
        <v>3546734</v>
      </c>
      <c r="H87" s="75" t="n">
        <f aca="false">H88+H92</f>
        <v>3566206</v>
      </c>
      <c r="I87" s="75" t="n">
        <f aca="false">I88+I92</f>
        <v>3566206</v>
      </c>
    </row>
    <row r="88" customFormat="false" ht="12.75" hidden="false" customHeight="false" outlineLevel="0" collapsed="false">
      <c r="A88" s="90" t="n">
        <v>311</v>
      </c>
      <c r="B88" s="90" t="s">
        <v>138</v>
      </c>
      <c r="C88" s="73" t="n">
        <f aca="false">SUM(C89:C91)</f>
        <v>2801</v>
      </c>
      <c r="D88" s="73" t="n">
        <f aca="false">SUM(D89:D91)</f>
        <v>984</v>
      </c>
      <c r="E88" s="73" t="n">
        <f aca="false">SUM(E89:E91)</f>
        <v>0</v>
      </c>
      <c r="F88" s="73" t="n">
        <f aca="false">SUM(F89:F91)</f>
        <v>4265</v>
      </c>
      <c r="G88" s="91" t="n">
        <f aca="false">SUM(G89:G91)</f>
        <v>0</v>
      </c>
      <c r="H88" s="73" t="n">
        <f aca="false">SUM(H89:H91)</f>
        <v>0</v>
      </c>
      <c r="I88" s="73" t="n">
        <f aca="false">SUM(I89:I91)</f>
        <v>0</v>
      </c>
    </row>
    <row r="89" customFormat="false" ht="12.75" hidden="false" customHeight="false" outlineLevel="0" collapsed="false">
      <c r="A89" s="79" t="n">
        <v>311</v>
      </c>
      <c r="B89" s="79" t="s">
        <v>139</v>
      </c>
      <c r="C89" s="80" t="n">
        <v>2200</v>
      </c>
      <c r="D89" s="80" t="n">
        <v>455</v>
      </c>
      <c r="E89" s="80" t="n">
        <v>0</v>
      </c>
      <c r="F89" s="80" t="n">
        <v>0</v>
      </c>
      <c r="G89" s="81" t="n">
        <v>0</v>
      </c>
      <c r="H89" s="80" t="n">
        <v>0</v>
      </c>
      <c r="I89" s="80" t="n">
        <v>0</v>
      </c>
    </row>
    <row r="90" customFormat="false" ht="12.75" hidden="false" customHeight="false" outlineLevel="0" collapsed="false">
      <c r="A90" s="79" t="n">
        <v>311</v>
      </c>
      <c r="B90" s="79" t="s">
        <v>140</v>
      </c>
      <c r="C90" s="80" t="n">
        <v>0</v>
      </c>
      <c r="D90" s="80" t="n">
        <v>0</v>
      </c>
      <c r="E90" s="80" t="n">
        <v>0</v>
      </c>
      <c r="F90" s="80" t="n">
        <v>4000</v>
      </c>
      <c r="G90" s="81" t="n">
        <v>0</v>
      </c>
      <c r="H90" s="80" t="n">
        <v>0</v>
      </c>
      <c r="I90" s="80" t="n">
        <v>0</v>
      </c>
    </row>
    <row r="91" customFormat="false" ht="12.75" hidden="false" customHeight="false" outlineLevel="0" collapsed="false">
      <c r="A91" s="79" t="n">
        <v>311</v>
      </c>
      <c r="B91" s="79" t="s">
        <v>141</v>
      </c>
      <c r="C91" s="80" t="n">
        <v>601</v>
      </c>
      <c r="D91" s="80" t="n">
        <v>529</v>
      </c>
      <c r="E91" s="80" t="n">
        <v>0</v>
      </c>
      <c r="F91" s="80" t="n">
        <v>265</v>
      </c>
      <c r="G91" s="81" t="n">
        <v>0</v>
      </c>
      <c r="H91" s="80" t="n">
        <v>0</v>
      </c>
      <c r="I91" s="80" t="n">
        <v>0</v>
      </c>
    </row>
    <row r="92" customFormat="false" ht="12.75" hidden="false" customHeight="false" outlineLevel="0" collapsed="false">
      <c r="A92" s="92" t="n">
        <v>312</v>
      </c>
      <c r="B92" s="92" t="s">
        <v>142</v>
      </c>
      <c r="C92" s="76" t="n">
        <f aca="false">C93+C137+C139</f>
        <v>3517423</v>
      </c>
      <c r="D92" s="76" t="n">
        <f aca="false">D93+D137+D139</f>
        <v>3495333.6</v>
      </c>
      <c r="E92" s="76" t="n">
        <f aca="false">E93+E137+E139</f>
        <v>3316498</v>
      </c>
      <c r="F92" s="76" t="n">
        <f aca="false">F93+F137+F139</f>
        <v>3345528</v>
      </c>
      <c r="G92" s="77" t="n">
        <f aca="false">G93+G137+G139</f>
        <v>3546734</v>
      </c>
      <c r="H92" s="76" t="n">
        <f aca="false">H93+H137+H139</f>
        <v>3566206</v>
      </c>
      <c r="I92" s="76" t="n">
        <f aca="false">I93+I137+I139</f>
        <v>3566206</v>
      </c>
    </row>
    <row r="93" customFormat="false" ht="12.75" hidden="false" customHeight="false" outlineLevel="0" collapsed="false">
      <c r="A93" s="79" t="n">
        <v>312001</v>
      </c>
      <c r="B93" s="79" t="s">
        <v>143</v>
      </c>
      <c r="C93" s="80" t="n">
        <f aca="false">SUM(C94:C136)</f>
        <v>3484159</v>
      </c>
      <c r="D93" s="80" t="n">
        <f aca="false">SUM(D94:D136)</f>
        <v>3460713.6</v>
      </c>
      <c r="E93" s="80" t="n">
        <f aca="false">SUM(E94:E136)</f>
        <v>3283998</v>
      </c>
      <c r="F93" s="80" t="n">
        <f aca="false">SUM(F94:F136)</f>
        <v>3313028</v>
      </c>
      <c r="G93" s="81" t="n">
        <f aca="false">SUM(G94:G136)</f>
        <v>3514234</v>
      </c>
      <c r="H93" s="80" t="n">
        <f aca="false">SUM(H94:H136)</f>
        <v>3533706</v>
      </c>
      <c r="I93" s="80" t="n">
        <f aca="false">SUM(I94:I136)</f>
        <v>3533706</v>
      </c>
    </row>
    <row r="94" customFormat="false" ht="12.75" hidden="false" customHeight="false" outlineLevel="0" collapsed="false">
      <c r="A94" s="82" t="n">
        <v>312001</v>
      </c>
      <c r="B94" s="82" t="s">
        <v>144</v>
      </c>
      <c r="C94" s="83" t="n">
        <v>670591</v>
      </c>
      <c r="D94" s="83" t="n">
        <v>538461</v>
      </c>
      <c r="E94" s="83" t="n">
        <v>480000</v>
      </c>
      <c r="F94" s="83" t="n">
        <v>480000</v>
      </c>
      <c r="G94" s="84" t="n">
        <v>418200</v>
      </c>
      <c r="H94" s="93" t="n">
        <f aca="false">G94</f>
        <v>418200</v>
      </c>
      <c r="I94" s="93" t="n">
        <f aca="false">H94</f>
        <v>418200</v>
      </c>
    </row>
    <row r="95" customFormat="false" ht="12.75" hidden="false" customHeight="false" outlineLevel="0" collapsed="false">
      <c r="A95" s="82" t="n">
        <v>312001</v>
      </c>
      <c r="B95" s="82" t="s">
        <v>145</v>
      </c>
      <c r="C95" s="83" t="n">
        <v>0</v>
      </c>
      <c r="D95" s="83" t="n">
        <v>0</v>
      </c>
      <c r="E95" s="83" t="n">
        <v>0</v>
      </c>
      <c r="F95" s="83" t="n">
        <v>0</v>
      </c>
      <c r="G95" s="84" t="n">
        <v>76800</v>
      </c>
      <c r="H95" s="93" t="n">
        <f aca="false">G95</f>
        <v>76800</v>
      </c>
      <c r="I95" s="93" t="n">
        <f aca="false">H95</f>
        <v>76800</v>
      </c>
    </row>
    <row r="96" customFormat="false" ht="12.75" hidden="false" customHeight="false" outlineLevel="0" collapsed="false">
      <c r="A96" s="82" t="n">
        <v>312001</v>
      </c>
      <c r="B96" s="82" t="s">
        <v>146</v>
      </c>
      <c r="C96" s="83" t="n">
        <v>25330</v>
      </c>
      <c r="D96" s="83" t="n">
        <v>25884</v>
      </c>
      <c r="E96" s="83" t="n">
        <v>25884</v>
      </c>
      <c r="F96" s="83" t="n">
        <v>25884</v>
      </c>
      <c r="G96" s="84" t="n">
        <v>25500</v>
      </c>
      <c r="H96" s="83" t="n">
        <v>25500</v>
      </c>
      <c r="I96" s="83" t="n">
        <v>25500</v>
      </c>
    </row>
    <row r="97" customFormat="false" ht="12.75" hidden="false" customHeight="false" outlineLevel="0" collapsed="false">
      <c r="A97" s="82" t="n">
        <v>312001</v>
      </c>
      <c r="B97" s="82" t="s">
        <v>147</v>
      </c>
      <c r="C97" s="83" t="n">
        <v>7677</v>
      </c>
      <c r="D97" s="83" t="n">
        <v>3853.12</v>
      </c>
      <c r="E97" s="83" t="n">
        <v>3600</v>
      </c>
      <c r="F97" s="83" t="n">
        <v>3600</v>
      </c>
      <c r="G97" s="84" t="n">
        <v>2500</v>
      </c>
      <c r="H97" s="83" t="n">
        <f aca="false">G97</f>
        <v>2500</v>
      </c>
      <c r="I97" s="83" t="n">
        <f aca="false">H97</f>
        <v>2500</v>
      </c>
    </row>
    <row r="98" customFormat="false" ht="12.75" hidden="false" customHeight="false" outlineLevel="0" collapsed="false">
      <c r="A98" s="82" t="n">
        <v>312001</v>
      </c>
      <c r="B98" s="82" t="s">
        <v>148</v>
      </c>
      <c r="C98" s="83" t="n">
        <v>45163</v>
      </c>
      <c r="D98" s="83" t="n">
        <v>51635.04</v>
      </c>
      <c r="E98" s="83" t="n">
        <v>51635</v>
      </c>
      <c r="F98" s="83" t="n">
        <v>53425</v>
      </c>
      <c r="G98" s="84" t="n">
        <v>53425</v>
      </c>
      <c r="H98" s="83" t="n">
        <v>53425</v>
      </c>
      <c r="I98" s="83" t="n">
        <v>53425</v>
      </c>
    </row>
    <row r="99" customFormat="false" ht="12.75" hidden="false" customHeight="false" outlineLevel="0" collapsed="false">
      <c r="A99" s="82" t="n">
        <v>312001</v>
      </c>
      <c r="B99" s="82" t="s">
        <v>149</v>
      </c>
      <c r="C99" s="83" t="n">
        <v>5578</v>
      </c>
      <c r="D99" s="83" t="n">
        <v>5540.37</v>
      </c>
      <c r="E99" s="83" t="n">
        <v>5540</v>
      </c>
      <c r="F99" s="83" t="n">
        <v>5558</v>
      </c>
      <c r="G99" s="84" t="n">
        <v>5558</v>
      </c>
      <c r="H99" s="83" t="n">
        <f aca="false">G99</f>
        <v>5558</v>
      </c>
      <c r="I99" s="83" t="n">
        <f aca="false">H99</f>
        <v>5558</v>
      </c>
    </row>
    <row r="100" customFormat="false" ht="12.75" hidden="false" customHeight="false" outlineLevel="0" collapsed="false">
      <c r="A100" s="82" t="n">
        <v>312001</v>
      </c>
      <c r="B100" s="82" t="s">
        <v>150</v>
      </c>
      <c r="C100" s="83" t="n">
        <v>45127</v>
      </c>
      <c r="D100" s="83" t="n">
        <v>45543.96</v>
      </c>
      <c r="E100" s="83" t="n">
        <v>45550</v>
      </c>
      <c r="F100" s="83" t="n">
        <v>45550</v>
      </c>
      <c r="G100" s="84" t="n">
        <v>47000</v>
      </c>
      <c r="H100" s="83" t="n">
        <f aca="false">G100</f>
        <v>47000</v>
      </c>
      <c r="I100" s="83" t="n">
        <f aca="false">H100</f>
        <v>47000</v>
      </c>
    </row>
    <row r="101" customFormat="false" ht="12.75" hidden="false" customHeight="false" outlineLevel="0" collapsed="false">
      <c r="A101" s="82" t="n">
        <v>312001</v>
      </c>
      <c r="B101" s="82" t="s">
        <v>151</v>
      </c>
      <c r="C101" s="83" t="n">
        <v>879</v>
      </c>
      <c r="D101" s="83" t="n">
        <v>870</v>
      </c>
      <c r="E101" s="83" t="n">
        <v>870</v>
      </c>
      <c r="F101" s="83" t="n">
        <v>870</v>
      </c>
      <c r="G101" s="84" t="n">
        <v>860</v>
      </c>
      <c r="H101" s="83" t="n">
        <f aca="false">G101</f>
        <v>860</v>
      </c>
      <c r="I101" s="83" t="n">
        <f aca="false">H101</f>
        <v>860</v>
      </c>
    </row>
    <row r="102" customFormat="false" ht="12.75" hidden="false" customHeight="false" outlineLevel="0" collapsed="false">
      <c r="A102" s="82" t="n">
        <v>312001</v>
      </c>
      <c r="B102" s="82" t="s">
        <v>152</v>
      </c>
      <c r="C102" s="83" t="n">
        <v>14603</v>
      </c>
      <c r="D102" s="83" t="n">
        <v>14750.59</v>
      </c>
      <c r="E102" s="83" t="n">
        <v>14750</v>
      </c>
      <c r="F102" s="83" t="n">
        <v>14750</v>
      </c>
      <c r="G102" s="84" t="n">
        <v>15160</v>
      </c>
      <c r="H102" s="83" t="n">
        <f aca="false">G102</f>
        <v>15160</v>
      </c>
      <c r="I102" s="83" t="n">
        <f aca="false">H102</f>
        <v>15160</v>
      </c>
    </row>
    <row r="103" customFormat="false" ht="12.75" hidden="false" customHeight="false" outlineLevel="0" collapsed="false">
      <c r="A103" s="82" t="n">
        <v>312001</v>
      </c>
      <c r="B103" s="82" t="s">
        <v>153</v>
      </c>
      <c r="C103" s="83" t="n">
        <v>1708</v>
      </c>
      <c r="D103" s="83" t="n">
        <v>1608.59</v>
      </c>
      <c r="E103" s="83" t="n">
        <v>1550</v>
      </c>
      <c r="F103" s="83" t="n">
        <v>1550</v>
      </c>
      <c r="G103" s="84" t="n">
        <v>1400</v>
      </c>
      <c r="H103" s="83" t="n">
        <f aca="false">G103</f>
        <v>1400</v>
      </c>
      <c r="I103" s="83" t="n">
        <f aca="false">H103</f>
        <v>1400</v>
      </c>
    </row>
    <row r="104" customFormat="false" ht="12.75" hidden="false" customHeight="false" outlineLevel="0" collapsed="false">
      <c r="A104" s="82" t="n">
        <v>312001</v>
      </c>
      <c r="B104" s="82" t="s">
        <v>154</v>
      </c>
      <c r="C104" s="83" t="n">
        <v>2322428</v>
      </c>
      <c r="D104" s="83" t="n">
        <v>2422648</v>
      </c>
      <c r="E104" s="83" t="n">
        <v>2524627</v>
      </c>
      <c r="F104" s="83" t="n">
        <v>2486353</v>
      </c>
      <c r="G104" s="84" t="n">
        <v>2611386</v>
      </c>
      <c r="H104" s="83" t="n">
        <v>2742671</v>
      </c>
      <c r="I104" s="83" t="n">
        <v>2742671</v>
      </c>
    </row>
    <row r="105" customFormat="false" ht="12.75" hidden="false" customHeight="false" outlineLevel="0" collapsed="false">
      <c r="A105" s="82" t="n">
        <v>312001</v>
      </c>
      <c r="B105" s="82" t="s">
        <v>155</v>
      </c>
      <c r="C105" s="83" t="n">
        <v>22213</v>
      </c>
      <c r="D105" s="83" t="n">
        <v>23169</v>
      </c>
      <c r="E105" s="83" t="n">
        <v>21462</v>
      </c>
      <c r="F105" s="83" t="n">
        <v>21462</v>
      </c>
      <c r="G105" s="84" t="n">
        <v>21756</v>
      </c>
      <c r="H105" s="83" t="n">
        <v>21756</v>
      </c>
      <c r="I105" s="83" t="n">
        <v>21756</v>
      </c>
    </row>
    <row r="106" customFormat="false" ht="12.75" hidden="false" customHeight="false" outlineLevel="0" collapsed="false">
      <c r="A106" s="82" t="n">
        <v>312001</v>
      </c>
      <c r="B106" s="82" t="s">
        <v>156</v>
      </c>
      <c r="C106" s="83" t="n">
        <v>16560</v>
      </c>
      <c r="D106" s="83" t="n">
        <v>10800</v>
      </c>
      <c r="E106" s="83" t="n">
        <v>0</v>
      </c>
      <c r="F106" s="83" t="n">
        <v>0</v>
      </c>
      <c r="G106" s="84" t="n">
        <v>0</v>
      </c>
      <c r="H106" s="83" t="n">
        <v>0</v>
      </c>
      <c r="I106" s="83" t="n">
        <v>0</v>
      </c>
    </row>
    <row r="107" customFormat="false" ht="12.75" hidden="false" customHeight="false" outlineLevel="0" collapsed="false">
      <c r="A107" s="82" t="n">
        <v>312001</v>
      </c>
      <c r="B107" s="82" t="s">
        <v>157</v>
      </c>
      <c r="C107" s="83" t="n">
        <v>15825</v>
      </c>
      <c r="D107" s="83" t="n">
        <v>13739.2</v>
      </c>
      <c r="E107" s="83" t="n">
        <v>0</v>
      </c>
      <c r="F107" s="83" t="n">
        <v>0</v>
      </c>
      <c r="G107" s="84" t="n">
        <v>0</v>
      </c>
      <c r="H107" s="83" t="n">
        <v>0</v>
      </c>
      <c r="I107" s="83" t="n">
        <v>0</v>
      </c>
    </row>
    <row r="108" customFormat="false" ht="12.75" hidden="false" customHeight="false" outlineLevel="0" collapsed="false">
      <c r="A108" s="82" t="n">
        <v>312001</v>
      </c>
      <c r="B108" s="82" t="s">
        <v>158</v>
      </c>
      <c r="C108" s="83" t="n">
        <v>0</v>
      </c>
      <c r="D108" s="83" t="n">
        <v>0</v>
      </c>
      <c r="E108" s="83" t="n">
        <v>0</v>
      </c>
      <c r="F108" s="83" t="n">
        <v>55482</v>
      </c>
      <c r="G108" s="84" t="n">
        <v>0</v>
      </c>
      <c r="H108" s="83" t="n">
        <v>0</v>
      </c>
      <c r="I108" s="83" t="n">
        <v>0</v>
      </c>
    </row>
    <row r="109" customFormat="false" ht="12.75" hidden="false" customHeight="false" outlineLevel="0" collapsed="false">
      <c r="A109" s="82" t="n">
        <v>312001</v>
      </c>
      <c r="B109" s="82" t="s">
        <v>159</v>
      </c>
      <c r="C109" s="83" t="n">
        <v>47337</v>
      </c>
      <c r="D109" s="83" t="n">
        <v>47838</v>
      </c>
      <c r="E109" s="83" t="n">
        <v>0</v>
      </c>
      <c r="F109" s="83" t="n">
        <v>0</v>
      </c>
      <c r="G109" s="84" t="n">
        <v>0</v>
      </c>
      <c r="H109" s="83" t="n">
        <v>0</v>
      </c>
      <c r="I109" s="83" t="n">
        <v>0</v>
      </c>
    </row>
    <row r="110" customFormat="false" ht="12.75" hidden="false" customHeight="false" outlineLevel="0" collapsed="false">
      <c r="A110" s="82" t="n">
        <v>312001</v>
      </c>
      <c r="B110" s="82" t="s">
        <v>160</v>
      </c>
      <c r="C110" s="83" t="n">
        <v>8126</v>
      </c>
      <c r="D110" s="83" t="n">
        <v>34813.59</v>
      </c>
      <c r="E110" s="83" t="n">
        <v>35420</v>
      </c>
      <c r="F110" s="83" t="n">
        <v>35420</v>
      </c>
      <c r="G110" s="84" t="n">
        <v>35420</v>
      </c>
      <c r="H110" s="83" t="n">
        <f aca="false">G110</f>
        <v>35420</v>
      </c>
      <c r="I110" s="83" t="n">
        <f aca="false">H110</f>
        <v>35420</v>
      </c>
    </row>
    <row r="111" customFormat="false" ht="12.75" hidden="false" customHeight="false" outlineLevel="0" collapsed="false">
      <c r="A111" s="82" t="n">
        <v>312001</v>
      </c>
      <c r="B111" s="82" t="s">
        <v>161</v>
      </c>
      <c r="C111" s="83" t="n">
        <v>47001</v>
      </c>
      <c r="D111" s="83" t="n">
        <v>52684.45</v>
      </c>
      <c r="E111" s="83" t="n">
        <v>40000</v>
      </c>
      <c r="F111" s="83" t="n">
        <v>40000</v>
      </c>
      <c r="G111" s="84" t="n">
        <v>60000</v>
      </c>
      <c r="H111" s="83" t="n">
        <f aca="false">G111</f>
        <v>60000</v>
      </c>
      <c r="I111" s="83" t="n">
        <f aca="false">H111</f>
        <v>60000</v>
      </c>
    </row>
    <row r="112" customFormat="false" ht="12.75" hidden="false" customHeight="false" outlineLevel="0" collapsed="false">
      <c r="A112" s="82" t="n">
        <v>312001</v>
      </c>
      <c r="B112" s="82" t="s">
        <v>162</v>
      </c>
      <c r="C112" s="83" t="n">
        <v>1012</v>
      </c>
      <c r="D112" s="83" t="n">
        <v>951.18</v>
      </c>
      <c r="E112" s="83" t="n">
        <f aca="false">E111*0.025</f>
        <v>1000</v>
      </c>
      <c r="F112" s="83" t="n">
        <f aca="false">F111*0.025</f>
        <v>1000</v>
      </c>
      <c r="G112" s="84" t="n">
        <v>1000</v>
      </c>
      <c r="H112" s="83" t="n">
        <f aca="false">G112</f>
        <v>1000</v>
      </c>
      <c r="I112" s="83" t="n">
        <f aca="false">H112</f>
        <v>1000</v>
      </c>
    </row>
    <row r="113" customFormat="false" ht="12.75" hidden="false" customHeight="false" outlineLevel="0" collapsed="false">
      <c r="A113" s="82" t="n">
        <v>312001</v>
      </c>
      <c r="B113" s="82" t="s">
        <v>163</v>
      </c>
      <c r="C113" s="83" t="n">
        <v>7133</v>
      </c>
      <c r="D113" s="83" t="n">
        <v>0</v>
      </c>
      <c r="E113" s="83" t="n">
        <v>0</v>
      </c>
      <c r="F113" s="83" t="n">
        <v>0</v>
      </c>
      <c r="G113" s="84" t="n">
        <v>0</v>
      </c>
      <c r="H113" s="83" t="n">
        <v>0</v>
      </c>
      <c r="I113" s="83" t="n">
        <v>0</v>
      </c>
    </row>
    <row r="114" customFormat="false" ht="12.75" hidden="false" customHeight="false" outlineLevel="0" collapsed="false">
      <c r="A114" s="82" t="n">
        <v>312001</v>
      </c>
      <c r="B114" s="82" t="s">
        <v>164</v>
      </c>
      <c r="C114" s="83" t="n">
        <v>0</v>
      </c>
      <c r="D114" s="83" t="n">
        <v>0</v>
      </c>
      <c r="E114" s="83" t="n">
        <v>0</v>
      </c>
      <c r="F114" s="83" t="n">
        <v>0</v>
      </c>
      <c r="G114" s="84" t="n">
        <v>0</v>
      </c>
      <c r="H114" s="83" t="n">
        <v>11000</v>
      </c>
      <c r="I114" s="83" t="n">
        <v>11000</v>
      </c>
    </row>
    <row r="115" customFormat="false" ht="12.75" hidden="false" customHeight="false" outlineLevel="0" collapsed="false">
      <c r="A115" s="82" t="n">
        <v>312001</v>
      </c>
      <c r="B115" s="82" t="s">
        <v>165</v>
      </c>
      <c r="C115" s="83" t="n">
        <v>0</v>
      </c>
      <c r="D115" s="83" t="n">
        <v>10000</v>
      </c>
      <c r="E115" s="83" t="n">
        <v>0</v>
      </c>
      <c r="F115" s="83" t="n">
        <v>0</v>
      </c>
      <c r="G115" s="84" t="n">
        <v>0</v>
      </c>
      <c r="H115" s="83" t="n">
        <v>0</v>
      </c>
      <c r="I115" s="83" t="n">
        <v>0</v>
      </c>
    </row>
    <row r="116" customFormat="false" ht="12.75" hidden="false" customHeight="false" outlineLevel="0" collapsed="false">
      <c r="A116" s="82" t="n">
        <v>312001</v>
      </c>
      <c r="B116" s="82" t="s">
        <v>166</v>
      </c>
      <c r="C116" s="83" t="n">
        <v>159</v>
      </c>
      <c r="D116" s="83" t="n">
        <v>0</v>
      </c>
      <c r="E116" s="83" t="n">
        <v>0</v>
      </c>
      <c r="F116" s="83" t="n">
        <v>0</v>
      </c>
      <c r="G116" s="84" t="n">
        <v>0</v>
      </c>
      <c r="H116" s="83" t="n">
        <v>0</v>
      </c>
      <c r="I116" s="83" t="n">
        <v>0</v>
      </c>
    </row>
    <row r="117" customFormat="false" ht="12.75" hidden="false" customHeight="false" outlineLevel="0" collapsed="false">
      <c r="A117" s="82" t="n">
        <v>312001</v>
      </c>
      <c r="B117" s="82" t="s">
        <v>167</v>
      </c>
      <c r="C117" s="83" t="n">
        <v>14728</v>
      </c>
      <c r="D117" s="83" t="n">
        <v>12193.96</v>
      </c>
      <c r="E117" s="83" t="n">
        <v>0</v>
      </c>
      <c r="F117" s="83" t="n">
        <v>0</v>
      </c>
      <c r="G117" s="84" t="n">
        <v>0</v>
      </c>
      <c r="H117" s="83" t="n">
        <v>0</v>
      </c>
      <c r="I117" s="83" t="n">
        <v>0</v>
      </c>
    </row>
    <row r="118" customFormat="false" ht="12.75" hidden="false" customHeight="false" outlineLevel="0" collapsed="false">
      <c r="A118" s="82" t="n">
        <v>312001</v>
      </c>
      <c r="B118" s="82" t="s">
        <v>168</v>
      </c>
      <c r="C118" s="83" t="n">
        <v>3021</v>
      </c>
      <c r="D118" s="83" t="n">
        <v>3154</v>
      </c>
      <c r="E118" s="83" t="n">
        <v>0</v>
      </c>
      <c r="F118" s="83" t="n">
        <v>0</v>
      </c>
      <c r="G118" s="84" t="n">
        <v>0</v>
      </c>
      <c r="H118" s="83" t="n">
        <v>0</v>
      </c>
      <c r="I118" s="83" t="n">
        <v>0</v>
      </c>
    </row>
    <row r="119" customFormat="false" ht="12.75" hidden="false" customHeight="false" outlineLevel="0" collapsed="false">
      <c r="A119" s="82" t="n">
        <v>312001</v>
      </c>
      <c r="B119" s="82" t="s">
        <v>169</v>
      </c>
      <c r="C119" s="83" t="n">
        <v>17710</v>
      </c>
      <c r="D119" s="83" t="n">
        <v>15530</v>
      </c>
      <c r="E119" s="83" t="n">
        <v>0</v>
      </c>
      <c r="F119" s="83" t="n">
        <v>0</v>
      </c>
      <c r="G119" s="84" t="n">
        <v>0</v>
      </c>
      <c r="H119" s="83" t="n">
        <v>0</v>
      </c>
      <c r="I119" s="83" t="n">
        <v>0</v>
      </c>
    </row>
    <row r="120" customFormat="false" ht="12.75" hidden="false" customHeight="false" outlineLevel="0" collapsed="false">
      <c r="A120" s="82" t="n">
        <v>312001</v>
      </c>
      <c r="B120" s="82" t="s">
        <v>170</v>
      </c>
      <c r="C120" s="83" t="n">
        <v>0</v>
      </c>
      <c r="D120" s="83" t="n">
        <v>5830</v>
      </c>
      <c r="E120" s="83" t="n">
        <v>0</v>
      </c>
      <c r="F120" s="83" t="n">
        <v>0</v>
      </c>
      <c r="G120" s="84" t="n">
        <v>0</v>
      </c>
      <c r="H120" s="83" t="n">
        <v>0</v>
      </c>
      <c r="I120" s="83" t="n">
        <v>0</v>
      </c>
    </row>
    <row r="121" customFormat="false" ht="12.75" hidden="false" customHeight="false" outlineLevel="0" collapsed="false">
      <c r="A121" s="82" t="n">
        <v>312001</v>
      </c>
      <c r="B121" s="82" t="s">
        <v>171</v>
      </c>
      <c r="C121" s="83" t="n">
        <v>0</v>
      </c>
      <c r="D121" s="83" t="n">
        <v>0</v>
      </c>
      <c r="E121" s="83" t="n">
        <v>11210</v>
      </c>
      <c r="F121" s="83" t="n">
        <v>11210</v>
      </c>
      <c r="G121" s="84" t="n">
        <v>6200</v>
      </c>
      <c r="H121" s="83" t="n">
        <v>0</v>
      </c>
      <c r="I121" s="83" t="n">
        <v>0</v>
      </c>
    </row>
    <row r="122" customFormat="false" ht="12.75" hidden="false" customHeight="false" outlineLevel="0" collapsed="false">
      <c r="A122" s="82" t="n">
        <v>312001</v>
      </c>
      <c r="B122" s="82" t="s">
        <v>172</v>
      </c>
      <c r="C122" s="83" t="n">
        <v>13499</v>
      </c>
      <c r="D122" s="83" t="n">
        <v>8442.59</v>
      </c>
      <c r="E122" s="83" t="n">
        <v>0</v>
      </c>
      <c r="F122" s="83" t="n">
        <v>0</v>
      </c>
      <c r="G122" s="84" t="n">
        <v>0</v>
      </c>
      <c r="H122" s="83" t="n">
        <v>0</v>
      </c>
      <c r="I122" s="83" t="n">
        <v>0</v>
      </c>
    </row>
    <row r="123" customFormat="false" ht="12.75" hidden="false" customHeight="false" outlineLevel="0" collapsed="false">
      <c r="A123" s="82" t="n">
        <v>312001</v>
      </c>
      <c r="B123" s="82" t="s">
        <v>173</v>
      </c>
      <c r="C123" s="83" t="n">
        <v>11013</v>
      </c>
      <c r="D123" s="83" t="n">
        <v>0</v>
      </c>
      <c r="E123" s="83" t="n">
        <v>0</v>
      </c>
      <c r="F123" s="83" t="n">
        <v>0</v>
      </c>
      <c r="G123" s="84" t="n">
        <v>0</v>
      </c>
      <c r="H123" s="83" t="n">
        <v>0</v>
      </c>
      <c r="I123" s="83" t="n">
        <v>0</v>
      </c>
    </row>
    <row r="124" customFormat="false" ht="12.75" hidden="false" customHeight="false" outlineLevel="0" collapsed="false">
      <c r="A124" s="82" t="n">
        <v>312001</v>
      </c>
      <c r="B124" s="82" t="s">
        <v>174</v>
      </c>
      <c r="C124" s="83" t="n">
        <v>0</v>
      </c>
      <c r="D124" s="83" t="n">
        <v>0</v>
      </c>
      <c r="E124" s="83" t="n">
        <v>0</v>
      </c>
      <c r="F124" s="83" t="n">
        <v>8720</v>
      </c>
      <c r="G124" s="84" t="n">
        <v>0</v>
      </c>
      <c r="H124" s="83" t="n">
        <v>0</v>
      </c>
      <c r="I124" s="83" t="n">
        <v>0</v>
      </c>
    </row>
    <row r="125" customFormat="false" ht="12.75" hidden="false" customHeight="false" outlineLevel="0" collapsed="false">
      <c r="A125" s="82" t="n">
        <v>312001</v>
      </c>
      <c r="B125" s="82" t="s">
        <v>175</v>
      </c>
      <c r="C125" s="83" t="n">
        <v>0</v>
      </c>
      <c r="D125" s="83" t="n">
        <v>4759.5</v>
      </c>
      <c r="E125" s="83" t="n">
        <v>20900</v>
      </c>
      <c r="F125" s="83" t="n">
        <v>6738</v>
      </c>
      <c r="G125" s="84" t="n">
        <v>2330</v>
      </c>
      <c r="H125" s="83" t="n">
        <v>0</v>
      </c>
      <c r="I125" s="83" t="n">
        <v>0</v>
      </c>
    </row>
    <row r="126" customFormat="false" ht="12.75" hidden="false" customHeight="false" outlineLevel="0" collapsed="false">
      <c r="A126" s="82" t="n">
        <v>312001</v>
      </c>
      <c r="B126" s="82" t="s">
        <v>176</v>
      </c>
      <c r="C126" s="83" t="n">
        <v>0</v>
      </c>
      <c r="D126" s="83" t="n">
        <v>12000</v>
      </c>
      <c r="E126" s="83" t="n">
        <v>0</v>
      </c>
      <c r="F126" s="83" t="n">
        <v>0</v>
      </c>
      <c r="G126" s="84" t="n">
        <v>0</v>
      </c>
      <c r="H126" s="83" t="n">
        <v>0</v>
      </c>
      <c r="I126" s="83" t="n">
        <v>0</v>
      </c>
    </row>
    <row r="127" customFormat="false" ht="12.75" hidden="false" customHeight="false" outlineLevel="0" collapsed="false">
      <c r="A127" s="82" t="n">
        <v>312001</v>
      </c>
      <c r="B127" s="82" t="s">
        <v>177</v>
      </c>
      <c r="C127" s="83" t="n">
        <v>51574</v>
      </c>
      <c r="D127" s="83" t="n">
        <v>49227.43</v>
      </c>
      <c r="E127" s="83" t="n">
        <v>0</v>
      </c>
      <c r="F127" s="83" t="n">
        <v>0</v>
      </c>
      <c r="G127" s="84" t="n">
        <v>0</v>
      </c>
      <c r="H127" s="83" t="n">
        <v>0</v>
      </c>
      <c r="I127" s="83" t="n">
        <v>0</v>
      </c>
    </row>
    <row r="128" customFormat="false" ht="12.75" hidden="false" customHeight="false" outlineLevel="0" collapsed="false">
      <c r="A128" s="82" t="n">
        <v>312001</v>
      </c>
      <c r="B128" s="82" t="s">
        <v>178</v>
      </c>
      <c r="C128" s="83" t="n">
        <v>0</v>
      </c>
      <c r="D128" s="83" t="n">
        <v>14060</v>
      </c>
      <c r="E128" s="83" t="n">
        <v>0</v>
      </c>
      <c r="F128" s="83" t="n">
        <v>0</v>
      </c>
      <c r="G128" s="84" t="n">
        <v>0</v>
      </c>
      <c r="H128" s="83" t="n">
        <v>0</v>
      </c>
      <c r="I128" s="83" t="n">
        <v>0</v>
      </c>
    </row>
    <row r="129" customFormat="false" ht="12.75" hidden="false" customHeight="false" outlineLevel="0" collapsed="false">
      <c r="A129" s="82" t="n">
        <v>312001</v>
      </c>
      <c r="B129" s="82" t="s">
        <v>179</v>
      </c>
      <c r="C129" s="83" t="n">
        <v>0</v>
      </c>
      <c r="D129" s="83" t="n">
        <v>2939.3</v>
      </c>
      <c r="E129" s="83" t="n">
        <v>0</v>
      </c>
      <c r="F129" s="83" t="n">
        <v>0</v>
      </c>
      <c r="G129" s="84" t="n">
        <v>0</v>
      </c>
      <c r="H129" s="83" t="n">
        <v>0</v>
      </c>
      <c r="I129" s="83" t="n">
        <v>0</v>
      </c>
    </row>
    <row r="130" customFormat="false" ht="12.75" hidden="false" customHeight="false" outlineLevel="0" collapsed="false">
      <c r="A130" s="82" t="n">
        <v>312001</v>
      </c>
      <c r="B130" s="82" t="s">
        <v>180</v>
      </c>
      <c r="C130" s="83" t="n">
        <v>0</v>
      </c>
      <c r="D130" s="83" t="n">
        <v>600</v>
      </c>
      <c r="E130" s="83" t="n">
        <v>0</v>
      </c>
      <c r="F130" s="83" t="n">
        <v>0</v>
      </c>
      <c r="G130" s="84" t="n">
        <v>0</v>
      </c>
      <c r="H130" s="83" t="n">
        <v>0</v>
      </c>
      <c r="I130" s="83" t="n">
        <v>0</v>
      </c>
    </row>
    <row r="131" customFormat="false" ht="12.75" hidden="false" customHeight="false" outlineLevel="0" collapsed="false">
      <c r="A131" s="82" t="n">
        <v>312001</v>
      </c>
      <c r="B131" s="82" t="s">
        <v>181</v>
      </c>
      <c r="C131" s="83" t="n">
        <v>0</v>
      </c>
      <c r="D131" s="83" t="n">
        <v>13754.73</v>
      </c>
      <c r="E131" s="83" t="n">
        <v>0</v>
      </c>
      <c r="F131" s="83" t="n">
        <v>0</v>
      </c>
      <c r="G131" s="84" t="n">
        <v>0</v>
      </c>
      <c r="H131" s="83" t="n">
        <v>0</v>
      </c>
      <c r="I131" s="83" t="n">
        <v>0</v>
      </c>
    </row>
    <row r="132" customFormat="false" ht="12.75" hidden="false" customHeight="false" outlineLevel="0" collapsed="false">
      <c r="A132" s="82" t="n">
        <v>312001</v>
      </c>
      <c r="B132" s="82" t="s">
        <v>182</v>
      </c>
      <c r="C132" s="83" t="n">
        <v>15988</v>
      </c>
      <c r="D132" s="83" t="n">
        <v>0</v>
      </c>
      <c r="E132" s="83" t="n">
        <v>0</v>
      </c>
      <c r="F132" s="83" t="n">
        <v>0</v>
      </c>
      <c r="G132" s="84" t="n">
        <v>0</v>
      </c>
      <c r="H132" s="83" t="n">
        <v>0</v>
      </c>
      <c r="I132" s="83" t="n">
        <v>0</v>
      </c>
    </row>
    <row r="133" customFormat="false" ht="12.75" hidden="false" customHeight="false" outlineLevel="0" collapsed="false">
      <c r="A133" s="82" t="n">
        <v>312001</v>
      </c>
      <c r="B133" s="82" t="s">
        <v>183</v>
      </c>
      <c r="C133" s="83" t="n">
        <v>0</v>
      </c>
      <c r="D133" s="83" t="n">
        <v>0</v>
      </c>
      <c r="E133" s="83" t="n">
        <v>0</v>
      </c>
      <c r="F133" s="83" t="n">
        <v>0</v>
      </c>
      <c r="G133" s="84" t="n">
        <v>17383</v>
      </c>
      <c r="H133" s="83" t="n">
        <v>0</v>
      </c>
      <c r="I133" s="83" t="n">
        <v>0</v>
      </c>
    </row>
    <row r="134" customFormat="false" ht="12.75" hidden="false" customHeight="false" outlineLevel="0" collapsed="false">
      <c r="A134" s="82" t="n">
        <v>312001</v>
      </c>
      <c r="B134" s="82" t="s">
        <v>184</v>
      </c>
      <c r="C134" s="83" t="n">
        <v>0</v>
      </c>
      <c r="D134" s="83" t="n">
        <v>0</v>
      </c>
      <c r="E134" s="83" t="n">
        <v>0</v>
      </c>
      <c r="F134" s="83" t="n">
        <v>0</v>
      </c>
      <c r="G134" s="84" t="n">
        <v>96900</v>
      </c>
      <c r="H134" s="83" t="n">
        <v>0</v>
      </c>
      <c r="I134" s="83" t="n">
        <v>0</v>
      </c>
    </row>
    <row r="135" customFormat="false" ht="12.75" hidden="false" customHeight="false" outlineLevel="0" collapsed="false">
      <c r="A135" s="82" t="n">
        <v>312001</v>
      </c>
      <c r="B135" s="82" t="s">
        <v>185</v>
      </c>
      <c r="C135" s="83" t="n">
        <v>0</v>
      </c>
      <c r="D135" s="83" t="n">
        <v>0</v>
      </c>
      <c r="E135" s="83" t="n">
        <v>0</v>
      </c>
      <c r="F135" s="83" t="n">
        <v>15456</v>
      </c>
      <c r="G135" s="84" t="n">
        <v>15456</v>
      </c>
      <c r="H135" s="83" t="n">
        <v>15456</v>
      </c>
      <c r="I135" s="83" t="n">
        <v>15456</v>
      </c>
    </row>
    <row r="136" customFormat="false" ht="12.75" hidden="false" customHeight="false" outlineLevel="0" collapsed="false">
      <c r="A136" s="82" t="n">
        <v>312001</v>
      </c>
      <c r="B136" s="82" t="s">
        <v>186</v>
      </c>
      <c r="C136" s="83" t="n">
        <v>52176</v>
      </c>
      <c r="D136" s="83" t="n">
        <v>13432</v>
      </c>
      <c r="E136" s="83" t="n">
        <f aca="false">184*0*12</f>
        <v>0</v>
      </c>
      <c r="F136" s="83" t="n">
        <f aca="false">184*0*12</f>
        <v>0</v>
      </c>
      <c r="G136" s="84" t="n">
        <v>0</v>
      </c>
      <c r="H136" s="83" t="n">
        <v>0</v>
      </c>
      <c r="I136" s="83" t="n">
        <v>0</v>
      </c>
    </row>
    <row r="137" customFormat="false" ht="12.75" hidden="false" customHeight="false" outlineLevel="0" collapsed="false">
      <c r="A137" s="94" t="n">
        <v>312007</v>
      </c>
      <c r="B137" s="94" t="s">
        <v>187</v>
      </c>
      <c r="C137" s="95" t="n">
        <f aca="false">SUM(C138:C138)</f>
        <v>33264</v>
      </c>
      <c r="D137" s="95" t="n">
        <f aca="false">SUM(D138:D138)</f>
        <v>34620</v>
      </c>
      <c r="E137" s="95" t="n">
        <f aca="false">SUM(E138:E138)</f>
        <v>32500</v>
      </c>
      <c r="F137" s="95" t="n">
        <f aca="false">SUM(F138:F138)</f>
        <v>32500</v>
      </c>
      <c r="G137" s="96" t="n">
        <f aca="false">SUM(G138:G138)</f>
        <v>32500</v>
      </c>
      <c r="H137" s="95" t="n">
        <f aca="false">SUM(H138:H138)</f>
        <v>32500</v>
      </c>
      <c r="I137" s="95" t="n">
        <f aca="false">SUM(I138:I138)</f>
        <v>32500</v>
      </c>
    </row>
    <row r="138" customFormat="false" ht="12.75" hidden="false" customHeight="false" outlineLevel="0" collapsed="false">
      <c r="A138" s="82" t="n">
        <v>312007</v>
      </c>
      <c r="B138" s="82" t="s">
        <v>188</v>
      </c>
      <c r="C138" s="80" t="n">
        <v>33264</v>
      </c>
      <c r="D138" s="80" t="n">
        <v>34620</v>
      </c>
      <c r="E138" s="80" t="n">
        <v>32500</v>
      </c>
      <c r="F138" s="80" t="n">
        <v>32500</v>
      </c>
      <c r="G138" s="81" t="n">
        <v>32500</v>
      </c>
      <c r="H138" s="80" t="n">
        <f aca="false">G138</f>
        <v>32500</v>
      </c>
      <c r="I138" s="80" t="n">
        <f aca="false">H138</f>
        <v>32500</v>
      </c>
    </row>
    <row r="139" customFormat="false" ht="13.5" hidden="false" customHeight="false" outlineLevel="0" collapsed="false">
      <c r="A139" s="79" t="n">
        <v>312008</v>
      </c>
      <c r="B139" s="79" t="s">
        <v>189</v>
      </c>
      <c r="C139" s="80" t="n">
        <v>0</v>
      </c>
      <c r="D139" s="80" t="n">
        <v>0</v>
      </c>
      <c r="E139" s="80" t="n">
        <v>0</v>
      </c>
      <c r="F139" s="80" t="n">
        <v>0</v>
      </c>
      <c r="G139" s="81" t="n">
        <v>0</v>
      </c>
      <c r="H139" s="80" t="n">
        <v>0</v>
      </c>
      <c r="I139" s="80" t="n">
        <v>0</v>
      </c>
    </row>
    <row r="140" s="102" customFormat="true" ht="15.75" hidden="false" customHeight="false" outlineLevel="0" collapsed="false">
      <c r="A140" s="97"/>
      <c r="B140" s="98" t="s">
        <v>190</v>
      </c>
      <c r="C140" s="99" t="n">
        <f aca="false">C3+C18+C86</f>
        <v>10198912</v>
      </c>
      <c r="D140" s="99" t="n">
        <f aca="false">D3+D18+D86</f>
        <v>10456184.57</v>
      </c>
      <c r="E140" s="99" t="n">
        <f aca="false">E3+E18+E86</f>
        <v>9727704</v>
      </c>
      <c r="F140" s="99" t="n">
        <f aca="false">F3+F18+F86</f>
        <v>10370760</v>
      </c>
      <c r="G140" s="100" t="n">
        <f aca="false">G3+G18+G86</f>
        <v>10161781</v>
      </c>
      <c r="H140" s="101" t="n">
        <f aca="false">H3+H18+H86</f>
        <v>10277344.6231914</v>
      </c>
      <c r="I140" s="101" t="n">
        <f aca="false">I3+I18+I86</f>
        <v>10452611.3211526</v>
      </c>
    </row>
    <row r="141" s="102" customFormat="true" ht="15" hidden="false" customHeight="false" outlineLevel="0" collapsed="false">
      <c r="A141" s="103"/>
      <c r="B141" s="103"/>
      <c r="C141" s="104"/>
      <c r="D141" s="104"/>
      <c r="E141" s="105"/>
      <c r="F141" s="106"/>
      <c r="G141" s="105"/>
      <c r="H141" s="105"/>
      <c r="I141" s="107"/>
    </row>
    <row r="142" customFormat="false" ht="12.75" hidden="false" customHeight="false" outlineLevel="0" collapsed="false">
      <c r="A142" s="108" t="s">
        <v>35</v>
      </c>
      <c r="B142" s="109"/>
      <c r="C142" s="69" t="n">
        <f aca="false">C144+C148</f>
        <v>601155</v>
      </c>
      <c r="D142" s="69" t="n">
        <f aca="false">D144+D148</f>
        <v>642082.2</v>
      </c>
      <c r="E142" s="69" t="n">
        <f aca="false">E144+E148</f>
        <v>573234</v>
      </c>
      <c r="F142" s="69" t="n">
        <f aca="false">F144+F148</f>
        <v>573234</v>
      </c>
      <c r="G142" s="110" t="n">
        <f aca="false">G144+G148</f>
        <v>571994</v>
      </c>
      <c r="H142" s="69" t="n">
        <f aca="false">H144+H148</f>
        <v>571994</v>
      </c>
      <c r="I142" s="69" t="n">
        <f aca="false">I144+I148</f>
        <v>571994</v>
      </c>
    </row>
    <row r="143" customFormat="false" ht="12.75" hidden="false" customHeight="false" outlineLevel="0" collapsed="false">
      <c r="A143" s="61"/>
      <c r="B143" s="111"/>
      <c r="C143" s="42"/>
      <c r="D143" s="42"/>
      <c r="E143" s="42"/>
      <c r="F143" s="42"/>
      <c r="G143" s="112"/>
      <c r="H143" s="112"/>
      <c r="I143" s="113"/>
    </row>
    <row r="144" customFormat="false" ht="12.75" hidden="false" customHeight="false" outlineLevel="0" collapsed="false">
      <c r="A144" s="114" t="s">
        <v>191</v>
      </c>
      <c r="B144" s="115"/>
      <c r="C144" s="69" t="n">
        <f aca="false">SUM(C145:C146)</f>
        <v>308131</v>
      </c>
      <c r="D144" s="69" t="n">
        <f aca="false">SUM(D145:D146)</f>
        <v>428544.9</v>
      </c>
      <c r="E144" s="69" t="n">
        <f aca="false">SUM(E145:E146)</f>
        <v>411527</v>
      </c>
      <c r="F144" s="69" t="n">
        <f aca="false">SUM(F145:F146)</f>
        <v>411527</v>
      </c>
      <c r="G144" s="116" t="n">
        <f aca="false">SUM(G145:G146)</f>
        <v>411527</v>
      </c>
      <c r="H144" s="69" t="n">
        <f aca="false">SUM(H145:H146)</f>
        <v>411527</v>
      </c>
      <c r="I144" s="69" t="n">
        <f aca="false">SUM(I145:I146)</f>
        <v>411527</v>
      </c>
    </row>
    <row r="145" customFormat="false" ht="12.75" hidden="false" customHeight="false" outlineLevel="0" collapsed="false">
      <c r="A145" s="61"/>
      <c r="B145" s="64" t="s">
        <v>192</v>
      </c>
      <c r="C145" s="117" t="n">
        <v>308131</v>
      </c>
      <c r="D145" s="117" t="n">
        <v>428544.9</v>
      </c>
      <c r="E145" s="117" t="n">
        <v>411527</v>
      </c>
      <c r="F145" s="117" t="n">
        <v>411527</v>
      </c>
      <c r="G145" s="118" t="n">
        <v>341527</v>
      </c>
      <c r="H145" s="119" t="n">
        <f aca="false">G145</f>
        <v>341527</v>
      </c>
      <c r="I145" s="119" t="n">
        <f aca="false">H145</f>
        <v>341527</v>
      </c>
    </row>
    <row r="146" customFormat="false" ht="12.75" hidden="false" customHeight="false" outlineLevel="0" collapsed="false">
      <c r="A146" s="61"/>
      <c r="B146" s="64" t="s">
        <v>193</v>
      </c>
      <c r="C146" s="117" t="n">
        <v>0</v>
      </c>
      <c r="D146" s="117" t="n">
        <v>0</v>
      </c>
      <c r="E146" s="117" t="n">
        <v>0</v>
      </c>
      <c r="F146" s="117" t="n">
        <v>0</v>
      </c>
      <c r="G146" s="118" t="n">
        <v>70000</v>
      </c>
      <c r="H146" s="119" t="n">
        <f aca="false">G146</f>
        <v>70000</v>
      </c>
      <c r="I146" s="119" t="n">
        <f aca="false">H146</f>
        <v>70000</v>
      </c>
    </row>
    <row r="147" customFormat="false" ht="12.75" hidden="false" customHeight="false" outlineLevel="0" collapsed="false">
      <c r="A147" s="61"/>
      <c r="B147" s="115"/>
      <c r="C147" s="120"/>
      <c r="D147" s="120"/>
      <c r="E147" s="120"/>
      <c r="F147" s="120"/>
      <c r="G147" s="121"/>
      <c r="H147" s="122"/>
      <c r="I147" s="122"/>
    </row>
    <row r="148" customFormat="false" ht="12.75" hidden="false" customHeight="false" outlineLevel="0" collapsed="false">
      <c r="A148" s="109" t="s">
        <v>194</v>
      </c>
      <c r="B148" s="61"/>
      <c r="C148" s="69" t="n">
        <f aca="false">SUM(C149:C165)</f>
        <v>293024</v>
      </c>
      <c r="D148" s="69" t="n">
        <f aca="false">SUM(D149:D165)</f>
        <v>213537.3</v>
      </c>
      <c r="E148" s="69" t="n">
        <f aca="false">SUM(E149:E165)</f>
        <v>161707</v>
      </c>
      <c r="F148" s="69" t="n">
        <f aca="false">SUM(F149:F165)</f>
        <v>161707</v>
      </c>
      <c r="G148" s="116" t="n">
        <f aca="false">SUM(G149:G165)</f>
        <v>160467</v>
      </c>
      <c r="H148" s="69" t="n">
        <f aca="false">SUM(H149:H165)</f>
        <v>160467</v>
      </c>
      <c r="I148" s="69" t="n">
        <f aca="false">SUM(I149:I165)</f>
        <v>160467</v>
      </c>
    </row>
    <row r="149" customFormat="false" ht="12.75" hidden="false" customHeight="false" outlineLevel="0" collapsed="false">
      <c r="A149" s="109"/>
      <c r="B149" s="64" t="s">
        <v>195</v>
      </c>
      <c r="C149" s="123" t="n">
        <v>10829</v>
      </c>
      <c r="D149" s="123" t="n">
        <v>11867.55</v>
      </c>
      <c r="E149" s="123" t="n">
        <v>10725</v>
      </c>
      <c r="F149" s="123" t="n">
        <v>10725</v>
      </c>
      <c r="G149" s="124" t="n">
        <v>10725</v>
      </c>
      <c r="H149" s="124" t="n">
        <v>10725</v>
      </c>
      <c r="I149" s="124" t="n">
        <v>10725</v>
      </c>
    </row>
    <row r="150" customFormat="false" ht="12.75" hidden="false" customHeight="false" outlineLevel="0" collapsed="false">
      <c r="A150" s="109"/>
      <c r="B150" s="64" t="s">
        <v>196</v>
      </c>
      <c r="C150" s="123" t="n">
        <v>9529</v>
      </c>
      <c r="D150" s="123" t="n">
        <v>10446.68</v>
      </c>
      <c r="E150" s="123" t="n">
        <v>8008</v>
      </c>
      <c r="F150" s="123" t="n">
        <v>8008</v>
      </c>
      <c r="G150" s="124" t="n">
        <v>9152</v>
      </c>
      <c r="H150" s="124" t="n">
        <v>9152</v>
      </c>
      <c r="I150" s="124" t="n">
        <v>9152</v>
      </c>
    </row>
    <row r="151" customFormat="false" ht="12.75" hidden="false" customHeight="false" outlineLevel="0" collapsed="false">
      <c r="A151" s="109"/>
      <c r="B151" s="64" t="s">
        <v>197</v>
      </c>
      <c r="C151" s="123" t="n">
        <v>16842</v>
      </c>
      <c r="D151" s="123" t="n">
        <v>17947.07</v>
      </c>
      <c r="E151" s="123" t="n">
        <v>16445</v>
      </c>
      <c r="F151" s="123" t="n">
        <v>16445</v>
      </c>
      <c r="G151" s="124" t="n">
        <v>16016</v>
      </c>
      <c r="H151" s="124" t="n">
        <v>16016</v>
      </c>
      <c r="I151" s="124" t="n">
        <v>16016</v>
      </c>
    </row>
    <row r="152" customFormat="false" ht="12.75" hidden="false" customHeight="false" outlineLevel="0" collapsed="false">
      <c r="A152" s="109"/>
      <c r="B152" s="64" t="s">
        <v>198</v>
      </c>
      <c r="C152" s="123" t="n">
        <v>16645</v>
      </c>
      <c r="D152" s="123" t="n">
        <v>10487.88</v>
      </c>
      <c r="E152" s="123" t="n">
        <v>8723</v>
      </c>
      <c r="F152" s="123" t="n">
        <v>8723</v>
      </c>
      <c r="G152" s="124" t="n">
        <v>9581</v>
      </c>
      <c r="H152" s="124" t="n">
        <v>9581</v>
      </c>
      <c r="I152" s="124" t="n">
        <v>9581</v>
      </c>
    </row>
    <row r="153" customFormat="false" ht="12.75" hidden="false" customHeight="false" outlineLevel="0" collapsed="false">
      <c r="A153" s="109"/>
      <c r="B153" s="64" t="s">
        <v>199</v>
      </c>
      <c r="C153" s="123" t="n">
        <v>8093</v>
      </c>
      <c r="D153" s="123" t="n">
        <v>6587.98</v>
      </c>
      <c r="E153" s="123" t="n">
        <v>4647</v>
      </c>
      <c r="F153" s="123" t="n">
        <v>4647</v>
      </c>
      <c r="G153" s="124" t="n">
        <v>4647</v>
      </c>
      <c r="H153" s="124" t="n">
        <v>4647</v>
      </c>
      <c r="I153" s="124" t="n">
        <v>4647</v>
      </c>
    </row>
    <row r="154" customFormat="false" ht="12.75" hidden="false" customHeight="false" outlineLevel="0" collapsed="false">
      <c r="A154" s="109"/>
      <c r="B154" s="125" t="s">
        <v>200</v>
      </c>
      <c r="C154" s="123" t="n">
        <v>8010</v>
      </c>
      <c r="D154" s="123" t="n">
        <v>8600</v>
      </c>
      <c r="E154" s="123" t="n">
        <v>10200</v>
      </c>
      <c r="F154" s="123" t="n">
        <v>10200</v>
      </c>
      <c r="G154" s="124" t="n">
        <v>11100</v>
      </c>
      <c r="H154" s="124" t="n">
        <v>11100</v>
      </c>
      <c r="I154" s="124" t="n">
        <v>11100</v>
      </c>
    </row>
    <row r="155" customFormat="false" ht="12.75" hidden="false" customHeight="false" outlineLevel="0" collapsed="false">
      <c r="A155" s="109"/>
      <c r="B155" s="125" t="s">
        <v>201</v>
      </c>
      <c r="C155" s="123" t="n">
        <v>36452</v>
      </c>
      <c r="D155" s="123" t="n">
        <v>32817.67</v>
      </c>
      <c r="E155" s="123" t="n">
        <v>30000</v>
      </c>
      <c r="F155" s="123" t="n">
        <v>30000</v>
      </c>
      <c r="G155" s="124" t="n">
        <v>30000</v>
      </c>
      <c r="H155" s="124" t="n">
        <v>30000</v>
      </c>
      <c r="I155" s="124" t="n">
        <v>30000</v>
      </c>
    </row>
    <row r="156" customFormat="false" ht="12.75" hidden="false" customHeight="false" outlineLevel="0" collapsed="false">
      <c r="A156" s="109"/>
      <c r="B156" s="64" t="s">
        <v>202</v>
      </c>
      <c r="C156" s="123" t="n">
        <v>16555</v>
      </c>
      <c r="D156" s="123" t="n">
        <v>17671.21</v>
      </c>
      <c r="E156" s="123" t="n">
        <v>4614</v>
      </c>
      <c r="F156" s="123" t="n">
        <v>4614</v>
      </c>
      <c r="G156" s="124" t="n">
        <v>4614</v>
      </c>
      <c r="H156" s="124" t="n">
        <v>4614</v>
      </c>
      <c r="I156" s="124" t="n">
        <v>4614</v>
      </c>
    </row>
    <row r="157" customFormat="false" ht="12.75" hidden="false" customHeight="false" outlineLevel="0" collapsed="false">
      <c r="A157" s="109"/>
      <c r="B157" s="125" t="s">
        <v>203</v>
      </c>
      <c r="C157" s="123" t="n">
        <v>4734</v>
      </c>
      <c r="D157" s="123" t="n">
        <v>4856.1</v>
      </c>
      <c r="E157" s="123" t="n">
        <v>5220</v>
      </c>
      <c r="F157" s="123" t="n">
        <v>5220</v>
      </c>
      <c r="G157" s="124" t="n">
        <v>5220</v>
      </c>
      <c r="H157" s="124" t="n">
        <v>5220</v>
      </c>
      <c r="I157" s="124" t="n">
        <v>5220</v>
      </c>
    </row>
    <row r="158" customFormat="false" ht="12.75" hidden="false" customHeight="false" outlineLevel="0" collapsed="false">
      <c r="A158" s="109"/>
      <c r="B158" s="64" t="s">
        <v>204</v>
      </c>
      <c r="C158" s="123" t="n">
        <v>65521</v>
      </c>
      <c r="D158" s="123" t="n">
        <v>10532.72</v>
      </c>
      <c r="E158" s="123" t="n">
        <v>5079</v>
      </c>
      <c r="F158" s="123" t="n">
        <v>5079</v>
      </c>
      <c r="G158" s="124" t="n">
        <v>5079</v>
      </c>
      <c r="H158" s="124" t="n">
        <v>5079</v>
      </c>
      <c r="I158" s="124" t="n">
        <v>5079</v>
      </c>
    </row>
    <row r="159" customFormat="false" ht="12.75" hidden="false" customHeight="false" outlineLevel="0" collapsed="false">
      <c r="A159" s="109"/>
      <c r="B159" s="125" t="s">
        <v>205</v>
      </c>
      <c r="C159" s="123" t="n">
        <v>4250</v>
      </c>
      <c r="D159" s="123" t="n">
        <v>4055</v>
      </c>
      <c r="E159" s="123" t="n">
        <v>4200</v>
      </c>
      <c r="F159" s="123" t="n">
        <v>4200</v>
      </c>
      <c r="G159" s="124" t="n">
        <v>4250</v>
      </c>
      <c r="H159" s="124" t="n">
        <v>4250</v>
      </c>
      <c r="I159" s="124" t="n">
        <v>4250</v>
      </c>
    </row>
    <row r="160" customFormat="false" ht="12.75" hidden="false" customHeight="false" outlineLevel="0" collapsed="false">
      <c r="A160" s="109"/>
      <c r="B160" s="125" t="s">
        <v>206</v>
      </c>
      <c r="C160" s="123" t="n">
        <v>17922</v>
      </c>
      <c r="D160" s="123" t="n">
        <v>16737.69</v>
      </c>
      <c r="E160" s="123" t="n">
        <v>10000</v>
      </c>
      <c r="F160" s="123" t="n">
        <v>10000</v>
      </c>
      <c r="G160" s="124" t="n">
        <v>10000</v>
      </c>
      <c r="H160" s="124" t="n">
        <v>10000</v>
      </c>
      <c r="I160" s="124" t="n">
        <v>10000</v>
      </c>
    </row>
    <row r="161" customFormat="false" ht="12.75" hidden="false" customHeight="false" outlineLevel="0" collapsed="false">
      <c r="A161" s="109"/>
      <c r="B161" s="64" t="s">
        <v>207</v>
      </c>
      <c r="C161" s="123" t="n">
        <v>35140</v>
      </c>
      <c r="D161" s="123" t="n">
        <v>19566.53</v>
      </c>
      <c r="E161" s="123" t="n">
        <v>4216</v>
      </c>
      <c r="F161" s="123" t="n">
        <v>4216</v>
      </c>
      <c r="G161" s="124" t="n">
        <v>4008</v>
      </c>
      <c r="H161" s="124" t="n">
        <v>4008</v>
      </c>
      <c r="I161" s="124" t="n">
        <v>4008</v>
      </c>
    </row>
    <row r="162" customFormat="false" ht="12.75" hidden="false" customHeight="false" outlineLevel="0" collapsed="false">
      <c r="A162" s="61"/>
      <c r="B162" s="64" t="s">
        <v>208</v>
      </c>
      <c r="C162" s="123" t="n">
        <v>3872</v>
      </c>
      <c r="D162" s="123" t="n">
        <v>2343</v>
      </c>
      <c r="E162" s="123" t="n">
        <v>1310</v>
      </c>
      <c r="F162" s="123" t="n">
        <v>1310</v>
      </c>
      <c r="G162" s="124" t="n">
        <v>0</v>
      </c>
      <c r="H162" s="124" t="n">
        <v>0</v>
      </c>
      <c r="I162" s="124" t="n">
        <v>0</v>
      </c>
    </row>
    <row r="163" customFormat="false" ht="12.75" hidden="false" customHeight="false" outlineLevel="0" collapsed="false">
      <c r="A163" s="61"/>
      <c r="B163" s="64" t="s">
        <v>209</v>
      </c>
      <c r="C163" s="123" t="n">
        <v>3750</v>
      </c>
      <c r="D163" s="123" t="n">
        <v>2484.5</v>
      </c>
      <c r="E163" s="123" t="n">
        <v>1575</v>
      </c>
      <c r="F163" s="123" t="n">
        <v>1575</v>
      </c>
      <c r="G163" s="124" t="n">
        <v>0</v>
      </c>
      <c r="H163" s="124" t="n">
        <v>0</v>
      </c>
      <c r="I163" s="124" t="n">
        <v>0</v>
      </c>
    </row>
    <row r="164" customFormat="false" ht="12.75" hidden="false" customHeight="false" outlineLevel="0" collapsed="false">
      <c r="A164" s="61"/>
      <c r="B164" s="64" t="s">
        <v>210</v>
      </c>
      <c r="C164" s="123" t="n">
        <v>19144</v>
      </c>
      <c r="D164" s="123" t="n">
        <v>20004.66</v>
      </c>
      <c r="E164" s="123" t="n">
        <v>19995</v>
      </c>
      <c r="F164" s="123" t="n">
        <v>19995</v>
      </c>
      <c r="G164" s="124" t="n">
        <v>19680</v>
      </c>
      <c r="H164" s="124" t="n">
        <v>19680</v>
      </c>
      <c r="I164" s="124" t="n">
        <v>19680</v>
      </c>
    </row>
    <row r="165" customFormat="false" ht="12.75" hidden="false" customHeight="false" outlineLevel="0" collapsed="false">
      <c r="A165" s="61"/>
      <c r="B165" s="64" t="s">
        <v>211</v>
      </c>
      <c r="C165" s="123" t="n">
        <v>15736</v>
      </c>
      <c r="D165" s="123" t="n">
        <v>16531.06</v>
      </c>
      <c r="E165" s="123" t="n">
        <v>16750</v>
      </c>
      <c r="F165" s="123" t="n">
        <v>16750</v>
      </c>
      <c r="G165" s="124" t="n">
        <v>16395</v>
      </c>
      <c r="H165" s="124" t="n">
        <v>16395</v>
      </c>
      <c r="I165" s="124" t="n">
        <v>16395</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140"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26.41796875" defaultRowHeight="12.75" zeroHeight="false" outlineLevelRow="0" outlineLevelCol="0"/>
  <cols>
    <col collapsed="false" customWidth="true" hidden="false" outlineLevel="0" max="1" min="1" style="126" width="7.56"/>
    <col collapsed="false" customWidth="true" hidden="false" outlineLevel="0" max="2" min="2" style="126" width="44.85"/>
    <col collapsed="false" customWidth="true" hidden="false" outlineLevel="0" max="5" min="3" style="127" width="10.71"/>
    <col collapsed="false" customWidth="true" hidden="false" outlineLevel="0" max="6" min="6" style="128" width="10.71"/>
    <col collapsed="false" customWidth="true" hidden="false" outlineLevel="0" max="7" min="7" style="126" width="10.71"/>
    <col collapsed="false" customWidth="true" hidden="false" outlineLevel="0" max="8" min="8" style="127" width="10.71"/>
    <col collapsed="false" customWidth="true" hidden="false" outlineLevel="0" max="11" min="9" style="126" width="10.71"/>
    <col collapsed="false" customWidth="false" hidden="false" outlineLevel="0" max="257" min="12" style="126" width="26.42"/>
  </cols>
  <sheetData>
    <row r="1" customFormat="false" ht="12.75" hidden="false" customHeight="false" outlineLevel="0" collapsed="false">
      <c r="A1" s="129"/>
      <c r="B1" s="129"/>
      <c r="C1" s="62" t="s">
        <v>24</v>
      </c>
      <c r="D1" s="62" t="s">
        <v>24</v>
      </c>
      <c r="E1" s="62" t="s">
        <v>25</v>
      </c>
      <c r="F1" s="62" t="s">
        <v>26</v>
      </c>
      <c r="G1" s="63" t="s">
        <v>25</v>
      </c>
      <c r="H1" s="62" t="s">
        <v>25</v>
      </c>
      <c r="I1" s="62" t="s">
        <v>25</v>
      </c>
    </row>
    <row r="2" customFormat="false" ht="12.75" hidden="false" customHeight="false" outlineLevel="0" collapsed="false">
      <c r="A2" s="48" t="s">
        <v>28</v>
      </c>
      <c r="B2" s="60" t="s">
        <v>212</v>
      </c>
      <c r="C2" s="66" t="n">
        <v>2011</v>
      </c>
      <c r="D2" s="66" t="n">
        <v>2012</v>
      </c>
      <c r="E2" s="66" t="n">
        <v>2013</v>
      </c>
      <c r="F2" s="66" t="n">
        <v>2013</v>
      </c>
      <c r="G2" s="67" t="n">
        <v>2014</v>
      </c>
      <c r="H2" s="66" t="n">
        <v>2015</v>
      </c>
      <c r="I2" s="66" t="n">
        <v>2016</v>
      </c>
    </row>
    <row r="3" customFormat="false" ht="12.75" hidden="false" customHeight="false" outlineLevel="0" collapsed="false">
      <c r="A3" s="55" t="n">
        <v>200</v>
      </c>
      <c r="B3" s="55" t="s">
        <v>31</v>
      </c>
      <c r="C3" s="130" t="n">
        <f aca="false">SUM(C4:C13)</f>
        <v>92882</v>
      </c>
      <c r="D3" s="130" t="n">
        <f aca="false">SUM(D4:D14)</f>
        <v>95170.59</v>
      </c>
      <c r="E3" s="130" t="n">
        <f aca="false">SUM(E4:E13)</f>
        <v>270844</v>
      </c>
      <c r="F3" s="131" t="n">
        <f aca="false">SUM(F4:F13)</f>
        <v>270844</v>
      </c>
      <c r="G3" s="132" t="n">
        <f aca="false">SUM(G4:G13)</f>
        <v>157244</v>
      </c>
      <c r="H3" s="130" t="n">
        <f aca="false">SUM(H4:H13)</f>
        <v>43744</v>
      </c>
      <c r="I3" s="130" t="n">
        <f aca="false">SUM(I4:I13)</f>
        <v>3744</v>
      </c>
    </row>
    <row r="4" customFormat="false" ht="12.75" hidden="false" customHeight="false" outlineLevel="0" collapsed="false">
      <c r="A4" s="133" t="n">
        <v>233001</v>
      </c>
      <c r="B4" s="134" t="s">
        <v>213</v>
      </c>
      <c r="C4" s="59" t="n">
        <v>6447</v>
      </c>
      <c r="D4" s="59" t="n">
        <v>39270</v>
      </c>
      <c r="E4" s="59" t="n">
        <f aca="false">60000+30000+20000</f>
        <v>110000</v>
      </c>
      <c r="F4" s="76" t="n">
        <f aca="false">60000+30000+20000</f>
        <v>110000</v>
      </c>
      <c r="G4" s="135" t="n">
        <f aca="false">93500</f>
        <v>93500</v>
      </c>
      <c r="H4" s="136" t="n">
        <v>0</v>
      </c>
      <c r="I4" s="136" t="n">
        <v>0</v>
      </c>
      <c r="J4" s="127"/>
    </row>
    <row r="5" customFormat="false" ht="12.75" hidden="false" customHeight="false" outlineLevel="0" collapsed="false">
      <c r="A5" s="137" t="n">
        <v>231</v>
      </c>
      <c r="B5" s="134" t="s">
        <v>214</v>
      </c>
      <c r="C5" s="59" t="n">
        <v>3444</v>
      </c>
      <c r="D5" s="59" t="n">
        <v>3444.1</v>
      </c>
      <c r="E5" s="59" t="n">
        <f aca="false">(102+111+99)*12</f>
        <v>3744</v>
      </c>
      <c r="F5" s="76" t="n">
        <f aca="false">(102+111+99)*12</f>
        <v>3744</v>
      </c>
      <c r="G5" s="135" t="n">
        <f aca="false">(102+111+99)*12</f>
        <v>3744</v>
      </c>
      <c r="H5" s="136" t="n">
        <f aca="false">G5</f>
        <v>3744</v>
      </c>
      <c r="I5" s="136" t="n">
        <f aca="false">H5</f>
        <v>3744</v>
      </c>
    </row>
    <row r="6" customFormat="false" ht="12.75" hidden="false" customHeight="false" outlineLevel="0" collapsed="false">
      <c r="A6" s="137" t="n">
        <v>231</v>
      </c>
      <c r="B6" s="134" t="s">
        <v>215</v>
      </c>
      <c r="C6" s="59" t="n">
        <v>39010</v>
      </c>
      <c r="D6" s="59" t="n">
        <v>12632.53</v>
      </c>
      <c r="E6" s="59" t="n">
        <f aca="false">93000+64100</f>
        <v>157100</v>
      </c>
      <c r="F6" s="76" t="n">
        <v>157100</v>
      </c>
      <c r="G6" s="135" t="n">
        <f aca="false">2*30000</f>
        <v>60000</v>
      </c>
      <c r="H6" s="136" t="n">
        <v>40000</v>
      </c>
      <c r="I6" s="136" t="n">
        <v>0</v>
      </c>
    </row>
    <row r="7" customFormat="false" ht="12.75" hidden="false" customHeight="false" outlineLevel="0" collapsed="false">
      <c r="A7" s="137" t="n">
        <v>231</v>
      </c>
      <c r="B7" s="134" t="s">
        <v>216</v>
      </c>
      <c r="C7" s="59" t="n">
        <v>14020</v>
      </c>
      <c r="D7" s="59" t="n">
        <v>0</v>
      </c>
      <c r="E7" s="59" t="n">
        <v>0</v>
      </c>
      <c r="F7" s="76" t="n">
        <v>0</v>
      </c>
      <c r="G7" s="135" t="n">
        <v>0</v>
      </c>
      <c r="H7" s="136" t="n">
        <v>0</v>
      </c>
      <c r="I7" s="136" t="n">
        <v>0</v>
      </c>
    </row>
    <row r="8" customFormat="false" ht="12.75" hidden="false" customHeight="false" outlineLevel="0" collapsed="false">
      <c r="A8" s="137" t="n">
        <v>231</v>
      </c>
      <c r="B8" s="134" t="s">
        <v>217</v>
      </c>
      <c r="C8" s="59" t="n">
        <v>9296</v>
      </c>
      <c r="D8" s="59" t="n">
        <v>0</v>
      </c>
      <c r="E8" s="59" t="n">
        <v>0</v>
      </c>
      <c r="F8" s="76" t="n">
        <v>0</v>
      </c>
      <c r="G8" s="135" t="n">
        <v>0</v>
      </c>
      <c r="H8" s="136" t="n">
        <v>0</v>
      </c>
      <c r="I8" s="136" t="n">
        <v>0</v>
      </c>
    </row>
    <row r="9" customFormat="false" ht="12.75" hidden="false" customHeight="false" outlineLevel="0" collapsed="false">
      <c r="A9" s="137" t="n">
        <v>231</v>
      </c>
      <c r="B9" s="134" t="s">
        <v>218</v>
      </c>
      <c r="C9" s="59" t="n">
        <v>6800</v>
      </c>
      <c r="D9" s="59" t="n">
        <v>5100</v>
      </c>
      <c r="E9" s="59" t="n">
        <v>0</v>
      </c>
      <c r="F9" s="76" t="n">
        <v>0</v>
      </c>
      <c r="G9" s="135" t="n">
        <f aca="false">3000+2000-3000-2000</f>
        <v>0</v>
      </c>
      <c r="H9" s="136" t="n">
        <v>0</v>
      </c>
      <c r="I9" s="136" t="n">
        <v>0</v>
      </c>
      <c r="J9" s="138"/>
    </row>
    <row r="10" customFormat="false" ht="12.75" hidden="false" customHeight="false" outlineLevel="0" collapsed="false">
      <c r="A10" s="137" t="n">
        <v>231</v>
      </c>
      <c r="B10" s="134" t="s">
        <v>219</v>
      </c>
      <c r="C10" s="59" t="n">
        <v>557</v>
      </c>
      <c r="D10" s="59" t="n">
        <v>0</v>
      </c>
      <c r="E10" s="59" t="n">
        <v>0</v>
      </c>
      <c r="F10" s="76" t="n">
        <v>0</v>
      </c>
      <c r="G10" s="135" t="n">
        <v>0</v>
      </c>
      <c r="H10" s="136" t="n">
        <v>0</v>
      </c>
      <c r="I10" s="136" t="n">
        <v>0</v>
      </c>
    </row>
    <row r="11" customFormat="false" ht="12.75" hidden="false" customHeight="false" outlineLevel="0" collapsed="false">
      <c r="A11" s="137" t="n">
        <v>231</v>
      </c>
      <c r="B11" s="134" t="s">
        <v>220</v>
      </c>
      <c r="C11" s="59" t="n">
        <v>11475</v>
      </c>
      <c r="D11" s="59" t="n">
        <v>0</v>
      </c>
      <c r="E11" s="59" t="n">
        <v>0</v>
      </c>
      <c r="F11" s="76" t="n">
        <v>0</v>
      </c>
      <c r="G11" s="135" t="n">
        <v>0</v>
      </c>
      <c r="H11" s="136" t="n">
        <v>0</v>
      </c>
      <c r="I11" s="136" t="n">
        <v>0</v>
      </c>
    </row>
    <row r="12" customFormat="false" ht="12.75" hidden="false" customHeight="false" outlineLevel="0" collapsed="false">
      <c r="A12" s="137" t="n">
        <v>231</v>
      </c>
      <c r="B12" s="134" t="s">
        <v>221</v>
      </c>
      <c r="C12" s="59" t="n">
        <v>0</v>
      </c>
      <c r="D12" s="59" t="n">
        <v>33669.96</v>
      </c>
      <c r="E12" s="59" t="n">
        <v>0</v>
      </c>
      <c r="F12" s="76" t="n">
        <v>0</v>
      </c>
      <c r="G12" s="135" t="n">
        <v>0</v>
      </c>
      <c r="H12" s="136" t="n">
        <v>0</v>
      </c>
      <c r="I12" s="136" t="n">
        <v>0</v>
      </c>
    </row>
    <row r="13" customFormat="false" ht="12.75" hidden="false" customHeight="false" outlineLevel="0" collapsed="false">
      <c r="A13" s="137" t="n">
        <v>231</v>
      </c>
      <c r="B13" s="134" t="s">
        <v>222</v>
      </c>
      <c r="C13" s="59" t="n">
        <v>1833</v>
      </c>
      <c r="D13" s="59" t="n">
        <v>0</v>
      </c>
      <c r="E13" s="59" t="n">
        <v>0</v>
      </c>
      <c r="F13" s="76" t="n">
        <v>0</v>
      </c>
      <c r="G13" s="135" t="n">
        <v>0</v>
      </c>
      <c r="H13" s="136" t="n">
        <v>0</v>
      </c>
      <c r="I13" s="136" t="n">
        <v>0</v>
      </c>
    </row>
    <row r="14" customFormat="false" ht="12.75" hidden="false" customHeight="false" outlineLevel="0" collapsed="false">
      <c r="A14" s="137" t="n">
        <v>231</v>
      </c>
      <c r="B14" s="134" t="s">
        <v>223</v>
      </c>
      <c r="C14" s="59" t="n">
        <v>0</v>
      </c>
      <c r="D14" s="59" t="n">
        <v>1054</v>
      </c>
      <c r="E14" s="59" t="n">
        <v>0</v>
      </c>
      <c r="F14" s="76" t="n">
        <v>0</v>
      </c>
      <c r="G14" s="135" t="n">
        <v>0</v>
      </c>
      <c r="H14" s="136" t="n">
        <v>0</v>
      </c>
      <c r="I14" s="136" t="n">
        <v>0</v>
      </c>
    </row>
    <row r="15" customFormat="false" ht="12.75" hidden="false" customHeight="false" outlineLevel="0" collapsed="false">
      <c r="A15" s="55" t="n">
        <v>300</v>
      </c>
      <c r="B15" s="55" t="s">
        <v>32</v>
      </c>
      <c r="C15" s="130" t="n">
        <f aca="false">SUM(C16:C31)</f>
        <v>1672689</v>
      </c>
      <c r="D15" s="130" t="n">
        <f aca="false">SUM(D16:D31)</f>
        <v>1220855.13</v>
      </c>
      <c r="E15" s="130" t="n">
        <f aca="false">SUM(E16:E31)</f>
        <v>1433542</v>
      </c>
      <c r="F15" s="131" t="n">
        <f aca="false">SUM(F16:F31)</f>
        <v>1498716</v>
      </c>
      <c r="G15" s="132" t="n">
        <f aca="false">SUM(G16:G31)</f>
        <v>1523032</v>
      </c>
      <c r="H15" s="130" t="n">
        <f aca="false">SUM(H16:H31)</f>
        <v>393440</v>
      </c>
      <c r="I15" s="130" t="n">
        <f aca="false">SUM(I16:I31)</f>
        <v>180540</v>
      </c>
    </row>
    <row r="16" s="127" customFormat="true" ht="12.75" hidden="false" customHeight="false" outlineLevel="0" collapsed="false">
      <c r="A16" s="137" t="n">
        <v>322001</v>
      </c>
      <c r="B16" s="134" t="s">
        <v>224</v>
      </c>
      <c r="C16" s="59" t="n">
        <v>43557</v>
      </c>
      <c r="D16" s="59" t="n">
        <v>762762.6</v>
      </c>
      <c r="E16" s="59" t="n">
        <v>0</v>
      </c>
      <c r="F16" s="76" t="n">
        <v>0</v>
      </c>
      <c r="G16" s="135" t="n">
        <v>0</v>
      </c>
      <c r="H16" s="136" t="n">
        <v>0</v>
      </c>
      <c r="I16" s="136" t="n">
        <v>0</v>
      </c>
    </row>
    <row r="17" s="127" customFormat="true" ht="12.75" hidden="false" customHeight="false" outlineLevel="0" collapsed="false">
      <c r="A17" s="137" t="n">
        <v>322001</v>
      </c>
      <c r="B17" s="134" t="s">
        <v>225</v>
      </c>
      <c r="C17" s="59" t="n">
        <v>599868</v>
      </c>
      <c r="D17" s="59" t="n">
        <v>291621.69</v>
      </c>
      <c r="E17" s="59" t="n">
        <v>0</v>
      </c>
      <c r="F17" s="76" t="n">
        <v>0</v>
      </c>
      <c r="G17" s="135" t="n">
        <v>0</v>
      </c>
      <c r="H17" s="136" t="n">
        <v>0</v>
      </c>
      <c r="I17" s="136" t="n">
        <v>0</v>
      </c>
    </row>
    <row r="18" s="127" customFormat="true" ht="12.75" hidden="false" customHeight="false" outlineLevel="0" collapsed="false">
      <c r="A18" s="137" t="n">
        <v>322001</v>
      </c>
      <c r="B18" s="134" t="s">
        <v>226</v>
      </c>
      <c r="C18" s="59" t="n">
        <v>646412</v>
      </c>
      <c r="D18" s="59" t="n">
        <v>99771.83</v>
      </c>
      <c r="E18" s="59" t="n">
        <v>0</v>
      </c>
      <c r="F18" s="76" t="n">
        <v>0</v>
      </c>
      <c r="G18" s="135" t="n">
        <v>0</v>
      </c>
      <c r="H18" s="136" t="n">
        <v>0</v>
      </c>
      <c r="I18" s="136" t="n">
        <v>0</v>
      </c>
    </row>
    <row r="19" s="127" customFormat="true" ht="12.75" hidden="false" customHeight="false" outlineLevel="0" collapsed="false">
      <c r="A19" s="137" t="n">
        <v>322001</v>
      </c>
      <c r="B19" s="134" t="s">
        <v>227</v>
      </c>
      <c r="C19" s="59" t="n">
        <v>6042</v>
      </c>
      <c r="D19" s="59" t="n">
        <v>0</v>
      </c>
      <c r="E19" s="59" t="n">
        <v>0</v>
      </c>
      <c r="F19" s="76" t="n">
        <v>0</v>
      </c>
      <c r="G19" s="135" t="n">
        <v>0</v>
      </c>
      <c r="H19" s="136" t="n">
        <v>0</v>
      </c>
      <c r="I19" s="136" t="n">
        <v>0</v>
      </c>
    </row>
    <row r="20" s="127" customFormat="true" ht="12.75" hidden="false" customHeight="false" outlineLevel="0" collapsed="false">
      <c r="A20" s="137" t="n">
        <v>322001</v>
      </c>
      <c r="B20" s="134" t="s">
        <v>228</v>
      </c>
      <c r="C20" s="59" t="n">
        <v>376810</v>
      </c>
      <c r="D20" s="59" t="n">
        <v>0</v>
      </c>
      <c r="E20" s="59" t="n">
        <v>0</v>
      </c>
      <c r="F20" s="76" t="n">
        <v>0</v>
      </c>
      <c r="G20" s="135" t="n">
        <v>0</v>
      </c>
      <c r="H20" s="136" t="n">
        <v>0</v>
      </c>
      <c r="I20" s="136" t="n">
        <v>0</v>
      </c>
    </row>
    <row r="21" customFormat="false" ht="12.75" hidden="false" customHeight="false" outlineLevel="0" collapsed="false">
      <c r="A21" s="137" t="n">
        <v>322001</v>
      </c>
      <c r="B21" s="134" t="s">
        <v>229</v>
      </c>
      <c r="C21" s="59" t="n">
        <v>0</v>
      </c>
      <c r="D21" s="59" t="n">
        <v>0</v>
      </c>
      <c r="E21" s="59" t="n">
        <v>97810</v>
      </c>
      <c r="F21" s="76" t="n">
        <v>97810</v>
      </c>
      <c r="G21" s="135" t="n">
        <v>0</v>
      </c>
      <c r="H21" s="136" t="n">
        <v>0</v>
      </c>
      <c r="I21" s="136" t="n">
        <v>0</v>
      </c>
    </row>
    <row r="22" customFormat="false" ht="12.75" hidden="false" customHeight="false" outlineLevel="0" collapsed="false">
      <c r="A22" s="137" t="n">
        <v>322001</v>
      </c>
      <c r="B22" s="134" t="s">
        <v>230</v>
      </c>
      <c r="C22" s="59" t="n">
        <v>0</v>
      </c>
      <c r="D22" s="59" t="n">
        <v>0</v>
      </c>
      <c r="E22" s="59" t="n">
        <v>0</v>
      </c>
      <c r="F22" s="76" t="n">
        <v>0</v>
      </c>
      <c r="G22" s="135" t="n">
        <f aca="false">175180-H22</f>
        <v>105180</v>
      </c>
      <c r="H22" s="136" t="n">
        <v>70000</v>
      </c>
      <c r="I22" s="136" t="n">
        <v>0</v>
      </c>
    </row>
    <row r="23" customFormat="false" ht="12.75" hidden="false" customHeight="false" outlineLevel="0" collapsed="false">
      <c r="A23" s="137" t="n">
        <v>322001</v>
      </c>
      <c r="B23" s="134" t="s">
        <v>231</v>
      </c>
      <c r="C23" s="59" t="n">
        <v>0</v>
      </c>
      <c r="D23" s="59" t="n">
        <v>0</v>
      </c>
      <c r="E23" s="59" t="n">
        <v>0</v>
      </c>
      <c r="F23" s="76" t="n">
        <v>0</v>
      </c>
      <c r="G23" s="135" t="n">
        <v>0</v>
      </c>
      <c r="H23" s="136" t="n">
        <v>0</v>
      </c>
      <c r="I23" s="136" t="n">
        <v>180540</v>
      </c>
    </row>
    <row r="24" customFormat="false" ht="12.75" hidden="false" customHeight="false" outlineLevel="0" collapsed="false">
      <c r="A24" s="137" t="n">
        <v>322001</v>
      </c>
      <c r="B24" s="134" t="s">
        <v>232</v>
      </c>
      <c r="C24" s="59" t="n">
        <v>0</v>
      </c>
      <c r="D24" s="59" t="n">
        <v>0</v>
      </c>
      <c r="E24" s="59" t="n">
        <v>0</v>
      </c>
      <c r="F24" s="76" t="n">
        <v>0</v>
      </c>
      <c r="G24" s="135" t="n">
        <v>0</v>
      </c>
      <c r="H24" s="136" t="n">
        <f aca="false">316440+7000</f>
        <v>323440</v>
      </c>
      <c r="I24" s="136" t="n">
        <v>0</v>
      </c>
    </row>
    <row r="25" customFormat="false" ht="12.75" hidden="false" customHeight="false" outlineLevel="0" collapsed="false">
      <c r="A25" s="137" t="n">
        <v>322001</v>
      </c>
      <c r="B25" s="134" t="s">
        <v>171</v>
      </c>
      <c r="C25" s="59" t="n">
        <v>0</v>
      </c>
      <c r="D25" s="59" t="n">
        <v>0</v>
      </c>
      <c r="E25" s="59" t="n">
        <v>654757</v>
      </c>
      <c r="F25" s="76" t="n">
        <v>271453</v>
      </c>
      <c r="G25" s="135" t="n">
        <v>1001000</v>
      </c>
      <c r="H25" s="136" t="n">
        <v>0</v>
      </c>
      <c r="I25" s="136" t="n">
        <v>0</v>
      </c>
    </row>
    <row r="26" customFormat="false" ht="12.75" hidden="false" customHeight="false" outlineLevel="0" collapsed="false">
      <c r="A26" s="137" t="n">
        <v>322001</v>
      </c>
      <c r="B26" s="134" t="s">
        <v>233</v>
      </c>
      <c r="C26" s="59" t="n">
        <v>0</v>
      </c>
      <c r="D26" s="59" t="n">
        <v>0</v>
      </c>
      <c r="E26" s="59" t="n">
        <v>0</v>
      </c>
      <c r="F26" s="76" t="n">
        <v>29220</v>
      </c>
      <c r="G26" s="135" t="n">
        <v>0</v>
      </c>
      <c r="H26" s="136" t="n">
        <v>0</v>
      </c>
      <c r="I26" s="136" t="n">
        <v>0</v>
      </c>
    </row>
    <row r="27" customFormat="false" ht="12.75" hidden="false" customHeight="false" outlineLevel="0" collapsed="false">
      <c r="A27" s="137" t="n">
        <v>322001</v>
      </c>
      <c r="B27" s="134" t="s">
        <v>234</v>
      </c>
      <c r="C27" s="59" t="n">
        <v>0</v>
      </c>
      <c r="D27" s="59" t="n">
        <v>0</v>
      </c>
      <c r="E27" s="59" t="n">
        <v>0</v>
      </c>
      <c r="F27" s="76" t="n">
        <v>10000</v>
      </c>
      <c r="G27" s="139" t="n">
        <v>0</v>
      </c>
      <c r="H27" s="136" t="n">
        <v>0</v>
      </c>
      <c r="I27" s="136" t="n">
        <v>0</v>
      </c>
    </row>
    <row r="28" customFormat="false" ht="12.75" hidden="false" customHeight="false" outlineLevel="0" collapsed="false">
      <c r="A28" s="137" t="n">
        <v>322001</v>
      </c>
      <c r="B28" s="134" t="s">
        <v>175</v>
      </c>
      <c r="C28" s="59" t="n">
        <v>0</v>
      </c>
      <c r="D28" s="59" t="n">
        <v>66699.01</v>
      </c>
      <c r="E28" s="59" t="n">
        <v>680975</v>
      </c>
      <c r="F28" s="76" t="n">
        <v>121100</v>
      </c>
      <c r="G28" s="135" t="n">
        <v>380000</v>
      </c>
      <c r="H28" s="136" t="n">
        <v>0</v>
      </c>
      <c r="I28" s="136" t="n">
        <v>0</v>
      </c>
    </row>
    <row r="29" customFormat="false" ht="12.75" hidden="false" customHeight="false" outlineLevel="0" collapsed="false">
      <c r="A29" s="137" t="n">
        <v>322001</v>
      </c>
      <c r="B29" s="140" t="s">
        <v>183</v>
      </c>
      <c r="C29" s="141" t="n">
        <v>0</v>
      </c>
      <c r="D29" s="141" t="n">
        <v>0</v>
      </c>
      <c r="E29" s="141" t="n">
        <v>0</v>
      </c>
      <c r="F29" s="142" t="n">
        <v>0</v>
      </c>
      <c r="G29" s="143" t="n">
        <v>36852</v>
      </c>
      <c r="H29" s="144" t="n">
        <v>0</v>
      </c>
      <c r="I29" s="144" t="n">
        <v>0</v>
      </c>
    </row>
    <row r="30" customFormat="false" ht="12.75" hidden="false" customHeight="false" outlineLevel="0" collapsed="false">
      <c r="A30" s="145" t="n">
        <v>322001</v>
      </c>
      <c r="B30" s="140" t="s">
        <v>235</v>
      </c>
      <c r="C30" s="141" t="n">
        <v>0</v>
      </c>
      <c r="D30" s="141" t="n">
        <v>0</v>
      </c>
      <c r="E30" s="141" t="n">
        <v>0</v>
      </c>
      <c r="F30" s="142" t="n">
        <v>117560</v>
      </c>
      <c r="G30" s="143"/>
      <c r="H30" s="144"/>
      <c r="I30" s="144"/>
    </row>
    <row r="31" customFormat="false" ht="13.5" hidden="false" customHeight="false" outlineLevel="0" collapsed="false">
      <c r="A31" s="145" t="n">
        <v>322001</v>
      </c>
      <c r="B31" s="140" t="s">
        <v>236</v>
      </c>
      <c r="C31" s="141" t="n">
        <v>0</v>
      </c>
      <c r="D31" s="141" t="n">
        <v>0</v>
      </c>
      <c r="E31" s="141" t="n">
        <v>0</v>
      </c>
      <c r="F31" s="142" t="n">
        <v>851573</v>
      </c>
      <c r="G31" s="143" t="n">
        <v>0</v>
      </c>
      <c r="H31" s="144" t="n">
        <v>0</v>
      </c>
      <c r="I31" s="144" t="n">
        <v>0</v>
      </c>
    </row>
    <row r="32" customFormat="false" ht="15.75" hidden="false" customHeight="false" outlineLevel="0" collapsed="false">
      <c r="A32" s="146"/>
      <c r="B32" s="147" t="s">
        <v>190</v>
      </c>
      <c r="C32" s="147" t="n">
        <f aca="false">C3+C15</f>
        <v>1765571</v>
      </c>
      <c r="D32" s="147" t="n">
        <f aca="false">D3+D15</f>
        <v>1316025.72</v>
      </c>
      <c r="E32" s="147" t="n">
        <f aca="false">E3+E15</f>
        <v>1704386</v>
      </c>
      <c r="F32" s="148" t="n">
        <f aca="false">F3+F15</f>
        <v>1769560</v>
      </c>
      <c r="G32" s="149" t="n">
        <f aca="false">G3+G15</f>
        <v>1680276</v>
      </c>
      <c r="H32" s="147" t="n">
        <f aca="false">H3+H15</f>
        <v>437184</v>
      </c>
      <c r="I32" s="147" t="n">
        <f aca="false">I3+I15</f>
        <v>184284</v>
      </c>
    </row>
    <row r="35" customFormat="false" ht="12.75" hidden="false" customHeight="false" outlineLevel="0" collapsed="false">
      <c r="B35" s="43"/>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Kapitálové príjmy v €</oddHeader>
    <oddFooter>&amp;CStránk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26" width="6.7"/>
    <col collapsed="false" customWidth="true" hidden="false" outlineLevel="0" max="2" min="2" style="126" width="43.56"/>
    <col collapsed="false" customWidth="true" hidden="false" outlineLevel="0" max="5" min="3" style="126" width="10.71"/>
    <col collapsed="false" customWidth="true" hidden="false" outlineLevel="0" max="6" min="6" style="150" width="10.71"/>
    <col collapsed="false" customWidth="true" hidden="false" outlineLevel="0" max="9" min="7" style="126" width="10.71"/>
    <col collapsed="false" customWidth="true" hidden="false" outlineLevel="0" max="10" min="10" style="126" width="7.7"/>
    <col collapsed="false" customWidth="false" hidden="false" outlineLevel="0" max="257" min="11" style="126" width="9.14"/>
  </cols>
  <sheetData>
    <row r="1" customFormat="false" ht="12.75" hidden="false" customHeight="false" outlineLevel="0" collapsed="false">
      <c r="A1" s="129"/>
      <c r="B1" s="129"/>
      <c r="C1" s="62" t="s">
        <v>24</v>
      </c>
      <c r="D1" s="62" t="s">
        <v>24</v>
      </c>
      <c r="E1" s="62" t="s">
        <v>25</v>
      </c>
      <c r="F1" s="62" t="s">
        <v>26</v>
      </c>
      <c r="G1" s="63" t="s">
        <v>25</v>
      </c>
      <c r="H1" s="62" t="s">
        <v>25</v>
      </c>
      <c r="I1" s="62" t="s">
        <v>25</v>
      </c>
    </row>
    <row r="2" customFormat="false" ht="12.75" hidden="false" customHeight="false" outlineLevel="0" collapsed="false">
      <c r="A2" s="48" t="s">
        <v>28</v>
      </c>
      <c r="B2" s="60" t="s">
        <v>212</v>
      </c>
      <c r="C2" s="66" t="n">
        <v>2011</v>
      </c>
      <c r="D2" s="66" t="n">
        <v>2012</v>
      </c>
      <c r="E2" s="66" t="n">
        <v>2013</v>
      </c>
      <c r="F2" s="66" t="n">
        <v>2013</v>
      </c>
      <c r="G2" s="67" t="n">
        <v>2014</v>
      </c>
      <c r="H2" s="66" t="n">
        <v>2015</v>
      </c>
      <c r="I2" s="66" t="n">
        <v>2016</v>
      </c>
    </row>
    <row r="3" customFormat="false" ht="12.75" hidden="false" customHeight="false" outlineLevel="0" collapsed="false">
      <c r="A3" s="55" t="n">
        <v>400</v>
      </c>
      <c r="B3" s="151" t="s">
        <v>33</v>
      </c>
      <c r="C3" s="130" t="n">
        <f aca="false">SUM(C4:C17)</f>
        <v>1515380</v>
      </c>
      <c r="D3" s="130" t="n">
        <f aca="false">SUM(D4:D17)</f>
        <v>702506.56</v>
      </c>
      <c r="E3" s="130" t="n">
        <f aca="false">SUM(E4:E17)</f>
        <v>848815</v>
      </c>
      <c r="F3" s="131" t="n">
        <f aca="false">SUM(F4:F17)</f>
        <v>1138095</v>
      </c>
      <c r="G3" s="132" t="n">
        <f aca="false">SUM(G4:G17)</f>
        <v>713915</v>
      </c>
      <c r="H3" s="130" t="n">
        <f aca="false">SUM(H4:H17)</f>
        <v>580695</v>
      </c>
      <c r="I3" s="130" t="n">
        <f aca="false">SUM(I4:I17)</f>
        <v>500000</v>
      </c>
    </row>
    <row r="4" customFormat="false" ht="12.75" hidden="false" customHeight="false" outlineLevel="0" collapsed="false">
      <c r="A4" s="137" t="n">
        <v>411009</v>
      </c>
      <c r="B4" s="140" t="s">
        <v>237</v>
      </c>
      <c r="C4" s="141" t="n">
        <v>82985</v>
      </c>
      <c r="D4" s="141" t="n">
        <v>49790.88</v>
      </c>
      <c r="E4" s="141" t="n">
        <v>80000</v>
      </c>
      <c r="F4" s="142" t="n">
        <v>66388</v>
      </c>
      <c r="G4" s="143" t="n">
        <v>0</v>
      </c>
      <c r="H4" s="144" t="n">
        <v>80695</v>
      </c>
      <c r="I4" s="144" t="n">
        <v>0</v>
      </c>
    </row>
    <row r="5" customFormat="false" ht="12.75" hidden="false" customHeight="false" outlineLevel="0" collapsed="false">
      <c r="A5" s="137" t="n">
        <v>411009</v>
      </c>
      <c r="B5" s="140" t="s">
        <v>238</v>
      </c>
      <c r="C5" s="141" t="n">
        <v>0</v>
      </c>
      <c r="D5" s="141" t="n">
        <v>31715.7</v>
      </c>
      <c r="E5" s="141" t="n">
        <v>0</v>
      </c>
      <c r="F5" s="142" t="n">
        <v>0</v>
      </c>
      <c r="G5" s="143" t="n">
        <v>0</v>
      </c>
      <c r="H5" s="144" t="n">
        <v>0</v>
      </c>
      <c r="I5" s="144" t="n">
        <v>0</v>
      </c>
    </row>
    <row r="6" customFormat="false" ht="12.75" hidden="false" customHeight="false" outlineLevel="0" collapsed="false">
      <c r="A6" s="137" t="n">
        <v>411009</v>
      </c>
      <c r="B6" s="140" t="s">
        <v>239</v>
      </c>
      <c r="C6" s="141" t="n">
        <v>0</v>
      </c>
      <c r="D6" s="141" t="n">
        <v>0</v>
      </c>
      <c r="E6" s="141" t="n">
        <v>0</v>
      </c>
      <c r="F6" s="142" t="n">
        <v>50000</v>
      </c>
      <c r="G6" s="143" t="n">
        <v>0</v>
      </c>
      <c r="H6" s="144" t="n">
        <v>0</v>
      </c>
      <c r="I6" s="144" t="n">
        <v>0</v>
      </c>
    </row>
    <row r="7" customFormat="false" ht="12.75" hidden="false" customHeight="false" outlineLevel="0" collapsed="false">
      <c r="A7" s="137" t="n">
        <v>411009</v>
      </c>
      <c r="B7" s="140" t="s">
        <v>240</v>
      </c>
      <c r="C7" s="141" t="n">
        <v>20000</v>
      </c>
      <c r="D7" s="141" t="n">
        <v>41408.75</v>
      </c>
      <c r="E7" s="141" t="n">
        <v>0</v>
      </c>
      <c r="F7" s="142" t="n">
        <v>49259</v>
      </c>
      <c r="G7" s="143" t="n">
        <v>0</v>
      </c>
      <c r="H7" s="144" t="n">
        <v>0</v>
      </c>
      <c r="I7" s="144" t="n">
        <v>0</v>
      </c>
    </row>
    <row r="8" customFormat="false" ht="12.75" hidden="false" customHeight="false" outlineLevel="0" collapsed="false">
      <c r="A8" s="137" t="n">
        <v>451</v>
      </c>
      <c r="B8" s="134" t="s">
        <v>241</v>
      </c>
      <c r="C8" s="59" t="n">
        <v>130537</v>
      </c>
      <c r="D8" s="59" t="n">
        <v>0</v>
      </c>
      <c r="E8" s="59" t="n">
        <v>500000</v>
      </c>
      <c r="F8" s="76" t="n">
        <v>500000</v>
      </c>
      <c r="G8" s="135" t="n">
        <v>500000</v>
      </c>
      <c r="H8" s="136" t="n">
        <v>500000</v>
      </c>
      <c r="I8" s="136" t="n">
        <v>500000</v>
      </c>
    </row>
    <row r="9" customFormat="false" ht="12.75" hidden="false" customHeight="false" outlineLevel="0" collapsed="false">
      <c r="A9" s="137" t="n">
        <v>453</v>
      </c>
      <c r="B9" s="134" t="s">
        <v>242</v>
      </c>
      <c r="C9" s="59" t="n">
        <v>0</v>
      </c>
      <c r="D9" s="59" t="n">
        <v>66.4</v>
      </c>
      <c r="E9" s="59" t="n">
        <v>0</v>
      </c>
      <c r="F9" s="76" t="n">
        <v>0</v>
      </c>
      <c r="G9" s="135" t="n">
        <v>0</v>
      </c>
      <c r="H9" s="136" t="n">
        <v>0</v>
      </c>
      <c r="I9" s="136" t="n">
        <v>0</v>
      </c>
    </row>
    <row r="10" customFormat="false" ht="12.75" hidden="false" customHeight="false" outlineLevel="0" collapsed="false">
      <c r="A10" s="137" t="n">
        <v>453</v>
      </c>
      <c r="B10" s="134" t="s">
        <v>243</v>
      </c>
      <c r="C10" s="59" t="n">
        <v>0</v>
      </c>
      <c r="D10" s="59" t="n">
        <v>16045.62</v>
      </c>
      <c r="E10" s="59" t="n">
        <v>0</v>
      </c>
      <c r="F10" s="76" t="n">
        <v>36999</v>
      </c>
      <c r="G10" s="135" t="n">
        <v>0</v>
      </c>
      <c r="H10" s="136" t="n">
        <v>0</v>
      </c>
      <c r="I10" s="136" t="n">
        <v>0</v>
      </c>
    </row>
    <row r="11" customFormat="false" ht="12.75" hidden="false" customHeight="false" outlineLevel="0" collapsed="false">
      <c r="A11" s="137" t="n">
        <v>453</v>
      </c>
      <c r="B11" s="152" t="s">
        <v>244</v>
      </c>
      <c r="C11" s="59" t="n">
        <v>0</v>
      </c>
      <c r="D11" s="59" t="n">
        <v>0</v>
      </c>
      <c r="E11" s="59" t="n">
        <v>0</v>
      </c>
      <c r="F11" s="76" t="n">
        <v>2000</v>
      </c>
      <c r="G11" s="135" t="n">
        <v>0</v>
      </c>
      <c r="H11" s="136" t="n">
        <v>0</v>
      </c>
      <c r="I11" s="136" t="n">
        <v>0</v>
      </c>
    </row>
    <row r="12" customFormat="false" ht="12.75" hidden="false" customHeight="false" outlineLevel="0" collapsed="false">
      <c r="A12" s="137" t="n">
        <v>453</v>
      </c>
      <c r="B12" s="152" t="s">
        <v>245</v>
      </c>
      <c r="C12" s="59" t="n">
        <v>0</v>
      </c>
      <c r="D12" s="59" t="n">
        <v>637.9</v>
      </c>
      <c r="E12" s="59" t="n">
        <v>0</v>
      </c>
      <c r="F12" s="76" t="n">
        <v>0</v>
      </c>
      <c r="G12" s="135" t="n">
        <v>0</v>
      </c>
      <c r="H12" s="136" t="n">
        <v>0</v>
      </c>
      <c r="I12" s="136" t="n">
        <v>0</v>
      </c>
    </row>
    <row r="13" customFormat="false" ht="12.75" hidden="false" customHeight="false" outlineLevel="0" collapsed="false">
      <c r="A13" s="137" t="n">
        <v>453</v>
      </c>
      <c r="B13" s="152" t="s">
        <v>246</v>
      </c>
      <c r="C13" s="59" t="n">
        <v>60026</v>
      </c>
      <c r="D13" s="59" t="n">
        <v>637.32</v>
      </c>
      <c r="E13" s="59" t="n">
        <v>0</v>
      </c>
      <c r="F13" s="76" t="n">
        <v>0</v>
      </c>
      <c r="G13" s="135" t="n">
        <v>0</v>
      </c>
      <c r="H13" s="136" t="n">
        <v>0</v>
      </c>
      <c r="I13" s="136" t="n">
        <v>0</v>
      </c>
    </row>
    <row r="14" customFormat="false" ht="12.75" hidden="false" customHeight="false" outlineLevel="0" collapsed="false">
      <c r="A14" s="137" t="n">
        <v>453</v>
      </c>
      <c r="B14" s="152" t="s">
        <v>247</v>
      </c>
      <c r="C14" s="59" t="n">
        <v>10055</v>
      </c>
      <c r="D14" s="59" t="n">
        <v>0</v>
      </c>
      <c r="E14" s="59" t="n">
        <v>0</v>
      </c>
      <c r="F14" s="76" t="n">
        <v>0</v>
      </c>
      <c r="G14" s="135" t="n">
        <v>0</v>
      </c>
      <c r="H14" s="136" t="n">
        <v>0</v>
      </c>
      <c r="I14" s="136" t="n">
        <v>0</v>
      </c>
    </row>
    <row r="15" customFormat="false" ht="12.75" hidden="false" customHeight="false" outlineLevel="0" collapsed="false">
      <c r="A15" s="137" t="n">
        <v>453</v>
      </c>
      <c r="B15" s="152" t="s">
        <v>248</v>
      </c>
      <c r="C15" s="59" t="n">
        <v>202746</v>
      </c>
      <c r="D15" s="59" t="n">
        <v>0</v>
      </c>
      <c r="E15" s="59" t="n">
        <v>0</v>
      </c>
      <c r="F15" s="76" t="n">
        <v>0</v>
      </c>
      <c r="G15" s="135" t="n">
        <v>0</v>
      </c>
      <c r="H15" s="136" t="n">
        <v>0</v>
      </c>
      <c r="I15" s="136" t="n">
        <v>0</v>
      </c>
    </row>
    <row r="16" customFormat="false" ht="12.75" hidden="false" customHeight="false" outlineLevel="0" collapsed="false">
      <c r="A16" s="137" t="n">
        <v>453</v>
      </c>
      <c r="B16" s="152" t="s">
        <v>249</v>
      </c>
      <c r="C16" s="59" t="n">
        <v>149513</v>
      </c>
      <c r="D16" s="59" t="n">
        <v>0</v>
      </c>
      <c r="E16" s="59" t="n">
        <v>0</v>
      </c>
      <c r="F16" s="76" t="n">
        <v>0</v>
      </c>
      <c r="G16" s="135" t="n">
        <v>0</v>
      </c>
      <c r="H16" s="136" t="n">
        <v>0</v>
      </c>
      <c r="I16" s="136" t="n">
        <v>0</v>
      </c>
    </row>
    <row r="17" customFormat="false" ht="12.75" hidden="false" customHeight="false" outlineLevel="0" collapsed="false">
      <c r="A17" s="137" t="n">
        <v>454001</v>
      </c>
      <c r="B17" s="152" t="s">
        <v>250</v>
      </c>
      <c r="C17" s="59" t="n">
        <v>859518</v>
      </c>
      <c r="D17" s="59" t="n">
        <v>562203.99</v>
      </c>
      <c r="E17" s="59" t="n">
        <v>268815</v>
      </c>
      <c r="F17" s="76" t="n">
        <v>433449</v>
      </c>
      <c r="G17" s="135" t="n">
        <f aca="false">G28</f>
        <v>213915</v>
      </c>
      <c r="H17" s="136" t="n">
        <v>0</v>
      </c>
      <c r="I17" s="136" t="n">
        <v>0</v>
      </c>
    </row>
    <row r="18" customFormat="false" ht="12.75" hidden="false" customHeight="false" outlineLevel="0" collapsed="false">
      <c r="A18" s="55" t="n">
        <v>500</v>
      </c>
      <c r="B18" s="153" t="s">
        <v>34</v>
      </c>
      <c r="C18" s="130" t="n">
        <f aca="false">SUM(C19:C22)</f>
        <v>99095</v>
      </c>
      <c r="D18" s="130" t="n">
        <f aca="false">SUM(D19:D22)</f>
        <v>531786.27</v>
      </c>
      <c r="E18" s="130" t="n">
        <f aca="false">SUM(E19:E22)</f>
        <v>100000</v>
      </c>
      <c r="F18" s="131" t="n">
        <f aca="false">SUM(F19:F22)</f>
        <v>100000</v>
      </c>
      <c r="G18" s="132" t="n">
        <f aca="false">SUM(G19:G22)</f>
        <v>426820</v>
      </c>
      <c r="H18" s="130" t="n">
        <f aca="false">SUM(H19:H22)</f>
        <v>1415800</v>
      </c>
      <c r="I18" s="130" t="n">
        <f aca="false">SUM(I19:I22)</f>
        <v>419460</v>
      </c>
    </row>
    <row r="19" customFormat="false" ht="12.75" hidden="false" customHeight="false" outlineLevel="0" collapsed="false">
      <c r="A19" s="137" t="n">
        <v>514002</v>
      </c>
      <c r="B19" s="140" t="s">
        <v>251</v>
      </c>
      <c r="C19" s="154" t="n">
        <v>99095</v>
      </c>
      <c r="D19" s="154" t="n">
        <v>531786.27</v>
      </c>
      <c r="E19" s="154" t="n">
        <v>0</v>
      </c>
      <c r="F19" s="155" t="n">
        <v>0</v>
      </c>
      <c r="G19" s="143" t="n">
        <v>0</v>
      </c>
      <c r="H19" s="144" t="n">
        <v>0</v>
      </c>
      <c r="I19" s="144" t="n">
        <v>0</v>
      </c>
    </row>
    <row r="20" customFormat="false" ht="12.75" hidden="false" customHeight="false" outlineLevel="0" collapsed="false">
      <c r="A20" s="137" t="n">
        <v>514002</v>
      </c>
      <c r="B20" s="140" t="s">
        <v>252</v>
      </c>
      <c r="C20" s="141" t="n">
        <v>0</v>
      </c>
      <c r="D20" s="141" t="n">
        <v>0</v>
      </c>
      <c r="E20" s="141" t="n">
        <v>100000</v>
      </c>
      <c r="F20" s="142" t="n">
        <v>100000</v>
      </c>
      <c r="G20" s="143" t="n">
        <f aca="false">532000-105180</f>
        <v>426820</v>
      </c>
      <c r="H20" s="144" t="n">
        <v>0</v>
      </c>
      <c r="I20" s="144" t="n">
        <v>0</v>
      </c>
    </row>
    <row r="21" customFormat="false" ht="12.75" hidden="false" customHeight="false" outlineLevel="0" collapsed="false">
      <c r="A21" s="145" t="n">
        <v>514002</v>
      </c>
      <c r="B21" s="140" t="s">
        <v>253</v>
      </c>
      <c r="C21" s="141" t="n">
        <v>0</v>
      </c>
      <c r="D21" s="141" t="n">
        <v>0</v>
      </c>
      <c r="E21" s="141" t="n">
        <v>0</v>
      </c>
      <c r="F21" s="142" t="n">
        <v>0</v>
      </c>
      <c r="G21" s="143" t="n">
        <v>0</v>
      </c>
      <c r="H21" s="144" t="n">
        <v>150000</v>
      </c>
      <c r="I21" s="144" t="n">
        <f aca="false">600000-180540</f>
        <v>419460</v>
      </c>
    </row>
    <row r="22" customFormat="false" ht="13.5" hidden="false" customHeight="false" outlineLevel="0" collapsed="false">
      <c r="A22" s="145" t="n">
        <v>514002</v>
      </c>
      <c r="B22" s="140" t="s">
        <v>254</v>
      </c>
      <c r="C22" s="141" t="n">
        <v>0</v>
      </c>
      <c r="D22" s="141" t="n">
        <v>0</v>
      </c>
      <c r="E22" s="141" t="n">
        <v>0</v>
      </c>
      <c r="F22" s="142" t="n">
        <v>0</v>
      </c>
      <c r="G22" s="143" t="n">
        <v>0</v>
      </c>
      <c r="H22" s="144" t="n">
        <v>1265800</v>
      </c>
      <c r="I22" s="144" t="n">
        <v>0</v>
      </c>
    </row>
    <row r="23" customFormat="false" ht="15.75" hidden="false" customHeight="false" outlineLevel="0" collapsed="false">
      <c r="A23" s="156"/>
      <c r="B23" s="147" t="s">
        <v>190</v>
      </c>
      <c r="C23" s="147" t="n">
        <f aca="false">C3+C18</f>
        <v>1614475</v>
      </c>
      <c r="D23" s="147" t="n">
        <f aca="false">D3+D18</f>
        <v>1234292.83</v>
      </c>
      <c r="E23" s="147" t="n">
        <f aca="false">E3+E18</f>
        <v>948815</v>
      </c>
      <c r="F23" s="148" t="n">
        <f aca="false">F3+F18</f>
        <v>1238095</v>
      </c>
      <c r="G23" s="149" t="n">
        <f aca="false">G3+G18</f>
        <v>1140735</v>
      </c>
      <c r="H23" s="147" t="n">
        <f aca="false">H3+H18</f>
        <v>1996495</v>
      </c>
      <c r="I23" s="147" t="n">
        <f aca="false">I3+I18</f>
        <v>919460</v>
      </c>
    </row>
    <row r="25" customFormat="false" ht="12.75" hidden="false" customHeight="false" outlineLevel="0" collapsed="false">
      <c r="B25" s="157" t="s">
        <v>255</v>
      </c>
      <c r="C25" s="157"/>
      <c r="D25" s="157"/>
      <c r="E25" s="157"/>
      <c r="F25" s="157"/>
      <c r="G25" s="157"/>
    </row>
    <row r="26" customFormat="false" ht="12.75" hidden="false" customHeight="false" outlineLevel="0" collapsed="false">
      <c r="B26" s="157" t="s">
        <v>256</v>
      </c>
      <c r="C26" s="157"/>
      <c r="D26" s="157"/>
      <c r="E26" s="157"/>
      <c r="F26" s="157"/>
      <c r="G26" s="157" t="n">
        <f aca="false">226865-12950</f>
        <v>213915</v>
      </c>
    </row>
    <row r="27" customFormat="false" ht="12.75" hidden="false" customHeight="false" outlineLevel="0" collapsed="false">
      <c r="B27" s="157"/>
      <c r="C27" s="157"/>
      <c r="D27" s="157"/>
      <c r="E27" s="157"/>
      <c r="F27" s="157"/>
      <c r="G27" s="157"/>
    </row>
    <row r="28" customFormat="false" ht="12.75" hidden="false" customHeight="false" outlineLevel="0" collapsed="false">
      <c r="B28" s="157" t="s">
        <v>257</v>
      </c>
      <c r="C28" s="157"/>
      <c r="D28" s="157"/>
      <c r="E28" s="157"/>
      <c r="F28" s="157"/>
      <c r="G28" s="157" t="n">
        <f aca="false">SUM(G26:G27)</f>
        <v>213915</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Finančné príjmy v €</oddHeader>
    <oddFooter>&amp;CStránk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R200" activePane="bottomRight" state="frozen"/>
      <selection pane="topLeft" activeCell="A1" activeCellId="0" sqref="A1"/>
      <selection pane="topRight" activeCell="R1" activeCellId="0" sqref="R1"/>
      <selection pane="bottomLeft" activeCell="A200" activeCellId="0" sqref="A200"/>
      <selection pane="bottomRight" activeCell="X224" activeCellId="0" sqref="X224"/>
    </sheetView>
  </sheetViews>
  <sheetFormatPr defaultColWidth="9.13671875" defaultRowHeight="12.75" zeroHeight="false" outlineLevelRow="0" outlineLevelCol="0"/>
  <cols>
    <col collapsed="false" customWidth="true" hidden="false" outlineLevel="0" max="1" min="1" style="57" width="11.13"/>
    <col collapsed="false" customWidth="true" hidden="false" outlineLevel="0" max="2" min="2" style="57" width="39.7"/>
    <col collapsed="false" customWidth="true" hidden="false" outlineLevel="0" max="6" min="3" style="57" width="10.71"/>
    <col collapsed="false" customWidth="true" hidden="false" outlineLevel="0" max="7" min="7" style="57" width="11.42"/>
    <col collapsed="false" customWidth="true" hidden="false" outlineLevel="0" max="10" min="8" style="57" width="10.71"/>
    <col collapsed="false" customWidth="true" hidden="false" outlineLevel="0" max="11" min="11" style="57" width="11.13"/>
    <col collapsed="false" customWidth="true" hidden="false" outlineLevel="0" max="12" min="12" style="57" width="39.7"/>
    <col collapsed="false" customWidth="true" hidden="false" outlineLevel="0" max="20" min="13" style="57" width="10.71"/>
    <col collapsed="false" customWidth="true" hidden="false" outlineLevel="0" max="21" min="21" style="57" width="11.13"/>
    <col collapsed="false" customWidth="true" hidden="false" outlineLevel="0" max="22" min="22" style="57" width="39.7"/>
    <col collapsed="false" customWidth="true" hidden="false" outlineLevel="0" max="30" min="23" style="57" width="10.71"/>
    <col collapsed="false" customWidth="true" hidden="false" outlineLevel="0" max="31" min="31" style="57" width="11.13"/>
    <col collapsed="false" customWidth="true" hidden="false" outlineLevel="0" max="32" min="32" style="57" width="39.7"/>
    <col collapsed="false" customWidth="true" hidden="false" outlineLevel="0" max="36" min="33" style="57" width="10.71"/>
    <col collapsed="false" customWidth="false" hidden="false" outlineLevel="0" max="257" min="37" style="57" width="9.14"/>
  </cols>
  <sheetData>
    <row r="1" customFormat="false" ht="17.25" hidden="false" customHeight="true" outlineLevel="0" collapsed="false">
      <c r="A1" s="158" t="s">
        <v>258</v>
      </c>
      <c r="B1" s="158"/>
      <c r="C1" s="159" t="s">
        <v>190</v>
      </c>
      <c r="D1" s="160" t="s">
        <v>259</v>
      </c>
      <c r="E1" s="160"/>
      <c r="F1" s="160"/>
      <c r="G1" s="159" t="s">
        <v>190</v>
      </c>
      <c r="H1" s="160" t="s">
        <v>260</v>
      </c>
      <c r="I1" s="160"/>
      <c r="J1" s="160"/>
      <c r="K1" s="158" t="s">
        <v>258</v>
      </c>
      <c r="L1" s="158"/>
      <c r="M1" s="159" t="s">
        <v>190</v>
      </c>
      <c r="N1" s="160" t="s">
        <v>261</v>
      </c>
      <c r="O1" s="160"/>
      <c r="P1" s="160"/>
      <c r="Q1" s="159" t="s">
        <v>190</v>
      </c>
      <c r="R1" s="160" t="s">
        <v>262</v>
      </c>
      <c r="S1" s="160"/>
      <c r="T1" s="160"/>
      <c r="U1" s="158" t="s">
        <v>258</v>
      </c>
      <c r="V1" s="158"/>
      <c r="W1" s="159" t="s">
        <v>190</v>
      </c>
      <c r="X1" s="160" t="s">
        <v>263</v>
      </c>
      <c r="Y1" s="160"/>
      <c r="Z1" s="160"/>
      <c r="AA1" s="159" t="s">
        <v>190</v>
      </c>
      <c r="AB1" s="160" t="s">
        <v>264</v>
      </c>
      <c r="AC1" s="160"/>
      <c r="AD1" s="160"/>
      <c r="AE1" s="158" t="s">
        <v>258</v>
      </c>
      <c r="AF1" s="158"/>
      <c r="AG1" s="159" t="s">
        <v>190</v>
      </c>
      <c r="AH1" s="160" t="s">
        <v>265</v>
      </c>
      <c r="AI1" s="160"/>
      <c r="AJ1" s="160"/>
    </row>
    <row r="2" customFormat="false" ht="24.75" hidden="false" customHeight="false" outlineLevel="0" collapsed="false">
      <c r="A2" s="158"/>
      <c r="B2" s="158"/>
      <c r="C2" s="161" t="s">
        <v>266</v>
      </c>
      <c r="D2" s="162" t="s">
        <v>267</v>
      </c>
      <c r="E2" s="163" t="s">
        <v>268</v>
      </c>
      <c r="F2" s="164" t="s">
        <v>269</v>
      </c>
      <c r="G2" s="161" t="s">
        <v>270</v>
      </c>
      <c r="H2" s="162" t="s">
        <v>267</v>
      </c>
      <c r="I2" s="163" t="s">
        <v>268</v>
      </c>
      <c r="J2" s="164" t="s">
        <v>269</v>
      </c>
      <c r="K2" s="158"/>
      <c r="L2" s="158"/>
      <c r="M2" s="161" t="s">
        <v>271</v>
      </c>
      <c r="N2" s="162" t="s">
        <v>267</v>
      </c>
      <c r="O2" s="163" t="s">
        <v>268</v>
      </c>
      <c r="P2" s="164" t="s">
        <v>269</v>
      </c>
      <c r="Q2" s="161" t="s">
        <v>271</v>
      </c>
      <c r="R2" s="162" t="s">
        <v>267</v>
      </c>
      <c r="S2" s="163" t="s">
        <v>268</v>
      </c>
      <c r="T2" s="164" t="s">
        <v>269</v>
      </c>
      <c r="U2" s="158"/>
      <c r="V2" s="158"/>
      <c r="W2" s="161" t="s">
        <v>272</v>
      </c>
      <c r="X2" s="162" t="s">
        <v>267</v>
      </c>
      <c r="Y2" s="163" t="s">
        <v>268</v>
      </c>
      <c r="Z2" s="164" t="s">
        <v>269</v>
      </c>
      <c r="AA2" s="161" t="s">
        <v>273</v>
      </c>
      <c r="AB2" s="162" t="s">
        <v>267</v>
      </c>
      <c r="AC2" s="163" t="s">
        <v>268</v>
      </c>
      <c r="AD2" s="164" t="s">
        <v>269</v>
      </c>
      <c r="AE2" s="158"/>
      <c r="AF2" s="158"/>
      <c r="AG2" s="161" t="s">
        <v>274</v>
      </c>
      <c r="AH2" s="162" t="s">
        <v>267</v>
      </c>
      <c r="AI2" s="163" t="s">
        <v>268</v>
      </c>
      <c r="AJ2" s="164" t="s">
        <v>269</v>
      </c>
    </row>
    <row r="3" customFormat="false" ht="12.75" hidden="false" customHeight="false" outlineLevel="0" collapsed="false">
      <c r="A3" s="165"/>
      <c r="B3" s="166"/>
      <c r="C3" s="167"/>
      <c r="D3" s="168"/>
      <c r="E3" s="169"/>
      <c r="F3" s="170"/>
      <c r="G3" s="167"/>
      <c r="H3" s="168"/>
      <c r="I3" s="169"/>
      <c r="J3" s="170"/>
      <c r="K3" s="165"/>
      <c r="L3" s="166"/>
      <c r="M3" s="167"/>
      <c r="N3" s="168"/>
      <c r="O3" s="169"/>
      <c r="P3" s="170"/>
      <c r="Q3" s="167"/>
      <c r="R3" s="168"/>
      <c r="S3" s="169"/>
      <c r="T3" s="170"/>
      <c r="U3" s="165"/>
      <c r="V3" s="166"/>
      <c r="W3" s="167"/>
      <c r="X3" s="168"/>
      <c r="Y3" s="169"/>
      <c r="Z3" s="170"/>
      <c r="AA3" s="167"/>
      <c r="AB3" s="168"/>
      <c r="AC3" s="169"/>
      <c r="AD3" s="170"/>
      <c r="AE3" s="165"/>
      <c r="AF3" s="166"/>
      <c r="AG3" s="167"/>
      <c r="AH3" s="168"/>
      <c r="AI3" s="169"/>
      <c r="AJ3" s="170"/>
    </row>
    <row r="4" customFormat="false" ht="12.75" hidden="false" customHeight="false" outlineLevel="0" collapsed="false">
      <c r="A4" s="171" t="s">
        <v>275</v>
      </c>
      <c r="B4" s="172"/>
      <c r="C4" s="173" t="n">
        <f aca="false">C7+C27+C36+C56+C63+C98+C80+C146+C149+C185+C217+C237+C247+C268+C280+C283</f>
        <v>13953223</v>
      </c>
      <c r="D4" s="174" t="n">
        <f aca="false">D7+D27+D36+D56+D63+D98+D80+D146+D149+D185+D217+D237+D247+D268+D280+D283</f>
        <v>10822305</v>
      </c>
      <c r="E4" s="175" t="n">
        <f aca="false">E7+E27+E36+E56+E63+E98+E80+E146+E149+E185+E217+E237+E247+E268+E280+E283</f>
        <v>2929632</v>
      </c>
      <c r="F4" s="176" t="n">
        <f aca="false">F7+F27+F36+F56+F63+F98+F80+F146+F149+F185+F217+F237+F247+F268+F280+F283</f>
        <v>201286</v>
      </c>
      <c r="G4" s="177" t="n">
        <f aca="false">G7+G27+G36+G56+G63+G98+G80+G146+G149+G185+G217+G237+G247+G268+G280+G283</f>
        <v>13649499.05</v>
      </c>
      <c r="H4" s="178" t="n">
        <f aca="false">H7+H27+H36+H56+H63+H98+H80+H146+H149+H185+H217+H237+H247+H268+H280+H283</f>
        <v>10470576.15</v>
      </c>
      <c r="I4" s="179" t="n">
        <f aca="false">I7+I27+I36+I56+I63+I98+I80+I146+I149+I185+I217+I237+I247+I268+I280+I283</f>
        <v>2624687.41</v>
      </c>
      <c r="J4" s="180" t="n">
        <f aca="false">J7+J27+J36+J56+J63+J98+J80+J146+J149+J185+J217+J237+J247+J268+J280+J283</f>
        <v>554235.49</v>
      </c>
      <c r="K4" s="171" t="s">
        <v>275</v>
      </c>
      <c r="L4" s="172"/>
      <c r="M4" s="177" t="n">
        <f aca="false">M7+M27+M36+M56+M63+M98+M80+M146+M149+M185+M217+M237+M247+M268+M280+M283</f>
        <v>12954139</v>
      </c>
      <c r="N4" s="178" t="n">
        <f aca="false">N7+N27+N36+N56+N63+N98+N80+N146+N149+N185+N217+N237+N247+N268+N280+N283</f>
        <v>10020943</v>
      </c>
      <c r="O4" s="179" t="n">
        <f aca="false">O7+O27+O36+O56+O63+O98+O80+O146+O149+O185+O217+O237+O247+O268+O280+O283</f>
        <v>2262636</v>
      </c>
      <c r="P4" s="180" t="n">
        <f aca="false">P7+P27+P36+P56+P63+P98+P80+P146+P149+P185+P217+P237+P247+P268+P280+P283</f>
        <v>670560</v>
      </c>
      <c r="Q4" s="173" t="n">
        <f aca="false">Q7+Q27+Q36+Q56+Q63+Q98+Q80+Q146+Q149+Q185+Q217+Q237+Q247+Q268+Q280+Q283</f>
        <v>13100076</v>
      </c>
      <c r="R4" s="174" t="n">
        <f aca="false">R7+R27+R36+R56+R63+R98+R80+R146+R149+R185+R217+R237+R247+R268+R280+R283</f>
        <v>10371433</v>
      </c>
      <c r="S4" s="175" t="n">
        <f aca="false">S7+S27+S36+S56+S63+S98+S80+S146+S149+S185+S217+S237+S247+S268+S280+S283</f>
        <v>1968083</v>
      </c>
      <c r="T4" s="176" t="n">
        <f aca="false">T7+T27+T36+T56+T63+T98+T80+T146+T149+T185+T217+T237+T247+T268+T280+T283</f>
        <v>760560</v>
      </c>
      <c r="U4" s="171" t="s">
        <v>275</v>
      </c>
      <c r="V4" s="172"/>
      <c r="W4" s="177" t="n">
        <f aca="false">W7+W27+W36+W56+W63+W98+W80+W146+W149+W185+W217+W237+W247+W268+W280+W283</f>
        <v>13554786</v>
      </c>
      <c r="X4" s="178" t="n">
        <f aca="false">X7+X27+X36+X56+X63+X98+X80+X146+X149+X185+X217+X237+X247+X268+X280+X283</f>
        <v>10257772</v>
      </c>
      <c r="Y4" s="179" t="n">
        <f aca="false">Y7+Y27+Y36+Y56+Y63+Y98+Y80+Y146+Y149+Y185+Y217+Y237+Y247+Y268+Y280+Y283</f>
        <v>2618699</v>
      </c>
      <c r="Z4" s="180" t="n">
        <f aca="false">Z7+Z27+Z36+Z56+Z63+Z98+Z80+Z146+Z149+Z185+Z217+Z237+Z247+Z268+Z280+Z283</f>
        <v>678315</v>
      </c>
      <c r="AA4" s="177" t="n">
        <f aca="false">AA7+AA27+AA36+AA56+AA63+AA98+AA80+AA146+AA149+AA185+AA217+AA237+AA247+AA268+AA280+AA283</f>
        <v>13272276</v>
      </c>
      <c r="AB4" s="178" t="n">
        <f aca="false">AB7+AB27+AB36+AB56+AB63+AB98+AB80+AB146+AB149+AB185+AB217+AB237+AB247+AB268+AB280+AB283</f>
        <v>10447816</v>
      </c>
      <c r="AC4" s="179" t="n">
        <f aca="false">AC7+AC27+AC36+AC56+AC63+AC98+AC80+AC146+AC149+AC185+AC217+AC237+AC247+AC268+AC280+AC283</f>
        <v>2126682</v>
      </c>
      <c r="AD4" s="180" t="n">
        <f aca="false">AD7+AD27+AD36+AD56+AD63+AD98+AD80+AD146+AD149+AD185+AD217+AD237+AD247+AD268+AD280+AD283</f>
        <v>697778</v>
      </c>
      <c r="AE4" s="171" t="s">
        <v>275</v>
      </c>
      <c r="AF4" s="172"/>
      <c r="AG4" s="177" t="n">
        <f aca="false">AG7+AG27+AG36+AG56+AG63+AG98+AG80+AG146+AG149+AG185+AG217+AG237+AG247+AG268+AG280+AG283</f>
        <v>12077727</v>
      </c>
      <c r="AH4" s="178" t="n">
        <f aca="false">AH7+AH27+AH36+AH56+AH63+AH98+AH80+AH146+AH149+AH185+AH217+AH237+AH247+AH268+AH280+AH283</f>
        <v>10409602</v>
      </c>
      <c r="AI4" s="179" t="n">
        <f aca="false">AI7+AI27+AI36+AI56+AI63+AI98+AI80+AI146+AI149+AI185+AI217+AI237+AI247+AI268+AI280+AI283</f>
        <v>924442</v>
      </c>
      <c r="AJ4" s="180" t="n">
        <f aca="false">AJ7+AJ27+AJ36+AJ56+AJ63+AJ98+AJ80+AJ146+AJ149+AJ185+AJ217+AJ237+AJ247+AJ268+AJ280+AJ283</f>
        <v>743683</v>
      </c>
    </row>
    <row r="5" customFormat="false" ht="13.5" hidden="false" customHeight="false" outlineLevel="0" collapsed="false">
      <c r="A5" s="181"/>
      <c r="B5" s="182"/>
      <c r="C5" s="183"/>
      <c r="D5" s="184"/>
      <c r="E5" s="185"/>
      <c r="F5" s="186"/>
      <c r="G5" s="183"/>
      <c r="H5" s="184"/>
      <c r="I5" s="185"/>
      <c r="J5" s="186"/>
      <c r="K5" s="181"/>
      <c r="L5" s="182"/>
      <c r="M5" s="183"/>
      <c r="N5" s="184"/>
      <c r="O5" s="185"/>
      <c r="P5" s="186"/>
      <c r="Q5" s="183"/>
      <c r="R5" s="184"/>
      <c r="S5" s="185"/>
      <c r="T5" s="186"/>
      <c r="U5" s="181"/>
      <c r="V5" s="182"/>
      <c r="W5" s="183"/>
      <c r="X5" s="184"/>
      <c r="Y5" s="185"/>
      <c r="Z5" s="186"/>
      <c r="AA5" s="183"/>
      <c r="AB5" s="184"/>
      <c r="AC5" s="185"/>
      <c r="AD5" s="186"/>
      <c r="AE5" s="181"/>
      <c r="AF5" s="182"/>
      <c r="AG5" s="183"/>
      <c r="AH5" s="184"/>
      <c r="AI5" s="185"/>
      <c r="AJ5" s="186"/>
    </row>
    <row r="6" customFormat="false" ht="13.5" hidden="false" customHeight="false" outlineLevel="0" collapsed="false">
      <c r="A6" s="187" t="s">
        <v>276</v>
      </c>
      <c r="B6" s="188"/>
      <c r="C6" s="189"/>
      <c r="D6" s="190"/>
      <c r="E6" s="191"/>
      <c r="F6" s="192"/>
      <c r="G6" s="189"/>
      <c r="H6" s="193"/>
      <c r="I6" s="191"/>
      <c r="J6" s="192"/>
      <c r="K6" s="194" t="s">
        <v>276</v>
      </c>
      <c r="L6" s="195"/>
      <c r="M6" s="189"/>
      <c r="N6" s="193"/>
      <c r="O6" s="191"/>
      <c r="P6" s="192"/>
      <c r="Q6" s="189"/>
      <c r="R6" s="190"/>
      <c r="S6" s="191"/>
      <c r="T6" s="192"/>
      <c r="U6" s="194" t="s">
        <v>276</v>
      </c>
      <c r="V6" s="195"/>
      <c r="W6" s="189"/>
      <c r="X6" s="193"/>
      <c r="Y6" s="191"/>
      <c r="Z6" s="192"/>
      <c r="AA6" s="189"/>
      <c r="AB6" s="193"/>
      <c r="AC6" s="191"/>
      <c r="AD6" s="192"/>
      <c r="AE6" s="194" t="s">
        <v>276</v>
      </c>
      <c r="AF6" s="195"/>
      <c r="AG6" s="189"/>
      <c r="AH6" s="193"/>
      <c r="AI6" s="191"/>
      <c r="AJ6" s="192"/>
    </row>
    <row r="7" s="206" customFormat="true" ht="12.75" hidden="false" customHeight="false" outlineLevel="0" collapsed="false">
      <c r="A7" s="196" t="s">
        <v>39</v>
      </c>
      <c r="B7" s="197"/>
      <c r="C7" s="198" t="n">
        <f aca="false">D7+E7+F7</f>
        <v>82650</v>
      </c>
      <c r="D7" s="199" t="n">
        <f aca="false">D8+D13+D17+D18+D19+D23+D24</f>
        <v>58480</v>
      </c>
      <c r="E7" s="200" t="n">
        <f aca="false">E8+E13+E17+E18+E19+E23+E24</f>
        <v>24170</v>
      </c>
      <c r="F7" s="201" t="n">
        <f aca="false">F8+F13+F17+F18+F19+F23+F24</f>
        <v>0</v>
      </c>
      <c r="G7" s="202" t="n">
        <f aca="false">H7+I7+J7</f>
        <v>46408.09</v>
      </c>
      <c r="H7" s="199" t="n">
        <f aca="false">H8+H13+H17+H18+H19+H23+H24</f>
        <v>46408.09</v>
      </c>
      <c r="I7" s="200" t="n">
        <f aca="false">I8+I13+I17+I18+I19+I23+I24</f>
        <v>0</v>
      </c>
      <c r="J7" s="201" t="n">
        <f aca="false">J8+J13+J17+J18+J19+J23+J24</f>
        <v>0</v>
      </c>
      <c r="K7" s="196" t="str">
        <f aca="false">A7</f>
        <v>Program 1:   Plánovanie, manažment a kontrola</v>
      </c>
      <c r="L7" s="197"/>
      <c r="M7" s="202" t="n">
        <f aca="false">N7+O7+P7</f>
        <v>74530</v>
      </c>
      <c r="N7" s="199" t="n">
        <f aca="false">N8+N13+N17+N18+N19+N23+N24</f>
        <v>66030</v>
      </c>
      <c r="O7" s="200" t="n">
        <f aca="false">O8+O13+O17+O18+O19+O23+O24</f>
        <v>8500</v>
      </c>
      <c r="P7" s="201" t="n">
        <f aca="false">P8+P13+P17+P18+P19+P23+P24</f>
        <v>0</v>
      </c>
      <c r="Q7" s="198" t="n">
        <f aca="false">R7+S7+T7</f>
        <v>63630</v>
      </c>
      <c r="R7" s="203" t="n">
        <f aca="false">R8+R13+R17+R18+R19+R23+R24</f>
        <v>55130</v>
      </c>
      <c r="S7" s="204" t="n">
        <f aca="false">S8+S13+S17+S18+S19+S23+S24</f>
        <v>8500</v>
      </c>
      <c r="T7" s="205" t="n">
        <f aca="false">T8+T13+T17+T18+T19+T23+T24</f>
        <v>0</v>
      </c>
      <c r="U7" s="196" t="str">
        <f aca="false">K7</f>
        <v>Program 1:   Plánovanie, manažment a kontrola</v>
      </c>
      <c r="V7" s="197"/>
      <c r="W7" s="202" t="n">
        <f aca="false">X7+Y7+Z7</f>
        <v>67530</v>
      </c>
      <c r="X7" s="199" t="n">
        <f aca="false">X8+X13+X17+X18+X19+X23+X24</f>
        <v>62530</v>
      </c>
      <c r="Y7" s="200" t="n">
        <f aca="false">Y8+Y13+Y17+Y18+Y19+Y23+Y24</f>
        <v>5000</v>
      </c>
      <c r="Z7" s="201" t="n">
        <f aca="false">Z8+Z13+Z17+Z18+Z19+Z23+Z24</f>
        <v>0</v>
      </c>
      <c r="AA7" s="198" t="n">
        <f aca="false">AB7+AC7+AD7</f>
        <v>68710</v>
      </c>
      <c r="AB7" s="203" t="n">
        <f aca="false">AB8+AB13+AB17+AB18+AB19+AB23+AB24</f>
        <v>63710</v>
      </c>
      <c r="AC7" s="204" t="n">
        <f aca="false">AC8+AC13+AC17+AC18+AC19+AC23+AC24</f>
        <v>5000</v>
      </c>
      <c r="AD7" s="205" t="n">
        <f aca="false">AD8+AD13+AD17+AD18+AD19+AD23+AD24</f>
        <v>0</v>
      </c>
      <c r="AE7" s="196" t="str">
        <f aca="false">U7</f>
        <v>Program 1:   Plánovanie, manažment a kontrola</v>
      </c>
      <c r="AF7" s="197"/>
      <c r="AG7" s="202" t="n">
        <f aca="false">AH7+AI7+AJ7</f>
        <v>68710</v>
      </c>
      <c r="AH7" s="199" t="n">
        <f aca="false">AH8+AH13+AH17+AH18+AH19+AH23+AH24</f>
        <v>63710</v>
      </c>
      <c r="AI7" s="200" t="n">
        <f aca="false">AI8+AI13+AI17+AI18+AI19+AI23+AI24</f>
        <v>5000</v>
      </c>
      <c r="AJ7" s="201" t="n">
        <f aca="false">AJ8+AJ13+AJ17+AJ18+AJ19+AJ23+AJ24</f>
        <v>0</v>
      </c>
    </row>
    <row r="8" customFormat="false" ht="12.75" hidden="false" customHeight="false" outlineLevel="0" collapsed="false">
      <c r="A8" s="207" t="s">
        <v>277</v>
      </c>
      <c r="B8" s="208" t="s">
        <v>278</v>
      </c>
      <c r="C8" s="209" t="n">
        <f aca="false">D8+E8+F8</f>
        <v>23500</v>
      </c>
      <c r="D8" s="210" t="n">
        <f aca="false">D9+D11+D12</f>
        <v>23500</v>
      </c>
      <c r="E8" s="211" t="n">
        <f aca="false">E9+E11+E12</f>
        <v>0</v>
      </c>
      <c r="F8" s="212" t="n">
        <f aca="false">F9+F11+F12</f>
        <v>0</v>
      </c>
      <c r="G8" s="213" t="n">
        <f aca="false">H8+I8+J8</f>
        <v>21079.44</v>
      </c>
      <c r="H8" s="210" t="n">
        <f aca="false">H9+H11+H12</f>
        <v>21079.44</v>
      </c>
      <c r="I8" s="211" t="n">
        <f aca="false">I9+I11+I12</f>
        <v>0</v>
      </c>
      <c r="J8" s="212" t="n">
        <f aca="false">J9+J11+J12</f>
        <v>0</v>
      </c>
      <c r="K8" s="207" t="str">
        <f aca="false">A8</f>
        <v>Podprog 1.1</v>
      </c>
      <c r="L8" s="208" t="str">
        <f aca="false">B8</f>
        <v>Manažment</v>
      </c>
      <c r="M8" s="213" t="n">
        <f aca="false">N8+O8+P8</f>
        <v>20500</v>
      </c>
      <c r="N8" s="210" t="n">
        <f aca="false">N9+N11+N12</f>
        <v>20500</v>
      </c>
      <c r="O8" s="211" t="n">
        <f aca="false">O9+O11+O12</f>
        <v>0</v>
      </c>
      <c r="P8" s="212" t="n">
        <f aca="false">P9+P11+P12</f>
        <v>0</v>
      </c>
      <c r="Q8" s="214" t="n">
        <f aca="false">R8+S8+T8</f>
        <v>20500</v>
      </c>
      <c r="R8" s="215" t="n">
        <f aca="false">R9+R11+R12</f>
        <v>20500</v>
      </c>
      <c r="S8" s="216" t="n">
        <f aca="false">S9+S11+S12</f>
        <v>0</v>
      </c>
      <c r="T8" s="217" t="n">
        <f aca="false">T9+T11+T12</f>
        <v>0</v>
      </c>
      <c r="U8" s="207" t="str">
        <f aca="false">K8</f>
        <v>Podprog 1.1</v>
      </c>
      <c r="V8" s="208" t="str">
        <f aca="false">L8</f>
        <v>Manažment</v>
      </c>
      <c r="W8" s="213" t="n">
        <f aca="false">X8+Y8+Z8</f>
        <v>21000</v>
      </c>
      <c r="X8" s="210" t="n">
        <f aca="false">X9+X11+X12</f>
        <v>21000</v>
      </c>
      <c r="Y8" s="211" t="n">
        <f aca="false">Y9+Y11+Y12</f>
        <v>0</v>
      </c>
      <c r="Z8" s="212" t="n">
        <f aca="false">Z9+Z11+Z12</f>
        <v>0</v>
      </c>
      <c r="AA8" s="214" t="n">
        <f aca="false">AB8+AC8+AD8</f>
        <v>21600</v>
      </c>
      <c r="AB8" s="215" t="n">
        <f aca="false">AB9+AB11+AB12</f>
        <v>21600</v>
      </c>
      <c r="AC8" s="216" t="n">
        <f aca="false">AC9+AC11+AC12</f>
        <v>0</v>
      </c>
      <c r="AD8" s="217" t="n">
        <f aca="false">AD9+AD11+AD12</f>
        <v>0</v>
      </c>
      <c r="AE8" s="207" t="str">
        <f aca="false">U8</f>
        <v>Podprog 1.1</v>
      </c>
      <c r="AF8" s="208" t="str">
        <f aca="false">V8</f>
        <v>Manažment</v>
      </c>
      <c r="AG8" s="218" t="n">
        <f aca="false">AH8+AI8+AJ8</f>
        <v>21600</v>
      </c>
      <c r="AH8" s="215" t="n">
        <f aca="false">AH9+AH11+AH12</f>
        <v>21600</v>
      </c>
      <c r="AI8" s="216" t="n">
        <f aca="false">AI9+AI11+AI12</f>
        <v>0</v>
      </c>
      <c r="AJ8" s="217" t="n">
        <f aca="false">AJ9+AJ11+AJ12</f>
        <v>0</v>
      </c>
    </row>
    <row r="9" customFormat="false" ht="12.75" hidden="false" customHeight="false" outlineLevel="0" collapsed="false">
      <c r="A9" s="219" t="s">
        <v>279</v>
      </c>
      <c r="B9" s="220" t="s">
        <v>280</v>
      </c>
      <c r="C9" s="221" t="n">
        <f aca="false">D9+E9+F9</f>
        <v>6711</v>
      </c>
      <c r="D9" s="222" t="n">
        <f aca="false">D10</f>
        <v>6711</v>
      </c>
      <c r="E9" s="223" t="n">
        <f aca="false">E10</f>
        <v>0</v>
      </c>
      <c r="F9" s="224" t="n">
        <f aca="false">F10</f>
        <v>0</v>
      </c>
      <c r="G9" s="225" t="n">
        <f aca="false">H9+I9+J9</f>
        <v>5820.62</v>
      </c>
      <c r="H9" s="222" t="n">
        <f aca="false">H10</f>
        <v>5820.62</v>
      </c>
      <c r="I9" s="223" t="n">
        <f aca="false">I10</f>
        <v>0</v>
      </c>
      <c r="J9" s="224" t="n">
        <f aca="false">J10</f>
        <v>0</v>
      </c>
      <c r="K9" s="219" t="str">
        <f aca="false">A9</f>
        <v>Prvok 1.1.1</v>
      </c>
      <c r="L9" s="220" t="str">
        <f aca="false">B9</f>
        <v>Výkon funkcie primátora mesta</v>
      </c>
      <c r="M9" s="226" t="n">
        <f aca="false">N9+O9+P9</f>
        <v>5000</v>
      </c>
      <c r="N9" s="222" t="n">
        <f aca="false">N10</f>
        <v>5000</v>
      </c>
      <c r="O9" s="223" t="n">
        <f aca="false">O10</f>
        <v>0</v>
      </c>
      <c r="P9" s="224" t="n">
        <f aca="false">P10</f>
        <v>0</v>
      </c>
      <c r="Q9" s="227" t="n">
        <f aca="false">R9+S9+T9</f>
        <v>5000</v>
      </c>
      <c r="R9" s="222" t="n">
        <f aca="false">R10</f>
        <v>5000</v>
      </c>
      <c r="S9" s="223" t="n">
        <f aca="false">S10</f>
        <v>0</v>
      </c>
      <c r="T9" s="224" t="n">
        <f aca="false">T10</f>
        <v>0</v>
      </c>
      <c r="U9" s="219" t="str">
        <f aca="false">K9</f>
        <v>Prvok 1.1.1</v>
      </c>
      <c r="V9" s="220" t="str">
        <f aca="false">L9</f>
        <v>Výkon funkcie primátora mesta</v>
      </c>
      <c r="W9" s="226" t="n">
        <f aca="false">X9+Y9+Z9</f>
        <v>5500</v>
      </c>
      <c r="X9" s="222" t="n">
        <f aca="false">X10</f>
        <v>5500</v>
      </c>
      <c r="Y9" s="223" t="n">
        <f aca="false">Y10</f>
        <v>0</v>
      </c>
      <c r="Z9" s="224" t="n">
        <f aca="false">Z10</f>
        <v>0</v>
      </c>
      <c r="AA9" s="227" t="n">
        <f aca="false">AB9+AC9+AD9</f>
        <v>5600</v>
      </c>
      <c r="AB9" s="222" t="n">
        <f aca="false">AB10</f>
        <v>5600</v>
      </c>
      <c r="AC9" s="223" t="n">
        <f aca="false">AC10</f>
        <v>0</v>
      </c>
      <c r="AD9" s="224" t="n">
        <f aca="false">AD10</f>
        <v>0</v>
      </c>
      <c r="AE9" s="219" t="str">
        <f aca="false">U9</f>
        <v>Prvok 1.1.1</v>
      </c>
      <c r="AF9" s="220" t="str">
        <f aca="false">V9</f>
        <v>Výkon funkcie primátora mesta</v>
      </c>
      <c r="AG9" s="226" t="n">
        <f aca="false">AH9+AI9+AJ9</f>
        <v>5600</v>
      </c>
      <c r="AH9" s="222" t="n">
        <f aca="false">AH10</f>
        <v>5600</v>
      </c>
      <c r="AI9" s="223" t="n">
        <f aca="false">AI10</f>
        <v>0</v>
      </c>
      <c r="AJ9" s="224" t="n">
        <f aca="false">AJ10</f>
        <v>0</v>
      </c>
    </row>
    <row r="10" s="238" customFormat="true" ht="9.75" hidden="false" customHeight="false" outlineLevel="0" collapsed="false">
      <c r="A10" s="228" t="s">
        <v>281</v>
      </c>
      <c r="B10" s="229" t="s">
        <v>282</v>
      </c>
      <c r="C10" s="230" t="n">
        <f aca="false">D10+E10+F10</f>
        <v>6711</v>
      </c>
      <c r="D10" s="231" t="n">
        <v>6711</v>
      </c>
      <c r="E10" s="232" t="n">
        <v>0</v>
      </c>
      <c r="F10" s="233" t="n">
        <v>0</v>
      </c>
      <c r="G10" s="230" t="n">
        <f aca="false">H10+I10+J10</f>
        <v>5820.62</v>
      </c>
      <c r="H10" s="231" t="n">
        <v>5820.62</v>
      </c>
      <c r="I10" s="232" t="n">
        <v>0</v>
      </c>
      <c r="J10" s="233" t="n">
        <v>0</v>
      </c>
      <c r="K10" s="228" t="str">
        <f aca="false">A10</f>
        <v> - v tom</v>
      </c>
      <c r="L10" s="229" t="str">
        <f aca="false">B10</f>
        <v>Reprezentačné</v>
      </c>
      <c r="M10" s="234" t="n">
        <f aca="false">N10+O10+P10</f>
        <v>5000</v>
      </c>
      <c r="N10" s="235" t="n">
        <v>5000</v>
      </c>
      <c r="O10" s="236" t="n">
        <v>0</v>
      </c>
      <c r="P10" s="237" t="n">
        <v>0</v>
      </c>
      <c r="Q10" s="234" t="n">
        <f aca="false">R10+S10+T10</f>
        <v>5000</v>
      </c>
      <c r="R10" s="235" t="n">
        <v>5000</v>
      </c>
      <c r="S10" s="236" t="n">
        <v>0</v>
      </c>
      <c r="T10" s="237" t="n">
        <v>0</v>
      </c>
      <c r="U10" s="228" t="str">
        <f aca="false">K10</f>
        <v> - v tom</v>
      </c>
      <c r="V10" s="229" t="str">
        <f aca="false">L10</f>
        <v>Reprezentačné</v>
      </c>
      <c r="W10" s="234" t="n">
        <f aca="false">X10+Y10+Z10</f>
        <v>5500</v>
      </c>
      <c r="X10" s="235" t="n">
        <v>5500</v>
      </c>
      <c r="Y10" s="236" t="n">
        <v>0</v>
      </c>
      <c r="Z10" s="237" t="n">
        <v>0</v>
      </c>
      <c r="AA10" s="234" t="n">
        <f aca="false">AB10+AC10+AD10</f>
        <v>5600</v>
      </c>
      <c r="AB10" s="235" t="n">
        <v>5600</v>
      </c>
      <c r="AC10" s="236" t="n">
        <v>0</v>
      </c>
      <c r="AD10" s="237" t="n">
        <v>0</v>
      </c>
      <c r="AE10" s="228" t="str">
        <f aca="false">U10</f>
        <v> - v tom</v>
      </c>
      <c r="AF10" s="229" t="str">
        <f aca="false">V10</f>
        <v>Reprezentačné</v>
      </c>
      <c r="AG10" s="234" t="n">
        <f aca="false">AH10+AI10+AJ10</f>
        <v>5600</v>
      </c>
      <c r="AH10" s="235" t="n">
        <f aca="false">AB10</f>
        <v>5600</v>
      </c>
      <c r="AI10" s="236" t="n">
        <v>0</v>
      </c>
      <c r="AJ10" s="237" t="n">
        <v>0</v>
      </c>
    </row>
    <row r="11" customFormat="false" ht="12.75" hidden="false" customHeight="false" outlineLevel="0" collapsed="false">
      <c r="A11" s="219" t="s">
        <v>283</v>
      </c>
      <c r="B11" s="220" t="s">
        <v>284</v>
      </c>
      <c r="C11" s="221" t="n">
        <f aca="false">D11+E11+F11</f>
        <v>0</v>
      </c>
      <c r="D11" s="222" t="n">
        <v>0</v>
      </c>
      <c r="E11" s="223" t="n">
        <v>0</v>
      </c>
      <c r="F11" s="224" t="n">
        <v>0</v>
      </c>
      <c r="G11" s="225" t="n">
        <f aca="false">H11+I11+J11</f>
        <v>0</v>
      </c>
      <c r="H11" s="222" t="n">
        <v>0</v>
      </c>
      <c r="I11" s="223" t="n">
        <v>0</v>
      </c>
      <c r="J11" s="224" t="n">
        <v>0</v>
      </c>
      <c r="K11" s="219" t="str">
        <f aca="false">A11</f>
        <v>Prvok 1.1.2</v>
      </c>
      <c r="L11" s="220" t="str">
        <f aca="false">B11</f>
        <v>Výkon funkcie prednostu</v>
      </c>
      <c r="M11" s="226" t="n">
        <f aca="false">N11+O11+P11</f>
        <v>0</v>
      </c>
      <c r="N11" s="239" t="n">
        <v>0</v>
      </c>
      <c r="O11" s="240" t="n">
        <v>0</v>
      </c>
      <c r="P11" s="241" t="n">
        <v>0</v>
      </c>
      <c r="Q11" s="227" t="n">
        <f aca="false">R11+S11+T11</f>
        <v>0</v>
      </c>
      <c r="R11" s="239" t="n">
        <v>0</v>
      </c>
      <c r="S11" s="240" t="n">
        <v>0</v>
      </c>
      <c r="T11" s="241" t="n">
        <v>0</v>
      </c>
      <c r="U11" s="219" t="str">
        <f aca="false">K11</f>
        <v>Prvok 1.1.2</v>
      </c>
      <c r="V11" s="220" t="str">
        <f aca="false">L11</f>
        <v>Výkon funkcie prednostu</v>
      </c>
      <c r="W11" s="226" t="n">
        <f aca="false">X11+Y11+Z11</f>
        <v>0</v>
      </c>
      <c r="X11" s="239" t="n">
        <v>0</v>
      </c>
      <c r="Y11" s="240" t="n">
        <v>0</v>
      </c>
      <c r="Z11" s="241" t="n">
        <v>0</v>
      </c>
      <c r="AA11" s="227" t="n">
        <f aca="false">AB11+AC11+AD11</f>
        <v>0</v>
      </c>
      <c r="AB11" s="239" t="n">
        <v>0</v>
      </c>
      <c r="AC11" s="240" t="n">
        <v>0</v>
      </c>
      <c r="AD11" s="241" t="n">
        <v>0</v>
      </c>
      <c r="AE11" s="219" t="str">
        <f aca="false">U11</f>
        <v>Prvok 1.1.2</v>
      </c>
      <c r="AF11" s="220" t="str">
        <f aca="false">V11</f>
        <v>Výkon funkcie prednostu</v>
      </c>
      <c r="AG11" s="226" t="n">
        <f aca="false">AH11+AI11+AJ11</f>
        <v>0</v>
      </c>
      <c r="AH11" s="239" t="n">
        <v>0</v>
      </c>
      <c r="AI11" s="240" t="n">
        <v>0</v>
      </c>
      <c r="AJ11" s="241" t="n">
        <v>0</v>
      </c>
    </row>
    <row r="12" customFormat="false" ht="12.75" hidden="false" customHeight="false" outlineLevel="0" collapsed="false">
      <c r="A12" s="219" t="s">
        <v>285</v>
      </c>
      <c r="B12" s="220" t="s">
        <v>286</v>
      </c>
      <c r="C12" s="221" t="n">
        <f aca="false">D12+E12+F12</f>
        <v>16789</v>
      </c>
      <c r="D12" s="222" t="n">
        <v>16789</v>
      </c>
      <c r="E12" s="223" t="n">
        <v>0</v>
      </c>
      <c r="F12" s="224" t="n">
        <v>0</v>
      </c>
      <c r="G12" s="225" t="n">
        <f aca="false">H12+I12+J12</f>
        <v>15258.82</v>
      </c>
      <c r="H12" s="222" t="n">
        <v>15258.82</v>
      </c>
      <c r="I12" s="223" t="n">
        <v>0</v>
      </c>
      <c r="J12" s="224" t="n">
        <v>0</v>
      </c>
      <c r="K12" s="219" t="str">
        <f aca="false">A12</f>
        <v>Prvok 1.1.3</v>
      </c>
      <c r="L12" s="220" t="str">
        <f aca="false">B12</f>
        <v>Výkon funkcie poslancov a členov komisií</v>
      </c>
      <c r="M12" s="226" t="n">
        <f aca="false">N12+O12+P12</f>
        <v>15500</v>
      </c>
      <c r="N12" s="239" t="n">
        <v>15500</v>
      </c>
      <c r="O12" s="240" t="n">
        <v>0</v>
      </c>
      <c r="P12" s="241" t="n">
        <v>0</v>
      </c>
      <c r="Q12" s="227" t="n">
        <f aca="false">R12+S12+T12</f>
        <v>15500</v>
      </c>
      <c r="R12" s="239" t="n">
        <v>15500</v>
      </c>
      <c r="S12" s="240" t="n">
        <v>0</v>
      </c>
      <c r="T12" s="241" t="n">
        <v>0</v>
      </c>
      <c r="U12" s="219" t="str">
        <f aca="false">K12</f>
        <v>Prvok 1.1.3</v>
      </c>
      <c r="V12" s="220" t="str">
        <f aca="false">L12</f>
        <v>Výkon funkcie poslancov a členov komisií</v>
      </c>
      <c r="W12" s="226" t="n">
        <f aca="false">X12+Y12+Z12</f>
        <v>15500</v>
      </c>
      <c r="X12" s="239" t="n">
        <v>15500</v>
      </c>
      <c r="Y12" s="240" t="n">
        <v>0</v>
      </c>
      <c r="Z12" s="241" t="n">
        <v>0</v>
      </c>
      <c r="AA12" s="227" t="n">
        <f aca="false">AB12+AC12+AD12</f>
        <v>16000</v>
      </c>
      <c r="AB12" s="239" t="n">
        <v>16000</v>
      </c>
      <c r="AC12" s="240" t="n">
        <v>0</v>
      </c>
      <c r="AD12" s="241" t="n">
        <v>0</v>
      </c>
      <c r="AE12" s="219" t="str">
        <f aca="false">U12</f>
        <v>Prvok 1.1.3</v>
      </c>
      <c r="AF12" s="220" t="str">
        <f aca="false">V12</f>
        <v>Výkon funkcie poslancov a členov komisií</v>
      </c>
      <c r="AG12" s="226" t="n">
        <f aca="false">AH12+AI12+AJ12</f>
        <v>16000</v>
      </c>
      <c r="AH12" s="239" t="n">
        <v>16000</v>
      </c>
      <c r="AI12" s="240" t="n">
        <v>0</v>
      </c>
      <c r="AJ12" s="241" t="n">
        <v>0</v>
      </c>
    </row>
    <row r="13" customFormat="false" ht="12.75" hidden="false" customHeight="false" outlineLevel="0" collapsed="false">
      <c r="A13" s="207" t="s">
        <v>287</v>
      </c>
      <c r="B13" s="208" t="s">
        <v>288</v>
      </c>
      <c r="C13" s="209" t="n">
        <f aca="false">D13+E13+F13</f>
        <v>35614</v>
      </c>
      <c r="D13" s="242" t="n">
        <f aca="false">SUM(D14:D16)</f>
        <v>11444</v>
      </c>
      <c r="E13" s="243" t="n">
        <f aca="false">SUM(E14:E16)</f>
        <v>24170</v>
      </c>
      <c r="F13" s="244" t="n">
        <f aca="false">SUM(F14:F16)</f>
        <v>0</v>
      </c>
      <c r="G13" s="218" t="n">
        <f aca="false">H13+I13+J13</f>
        <v>6972.38</v>
      </c>
      <c r="H13" s="242" t="n">
        <f aca="false">SUM(H14:H16)</f>
        <v>6972.38</v>
      </c>
      <c r="I13" s="245" t="n">
        <f aca="false">SUM(I14:I16)</f>
        <v>0</v>
      </c>
      <c r="J13" s="246" t="n">
        <f aca="false">SUM(J14:J16)</f>
        <v>0</v>
      </c>
      <c r="K13" s="207" t="str">
        <f aca="false">A13</f>
        <v>Podprog 1.2</v>
      </c>
      <c r="L13" s="208" t="str">
        <f aca="false">B13</f>
        <v>Plánovanie</v>
      </c>
      <c r="M13" s="218" t="n">
        <f aca="false">N13+O13+P13</f>
        <v>33500</v>
      </c>
      <c r="N13" s="242" t="n">
        <f aca="false">SUM(N14:N16)</f>
        <v>25000</v>
      </c>
      <c r="O13" s="243" t="n">
        <f aca="false">SUM(O14:O16)</f>
        <v>8500</v>
      </c>
      <c r="P13" s="244" t="n">
        <f aca="false">SUM(P14:P16)</f>
        <v>0</v>
      </c>
      <c r="Q13" s="214" t="n">
        <f aca="false">R13+S13+T13</f>
        <v>22600</v>
      </c>
      <c r="R13" s="215" t="n">
        <f aca="false">SUM(R14:R16)</f>
        <v>14100</v>
      </c>
      <c r="S13" s="216" t="n">
        <f aca="false">SUM(S14:S16)</f>
        <v>8500</v>
      </c>
      <c r="T13" s="217" t="n">
        <f aca="false">SUM(T14:T16)</f>
        <v>0</v>
      </c>
      <c r="U13" s="207" t="str">
        <f aca="false">K13</f>
        <v>Podprog 1.2</v>
      </c>
      <c r="V13" s="208" t="str">
        <f aca="false">L13</f>
        <v>Plánovanie</v>
      </c>
      <c r="W13" s="218" t="n">
        <f aca="false">X13+Y13+Z13</f>
        <v>25000</v>
      </c>
      <c r="X13" s="242" t="n">
        <f aca="false">SUM(X14:X16)</f>
        <v>20000</v>
      </c>
      <c r="Y13" s="243" t="n">
        <f aca="false">SUM(Y14:Y16)</f>
        <v>5000</v>
      </c>
      <c r="Z13" s="244" t="n">
        <f aca="false">SUM(Z14:Z16)</f>
        <v>0</v>
      </c>
      <c r="AA13" s="214" t="n">
        <f aca="false">AB13+AC13+AD13</f>
        <v>25000</v>
      </c>
      <c r="AB13" s="215" t="n">
        <f aca="false">SUM(AB14:AB16)</f>
        <v>20000</v>
      </c>
      <c r="AC13" s="216" t="n">
        <f aca="false">SUM(AC14:AC16)</f>
        <v>5000</v>
      </c>
      <c r="AD13" s="217" t="n">
        <f aca="false">SUM(AD14:AD16)</f>
        <v>0</v>
      </c>
      <c r="AE13" s="207" t="str">
        <f aca="false">U13</f>
        <v>Podprog 1.2</v>
      </c>
      <c r="AF13" s="208" t="str">
        <f aca="false">V13</f>
        <v>Plánovanie</v>
      </c>
      <c r="AG13" s="218" t="n">
        <f aca="false">AH13+AI13+AJ13</f>
        <v>25000</v>
      </c>
      <c r="AH13" s="242" t="n">
        <f aca="false">SUM(AH14:AH16)</f>
        <v>20000</v>
      </c>
      <c r="AI13" s="243" t="n">
        <f aca="false">SUM(AI14:AI16)</f>
        <v>5000</v>
      </c>
      <c r="AJ13" s="244" t="n">
        <f aca="false">SUM(AJ14:AJ16)</f>
        <v>0</v>
      </c>
    </row>
    <row r="14" customFormat="false" ht="12.75" hidden="false" customHeight="false" outlineLevel="0" collapsed="false">
      <c r="A14" s="219" t="s">
        <v>289</v>
      </c>
      <c r="B14" s="220" t="s">
        <v>290</v>
      </c>
      <c r="C14" s="221" t="n">
        <f aca="false">D14+E14+F14</f>
        <v>0</v>
      </c>
      <c r="D14" s="239" t="n">
        <v>0</v>
      </c>
      <c r="E14" s="240" t="n">
        <v>0</v>
      </c>
      <c r="F14" s="241" t="n">
        <v>0</v>
      </c>
      <c r="G14" s="226" t="n">
        <f aca="false">H14+I14+J14</f>
        <v>3000</v>
      </c>
      <c r="H14" s="239" t="n">
        <v>3000</v>
      </c>
      <c r="I14" s="223" t="n">
        <v>0</v>
      </c>
      <c r="J14" s="224" t="n">
        <v>0</v>
      </c>
      <c r="K14" s="219" t="str">
        <f aca="false">A14</f>
        <v>Prvok 1.2.1</v>
      </c>
      <c r="L14" s="220" t="str">
        <f aca="false">B14</f>
        <v>Strategické plánovanie</v>
      </c>
      <c r="M14" s="226" t="n">
        <f aca="false">N14+O14+P14</f>
        <v>6000</v>
      </c>
      <c r="N14" s="239" t="n">
        <v>6000</v>
      </c>
      <c r="O14" s="240" t="n">
        <v>0</v>
      </c>
      <c r="P14" s="241" t="n">
        <v>0</v>
      </c>
      <c r="Q14" s="227" t="n">
        <f aca="false">R14+S14+T14</f>
        <v>6000</v>
      </c>
      <c r="R14" s="239" t="n">
        <v>6000</v>
      </c>
      <c r="S14" s="240" t="n">
        <v>0</v>
      </c>
      <c r="T14" s="241" t="n">
        <v>0</v>
      </c>
      <c r="U14" s="219" t="str">
        <f aca="false">K14</f>
        <v>Prvok 1.2.1</v>
      </c>
      <c r="V14" s="220" t="str">
        <f aca="false">L14</f>
        <v>Strategické plánovanie</v>
      </c>
      <c r="W14" s="226" t="n">
        <f aca="false">X14+Y14+Z14</f>
        <v>0</v>
      </c>
      <c r="X14" s="239" t="n">
        <v>0</v>
      </c>
      <c r="Y14" s="240" t="n">
        <v>0</v>
      </c>
      <c r="Z14" s="241" t="n">
        <v>0</v>
      </c>
      <c r="AA14" s="227" t="n">
        <f aca="false">AB14+AC14+AD14</f>
        <v>0</v>
      </c>
      <c r="AB14" s="239" t="n">
        <v>0</v>
      </c>
      <c r="AC14" s="240" t="n">
        <v>0</v>
      </c>
      <c r="AD14" s="241" t="n">
        <v>0</v>
      </c>
      <c r="AE14" s="219" t="str">
        <f aca="false">U14</f>
        <v>Prvok 1.2.1</v>
      </c>
      <c r="AF14" s="220" t="str">
        <f aca="false">V14</f>
        <v>Strategické plánovanie</v>
      </c>
      <c r="AG14" s="226" t="n">
        <f aca="false">AH14+AI14+AJ14</f>
        <v>0</v>
      </c>
      <c r="AH14" s="239" t="n">
        <v>0</v>
      </c>
      <c r="AI14" s="240" t="n">
        <v>0</v>
      </c>
      <c r="AJ14" s="241" t="n">
        <v>0</v>
      </c>
    </row>
    <row r="15" customFormat="false" ht="12.75" hidden="false" customHeight="false" outlineLevel="0" collapsed="false">
      <c r="A15" s="219" t="s">
        <v>291</v>
      </c>
      <c r="B15" s="220" t="s">
        <v>292</v>
      </c>
      <c r="C15" s="221" t="n">
        <f aca="false">D15+E15+F15</f>
        <v>15652</v>
      </c>
      <c r="D15" s="239" t="n">
        <v>0</v>
      </c>
      <c r="E15" s="240" t="n">
        <v>15652</v>
      </c>
      <c r="F15" s="241" t="n">
        <v>0</v>
      </c>
      <c r="G15" s="226" t="n">
        <f aca="false">H15+I15+J15</f>
        <v>0</v>
      </c>
      <c r="H15" s="239" t="n">
        <v>0</v>
      </c>
      <c r="I15" s="223" t="n">
        <v>0</v>
      </c>
      <c r="J15" s="224" t="n">
        <v>0</v>
      </c>
      <c r="K15" s="219" t="str">
        <f aca="false">A15</f>
        <v>Prvok 1.2.2</v>
      </c>
      <c r="L15" s="220" t="str">
        <f aca="false">B15</f>
        <v>Územné plánovanie</v>
      </c>
      <c r="M15" s="226" t="n">
        <f aca="false">N15+O15+P15</f>
        <v>8500</v>
      </c>
      <c r="N15" s="239" t="n">
        <v>0</v>
      </c>
      <c r="O15" s="240" t="n">
        <f aca="false">6500+2000</f>
        <v>8500</v>
      </c>
      <c r="P15" s="241" t="n">
        <v>0</v>
      </c>
      <c r="Q15" s="227" t="n">
        <f aca="false">R15+S15+T15</f>
        <v>8500</v>
      </c>
      <c r="R15" s="239" t="n">
        <v>0</v>
      </c>
      <c r="S15" s="240" t="n">
        <v>8500</v>
      </c>
      <c r="T15" s="241" t="n">
        <v>0</v>
      </c>
      <c r="U15" s="219" t="str">
        <f aca="false">K15</f>
        <v>Prvok 1.2.2</v>
      </c>
      <c r="V15" s="220" t="str">
        <f aca="false">L15</f>
        <v>Územné plánovanie</v>
      </c>
      <c r="W15" s="226" t="n">
        <f aca="false">X15+Y15+Z15</f>
        <v>5000</v>
      </c>
      <c r="X15" s="239" t="n">
        <v>0</v>
      </c>
      <c r="Y15" s="240" t="n">
        <v>5000</v>
      </c>
      <c r="Z15" s="241" t="n">
        <v>0</v>
      </c>
      <c r="AA15" s="227" t="n">
        <f aca="false">AB15+AC15+AD15</f>
        <v>5000</v>
      </c>
      <c r="AB15" s="239" t="n">
        <v>0</v>
      </c>
      <c r="AC15" s="240" t="n">
        <v>5000</v>
      </c>
      <c r="AD15" s="241" t="n">
        <v>0</v>
      </c>
      <c r="AE15" s="219" t="str">
        <f aca="false">U15</f>
        <v>Prvok 1.2.2</v>
      </c>
      <c r="AF15" s="220" t="str">
        <f aca="false">V15</f>
        <v>Územné plánovanie</v>
      </c>
      <c r="AG15" s="226" t="n">
        <f aca="false">AH15+AI15+AJ15</f>
        <v>5000</v>
      </c>
      <c r="AH15" s="239" t="n">
        <v>0</v>
      </c>
      <c r="AI15" s="240" t="n">
        <v>5000</v>
      </c>
      <c r="AJ15" s="241" t="n">
        <v>0</v>
      </c>
    </row>
    <row r="16" customFormat="false" ht="12.75" hidden="false" customHeight="false" outlineLevel="0" collapsed="false">
      <c r="A16" s="219" t="s">
        <v>293</v>
      </c>
      <c r="B16" s="220" t="s">
        <v>294</v>
      </c>
      <c r="C16" s="221" t="n">
        <f aca="false">D16+E16+F16</f>
        <v>19962</v>
      </c>
      <c r="D16" s="239" t="n">
        <v>11444</v>
      </c>
      <c r="E16" s="240" t="n">
        <v>8518</v>
      </c>
      <c r="F16" s="241" t="n">
        <v>0</v>
      </c>
      <c r="G16" s="226" t="n">
        <f aca="false">H16+I16+J16</f>
        <v>3972.38</v>
      </c>
      <c r="H16" s="239" t="n">
        <v>3972.38</v>
      </c>
      <c r="I16" s="223" t="n">
        <v>0</v>
      </c>
      <c r="J16" s="224" t="n">
        <v>0</v>
      </c>
      <c r="K16" s="219" t="str">
        <f aca="false">A16</f>
        <v>Prvok 1.2.3</v>
      </c>
      <c r="L16" s="220" t="str">
        <f aca="false">B16</f>
        <v>Príprava žiadostí o dotácie a spolufin. projekt. zámerov</v>
      </c>
      <c r="M16" s="226" t="n">
        <f aca="false">N16+O16+P16</f>
        <v>19000</v>
      </c>
      <c r="N16" s="239" t="n">
        <v>19000</v>
      </c>
      <c r="O16" s="240" t="n">
        <v>0</v>
      </c>
      <c r="P16" s="241" t="n">
        <v>0</v>
      </c>
      <c r="Q16" s="227" t="n">
        <f aca="false">R16+S16+T16</f>
        <v>8100</v>
      </c>
      <c r="R16" s="239" t="n">
        <v>8100</v>
      </c>
      <c r="S16" s="240" t="n">
        <v>0</v>
      </c>
      <c r="T16" s="241" t="n">
        <v>0</v>
      </c>
      <c r="U16" s="219" t="str">
        <f aca="false">K16</f>
        <v>Prvok 1.2.3</v>
      </c>
      <c r="V16" s="220" t="str">
        <f aca="false">L16</f>
        <v>Príprava žiadostí o dotácie a spolufin. projekt. zámerov</v>
      </c>
      <c r="W16" s="226" t="n">
        <f aca="false">X16+Y16+Z16</f>
        <v>20000</v>
      </c>
      <c r="X16" s="239" t="n">
        <f aca="false">10000+10000</f>
        <v>20000</v>
      </c>
      <c r="Y16" s="240" t="n">
        <v>0</v>
      </c>
      <c r="Z16" s="241" t="n">
        <v>0</v>
      </c>
      <c r="AA16" s="227" t="n">
        <f aca="false">AB16+AC16+AD16</f>
        <v>20000</v>
      </c>
      <c r="AB16" s="239" t="n">
        <f aca="false">10000+10000</f>
        <v>20000</v>
      </c>
      <c r="AC16" s="240" t="n">
        <v>0</v>
      </c>
      <c r="AD16" s="241" t="n">
        <v>0</v>
      </c>
      <c r="AE16" s="219" t="str">
        <f aca="false">U16</f>
        <v>Prvok 1.2.3</v>
      </c>
      <c r="AF16" s="220" t="str">
        <f aca="false">V16</f>
        <v>Príprava žiadostí o dotácie a spolufin. projekt. zámerov</v>
      </c>
      <c r="AG16" s="226" t="n">
        <f aca="false">AH16+AI16+AJ16</f>
        <v>20000</v>
      </c>
      <c r="AH16" s="239" t="n">
        <f aca="false">10000+10000</f>
        <v>20000</v>
      </c>
      <c r="AI16" s="240" t="n">
        <v>0</v>
      </c>
      <c r="AJ16" s="241" t="n">
        <v>0</v>
      </c>
    </row>
    <row r="17" customFormat="false" ht="12.75" hidden="false" customHeight="false" outlineLevel="0" collapsed="false">
      <c r="A17" s="207" t="s">
        <v>295</v>
      </c>
      <c r="B17" s="208" t="s">
        <v>296</v>
      </c>
      <c r="C17" s="213" t="n">
        <f aca="false">D17+E17+F17</f>
        <v>0</v>
      </c>
      <c r="D17" s="247" t="n">
        <v>0</v>
      </c>
      <c r="E17" s="248" t="n">
        <v>0</v>
      </c>
      <c r="F17" s="249" t="n">
        <v>0</v>
      </c>
      <c r="G17" s="218" t="n">
        <f aca="false">H17+I17+J17</f>
        <v>0</v>
      </c>
      <c r="H17" s="247" t="n">
        <v>0</v>
      </c>
      <c r="I17" s="250" t="n">
        <v>0</v>
      </c>
      <c r="J17" s="251" t="n">
        <v>0</v>
      </c>
      <c r="K17" s="207" t="str">
        <f aca="false">A17</f>
        <v>Podprog 1.3</v>
      </c>
      <c r="L17" s="208" t="str">
        <f aca="false">B17</f>
        <v>Kontrolná činnosť</v>
      </c>
      <c r="M17" s="218" t="n">
        <f aca="false">N17+O17+P17</f>
        <v>0</v>
      </c>
      <c r="N17" s="247" t="n">
        <v>0</v>
      </c>
      <c r="O17" s="248" t="n">
        <v>0</v>
      </c>
      <c r="P17" s="249" t="n">
        <v>0</v>
      </c>
      <c r="Q17" s="218" t="n">
        <f aca="false">R17+S17+T17</f>
        <v>0</v>
      </c>
      <c r="R17" s="247" t="n">
        <v>0</v>
      </c>
      <c r="S17" s="248" t="n">
        <v>0</v>
      </c>
      <c r="T17" s="249" t="n">
        <v>0</v>
      </c>
      <c r="U17" s="207" t="str">
        <f aca="false">K17</f>
        <v>Podprog 1.3</v>
      </c>
      <c r="V17" s="208" t="str">
        <f aca="false">L17</f>
        <v>Kontrolná činnosť</v>
      </c>
      <c r="W17" s="218" t="n">
        <f aca="false">X17+Y17+Z17</f>
        <v>0</v>
      </c>
      <c r="X17" s="247" t="n">
        <v>0</v>
      </c>
      <c r="Y17" s="248" t="n">
        <v>0</v>
      </c>
      <c r="Z17" s="249" t="n">
        <v>0</v>
      </c>
      <c r="AA17" s="218" t="n">
        <f aca="false">AB17+AC17+AD17</f>
        <v>0</v>
      </c>
      <c r="AB17" s="247" t="n">
        <v>0</v>
      </c>
      <c r="AC17" s="248" t="n">
        <v>0</v>
      </c>
      <c r="AD17" s="249" t="n">
        <v>0</v>
      </c>
      <c r="AE17" s="207" t="str">
        <f aca="false">U17</f>
        <v>Podprog 1.3</v>
      </c>
      <c r="AF17" s="208" t="str">
        <f aca="false">V17</f>
        <v>Kontrolná činnosť</v>
      </c>
      <c r="AG17" s="218" t="n">
        <f aca="false">AH17+AI17+AJ17</f>
        <v>0</v>
      </c>
      <c r="AH17" s="247" t="n">
        <v>0</v>
      </c>
      <c r="AI17" s="248" t="n">
        <v>0</v>
      </c>
      <c r="AJ17" s="249" t="n">
        <v>0</v>
      </c>
    </row>
    <row r="18" customFormat="false" ht="12.75" hidden="false" customHeight="false" outlineLevel="0" collapsed="false">
      <c r="A18" s="207" t="s">
        <v>297</v>
      </c>
      <c r="B18" s="208" t="s">
        <v>298</v>
      </c>
      <c r="C18" s="213" t="n">
        <f aca="false">D18+E18+F18</f>
        <v>626</v>
      </c>
      <c r="D18" s="247" t="n">
        <v>626</v>
      </c>
      <c r="E18" s="248" t="n">
        <v>0</v>
      </c>
      <c r="F18" s="249" t="n">
        <v>0</v>
      </c>
      <c r="G18" s="218" t="n">
        <f aca="false">H18+I18+J18</f>
        <v>354</v>
      </c>
      <c r="H18" s="247" t="n">
        <v>354</v>
      </c>
      <c r="I18" s="250" t="n">
        <v>0</v>
      </c>
      <c r="J18" s="251" t="n">
        <v>0</v>
      </c>
      <c r="K18" s="207" t="str">
        <f aca="false">A18</f>
        <v>Podprog 1.4</v>
      </c>
      <c r="L18" s="208" t="str">
        <f aca="false">B18</f>
        <v>Daňová politika</v>
      </c>
      <c r="M18" s="218" t="n">
        <f aca="false">N18+O18+P18</f>
        <v>1000</v>
      </c>
      <c r="N18" s="247" t="n">
        <v>1000</v>
      </c>
      <c r="O18" s="248" t="n">
        <v>0</v>
      </c>
      <c r="P18" s="249" t="n">
        <v>0</v>
      </c>
      <c r="Q18" s="218" t="n">
        <f aca="false">R18+S18+T18</f>
        <v>1000</v>
      </c>
      <c r="R18" s="247" t="n">
        <v>1000</v>
      </c>
      <c r="S18" s="248" t="n">
        <v>0</v>
      </c>
      <c r="T18" s="249" t="n">
        <v>0</v>
      </c>
      <c r="U18" s="207" t="str">
        <f aca="false">K18</f>
        <v>Podprog 1.4</v>
      </c>
      <c r="V18" s="208" t="str">
        <f aca="false">L18</f>
        <v>Daňová politika</v>
      </c>
      <c r="W18" s="218" t="n">
        <f aca="false">X18+Y18+Z18</f>
        <v>1000</v>
      </c>
      <c r="X18" s="247" t="n">
        <v>1000</v>
      </c>
      <c r="Y18" s="248" t="n">
        <v>0</v>
      </c>
      <c r="Z18" s="249" t="n">
        <v>0</v>
      </c>
      <c r="AA18" s="218" t="n">
        <f aca="false">AB18+AC18+AD18</f>
        <v>1000</v>
      </c>
      <c r="AB18" s="247" t="n">
        <v>1000</v>
      </c>
      <c r="AC18" s="248" t="n">
        <v>0</v>
      </c>
      <c r="AD18" s="249" t="n">
        <v>0</v>
      </c>
      <c r="AE18" s="207" t="str">
        <f aca="false">U18</f>
        <v>Podprog 1.4</v>
      </c>
      <c r="AF18" s="208" t="str">
        <f aca="false">V18</f>
        <v>Daňová politika</v>
      </c>
      <c r="AG18" s="218" t="n">
        <f aca="false">AH18+AI18+AJ18</f>
        <v>1000</v>
      </c>
      <c r="AH18" s="247" t="n">
        <v>1000</v>
      </c>
      <c r="AI18" s="248" t="n">
        <v>0</v>
      </c>
      <c r="AJ18" s="249" t="n">
        <v>0</v>
      </c>
    </row>
    <row r="19" customFormat="false" ht="12.75" hidden="false" customHeight="false" outlineLevel="0" collapsed="false">
      <c r="A19" s="207" t="s">
        <v>299</v>
      </c>
      <c r="B19" s="208" t="s">
        <v>300</v>
      </c>
      <c r="C19" s="209" t="n">
        <f aca="false">D19+E19+F19</f>
        <v>2880</v>
      </c>
      <c r="D19" s="242" t="n">
        <f aca="false">SUM(D20:D22)</f>
        <v>2880</v>
      </c>
      <c r="E19" s="243" t="n">
        <f aca="false">SUM(E20:E22)</f>
        <v>0</v>
      </c>
      <c r="F19" s="244" t="n">
        <f aca="false">SUM(F20:F22)</f>
        <v>0</v>
      </c>
      <c r="G19" s="218" t="n">
        <f aca="false">H19+I19+J19</f>
        <v>2880</v>
      </c>
      <c r="H19" s="242" t="n">
        <f aca="false">SUM(H20:H22)</f>
        <v>2880</v>
      </c>
      <c r="I19" s="245" t="n">
        <f aca="false">SUM(I20:I22)</f>
        <v>0</v>
      </c>
      <c r="J19" s="246" t="n">
        <f aca="false">SUM(J20:J22)</f>
        <v>0</v>
      </c>
      <c r="K19" s="207" t="str">
        <f aca="false">A19</f>
        <v>Podprog 1.5</v>
      </c>
      <c r="L19" s="208" t="str">
        <f aca="false">B19</f>
        <v>Rozpočtová politika a účtovníctvo</v>
      </c>
      <c r="M19" s="218" t="n">
        <f aca="false">N19+O19+P19</f>
        <v>2880</v>
      </c>
      <c r="N19" s="242" t="n">
        <f aca="false">SUM(N20:N22)</f>
        <v>2880</v>
      </c>
      <c r="O19" s="243" t="n">
        <f aca="false">SUM(O20:O22)</f>
        <v>0</v>
      </c>
      <c r="P19" s="244" t="n">
        <f aca="false">SUM(P20:P22)</f>
        <v>0</v>
      </c>
      <c r="Q19" s="214" t="n">
        <f aca="false">R19+S19+T19</f>
        <v>2880</v>
      </c>
      <c r="R19" s="215" t="n">
        <f aca="false">SUM(R20:R22)</f>
        <v>2880</v>
      </c>
      <c r="S19" s="216" t="n">
        <f aca="false">SUM(S20:S22)</f>
        <v>0</v>
      </c>
      <c r="T19" s="217" t="n">
        <f aca="false">SUM(T20:T22)</f>
        <v>0</v>
      </c>
      <c r="U19" s="207" t="str">
        <f aca="false">K19</f>
        <v>Podprog 1.5</v>
      </c>
      <c r="V19" s="208" t="str">
        <f aca="false">L19</f>
        <v>Rozpočtová politika a účtovníctvo</v>
      </c>
      <c r="W19" s="218" t="n">
        <f aca="false">X19+Y19+Z19</f>
        <v>2880</v>
      </c>
      <c r="X19" s="242" t="n">
        <f aca="false">SUM(X20:X22)</f>
        <v>2880</v>
      </c>
      <c r="Y19" s="243" t="n">
        <f aca="false">SUM(Y20:Y22)</f>
        <v>0</v>
      </c>
      <c r="Z19" s="244" t="n">
        <f aca="false">SUM(Z20:Z22)</f>
        <v>0</v>
      </c>
      <c r="AA19" s="214" t="n">
        <f aca="false">AB19+AC19+AD19</f>
        <v>3310</v>
      </c>
      <c r="AB19" s="215" t="n">
        <f aca="false">SUM(AB20:AB22)</f>
        <v>3310</v>
      </c>
      <c r="AC19" s="216" t="n">
        <f aca="false">SUM(AC20:AC22)</f>
        <v>0</v>
      </c>
      <c r="AD19" s="217" t="n">
        <f aca="false">SUM(AD20:AD22)</f>
        <v>0</v>
      </c>
      <c r="AE19" s="207" t="str">
        <f aca="false">U19</f>
        <v>Podprog 1.5</v>
      </c>
      <c r="AF19" s="208" t="str">
        <f aca="false">V19</f>
        <v>Rozpočtová politika a účtovníctvo</v>
      </c>
      <c r="AG19" s="218" t="n">
        <f aca="false">AH19+AI19+AJ19</f>
        <v>3310</v>
      </c>
      <c r="AH19" s="242" t="n">
        <f aca="false">SUM(AH20:AH22)</f>
        <v>3310</v>
      </c>
      <c r="AI19" s="243" t="n">
        <f aca="false">SUM(AI20:AI22)</f>
        <v>0</v>
      </c>
      <c r="AJ19" s="244" t="n">
        <f aca="false">SUM(AJ20:AJ22)</f>
        <v>0</v>
      </c>
    </row>
    <row r="20" customFormat="false" ht="12.75" hidden="false" customHeight="false" outlineLevel="0" collapsed="false">
      <c r="A20" s="219" t="s">
        <v>301</v>
      </c>
      <c r="B20" s="220" t="s">
        <v>302</v>
      </c>
      <c r="C20" s="221" t="n">
        <f aca="false">D20+E20+F20</f>
        <v>0</v>
      </c>
      <c r="D20" s="239" t="n">
        <v>0</v>
      </c>
      <c r="E20" s="240" t="n">
        <v>0</v>
      </c>
      <c r="F20" s="241" t="n">
        <v>0</v>
      </c>
      <c r="G20" s="226" t="n">
        <f aca="false">H20+I20+J20</f>
        <v>0</v>
      </c>
      <c r="H20" s="239" t="n">
        <v>0</v>
      </c>
      <c r="I20" s="223" t="n">
        <v>0</v>
      </c>
      <c r="J20" s="224" t="n">
        <v>0</v>
      </c>
      <c r="K20" s="219" t="str">
        <f aca="false">A20</f>
        <v>Prvok 1.5.1</v>
      </c>
      <c r="L20" s="220" t="str">
        <f aca="false">B20</f>
        <v>Rozpočtová politika  </v>
      </c>
      <c r="M20" s="226" t="n">
        <f aca="false">N20+O20+P20</f>
        <v>0</v>
      </c>
      <c r="N20" s="239" t="n">
        <v>0</v>
      </c>
      <c r="O20" s="240" t="n">
        <v>0</v>
      </c>
      <c r="P20" s="241" t="n">
        <v>0</v>
      </c>
      <c r="Q20" s="227" t="n">
        <f aca="false">R20+S20+T20</f>
        <v>0</v>
      </c>
      <c r="R20" s="239" t="n">
        <v>0</v>
      </c>
      <c r="S20" s="240" t="n">
        <v>0</v>
      </c>
      <c r="T20" s="241" t="n">
        <v>0</v>
      </c>
      <c r="U20" s="219" t="str">
        <f aca="false">K20</f>
        <v>Prvok 1.5.1</v>
      </c>
      <c r="V20" s="220" t="str">
        <f aca="false">L20</f>
        <v>Rozpočtová politika  </v>
      </c>
      <c r="W20" s="226" t="n">
        <f aca="false">X20+Y20+Z20</f>
        <v>0</v>
      </c>
      <c r="X20" s="239" t="n">
        <v>0</v>
      </c>
      <c r="Y20" s="240" t="n">
        <v>0</v>
      </c>
      <c r="Z20" s="241" t="n">
        <v>0</v>
      </c>
      <c r="AA20" s="227" t="n">
        <f aca="false">AB20+AC20+AD20</f>
        <v>0</v>
      </c>
      <c r="AB20" s="239" t="n">
        <v>0</v>
      </c>
      <c r="AC20" s="240" t="n">
        <v>0</v>
      </c>
      <c r="AD20" s="241" t="n">
        <v>0</v>
      </c>
      <c r="AE20" s="219" t="str">
        <f aca="false">U20</f>
        <v>Prvok 1.5.1</v>
      </c>
      <c r="AF20" s="220" t="str">
        <f aca="false">V20</f>
        <v>Rozpočtová politika  </v>
      </c>
      <c r="AG20" s="226" t="n">
        <f aca="false">AH20+AI20+AJ20</f>
        <v>0</v>
      </c>
      <c r="AH20" s="239" t="n">
        <v>0</v>
      </c>
      <c r="AI20" s="240" t="n">
        <v>0</v>
      </c>
      <c r="AJ20" s="241" t="n">
        <v>0</v>
      </c>
    </row>
    <row r="21" customFormat="false" ht="12.75" hidden="false" customHeight="false" outlineLevel="0" collapsed="false">
      <c r="A21" s="219" t="s">
        <v>303</v>
      </c>
      <c r="B21" s="220" t="s">
        <v>304</v>
      </c>
      <c r="C21" s="221" t="n">
        <f aca="false">D21+E21+F21</f>
        <v>2880</v>
      </c>
      <c r="D21" s="239" t="n">
        <v>2880</v>
      </c>
      <c r="E21" s="240" t="n">
        <v>0</v>
      </c>
      <c r="F21" s="241" t="n">
        <v>0</v>
      </c>
      <c r="G21" s="226" t="n">
        <f aca="false">H21+I21+J21</f>
        <v>2880</v>
      </c>
      <c r="H21" s="239" t="n">
        <v>2880</v>
      </c>
      <c r="I21" s="223" t="n">
        <v>0</v>
      </c>
      <c r="J21" s="224" t="n">
        <v>0</v>
      </c>
      <c r="K21" s="219" t="str">
        <f aca="false">A21</f>
        <v>Prvok 1.5.2</v>
      </c>
      <c r="L21" s="220" t="str">
        <f aca="false">B21</f>
        <v>Audit</v>
      </c>
      <c r="M21" s="226" t="n">
        <f aca="false">N21+O21+P21</f>
        <v>2880</v>
      </c>
      <c r="N21" s="239" t="n">
        <v>2880</v>
      </c>
      <c r="O21" s="240" t="n">
        <v>0</v>
      </c>
      <c r="P21" s="241" t="n">
        <v>0</v>
      </c>
      <c r="Q21" s="227" t="n">
        <f aca="false">R21+S21+T21</f>
        <v>2880</v>
      </c>
      <c r="R21" s="239" t="n">
        <v>2880</v>
      </c>
      <c r="S21" s="240" t="n">
        <v>0</v>
      </c>
      <c r="T21" s="241" t="n">
        <v>0</v>
      </c>
      <c r="U21" s="219" t="str">
        <f aca="false">K21</f>
        <v>Prvok 1.5.2</v>
      </c>
      <c r="V21" s="220" t="str">
        <f aca="false">L21</f>
        <v>Audit</v>
      </c>
      <c r="W21" s="226" t="n">
        <f aca="false">X21+Y21+Z21</f>
        <v>2880</v>
      </c>
      <c r="X21" s="239" t="n">
        <v>2880</v>
      </c>
      <c r="Y21" s="240" t="n">
        <v>0</v>
      </c>
      <c r="Z21" s="241" t="n">
        <v>0</v>
      </c>
      <c r="AA21" s="227" t="n">
        <f aca="false">AB21+AC21+AD21</f>
        <v>3310</v>
      </c>
      <c r="AB21" s="239" t="n">
        <v>3310</v>
      </c>
      <c r="AC21" s="240" t="n">
        <v>0</v>
      </c>
      <c r="AD21" s="241" t="n">
        <v>0</v>
      </c>
      <c r="AE21" s="219" t="str">
        <f aca="false">U21</f>
        <v>Prvok 1.5.2</v>
      </c>
      <c r="AF21" s="220" t="str">
        <f aca="false">V21</f>
        <v>Audit</v>
      </c>
      <c r="AG21" s="226" t="n">
        <f aca="false">AH21+AI21+AJ21</f>
        <v>3310</v>
      </c>
      <c r="AH21" s="239" t="n">
        <v>3310</v>
      </c>
      <c r="AI21" s="240" t="n">
        <v>0</v>
      </c>
      <c r="AJ21" s="241" t="n">
        <v>0</v>
      </c>
    </row>
    <row r="22" customFormat="false" ht="12.75" hidden="false" customHeight="false" outlineLevel="0" collapsed="false">
      <c r="A22" s="219" t="s">
        <v>305</v>
      </c>
      <c r="B22" s="220" t="s">
        <v>306</v>
      </c>
      <c r="C22" s="221" t="n">
        <f aca="false">D22+E22+F22</f>
        <v>0</v>
      </c>
      <c r="D22" s="239" t="n">
        <v>0</v>
      </c>
      <c r="E22" s="240" t="n">
        <v>0</v>
      </c>
      <c r="F22" s="241" t="n">
        <v>0</v>
      </c>
      <c r="G22" s="226" t="n">
        <f aca="false">H22+I22+J22</f>
        <v>0</v>
      </c>
      <c r="H22" s="239" t="n">
        <v>0</v>
      </c>
      <c r="I22" s="223" t="n">
        <v>0</v>
      </c>
      <c r="J22" s="224" t="n">
        <v>0</v>
      </c>
      <c r="K22" s="219" t="str">
        <f aca="false">A22</f>
        <v>Prvok 1.5.3</v>
      </c>
      <c r="L22" s="220" t="str">
        <f aca="false">B22</f>
        <v>Účtovníctvo</v>
      </c>
      <c r="M22" s="226" t="n">
        <f aca="false">N22+O22+P22</f>
        <v>0</v>
      </c>
      <c r="N22" s="239" t="n">
        <v>0</v>
      </c>
      <c r="O22" s="240" t="n">
        <v>0</v>
      </c>
      <c r="P22" s="241" t="n">
        <v>0</v>
      </c>
      <c r="Q22" s="227" t="n">
        <f aca="false">R22+S22+T22</f>
        <v>0</v>
      </c>
      <c r="R22" s="239" t="n">
        <v>0</v>
      </c>
      <c r="S22" s="240" t="n">
        <v>0</v>
      </c>
      <c r="T22" s="241" t="n">
        <v>0</v>
      </c>
      <c r="U22" s="219" t="str">
        <f aca="false">K22</f>
        <v>Prvok 1.5.3</v>
      </c>
      <c r="V22" s="220" t="str">
        <f aca="false">L22</f>
        <v>Účtovníctvo</v>
      </c>
      <c r="W22" s="226" t="n">
        <f aca="false">X22+Y22+Z22</f>
        <v>0</v>
      </c>
      <c r="X22" s="239" t="n">
        <v>0</v>
      </c>
      <c r="Y22" s="240" t="n">
        <v>0</v>
      </c>
      <c r="Z22" s="241" t="n">
        <v>0</v>
      </c>
      <c r="AA22" s="227" t="n">
        <f aca="false">AB22+AC22+AD22</f>
        <v>0</v>
      </c>
      <c r="AB22" s="239" t="n">
        <v>0</v>
      </c>
      <c r="AC22" s="240" t="n">
        <v>0</v>
      </c>
      <c r="AD22" s="241" t="n">
        <v>0</v>
      </c>
      <c r="AE22" s="219" t="str">
        <f aca="false">U22</f>
        <v>Prvok 1.5.3</v>
      </c>
      <c r="AF22" s="220" t="str">
        <f aca="false">V22</f>
        <v>Účtovníctvo</v>
      </c>
      <c r="AG22" s="226" t="n">
        <f aca="false">AH22+AI22+AJ22</f>
        <v>0</v>
      </c>
      <c r="AH22" s="239" t="n">
        <v>0</v>
      </c>
      <c r="AI22" s="240" t="n">
        <v>0</v>
      </c>
      <c r="AJ22" s="241" t="n">
        <v>0</v>
      </c>
    </row>
    <row r="23" customFormat="false" ht="12.75" hidden="false" customHeight="false" outlineLevel="0" collapsed="false">
      <c r="A23" s="207" t="s">
        <v>307</v>
      </c>
      <c r="B23" s="208" t="s">
        <v>308</v>
      </c>
      <c r="C23" s="213" t="n">
        <f aca="false">D23+E23+F23</f>
        <v>7377</v>
      </c>
      <c r="D23" s="247" t="n">
        <v>7377</v>
      </c>
      <c r="E23" s="248"/>
      <c r="F23" s="249"/>
      <c r="G23" s="218" t="n">
        <f aca="false">H23+I23+J23</f>
        <v>7661.83</v>
      </c>
      <c r="H23" s="247" t="n">
        <v>7661.83</v>
      </c>
      <c r="I23" s="250"/>
      <c r="J23" s="251"/>
      <c r="K23" s="207" t="str">
        <f aca="false">A23</f>
        <v>Podprog 1.6</v>
      </c>
      <c r="L23" s="208" t="str">
        <f aca="false">B23</f>
        <v>Členstvo v samosprávnych organizáciách</v>
      </c>
      <c r="M23" s="218" t="n">
        <f aca="false">N23+O23+P23</f>
        <v>9650</v>
      </c>
      <c r="N23" s="247" t="n">
        <v>9650</v>
      </c>
      <c r="O23" s="248" t="n">
        <v>0</v>
      </c>
      <c r="P23" s="249" t="n">
        <v>0</v>
      </c>
      <c r="Q23" s="218" t="n">
        <f aca="false">R23+S23+T23</f>
        <v>9650</v>
      </c>
      <c r="R23" s="247" t="n">
        <v>9650</v>
      </c>
      <c r="S23" s="248" t="n">
        <v>0</v>
      </c>
      <c r="T23" s="249" t="n">
        <v>0</v>
      </c>
      <c r="U23" s="207" t="str">
        <f aca="false">K23</f>
        <v>Podprog 1.6</v>
      </c>
      <c r="V23" s="208" t="str">
        <f aca="false">L23</f>
        <v>Členstvo v samosprávnych organizáciách</v>
      </c>
      <c r="W23" s="218" t="n">
        <f aca="false">X23+Y23+Z23</f>
        <v>9650</v>
      </c>
      <c r="X23" s="247" t="n">
        <v>9650</v>
      </c>
      <c r="Y23" s="248" t="n">
        <v>0</v>
      </c>
      <c r="Z23" s="249" t="n">
        <v>0</v>
      </c>
      <c r="AA23" s="218" t="n">
        <f aca="false">AB23+AC23+AD23</f>
        <v>9650</v>
      </c>
      <c r="AB23" s="247" t="n">
        <v>9650</v>
      </c>
      <c r="AC23" s="248" t="n">
        <v>0</v>
      </c>
      <c r="AD23" s="249" t="n">
        <v>0</v>
      </c>
      <c r="AE23" s="207" t="str">
        <f aca="false">U23</f>
        <v>Podprog 1.6</v>
      </c>
      <c r="AF23" s="208" t="str">
        <f aca="false">V23</f>
        <v>Členstvo v samosprávnych organizáciách</v>
      </c>
      <c r="AG23" s="218" t="n">
        <f aca="false">AH23+AI23+AJ23</f>
        <v>9650</v>
      </c>
      <c r="AH23" s="247" t="n">
        <v>9650</v>
      </c>
      <c r="AI23" s="248" t="n">
        <v>0</v>
      </c>
      <c r="AJ23" s="249" t="n">
        <v>0</v>
      </c>
    </row>
    <row r="24" customFormat="false" ht="12.75" hidden="false" customHeight="false" outlineLevel="0" collapsed="false">
      <c r="A24" s="207" t="s">
        <v>309</v>
      </c>
      <c r="B24" s="208" t="s">
        <v>310</v>
      </c>
      <c r="C24" s="209" t="n">
        <f aca="false">D24+E24+F24</f>
        <v>12653</v>
      </c>
      <c r="D24" s="242" t="n">
        <f aca="false">D25+D26</f>
        <v>12653</v>
      </c>
      <c r="E24" s="243" t="n">
        <f aca="false">E25+E26</f>
        <v>0</v>
      </c>
      <c r="F24" s="244" t="n">
        <f aca="false">F25+F26</f>
        <v>0</v>
      </c>
      <c r="G24" s="218" t="n">
        <f aca="false">H24+I24+J24</f>
        <v>7460.44</v>
      </c>
      <c r="H24" s="242" t="n">
        <f aca="false">H25+H26</f>
        <v>7460.44</v>
      </c>
      <c r="I24" s="245" t="n">
        <f aca="false">I25+I26</f>
        <v>0</v>
      </c>
      <c r="J24" s="246" t="n">
        <f aca="false">J25+J26</f>
        <v>0</v>
      </c>
      <c r="K24" s="207" t="str">
        <f aca="false">A24</f>
        <v>Podprog 1.7</v>
      </c>
      <c r="L24" s="208" t="str">
        <f aca="false">B24</f>
        <v>Rozvíjanie vzťahov s partnerskými mestami</v>
      </c>
      <c r="M24" s="218" t="n">
        <f aca="false">N24+O24+P24</f>
        <v>7000</v>
      </c>
      <c r="N24" s="242" t="n">
        <f aca="false">N25+N26</f>
        <v>7000</v>
      </c>
      <c r="O24" s="243" t="n">
        <f aca="false">O25+O26</f>
        <v>0</v>
      </c>
      <c r="P24" s="244" t="n">
        <f aca="false">P25+P26</f>
        <v>0</v>
      </c>
      <c r="Q24" s="214" t="n">
        <f aca="false">R24+S24+T24</f>
        <v>7000</v>
      </c>
      <c r="R24" s="215" t="n">
        <f aca="false">R25+R26</f>
        <v>7000</v>
      </c>
      <c r="S24" s="216" t="n">
        <f aca="false">S25+S26</f>
        <v>0</v>
      </c>
      <c r="T24" s="217" t="n">
        <f aca="false">T25+T26</f>
        <v>0</v>
      </c>
      <c r="U24" s="207" t="str">
        <f aca="false">K24</f>
        <v>Podprog 1.7</v>
      </c>
      <c r="V24" s="208" t="str">
        <f aca="false">L24</f>
        <v>Rozvíjanie vzťahov s partnerskými mestami</v>
      </c>
      <c r="W24" s="218" t="n">
        <f aca="false">X24+Y24+Z24</f>
        <v>8000</v>
      </c>
      <c r="X24" s="242" t="n">
        <f aca="false">X25+X26</f>
        <v>8000</v>
      </c>
      <c r="Y24" s="243" t="n">
        <f aca="false">Y25+Y26</f>
        <v>0</v>
      </c>
      <c r="Z24" s="244" t="n">
        <f aca="false">Z25+Z26</f>
        <v>0</v>
      </c>
      <c r="AA24" s="214" t="n">
        <f aca="false">AB24+AC24+AD24</f>
        <v>8150</v>
      </c>
      <c r="AB24" s="215" t="n">
        <f aca="false">AB25+AB26</f>
        <v>8150</v>
      </c>
      <c r="AC24" s="216" t="n">
        <f aca="false">AC25+AC26</f>
        <v>0</v>
      </c>
      <c r="AD24" s="217" t="n">
        <f aca="false">AD25+AD26</f>
        <v>0</v>
      </c>
      <c r="AE24" s="207" t="str">
        <f aca="false">U24</f>
        <v>Podprog 1.7</v>
      </c>
      <c r="AF24" s="208" t="str">
        <f aca="false">V24</f>
        <v>Rozvíjanie vzťahov s partnerskými mestami</v>
      </c>
      <c r="AG24" s="218" t="n">
        <f aca="false">AH24+AI24+AJ24</f>
        <v>8150</v>
      </c>
      <c r="AH24" s="242" t="n">
        <f aca="false">AH25+AH26</f>
        <v>8150</v>
      </c>
      <c r="AI24" s="243" t="n">
        <f aca="false">AI25+AI26</f>
        <v>0</v>
      </c>
      <c r="AJ24" s="244" t="n">
        <f aca="false">AJ25+AJ26</f>
        <v>0</v>
      </c>
    </row>
    <row r="25" customFormat="false" ht="12.75" hidden="false" customHeight="false" outlineLevel="0" collapsed="false">
      <c r="A25" s="219" t="s">
        <v>311</v>
      </c>
      <c r="B25" s="220" t="s">
        <v>312</v>
      </c>
      <c r="C25" s="221" t="n">
        <f aca="false">D25+E25+F25</f>
        <v>3747</v>
      </c>
      <c r="D25" s="239" t="n">
        <v>3747</v>
      </c>
      <c r="E25" s="240" t="n">
        <v>0</v>
      </c>
      <c r="F25" s="241" t="n">
        <v>0</v>
      </c>
      <c r="G25" s="226" t="n">
        <f aca="false">H25+I25+J25</f>
        <v>3706.03</v>
      </c>
      <c r="H25" s="239" t="n">
        <v>3706.03</v>
      </c>
      <c r="I25" s="223" t="n">
        <v>0</v>
      </c>
      <c r="J25" s="224" t="n">
        <v>0</v>
      </c>
      <c r="K25" s="219" t="str">
        <f aca="false">A25</f>
        <v>Prvok 1.7.1</v>
      </c>
      <c r="L25" s="220" t="str">
        <f aca="false">B25</f>
        <v>Vzťahy s domácimi "kráľovskými" mestami</v>
      </c>
      <c r="M25" s="226" t="n">
        <f aca="false">N25+O25+P25</f>
        <v>2000</v>
      </c>
      <c r="N25" s="239" t="n">
        <v>2000</v>
      </c>
      <c r="O25" s="240" t="n">
        <v>0</v>
      </c>
      <c r="P25" s="241" t="n">
        <v>0</v>
      </c>
      <c r="Q25" s="227" t="n">
        <f aca="false">R25+S25+T25</f>
        <v>2000</v>
      </c>
      <c r="R25" s="239" t="n">
        <v>2000</v>
      </c>
      <c r="S25" s="240" t="n">
        <v>0</v>
      </c>
      <c r="T25" s="241" t="n">
        <v>0</v>
      </c>
      <c r="U25" s="219" t="str">
        <f aca="false">K25</f>
        <v>Prvok 1.7.1</v>
      </c>
      <c r="V25" s="220" t="str">
        <f aca="false">L25</f>
        <v>Vzťahy s domácimi "kráľovskými" mestami</v>
      </c>
      <c r="W25" s="226" t="n">
        <f aca="false">X25+Y25+Z25</f>
        <v>2000</v>
      </c>
      <c r="X25" s="239" t="n">
        <v>2000</v>
      </c>
      <c r="Y25" s="240" t="n">
        <v>0</v>
      </c>
      <c r="Z25" s="241" t="n">
        <v>0</v>
      </c>
      <c r="AA25" s="227" t="n">
        <f aca="false">AB25+AC25+AD25</f>
        <v>2050</v>
      </c>
      <c r="AB25" s="239" t="n">
        <v>2050</v>
      </c>
      <c r="AC25" s="240" t="n">
        <v>0</v>
      </c>
      <c r="AD25" s="241" t="n">
        <v>0</v>
      </c>
      <c r="AE25" s="219" t="str">
        <f aca="false">U25</f>
        <v>Prvok 1.7.1</v>
      </c>
      <c r="AF25" s="220" t="str">
        <f aca="false">V25</f>
        <v>Vzťahy s domácimi "kráľovskými" mestami</v>
      </c>
      <c r="AG25" s="226" t="n">
        <f aca="false">AH25+AI25+AJ25</f>
        <v>2050</v>
      </c>
      <c r="AH25" s="239" t="n">
        <f aca="false">AB25</f>
        <v>2050</v>
      </c>
      <c r="AI25" s="240" t="n">
        <v>0</v>
      </c>
      <c r="AJ25" s="241" t="n">
        <v>0</v>
      </c>
    </row>
    <row r="26" customFormat="false" ht="13.5" hidden="false" customHeight="false" outlineLevel="0" collapsed="false">
      <c r="A26" s="219" t="s">
        <v>313</v>
      </c>
      <c r="B26" s="220" t="s">
        <v>314</v>
      </c>
      <c r="C26" s="221" t="n">
        <f aca="false">D26+E26+F26</f>
        <v>8906</v>
      </c>
      <c r="D26" s="252" t="n">
        <v>8906</v>
      </c>
      <c r="E26" s="253" t="n">
        <v>0</v>
      </c>
      <c r="F26" s="254" t="n">
        <v>0</v>
      </c>
      <c r="G26" s="226" t="n">
        <f aca="false">H26+I26+J26</f>
        <v>3754.41</v>
      </c>
      <c r="H26" s="252" t="n">
        <v>3754.41</v>
      </c>
      <c r="I26" s="255" t="n">
        <v>0</v>
      </c>
      <c r="J26" s="256" t="n">
        <v>0</v>
      </c>
      <c r="K26" s="219" t="str">
        <f aca="false">A26</f>
        <v>Prvok 1.7.2</v>
      </c>
      <c r="L26" s="220" t="str">
        <f aca="false">B26</f>
        <v>Vzťahy so zahraničnými partnerskými mestami</v>
      </c>
      <c r="M26" s="226" t="n">
        <f aca="false">N26+O26+P26</f>
        <v>5000</v>
      </c>
      <c r="N26" s="252" t="n">
        <f aca="false">8000-3000</f>
        <v>5000</v>
      </c>
      <c r="O26" s="253" t="n">
        <v>0</v>
      </c>
      <c r="P26" s="254" t="n">
        <v>0</v>
      </c>
      <c r="Q26" s="227" t="n">
        <f aca="false">R26+S26+T26</f>
        <v>5000</v>
      </c>
      <c r="R26" s="239" t="n">
        <v>5000</v>
      </c>
      <c r="S26" s="240" t="n">
        <v>0</v>
      </c>
      <c r="T26" s="241" t="n">
        <v>0</v>
      </c>
      <c r="U26" s="219" t="str">
        <f aca="false">K26</f>
        <v>Prvok 1.7.2</v>
      </c>
      <c r="V26" s="220" t="str">
        <f aca="false">L26</f>
        <v>Vzťahy so zahraničnými partnerskými mestami</v>
      </c>
      <c r="W26" s="226" t="n">
        <f aca="false">X26+Y26+Z26</f>
        <v>6000</v>
      </c>
      <c r="X26" s="252" t="n">
        <v>6000</v>
      </c>
      <c r="Y26" s="253" t="n">
        <v>0</v>
      </c>
      <c r="Z26" s="254" t="n">
        <v>0</v>
      </c>
      <c r="AA26" s="227" t="n">
        <f aca="false">AB26+AC26+AD26</f>
        <v>6100</v>
      </c>
      <c r="AB26" s="239" t="n">
        <v>6100</v>
      </c>
      <c r="AC26" s="240" t="n">
        <v>0</v>
      </c>
      <c r="AD26" s="241" t="n">
        <v>0</v>
      </c>
      <c r="AE26" s="219" t="str">
        <f aca="false">U26</f>
        <v>Prvok 1.7.2</v>
      </c>
      <c r="AF26" s="220" t="str">
        <f aca="false">V26</f>
        <v>Vzťahy so zahraničnými partnerskými mestami</v>
      </c>
      <c r="AG26" s="226" t="n">
        <f aca="false">AH26+AI26+AJ26</f>
        <v>6100</v>
      </c>
      <c r="AH26" s="239" t="n">
        <f aca="false">AB26</f>
        <v>6100</v>
      </c>
      <c r="AI26" s="240" t="n">
        <v>0</v>
      </c>
      <c r="AJ26" s="241" t="n">
        <v>0</v>
      </c>
    </row>
    <row r="27" s="206" customFormat="true" ht="12.75" hidden="false" customHeight="false" outlineLevel="0" collapsed="false">
      <c r="A27" s="196" t="s">
        <v>40</v>
      </c>
      <c r="B27" s="197"/>
      <c r="C27" s="198" t="n">
        <f aca="false">D27+E27+F27</f>
        <v>130193</v>
      </c>
      <c r="D27" s="203" t="n">
        <f aca="false">D28+D35</f>
        <v>130193</v>
      </c>
      <c r="E27" s="204" t="n">
        <f aca="false">E28+E35</f>
        <v>0</v>
      </c>
      <c r="F27" s="201" t="n">
        <f aca="false">F28+F35</f>
        <v>0</v>
      </c>
      <c r="G27" s="202" t="n">
        <f aca="false">H27+I27+J27</f>
        <v>141615.58</v>
      </c>
      <c r="H27" s="203" t="n">
        <f aca="false">H28+H35</f>
        <v>141615.58</v>
      </c>
      <c r="I27" s="204" t="n">
        <f aca="false">I28+I35</f>
        <v>0</v>
      </c>
      <c r="J27" s="201" t="n">
        <f aca="false">J28+J35</f>
        <v>0</v>
      </c>
      <c r="K27" s="196" t="str">
        <f aca="false">A27</f>
        <v>Program 2:   Propagácia a marketing</v>
      </c>
      <c r="L27" s="197"/>
      <c r="M27" s="202" t="n">
        <f aca="false">N27+O27+P27</f>
        <v>126900</v>
      </c>
      <c r="N27" s="203" t="n">
        <f aca="false">N28+N35</f>
        <v>126900</v>
      </c>
      <c r="O27" s="204" t="n">
        <f aca="false">O28+O35</f>
        <v>0</v>
      </c>
      <c r="P27" s="201" t="n">
        <f aca="false">P28+P35</f>
        <v>0</v>
      </c>
      <c r="Q27" s="198" t="n">
        <f aca="false">R27+S27+T27</f>
        <v>126900</v>
      </c>
      <c r="R27" s="203" t="n">
        <f aca="false">R28+R35</f>
        <v>126900</v>
      </c>
      <c r="S27" s="204" t="n">
        <f aca="false">S28+S35</f>
        <v>0</v>
      </c>
      <c r="T27" s="201" t="n">
        <f aca="false">T28+T35</f>
        <v>0</v>
      </c>
      <c r="U27" s="196" t="str">
        <f aca="false">K27</f>
        <v>Program 2:   Propagácia a marketing</v>
      </c>
      <c r="V27" s="197"/>
      <c r="W27" s="202" t="n">
        <f aca="false">X27+Y27+Z27</f>
        <v>137580</v>
      </c>
      <c r="X27" s="203" t="n">
        <f aca="false">X28+X35</f>
        <v>137580</v>
      </c>
      <c r="Y27" s="204" t="n">
        <f aca="false">Y28+Y35</f>
        <v>0</v>
      </c>
      <c r="Z27" s="201" t="n">
        <f aca="false">Z28+Z35</f>
        <v>0</v>
      </c>
      <c r="AA27" s="198" t="n">
        <f aca="false">AB27+AC27+AD27</f>
        <v>140830</v>
      </c>
      <c r="AB27" s="203" t="n">
        <f aca="false">AB28+AB35</f>
        <v>140830</v>
      </c>
      <c r="AC27" s="204" t="n">
        <f aca="false">AC28+AC35</f>
        <v>0</v>
      </c>
      <c r="AD27" s="201" t="n">
        <f aca="false">AD28+AD35</f>
        <v>0</v>
      </c>
      <c r="AE27" s="196" t="str">
        <f aca="false">U27</f>
        <v>Program 2:   Propagácia a marketing</v>
      </c>
      <c r="AF27" s="197"/>
      <c r="AG27" s="202" t="n">
        <f aca="false">AH27+AI27+AJ27</f>
        <v>126770</v>
      </c>
      <c r="AH27" s="203" t="n">
        <f aca="false">AH28+AH35</f>
        <v>126770</v>
      </c>
      <c r="AI27" s="204" t="n">
        <f aca="false">AI28+AI35</f>
        <v>0</v>
      </c>
      <c r="AJ27" s="201" t="n">
        <f aca="false">AJ28+AJ35</f>
        <v>0</v>
      </c>
    </row>
    <row r="28" customFormat="false" ht="12.75" hidden="false" customHeight="false" outlineLevel="0" collapsed="false">
      <c r="A28" s="207" t="s">
        <v>315</v>
      </c>
      <c r="B28" s="208" t="s">
        <v>316</v>
      </c>
      <c r="C28" s="209" t="n">
        <f aca="false">D28+E28+F28</f>
        <v>130193</v>
      </c>
      <c r="D28" s="257" t="n">
        <f aca="false">SUM(D29:D34)</f>
        <v>130193</v>
      </c>
      <c r="E28" s="245" t="n">
        <f aca="false">SUM(E29:E34)</f>
        <v>0</v>
      </c>
      <c r="F28" s="246" t="n">
        <f aca="false">SUM(F29:F34)</f>
        <v>0</v>
      </c>
      <c r="G28" s="213" t="n">
        <f aca="false">H28+I28+J28</f>
        <v>141615.58</v>
      </c>
      <c r="H28" s="257" t="n">
        <f aca="false">SUM(H29:H34)</f>
        <v>141615.58</v>
      </c>
      <c r="I28" s="245" t="n">
        <f aca="false">SUM(I29:I34)</f>
        <v>0</v>
      </c>
      <c r="J28" s="246" t="n">
        <f aca="false">SUM(J29:J34)</f>
        <v>0</v>
      </c>
      <c r="K28" s="207" t="str">
        <f aca="false">A28</f>
        <v>Podprog 2.1</v>
      </c>
      <c r="L28" s="208" t="str">
        <f aca="false">B28</f>
        <v>Šírenie informácií o meste</v>
      </c>
      <c r="M28" s="213" t="n">
        <f aca="false">N28+O28+P28</f>
        <v>125570</v>
      </c>
      <c r="N28" s="257" t="n">
        <f aca="false">SUM(N29:N34)</f>
        <v>125570</v>
      </c>
      <c r="O28" s="245" t="n">
        <f aca="false">SUM(O29:O34)</f>
        <v>0</v>
      </c>
      <c r="P28" s="246" t="n">
        <f aca="false">SUM(P29:P34)</f>
        <v>0</v>
      </c>
      <c r="Q28" s="209" t="n">
        <f aca="false">R28+S28+T28</f>
        <v>125570</v>
      </c>
      <c r="R28" s="210" t="n">
        <f aca="false">SUM(R29:R34)</f>
        <v>125570</v>
      </c>
      <c r="S28" s="211" t="n">
        <f aca="false">SUM(S29:S34)</f>
        <v>0</v>
      </c>
      <c r="T28" s="212" t="n">
        <f aca="false">SUM(T29:T34)</f>
        <v>0</v>
      </c>
      <c r="U28" s="207" t="str">
        <f aca="false">K28</f>
        <v>Podprog 2.1</v>
      </c>
      <c r="V28" s="208" t="str">
        <f aca="false">L28</f>
        <v>Šírenie informácií o meste</v>
      </c>
      <c r="W28" s="213" t="n">
        <f aca="false">X28+Y28+Z28</f>
        <v>136250</v>
      </c>
      <c r="X28" s="257" t="n">
        <f aca="false">SUM(X29:X34)</f>
        <v>136250</v>
      </c>
      <c r="Y28" s="245" t="n">
        <f aca="false">SUM(Y29:Y34)</f>
        <v>0</v>
      </c>
      <c r="Z28" s="246" t="n">
        <f aca="false">SUM(Z29:Z34)</f>
        <v>0</v>
      </c>
      <c r="AA28" s="214" t="n">
        <f aca="false">AB28+AC28+AD28</f>
        <v>139500</v>
      </c>
      <c r="AB28" s="215" t="n">
        <f aca="false">SUM(AB29:AB34)</f>
        <v>139500</v>
      </c>
      <c r="AC28" s="216" t="n">
        <f aca="false">SUM(AC29:AC34)</f>
        <v>0</v>
      </c>
      <c r="AD28" s="217" t="n">
        <f aca="false">SUM(AD29:AD34)</f>
        <v>0</v>
      </c>
      <c r="AE28" s="207" t="str">
        <f aca="false">U28</f>
        <v>Podprog 2.1</v>
      </c>
      <c r="AF28" s="208" t="str">
        <f aca="false">V28</f>
        <v>Šírenie informácií o meste</v>
      </c>
      <c r="AG28" s="218" t="n">
        <f aca="false">AH28+AI28+AJ28</f>
        <v>125440</v>
      </c>
      <c r="AH28" s="242" t="n">
        <f aca="false">SUM(AH29:AH34)</f>
        <v>125440</v>
      </c>
      <c r="AI28" s="243" t="n">
        <f aca="false">SUM(AI29:AI34)</f>
        <v>0</v>
      </c>
      <c r="AJ28" s="244" t="n">
        <f aca="false">SUM(AJ29:AJ34)</f>
        <v>0</v>
      </c>
    </row>
    <row r="29" customFormat="false" ht="12.75" hidden="false" customHeight="false" outlineLevel="0" collapsed="false">
      <c r="A29" s="219" t="s">
        <v>317</v>
      </c>
      <c r="B29" s="220" t="s">
        <v>318</v>
      </c>
      <c r="C29" s="221" t="n">
        <f aca="false">D29+E29+F29</f>
        <v>600</v>
      </c>
      <c r="D29" s="222" t="n">
        <v>600</v>
      </c>
      <c r="E29" s="223" t="n">
        <v>0</v>
      </c>
      <c r="F29" s="224" t="n">
        <v>0</v>
      </c>
      <c r="G29" s="225" t="n">
        <f aca="false">H29+I29+J29</f>
        <v>651.63</v>
      </c>
      <c r="H29" s="222" t="n">
        <v>651.63</v>
      </c>
      <c r="I29" s="223" t="n">
        <v>0</v>
      </c>
      <c r="J29" s="224" t="n">
        <v>0</v>
      </c>
      <c r="K29" s="219" t="str">
        <f aca="false">A29</f>
        <v>Prvok 2.1.1</v>
      </c>
      <c r="L29" s="220" t="str">
        <f aca="false">B29</f>
        <v>Web stránka mesta</v>
      </c>
      <c r="M29" s="226" t="n">
        <f aca="false">N29+O29+P29</f>
        <v>670</v>
      </c>
      <c r="N29" s="239" t="n">
        <v>670</v>
      </c>
      <c r="O29" s="240" t="n">
        <v>0</v>
      </c>
      <c r="P29" s="241" t="n">
        <v>0</v>
      </c>
      <c r="Q29" s="221" t="n">
        <f aca="false">R29+S29+T29</f>
        <v>670</v>
      </c>
      <c r="R29" s="222" t="n">
        <v>670</v>
      </c>
      <c r="S29" s="223" t="n">
        <v>0</v>
      </c>
      <c r="T29" s="224" t="n">
        <v>0</v>
      </c>
      <c r="U29" s="219" t="str">
        <f aca="false">K29</f>
        <v>Prvok 2.1.1</v>
      </c>
      <c r="V29" s="220" t="str">
        <f aca="false">L29</f>
        <v>Web stránka mesta</v>
      </c>
      <c r="W29" s="226" t="n">
        <f aca="false">X29+Y29+Z29</f>
        <v>800</v>
      </c>
      <c r="X29" s="239" t="n">
        <v>800</v>
      </c>
      <c r="Y29" s="240" t="n">
        <v>0</v>
      </c>
      <c r="Z29" s="241" t="n">
        <v>0</v>
      </c>
      <c r="AA29" s="227" t="n">
        <f aca="false">AB29+AC29+AD29</f>
        <v>850</v>
      </c>
      <c r="AB29" s="239" t="n">
        <v>850</v>
      </c>
      <c r="AC29" s="240" t="n">
        <v>0</v>
      </c>
      <c r="AD29" s="241" t="n">
        <v>0</v>
      </c>
      <c r="AE29" s="219" t="str">
        <f aca="false">U29</f>
        <v>Prvok 2.1.1</v>
      </c>
      <c r="AF29" s="220" t="str">
        <f aca="false">V29</f>
        <v>Web stránka mesta</v>
      </c>
      <c r="AG29" s="226" t="n">
        <f aca="false">AH29+AI29+AJ29</f>
        <v>850</v>
      </c>
      <c r="AH29" s="239" t="n">
        <f aca="false">AB29</f>
        <v>850</v>
      </c>
      <c r="AI29" s="240" t="n">
        <v>0</v>
      </c>
      <c r="AJ29" s="241" t="n">
        <v>0</v>
      </c>
    </row>
    <row r="30" customFormat="false" ht="12.75" hidden="false" customHeight="false" outlineLevel="0" collapsed="false">
      <c r="A30" s="219" t="s">
        <v>319</v>
      </c>
      <c r="B30" s="220" t="s">
        <v>320</v>
      </c>
      <c r="C30" s="221" t="n">
        <f aca="false">D30+E30+F30</f>
        <v>8405</v>
      </c>
      <c r="D30" s="222" t="n">
        <v>8405</v>
      </c>
      <c r="E30" s="223" t="n">
        <v>0</v>
      </c>
      <c r="F30" s="224" t="n">
        <v>0</v>
      </c>
      <c r="G30" s="225" t="n">
        <f aca="false">H30+I30+J30</f>
        <v>7640.89</v>
      </c>
      <c r="H30" s="222" t="n">
        <v>7640.89</v>
      </c>
      <c r="I30" s="223" t="n">
        <v>0</v>
      </c>
      <c r="J30" s="224" t="n">
        <v>0</v>
      </c>
      <c r="K30" s="219" t="str">
        <f aca="false">A30</f>
        <v>Prvok 2.1.2</v>
      </c>
      <c r="L30" s="220" t="str">
        <f aca="false">B30</f>
        <v>Mestské propagačné materiály a služby</v>
      </c>
      <c r="M30" s="226" t="n">
        <f aca="false">N30+O30+P30</f>
        <v>8000</v>
      </c>
      <c r="N30" s="239" t="n">
        <f aca="false">9000-1000</f>
        <v>8000</v>
      </c>
      <c r="O30" s="240" t="n">
        <v>0</v>
      </c>
      <c r="P30" s="241" t="n">
        <v>0</v>
      </c>
      <c r="Q30" s="221" t="n">
        <f aca="false">R30+S30+T30</f>
        <v>8000</v>
      </c>
      <c r="R30" s="222" t="n">
        <v>8000</v>
      </c>
      <c r="S30" s="223" t="n">
        <v>0</v>
      </c>
      <c r="T30" s="224" t="n">
        <v>0</v>
      </c>
      <c r="U30" s="219" t="str">
        <f aca="false">K30</f>
        <v>Prvok 2.1.2</v>
      </c>
      <c r="V30" s="220" t="str">
        <f aca="false">L30</f>
        <v>Mestské propagačné materiály a služby</v>
      </c>
      <c r="W30" s="226" t="n">
        <f aca="false">X30+Y30+Z30</f>
        <v>8000</v>
      </c>
      <c r="X30" s="239" t="n">
        <f aca="false">9000-1000</f>
        <v>8000</v>
      </c>
      <c r="Y30" s="240" t="n">
        <v>0</v>
      </c>
      <c r="Z30" s="241" t="n">
        <v>0</v>
      </c>
      <c r="AA30" s="227" t="n">
        <f aca="false">AB30+AC30+AD30</f>
        <v>9000</v>
      </c>
      <c r="AB30" s="239" t="n">
        <v>9000</v>
      </c>
      <c r="AC30" s="240" t="n">
        <v>0</v>
      </c>
      <c r="AD30" s="241" t="n">
        <v>0</v>
      </c>
      <c r="AE30" s="219" t="str">
        <f aca="false">U30</f>
        <v>Prvok 2.1.2</v>
      </c>
      <c r="AF30" s="220" t="str">
        <f aca="false">V30</f>
        <v>Mestské propagačné materiály a služby</v>
      </c>
      <c r="AG30" s="226" t="n">
        <f aca="false">AH30+AI30+AJ30</f>
        <v>9000</v>
      </c>
      <c r="AH30" s="239" t="n">
        <f aca="false">AB30</f>
        <v>9000</v>
      </c>
      <c r="AI30" s="240" t="n">
        <v>0</v>
      </c>
      <c r="AJ30" s="241" t="n">
        <v>0</v>
      </c>
    </row>
    <row r="31" customFormat="false" ht="12.75" hidden="false" customHeight="false" outlineLevel="0" collapsed="false">
      <c r="A31" s="219" t="s">
        <v>321</v>
      </c>
      <c r="B31" s="220" t="s">
        <v>322</v>
      </c>
      <c r="C31" s="221" t="n">
        <f aca="false">D31+E31+F31</f>
        <v>15040</v>
      </c>
      <c r="D31" s="222" t="n">
        <v>15040</v>
      </c>
      <c r="E31" s="223" t="n">
        <v>0</v>
      </c>
      <c r="F31" s="224" t="n">
        <v>0</v>
      </c>
      <c r="G31" s="225" t="n">
        <f aca="false">H31+I31+J31</f>
        <v>14160</v>
      </c>
      <c r="H31" s="222" t="n">
        <v>14160</v>
      </c>
      <c r="I31" s="223" t="n">
        <v>0</v>
      </c>
      <c r="J31" s="224" t="n">
        <v>0</v>
      </c>
      <c r="K31" s="219" t="str">
        <f aca="false">A31</f>
        <v>Prvok 2.1.3</v>
      </c>
      <c r="L31" s="220" t="str">
        <f aca="false">B31</f>
        <v>Kežmarská informačná agentúra</v>
      </c>
      <c r="M31" s="226" t="n">
        <f aca="false">N31+O31+P31</f>
        <v>15000</v>
      </c>
      <c r="N31" s="239" t="n">
        <f aca="false">15000</f>
        <v>15000</v>
      </c>
      <c r="O31" s="240" t="n">
        <v>0</v>
      </c>
      <c r="P31" s="241" t="n">
        <v>0</v>
      </c>
      <c r="Q31" s="221" t="n">
        <f aca="false">R31+S31+T31</f>
        <v>15000</v>
      </c>
      <c r="R31" s="222" t="n">
        <v>15000</v>
      </c>
      <c r="S31" s="223" t="n">
        <v>0</v>
      </c>
      <c r="T31" s="224" t="n">
        <v>0</v>
      </c>
      <c r="U31" s="219" t="str">
        <f aca="false">K31</f>
        <v>Prvok 2.1.3</v>
      </c>
      <c r="V31" s="220" t="str">
        <f aca="false">L31</f>
        <v>Kežmarská informačná agentúra</v>
      </c>
      <c r="W31" s="226" t="n">
        <f aca="false">X31+Y31+Z31</f>
        <v>15000</v>
      </c>
      <c r="X31" s="239" t="n">
        <f aca="false">15000</f>
        <v>15000</v>
      </c>
      <c r="Y31" s="240" t="n">
        <v>0</v>
      </c>
      <c r="Z31" s="241" t="n">
        <v>0</v>
      </c>
      <c r="AA31" s="227" t="n">
        <f aca="false">AB31+AC31+AD31</f>
        <v>15300</v>
      </c>
      <c r="AB31" s="239" t="n">
        <v>15300</v>
      </c>
      <c r="AC31" s="240" t="n">
        <v>0</v>
      </c>
      <c r="AD31" s="241" t="n">
        <v>0</v>
      </c>
      <c r="AE31" s="219" t="str">
        <f aca="false">U31</f>
        <v>Prvok 2.1.3</v>
      </c>
      <c r="AF31" s="220" t="str">
        <f aca="false">V31</f>
        <v>Kežmarská informačná agentúra</v>
      </c>
      <c r="AG31" s="226" t="n">
        <f aca="false">AH31+AI31+AJ31</f>
        <v>15300</v>
      </c>
      <c r="AH31" s="239" t="n">
        <f aca="false">AB31</f>
        <v>15300</v>
      </c>
      <c r="AI31" s="240" t="n">
        <v>0</v>
      </c>
      <c r="AJ31" s="241" t="n">
        <v>0</v>
      </c>
    </row>
    <row r="32" customFormat="false" ht="12.75" hidden="false" customHeight="false" outlineLevel="0" collapsed="false">
      <c r="A32" s="219" t="s">
        <v>323</v>
      </c>
      <c r="B32" s="220" t="s">
        <v>324</v>
      </c>
      <c r="C32" s="221" t="n">
        <f aca="false">D32+E32+F32</f>
        <v>79388</v>
      </c>
      <c r="D32" s="222" t="n">
        <v>79388</v>
      </c>
      <c r="E32" s="223" t="n">
        <v>0</v>
      </c>
      <c r="F32" s="224" t="n">
        <v>0</v>
      </c>
      <c r="G32" s="225" t="n">
        <f aca="false">H32+I32+J32</f>
        <v>80068.36</v>
      </c>
      <c r="H32" s="222" t="n">
        <v>80068.36</v>
      </c>
      <c r="I32" s="223" t="n">
        <v>0</v>
      </c>
      <c r="J32" s="224" t="n">
        <v>0</v>
      </c>
      <c r="K32" s="219" t="str">
        <f aca="false">A32</f>
        <v>Prvok 2.1.4</v>
      </c>
      <c r="L32" s="220" t="str">
        <f aca="false">B32</f>
        <v>Kežmarská televízia</v>
      </c>
      <c r="M32" s="226" t="n">
        <f aca="false">N32+O32+P32</f>
        <v>70000</v>
      </c>
      <c r="N32" s="239" t="n">
        <f aca="false">80000-10000</f>
        <v>70000</v>
      </c>
      <c r="O32" s="240" t="n">
        <v>0</v>
      </c>
      <c r="P32" s="241" t="n">
        <v>0</v>
      </c>
      <c r="Q32" s="221" t="n">
        <f aca="false">R32+S32+T32</f>
        <v>70000</v>
      </c>
      <c r="R32" s="222" t="n">
        <v>70000</v>
      </c>
      <c r="S32" s="223" t="n">
        <v>0</v>
      </c>
      <c r="T32" s="224" t="n">
        <v>0</v>
      </c>
      <c r="U32" s="219" t="str">
        <f aca="false">K32</f>
        <v>Prvok 2.1.4</v>
      </c>
      <c r="V32" s="220" t="str">
        <f aca="false">L32</f>
        <v>Kežmarská televízia</v>
      </c>
      <c r="W32" s="226" t="n">
        <f aca="false">X32+Y32+Z32</f>
        <v>70000</v>
      </c>
      <c r="X32" s="239" t="n">
        <f aca="false">80000-10000</f>
        <v>70000</v>
      </c>
      <c r="Y32" s="240" t="n">
        <v>0</v>
      </c>
      <c r="Z32" s="241" t="n">
        <v>0</v>
      </c>
      <c r="AA32" s="227" t="n">
        <f aca="false">AB32+AC32+AD32</f>
        <v>71400</v>
      </c>
      <c r="AB32" s="239" t="n">
        <f aca="false">70000+1400</f>
        <v>71400</v>
      </c>
      <c r="AC32" s="240" t="n">
        <v>0</v>
      </c>
      <c r="AD32" s="241" t="n">
        <v>0</v>
      </c>
      <c r="AE32" s="219" t="str">
        <f aca="false">U32</f>
        <v>Prvok 2.1.4</v>
      </c>
      <c r="AF32" s="220" t="str">
        <f aca="false">V32</f>
        <v>Kežmarská televízia</v>
      </c>
      <c r="AG32" s="226" t="n">
        <f aca="false">AH32+AI32+AJ32</f>
        <v>71400</v>
      </c>
      <c r="AH32" s="239" t="n">
        <f aca="false">AB32</f>
        <v>71400</v>
      </c>
      <c r="AI32" s="240" t="n">
        <v>0</v>
      </c>
      <c r="AJ32" s="241" t="n">
        <v>0</v>
      </c>
    </row>
    <row r="33" customFormat="false" ht="12.75" hidden="false" customHeight="false" outlineLevel="0" collapsed="false">
      <c r="A33" s="219" t="s">
        <v>325</v>
      </c>
      <c r="B33" s="220" t="s">
        <v>326</v>
      </c>
      <c r="C33" s="221" t="n">
        <f aca="false">D33+E33+F33</f>
        <v>26100</v>
      </c>
      <c r="D33" s="222" t="n">
        <v>26100</v>
      </c>
      <c r="E33" s="223" t="n">
        <v>0</v>
      </c>
      <c r="F33" s="224" t="n">
        <v>0</v>
      </c>
      <c r="G33" s="225" t="n">
        <f aca="false">H33+I33+J33</f>
        <v>26600</v>
      </c>
      <c r="H33" s="222" t="n">
        <v>26600</v>
      </c>
      <c r="I33" s="223" t="n">
        <v>0</v>
      </c>
      <c r="J33" s="224" t="n">
        <v>0</v>
      </c>
      <c r="K33" s="219" t="str">
        <f aca="false">A33</f>
        <v>Prvok 2.1.5</v>
      </c>
      <c r="L33" s="220" t="str">
        <f aca="false">B33</f>
        <v>Kežmarské noviny</v>
      </c>
      <c r="M33" s="226" t="n">
        <f aca="false">N33+O33+P33</f>
        <v>26900</v>
      </c>
      <c r="N33" s="239" t="n">
        <f aca="false">27100-200</f>
        <v>26900</v>
      </c>
      <c r="O33" s="240" t="n">
        <v>0</v>
      </c>
      <c r="P33" s="241" t="n">
        <v>0</v>
      </c>
      <c r="Q33" s="221" t="n">
        <f aca="false">R33+S33+T33</f>
        <v>26900</v>
      </c>
      <c r="R33" s="222" t="n">
        <v>26900</v>
      </c>
      <c r="S33" s="223" t="n">
        <v>0</v>
      </c>
      <c r="T33" s="224" t="n">
        <v>0</v>
      </c>
      <c r="U33" s="219" t="str">
        <f aca="false">K33</f>
        <v>Prvok 2.1.5</v>
      </c>
      <c r="V33" s="220" t="str">
        <f aca="false">L33</f>
        <v>Kežmarské noviny</v>
      </c>
      <c r="W33" s="226" t="n">
        <f aca="false">X33+Y33+Z33</f>
        <v>27450</v>
      </c>
      <c r="X33" s="239" t="n">
        <v>27450</v>
      </c>
      <c r="Y33" s="240" t="n">
        <v>0</v>
      </c>
      <c r="Z33" s="241" t="n">
        <v>0</v>
      </c>
      <c r="AA33" s="227" t="n">
        <f aca="false">AB33+AC33+AD33</f>
        <v>27950</v>
      </c>
      <c r="AB33" s="239" t="n">
        <v>27950</v>
      </c>
      <c r="AC33" s="240" t="n">
        <v>0</v>
      </c>
      <c r="AD33" s="241" t="n">
        <v>0</v>
      </c>
      <c r="AE33" s="219" t="str">
        <f aca="false">U33</f>
        <v>Prvok 2.1.5</v>
      </c>
      <c r="AF33" s="220" t="str">
        <f aca="false">V33</f>
        <v>Kežmarské noviny</v>
      </c>
      <c r="AG33" s="226" t="n">
        <f aca="false">AH33+AI33+AJ33</f>
        <v>28890</v>
      </c>
      <c r="AH33" s="239" t="n">
        <v>28890</v>
      </c>
      <c r="AI33" s="240" t="n">
        <v>0</v>
      </c>
      <c r="AJ33" s="241" t="n">
        <v>0</v>
      </c>
    </row>
    <row r="34" customFormat="false" ht="12.75" hidden="false" customHeight="false" outlineLevel="0" collapsed="false">
      <c r="A34" s="219" t="s">
        <v>327</v>
      </c>
      <c r="B34" s="220" t="s">
        <v>328</v>
      </c>
      <c r="C34" s="221" t="n">
        <f aca="false">D34+E34+F34</f>
        <v>660</v>
      </c>
      <c r="D34" s="222" t="n">
        <v>660</v>
      </c>
      <c r="E34" s="223" t="n">
        <v>0</v>
      </c>
      <c r="F34" s="224" t="n">
        <v>0</v>
      </c>
      <c r="G34" s="225" t="n">
        <f aca="false">H34+I34+J34</f>
        <v>12494.7</v>
      </c>
      <c r="H34" s="222" t="n">
        <v>12494.7</v>
      </c>
      <c r="I34" s="223" t="n">
        <v>0</v>
      </c>
      <c r="J34" s="224" t="n">
        <v>0</v>
      </c>
      <c r="K34" s="219" t="str">
        <f aca="false">A34</f>
        <v>Projekt 2.1.6</v>
      </c>
      <c r="L34" s="220" t="str">
        <f aca="false">B34</f>
        <v>Monografia mesta</v>
      </c>
      <c r="M34" s="226" t="n">
        <f aca="false">N34+O34+P34</f>
        <v>5000</v>
      </c>
      <c r="N34" s="239" t="n">
        <v>5000</v>
      </c>
      <c r="O34" s="240" t="n">
        <v>0</v>
      </c>
      <c r="P34" s="241" t="n">
        <v>0</v>
      </c>
      <c r="Q34" s="221" t="n">
        <f aca="false">R34+S34+T34</f>
        <v>5000</v>
      </c>
      <c r="R34" s="222" t="n">
        <v>5000</v>
      </c>
      <c r="S34" s="223" t="n">
        <v>0</v>
      </c>
      <c r="T34" s="224" t="n">
        <v>0</v>
      </c>
      <c r="U34" s="219" t="str">
        <f aca="false">K34</f>
        <v>Projekt 2.1.6</v>
      </c>
      <c r="V34" s="220" t="str">
        <f aca="false">L34</f>
        <v>Monografia mesta</v>
      </c>
      <c r="W34" s="226" t="n">
        <f aca="false">X34+Y34+Z34</f>
        <v>15000</v>
      </c>
      <c r="X34" s="239" t="n">
        <v>15000</v>
      </c>
      <c r="Y34" s="240" t="n">
        <v>0</v>
      </c>
      <c r="Z34" s="241" t="n">
        <v>0</v>
      </c>
      <c r="AA34" s="227" t="n">
        <f aca="false">AB34+AC34+AD34</f>
        <v>15000</v>
      </c>
      <c r="AB34" s="239" t="n">
        <v>15000</v>
      </c>
      <c r="AC34" s="240" t="n">
        <v>0</v>
      </c>
      <c r="AD34" s="241" t="n">
        <v>0</v>
      </c>
      <c r="AE34" s="219" t="str">
        <f aca="false">U34</f>
        <v>Projekt 2.1.6</v>
      </c>
      <c r="AF34" s="220" t="str">
        <f aca="false">V34</f>
        <v>Monografia mesta</v>
      </c>
      <c r="AG34" s="226" t="n">
        <f aca="false">AH34+AI34+AJ34</f>
        <v>0</v>
      </c>
      <c r="AH34" s="239" t="n">
        <v>0</v>
      </c>
      <c r="AI34" s="240" t="n">
        <v>0</v>
      </c>
      <c r="AJ34" s="241" t="n">
        <v>0</v>
      </c>
    </row>
    <row r="35" customFormat="false" ht="13.5" hidden="false" customHeight="false" outlineLevel="0" collapsed="false">
      <c r="A35" s="207" t="s">
        <v>329</v>
      </c>
      <c r="B35" s="208" t="s">
        <v>330</v>
      </c>
      <c r="C35" s="213" t="n">
        <f aca="false">D35+E35+F35</f>
        <v>0</v>
      </c>
      <c r="D35" s="258" t="n">
        <v>0</v>
      </c>
      <c r="E35" s="250" t="n">
        <v>0</v>
      </c>
      <c r="F35" s="251" t="n">
        <v>0</v>
      </c>
      <c r="G35" s="213" t="n">
        <f aca="false">H35+I35+J35</f>
        <v>0</v>
      </c>
      <c r="H35" s="258" t="n">
        <v>0</v>
      </c>
      <c r="I35" s="250" t="n">
        <v>0</v>
      </c>
      <c r="J35" s="251" t="n">
        <v>0</v>
      </c>
      <c r="K35" s="207" t="str">
        <f aca="false">A35</f>
        <v>Podprog 2.3</v>
      </c>
      <c r="L35" s="208" t="str">
        <f aca="false">B35</f>
        <v>Kronika mesta</v>
      </c>
      <c r="M35" s="218" t="n">
        <f aca="false">N35+O35+P35</f>
        <v>1330</v>
      </c>
      <c r="N35" s="247" t="n">
        <v>1330</v>
      </c>
      <c r="O35" s="248" t="n">
        <v>0</v>
      </c>
      <c r="P35" s="249" t="n">
        <v>0</v>
      </c>
      <c r="Q35" s="213" t="n">
        <f aca="false">R35+S35+T35</f>
        <v>1330</v>
      </c>
      <c r="R35" s="258" t="n">
        <v>1330</v>
      </c>
      <c r="S35" s="250" t="n">
        <v>0</v>
      </c>
      <c r="T35" s="251" t="n">
        <v>0</v>
      </c>
      <c r="U35" s="207" t="str">
        <f aca="false">K35</f>
        <v>Podprog 2.3</v>
      </c>
      <c r="V35" s="208" t="str">
        <f aca="false">L35</f>
        <v>Kronika mesta</v>
      </c>
      <c r="W35" s="218" t="n">
        <f aca="false">X35+Y35+Z35</f>
        <v>1330</v>
      </c>
      <c r="X35" s="247" t="n">
        <v>1330</v>
      </c>
      <c r="Y35" s="248" t="n">
        <v>0</v>
      </c>
      <c r="Z35" s="249" t="n">
        <v>0</v>
      </c>
      <c r="AA35" s="218" t="n">
        <f aca="false">AB35+AC35+AD35</f>
        <v>1330</v>
      </c>
      <c r="AB35" s="247" t="n">
        <v>1330</v>
      </c>
      <c r="AC35" s="248" t="n">
        <v>0</v>
      </c>
      <c r="AD35" s="249" t="n">
        <v>0</v>
      </c>
      <c r="AE35" s="207" t="str">
        <f aca="false">U35</f>
        <v>Podprog 2.3</v>
      </c>
      <c r="AF35" s="208" t="str">
        <f aca="false">V35</f>
        <v>Kronika mesta</v>
      </c>
      <c r="AG35" s="218" t="n">
        <f aca="false">AH35+AI35+AJ35</f>
        <v>1330</v>
      </c>
      <c r="AH35" s="247" t="n">
        <v>1330</v>
      </c>
      <c r="AI35" s="248" t="n">
        <v>0</v>
      </c>
      <c r="AJ35" s="249" t="n">
        <v>0</v>
      </c>
    </row>
    <row r="36" customFormat="false" ht="12.75" hidden="false" customHeight="false" outlineLevel="0" collapsed="false">
      <c r="A36" s="196" t="s">
        <v>41</v>
      </c>
      <c r="B36" s="197"/>
      <c r="C36" s="198" t="n">
        <f aca="false">D36+E36+F36</f>
        <v>182865</v>
      </c>
      <c r="D36" s="199" t="n">
        <f aca="false">D37+D38+D39+D40</f>
        <v>154449</v>
      </c>
      <c r="E36" s="200" t="n">
        <f aca="false">E37+E38+E39+E40</f>
        <v>28416</v>
      </c>
      <c r="F36" s="201" t="n">
        <f aca="false">F37+F38+F39+F40</f>
        <v>0</v>
      </c>
      <c r="G36" s="202" t="n">
        <f aca="false">H36+I36+J36</f>
        <v>355438.02</v>
      </c>
      <c r="H36" s="199" t="n">
        <f aca="false">H37+H38+H39+H40</f>
        <v>239666.24</v>
      </c>
      <c r="I36" s="200" t="n">
        <f aca="false">I37+I38+I39+I40</f>
        <v>115771.78</v>
      </c>
      <c r="J36" s="201" t="n">
        <f aca="false">J37+J38+J39+J40</f>
        <v>0</v>
      </c>
      <c r="K36" s="196" t="str">
        <f aca="false">A36</f>
        <v>Program 3:   Interné služby</v>
      </c>
      <c r="L36" s="197"/>
      <c r="M36" s="202" t="n">
        <f aca="false">N36+O36+P36</f>
        <v>986986</v>
      </c>
      <c r="N36" s="199" t="n">
        <f aca="false">N37+N38+N39+N40</f>
        <v>247280</v>
      </c>
      <c r="O36" s="200" t="n">
        <f aca="false">O37+O38+O39+O40</f>
        <v>739706</v>
      </c>
      <c r="P36" s="201" t="n">
        <f aca="false">P37+P38+P39+P40</f>
        <v>0</v>
      </c>
      <c r="Q36" s="202" t="n">
        <f aca="false">R36+S36+T36</f>
        <v>775493</v>
      </c>
      <c r="R36" s="199" t="n">
        <f aca="false">R37+R38+R39+R40</f>
        <v>237903</v>
      </c>
      <c r="S36" s="200" t="n">
        <f aca="false">S37+S38+S39+S40</f>
        <v>537590</v>
      </c>
      <c r="T36" s="201" t="n">
        <f aca="false">T37+T38+T39+T40</f>
        <v>0</v>
      </c>
      <c r="U36" s="196" t="str">
        <f aca="false">K36</f>
        <v>Program 3:   Interné služby</v>
      </c>
      <c r="V36" s="197"/>
      <c r="W36" s="202" t="n">
        <f aca="false">X36+Y36+Z36</f>
        <v>1336598</v>
      </c>
      <c r="X36" s="199" t="n">
        <f aca="false">X37+X38+X39+X40</f>
        <v>203410</v>
      </c>
      <c r="Y36" s="200" t="n">
        <f aca="false">Y37+Y38+Y39+Y40</f>
        <v>1133188</v>
      </c>
      <c r="Z36" s="201" t="n">
        <f aca="false">Z37+Z38+Z39+Z40</f>
        <v>0</v>
      </c>
      <c r="AA36" s="198" t="n">
        <f aca="false">AB36+AC36+AD36</f>
        <v>217528</v>
      </c>
      <c r="AB36" s="203" t="n">
        <f aca="false">AB37+AB38+AB39+AB40</f>
        <v>198040</v>
      </c>
      <c r="AC36" s="204" t="n">
        <f aca="false">AC37+AC38+AC39+AC40</f>
        <v>19488</v>
      </c>
      <c r="AD36" s="205" t="n">
        <f aca="false">AD37+AD38+AD39+AD40</f>
        <v>0</v>
      </c>
      <c r="AE36" s="196" t="str">
        <f aca="false">U36</f>
        <v>Program 3:   Interné služby</v>
      </c>
      <c r="AF36" s="197"/>
      <c r="AG36" s="202" t="n">
        <f aca="false">AH36+AI36+AJ36</f>
        <v>217528</v>
      </c>
      <c r="AH36" s="199" t="n">
        <f aca="false">AH37+AH38+AH39+AH40</f>
        <v>198040</v>
      </c>
      <c r="AI36" s="200" t="n">
        <f aca="false">AI37+AI38+AI39+AI40</f>
        <v>19488</v>
      </c>
      <c r="AJ36" s="201" t="n">
        <f aca="false">AJ37+AJ38+AJ39+AJ40</f>
        <v>0</v>
      </c>
    </row>
    <row r="37" customFormat="false" ht="12.75" hidden="false" customHeight="false" outlineLevel="0" collapsed="false">
      <c r="A37" s="207" t="s">
        <v>331</v>
      </c>
      <c r="B37" s="208" t="s">
        <v>332</v>
      </c>
      <c r="C37" s="213" t="n">
        <f aca="false">D37+E37+F37</f>
        <v>1386</v>
      </c>
      <c r="D37" s="258" t="n">
        <v>1386</v>
      </c>
      <c r="E37" s="250" t="n">
        <v>0</v>
      </c>
      <c r="F37" s="251" t="n">
        <v>0</v>
      </c>
      <c r="G37" s="213" t="n">
        <f aca="false">H37+I37+J37</f>
        <v>1235.08</v>
      </c>
      <c r="H37" s="258" t="n">
        <v>1235.08</v>
      </c>
      <c r="I37" s="250" t="n">
        <v>0</v>
      </c>
      <c r="J37" s="251" t="n">
        <v>0</v>
      </c>
      <c r="K37" s="207" t="str">
        <f aca="false">A37</f>
        <v>Podprog 3.1</v>
      </c>
      <c r="L37" s="208" t="str">
        <f aca="false">B37</f>
        <v>Regenerácia zamestnancov MsÚ </v>
      </c>
      <c r="M37" s="218" t="n">
        <f aca="false">N37+O37+P37</f>
        <v>1330</v>
      </c>
      <c r="N37" s="247" t="n">
        <v>1330</v>
      </c>
      <c r="O37" s="248" t="n">
        <v>0</v>
      </c>
      <c r="P37" s="249" t="n">
        <v>0</v>
      </c>
      <c r="Q37" s="213" t="n">
        <f aca="false">R37+S37+T37</f>
        <v>1330</v>
      </c>
      <c r="R37" s="258" t="n">
        <v>1330</v>
      </c>
      <c r="S37" s="250" t="n">
        <v>0</v>
      </c>
      <c r="T37" s="251" t="n">
        <v>0</v>
      </c>
      <c r="U37" s="207" t="str">
        <f aca="false">K37</f>
        <v>Podprog 3.1</v>
      </c>
      <c r="V37" s="208" t="str">
        <f aca="false">L37</f>
        <v>Regenerácia zamestnancov MsÚ </v>
      </c>
      <c r="W37" s="218" t="n">
        <f aca="false">X37+Y37+Z37</f>
        <v>1360</v>
      </c>
      <c r="X37" s="247" t="n">
        <v>1360</v>
      </c>
      <c r="Y37" s="248" t="n">
        <v>0</v>
      </c>
      <c r="Z37" s="249" t="n">
        <v>0</v>
      </c>
      <c r="AA37" s="218" t="n">
        <f aca="false">AB37+AC37+AD37</f>
        <v>1390</v>
      </c>
      <c r="AB37" s="247" t="n">
        <f aca="false">X37+30</f>
        <v>1390</v>
      </c>
      <c r="AC37" s="248" t="n">
        <v>0</v>
      </c>
      <c r="AD37" s="249" t="n">
        <v>0</v>
      </c>
      <c r="AE37" s="207" t="str">
        <f aca="false">U37</f>
        <v>Podprog 3.1</v>
      </c>
      <c r="AF37" s="208" t="str">
        <f aca="false">V37</f>
        <v>Regenerácia zamestnancov MsÚ </v>
      </c>
      <c r="AG37" s="218" t="n">
        <f aca="false">AH37+AI37+AJ37</f>
        <v>1390</v>
      </c>
      <c r="AH37" s="247" t="n">
        <f aca="false">AB37</f>
        <v>1390</v>
      </c>
      <c r="AI37" s="248" t="n">
        <v>0</v>
      </c>
      <c r="AJ37" s="249" t="n">
        <v>0</v>
      </c>
    </row>
    <row r="38" customFormat="false" ht="12.75" hidden="false" customHeight="false" outlineLevel="0" collapsed="false">
      <c r="A38" s="207" t="s">
        <v>333</v>
      </c>
      <c r="B38" s="208" t="s">
        <v>334</v>
      </c>
      <c r="C38" s="213" t="n">
        <f aca="false">D38+E38+F38</f>
        <v>9656</v>
      </c>
      <c r="D38" s="258" t="n">
        <v>9656</v>
      </c>
      <c r="E38" s="250" t="n">
        <v>0</v>
      </c>
      <c r="F38" s="251" t="n">
        <v>0</v>
      </c>
      <c r="G38" s="213" t="n">
        <f aca="false">H38+I38+J38</f>
        <v>9238.36</v>
      </c>
      <c r="H38" s="258" t="n">
        <v>9238.36</v>
      </c>
      <c r="I38" s="250" t="n">
        <v>0</v>
      </c>
      <c r="J38" s="251" t="n">
        <v>0</v>
      </c>
      <c r="K38" s="207" t="str">
        <f aca="false">A38</f>
        <v>Podprog 3.2</v>
      </c>
      <c r="L38" s="208" t="str">
        <f aca="false">B38</f>
        <v>Advokátske služby</v>
      </c>
      <c r="M38" s="218" t="n">
        <f aca="false">N38+O38+P38</f>
        <v>15000</v>
      </c>
      <c r="N38" s="247" t="n">
        <v>15000</v>
      </c>
      <c r="O38" s="248" t="n">
        <v>0</v>
      </c>
      <c r="P38" s="249" t="n">
        <v>0</v>
      </c>
      <c r="Q38" s="213" t="n">
        <f aca="false">R38+S38+T38</f>
        <v>15000</v>
      </c>
      <c r="R38" s="258" t="n">
        <v>15000</v>
      </c>
      <c r="S38" s="250" t="n">
        <v>0</v>
      </c>
      <c r="T38" s="251" t="n">
        <v>0</v>
      </c>
      <c r="U38" s="207" t="str">
        <f aca="false">K38</f>
        <v>Podprog 3.2</v>
      </c>
      <c r="V38" s="208" t="str">
        <f aca="false">L38</f>
        <v>Advokátske služby</v>
      </c>
      <c r="W38" s="218" t="n">
        <f aca="false">X38+Y38+Z38</f>
        <v>10000</v>
      </c>
      <c r="X38" s="247" t="n">
        <v>10000</v>
      </c>
      <c r="Y38" s="248" t="n">
        <v>0</v>
      </c>
      <c r="Z38" s="249" t="n">
        <v>0</v>
      </c>
      <c r="AA38" s="218" t="n">
        <f aca="false">AB38+AC38+AD38</f>
        <v>10000</v>
      </c>
      <c r="AB38" s="247" t="n">
        <v>10000</v>
      </c>
      <c r="AC38" s="248" t="n">
        <v>0</v>
      </c>
      <c r="AD38" s="249" t="n">
        <v>0</v>
      </c>
      <c r="AE38" s="207" t="str">
        <f aca="false">U38</f>
        <v>Podprog 3.2</v>
      </c>
      <c r="AF38" s="208" t="str">
        <f aca="false">V38</f>
        <v>Advokátske služby</v>
      </c>
      <c r="AG38" s="218" t="n">
        <f aca="false">AH38+AI38+AJ38</f>
        <v>10000</v>
      </c>
      <c r="AH38" s="247" t="n">
        <v>10000</v>
      </c>
      <c r="AI38" s="248" t="n">
        <v>0</v>
      </c>
      <c r="AJ38" s="249" t="n">
        <v>0</v>
      </c>
    </row>
    <row r="39" customFormat="false" ht="12.75" hidden="false" customHeight="false" outlineLevel="0" collapsed="false">
      <c r="A39" s="207" t="s">
        <v>335</v>
      </c>
      <c r="B39" s="208" t="s">
        <v>336</v>
      </c>
      <c r="C39" s="213" t="n">
        <f aca="false">D39+E39+F39</f>
        <v>29719</v>
      </c>
      <c r="D39" s="258" t="n">
        <v>29719</v>
      </c>
      <c r="E39" s="250" t="n">
        <v>0</v>
      </c>
      <c r="F39" s="251" t="n">
        <v>0</v>
      </c>
      <c r="G39" s="213" t="n">
        <f aca="false">H39+I39+J39</f>
        <v>42857.31</v>
      </c>
      <c r="H39" s="258" t="n">
        <v>42857.31</v>
      </c>
      <c r="I39" s="250" t="n">
        <v>0</v>
      </c>
      <c r="J39" s="251" t="n">
        <v>0</v>
      </c>
      <c r="K39" s="207" t="str">
        <f aca="false">A39</f>
        <v>Podprog 3.3</v>
      </c>
      <c r="L39" s="208" t="str">
        <f aca="false">B39</f>
        <v>Interné informačné služby</v>
      </c>
      <c r="M39" s="218" t="n">
        <f aca="false">N39+O39+P39</f>
        <v>46550</v>
      </c>
      <c r="N39" s="247" t="n">
        <v>46550</v>
      </c>
      <c r="O39" s="248" t="n">
        <v>0</v>
      </c>
      <c r="P39" s="249" t="n">
        <v>0</v>
      </c>
      <c r="Q39" s="213" t="n">
        <f aca="false">R39+S39+T39</f>
        <v>46550</v>
      </c>
      <c r="R39" s="258" t="n">
        <v>37173</v>
      </c>
      <c r="S39" s="250" t="n">
        <v>9377</v>
      </c>
      <c r="T39" s="251" t="n">
        <v>0</v>
      </c>
      <c r="U39" s="207" t="str">
        <f aca="false">K39</f>
        <v>Podprog 3.3</v>
      </c>
      <c r="V39" s="208" t="str">
        <f aca="false">L39</f>
        <v>Interné informačné služby</v>
      </c>
      <c r="W39" s="218" t="n">
        <f aca="false">X39+Y39+Z39</f>
        <v>47550</v>
      </c>
      <c r="X39" s="247" t="n">
        <v>47550</v>
      </c>
      <c r="Y39" s="248" t="n">
        <v>0</v>
      </c>
      <c r="Z39" s="249" t="n">
        <v>0</v>
      </c>
      <c r="AA39" s="218" t="n">
        <f aca="false">AB39+AC39+AD39</f>
        <v>48550</v>
      </c>
      <c r="AB39" s="247" t="n">
        <f aca="false">X39+1000</f>
        <v>48550</v>
      </c>
      <c r="AC39" s="248" t="n">
        <v>0</v>
      </c>
      <c r="AD39" s="249" t="n">
        <v>0</v>
      </c>
      <c r="AE39" s="207" t="str">
        <f aca="false">U39</f>
        <v>Podprog 3.3</v>
      </c>
      <c r="AF39" s="208" t="str">
        <f aca="false">V39</f>
        <v>Interné informačné služby</v>
      </c>
      <c r="AG39" s="218" t="n">
        <f aca="false">AH39+AI39+AJ39</f>
        <v>48550</v>
      </c>
      <c r="AH39" s="247" t="n">
        <f aca="false">AB39</f>
        <v>48550</v>
      </c>
      <c r="AI39" s="248" t="n">
        <v>0</v>
      </c>
      <c r="AJ39" s="249" t="n">
        <v>0</v>
      </c>
    </row>
    <row r="40" customFormat="false" ht="12.75" hidden="false" customHeight="false" outlineLevel="0" collapsed="false">
      <c r="A40" s="207" t="s">
        <v>337</v>
      </c>
      <c r="B40" s="208" t="s">
        <v>338</v>
      </c>
      <c r="C40" s="209" t="n">
        <f aca="false">D40+E40+F40</f>
        <v>142104</v>
      </c>
      <c r="D40" s="258" t="n">
        <f aca="false">SUM(D41:D43)+D53+D54+D55</f>
        <v>113688</v>
      </c>
      <c r="E40" s="250" t="n">
        <f aca="false">SUM(E41:E43)+E53+E54+E55</f>
        <v>28416</v>
      </c>
      <c r="F40" s="251" t="n">
        <f aca="false">SUM(F41:F43)+F53+F54+F55</f>
        <v>0</v>
      </c>
      <c r="G40" s="213" t="n">
        <f aca="false">H40+I40+J40</f>
        <v>302107.27</v>
      </c>
      <c r="H40" s="258" t="n">
        <f aca="false">SUM(H41:H43)+H53+H54+H55</f>
        <v>186335.49</v>
      </c>
      <c r="I40" s="250" t="n">
        <f aca="false">SUM(I41:I43)+I53+I54+I55</f>
        <v>115771.78</v>
      </c>
      <c r="J40" s="251" t="n">
        <f aca="false">SUM(J41:J43)+J53+J54+J55</f>
        <v>0</v>
      </c>
      <c r="K40" s="207" t="str">
        <f aca="false">A40</f>
        <v>Podprog 3.4</v>
      </c>
      <c r="L40" s="208" t="str">
        <f aca="false">B40</f>
        <v>Správa, údržba a zveľaďovanie majetku mesta</v>
      </c>
      <c r="M40" s="218" t="n">
        <f aca="false">N40+O40+P40</f>
        <v>924106</v>
      </c>
      <c r="N40" s="258" t="n">
        <f aca="false">SUM(N41:N43)+N53+N54+N55</f>
        <v>184400</v>
      </c>
      <c r="O40" s="250" t="n">
        <f aca="false">SUM(O41:O43)+O53+O54+O55</f>
        <v>739706</v>
      </c>
      <c r="P40" s="251" t="n">
        <f aca="false">SUM(P41:P43)+P53+P54+P55</f>
        <v>0</v>
      </c>
      <c r="Q40" s="213" t="n">
        <f aca="false">R40+S40+T40</f>
        <v>712613</v>
      </c>
      <c r="R40" s="258" t="n">
        <f aca="false">SUM(R41:R43)+R53+R54+R55</f>
        <v>184400</v>
      </c>
      <c r="S40" s="250" t="n">
        <f aca="false">SUM(S41:S43)+S53+S54+S55</f>
        <v>528213</v>
      </c>
      <c r="T40" s="251" t="n">
        <f aca="false">SUM(T41:T43)+T53+T54+T55</f>
        <v>0</v>
      </c>
      <c r="U40" s="207" t="str">
        <f aca="false">K40</f>
        <v>Podprog 3.4</v>
      </c>
      <c r="V40" s="208" t="str">
        <f aca="false">L40</f>
        <v>Správa, údržba a zveľaďovanie majetku mesta</v>
      </c>
      <c r="W40" s="218" t="n">
        <f aca="false">X40+Y40+Z40</f>
        <v>1277688</v>
      </c>
      <c r="X40" s="258" t="n">
        <f aca="false">SUM(X41:X43)+X53+X54+X55</f>
        <v>144500</v>
      </c>
      <c r="Y40" s="250" t="n">
        <f aca="false">SUM(Y41:Y43)+Y53+Y54+Y55</f>
        <v>1133188</v>
      </c>
      <c r="Z40" s="251" t="n">
        <f aca="false">SUM(Z41:Z43)+Z53+Z54+Z55</f>
        <v>0</v>
      </c>
      <c r="AA40" s="214" t="n">
        <f aca="false">AB40+AC40+AD40</f>
        <v>157588</v>
      </c>
      <c r="AB40" s="258" t="n">
        <f aca="false">SUM(AB41:AB43)+AB53+AB54+AB55</f>
        <v>138100</v>
      </c>
      <c r="AC40" s="250" t="n">
        <f aca="false">SUM(AC41:AC43)+AC53+AC54+AC55</f>
        <v>19488</v>
      </c>
      <c r="AD40" s="251" t="n">
        <f aca="false">SUM(AD41:AD43)+AD53+AD54+AD55</f>
        <v>0</v>
      </c>
      <c r="AE40" s="207" t="str">
        <f aca="false">U40</f>
        <v>Podprog 3.4</v>
      </c>
      <c r="AF40" s="208" t="str">
        <f aca="false">V40</f>
        <v>Správa, údržba a zveľaďovanie majetku mesta</v>
      </c>
      <c r="AG40" s="218" t="n">
        <f aca="false">AH40+AI40+AJ40</f>
        <v>157588</v>
      </c>
      <c r="AH40" s="258" t="n">
        <f aca="false">SUM(AH41:AH43)+AH53+AH54+AH55</f>
        <v>138100</v>
      </c>
      <c r="AI40" s="250" t="n">
        <f aca="false">SUM(AI41:AI43)+AI53+AI54+AI55</f>
        <v>19488</v>
      </c>
      <c r="AJ40" s="251" t="n">
        <f aca="false">SUM(AJ41:AJ43)+AJ53+AJ54+AJ55</f>
        <v>0</v>
      </c>
    </row>
    <row r="41" customFormat="false" ht="12.75" hidden="false" customHeight="false" outlineLevel="0" collapsed="false">
      <c r="A41" s="219" t="s">
        <v>339</v>
      </c>
      <c r="B41" s="220" t="s">
        <v>340</v>
      </c>
      <c r="C41" s="221" t="n">
        <f aca="false">D41+E41+F41</f>
        <v>0</v>
      </c>
      <c r="D41" s="239" t="n">
        <v>0</v>
      </c>
      <c r="E41" s="240" t="n">
        <v>0</v>
      </c>
      <c r="F41" s="241" t="n">
        <v>0</v>
      </c>
      <c r="G41" s="225" t="n">
        <f aca="false">H41+I41+J41</f>
        <v>0</v>
      </c>
      <c r="H41" s="222" t="n">
        <v>0</v>
      </c>
      <c r="I41" s="223" t="n">
        <v>0</v>
      </c>
      <c r="J41" s="224" t="n">
        <v>0</v>
      </c>
      <c r="K41" s="219" t="str">
        <f aca="false">A41</f>
        <v>Prvok 3.4.1</v>
      </c>
      <c r="L41" s="220" t="str">
        <f aca="false">B41</f>
        <v>Evidencia hnuteľného majetku mesta</v>
      </c>
      <c r="M41" s="226" t="n">
        <f aca="false">N41+O41+P41</f>
        <v>0</v>
      </c>
      <c r="N41" s="239" t="n">
        <v>0</v>
      </c>
      <c r="O41" s="240" t="n">
        <v>0</v>
      </c>
      <c r="P41" s="241" t="n">
        <v>0</v>
      </c>
      <c r="Q41" s="225" t="n">
        <f aca="false">R41+S41+T41</f>
        <v>0</v>
      </c>
      <c r="R41" s="222" t="n">
        <v>0</v>
      </c>
      <c r="S41" s="223" t="n">
        <v>0</v>
      </c>
      <c r="T41" s="224" t="n">
        <v>0</v>
      </c>
      <c r="U41" s="219" t="str">
        <f aca="false">K41</f>
        <v>Prvok 3.4.1</v>
      </c>
      <c r="V41" s="220" t="str">
        <f aca="false">L41</f>
        <v>Evidencia hnuteľného majetku mesta</v>
      </c>
      <c r="W41" s="226" t="n">
        <f aca="false">X41+Y41+Z41</f>
        <v>0</v>
      </c>
      <c r="X41" s="239" t="n">
        <v>0</v>
      </c>
      <c r="Y41" s="240" t="n">
        <v>0</v>
      </c>
      <c r="Z41" s="241" t="n">
        <v>0</v>
      </c>
      <c r="AA41" s="227" t="n">
        <f aca="false">AB41+AC41+AD41</f>
        <v>0</v>
      </c>
      <c r="AB41" s="239" t="n">
        <v>0</v>
      </c>
      <c r="AC41" s="240" t="n">
        <v>0</v>
      </c>
      <c r="AD41" s="241" t="n">
        <v>0</v>
      </c>
      <c r="AE41" s="219" t="str">
        <f aca="false">U41</f>
        <v>Prvok 3.4.1</v>
      </c>
      <c r="AF41" s="220" t="str">
        <f aca="false">V41</f>
        <v>Evidencia hnuteľného majetku mesta</v>
      </c>
      <c r="AG41" s="226" t="n">
        <f aca="false">AH41+AI41+AJ41</f>
        <v>0</v>
      </c>
      <c r="AH41" s="239" t="n">
        <v>0</v>
      </c>
      <c r="AI41" s="240" t="n">
        <v>0</v>
      </c>
      <c r="AJ41" s="241" t="n">
        <v>0</v>
      </c>
    </row>
    <row r="42" customFormat="false" ht="12.75" hidden="false" customHeight="false" outlineLevel="0" collapsed="false">
      <c r="A42" s="219" t="s">
        <v>341</v>
      </c>
      <c r="B42" s="220" t="s">
        <v>342</v>
      </c>
      <c r="C42" s="221" t="n">
        <f aca="false">D42+E42+F42</f>
        <v>63782</v>
      </c>
      <c r="D42" s="239" t="n">
        <v>63782</v>
      </c>
      <c r="E42" s="240" t="n">
        <v>0</v>
      </c>
      <c r="F42" s="241" t="n">
        <v>0</v>
      </c>
      <c r="G42" s="225" t="n">
        <f aca="false">H42+I42+J42</f>
        <v>135167.1</v>
      </c>
      <c r="H42" s="222" t="n">
        <v>135167.1</v>
      </c>
      <c r="I42" s="223" t="n">
        <v>0</v>
      </c>
      <c r="J42" s="224" t="n">
        <v>0</v>
      </c>
      <c r="K42" s="219" t="str">
        <f aca="false">A42</f>
        <v>Prvok 3.4.2</v>
      </c>
      <c r="L42" s="220" t="str">
        <f aca="false">B42</f>
        <v>Správa a údržba nehnuteľného majetku mesta</v>
      </c>
      <c r="M42" s="226" t="n">
        <f aca="false">N42+O42+P42</f>
        <v>127600</v>
      </c>
      <c r="N42" s="239" t="n">
        <f aca="false">100600+25000+2000</f>
        <v>127600</v>
      </c>
      <c r="O42" s="240" t="n">
        <v>0</v>
      </c>
      <c r="P42" s="241" t="n">
        <v>0</v>
      </c>
      <c r="Q42" s="225" t="n">
        <f aca="false">R42+S42+T42</f>
        <v>127600</v>
      </c>
      <c r="R42" s="222" t="n">
        <f aca="false">100600+25000+2000</f>
        <v>127600</v>
      </c>
      <c r="S42" s="223" t="n">
        <v>0</v>
      </c>
      <c r="T42" s="224" t="n">
        <v>0</v>
      </c>
      <c r="U42" s="219" t="str">
        <f aca="false">K42</f>
        <v>Prvok 3.4.2</v>
      </c>
      <c r="V42" s="220" t="str">
        <f aca="false">L42</f>
        <v>Správa a údržba nehnuteľného majetku mesta</v>
      </c>
      <c r="W42" s="226" t="n">
        <f aca="false">X42+Y42+Z42</f>
        <v>129000</v>
      </c>
      <c r="X42" s="239" t="n">
        <f aca="false">Bežné!G30+Bežné!G28</f>
        <v>129000</v>
      </c>
      <c r="Y42" s="240" t="n">
        <v>0</v>
      </c>
      <c r="Z42" s="241" t="n">
        <v>0</v>
      </c>
      <c r="AA42" s="227" t="n">
        <f aca="false">AB42+AC42+AD42</f>
        <v>129000</v>
      </c>
      <c r="AB42" s="239" t="n">
        <f aca="false">Bežné!H28+Bežné!H30</f>
        <v>129000</v>
      </c>
      <c r="AC42" s="240" t="n">
        <v>0</v>
      </c>
      <c r="AD42" s="241" t="n">
        <v>0</v>
      </c>
      <c r="AE42" s="219" t="str">
        <f aca="false">U42</f>
        <v>Prvok 3.4.2</v>
      </c>
      <c r="AF42" s="220" t="str">
        <f aca="false">V42</f>
        <v>Správa a údržba nehnuteľného majetku mesta</v>
      </c>
      <c r="AG42" s="226" t="n">
        <f aca="false">AH42+AI42+AJ42</f>
        <v>129000</v>
      </c>
      <c r="AH42" s="239" t="n">
        <f aca="false">Bežné!I28+Bežné!I30</f>
        <v>129000</v>
      </c>
      <c r="AI42" s="240" t="n">
        <v>0</v>
      </c>
      <c r="AJ42" s="241" t="n">
        <v>0</v>
      </c>
    </row>
    <row r="43" customFormat="false" ht="12.75" hidden="false" customHeight="false" outlineLevel="0" collapsed="false">
      <c r="A43" s="219" t="s">
        <v>343</v>
      </c>
      <c r="B43" s="220" t="s">
        <v>344</v>
      </c>
      <c r="C43" s="225" t="n">
        <f aca="false">D43+E43+F43</f>
        <v>29195</v>
      </c>
      <c r="D43" s="239" t="n">
        <f aca="false">SUM(D44:D52)</f>
        <v>2179</v>
      </c>
      <c r="E43" s="240" t="n">
        <f aca="false">SUM(E44:E52)</f>
        <v>27016</v>
      </c>
      <c r="F43" s="241" t="n">
        <f aca="false">SUM(F44:F52)</f>
        <v>0</v>
      </c>
      <c r="G43" s="225" t="n">
        <f aca="false">H43+I43+J43</f>
        <v>112423.54</v>
      </c>
      <c r="H43" s="222" t="n">
        <v>10</v>
      </c>
      <c r="I43" s="222" t="n">
        <f aca="false">SUM(I44:I52)</f>
        <v>112413.54</v>
      </c>
      <c r="J43" s="224" t="n">
        <f aca="false">SUM(J44:J52)</f>
        <v>0</v>
      </c>
      <c r="K43" s="219" t="str">
        <f aca="false">A43</f>
        <v>Prvok 3.4.3</v>
      </c>
      <c r="L43" s="220" t="str">
        <f aca="false">B43</f>
        <v>Zveľaďovanie nehnuteľností majetku mesta</v>
      </c>
      <c r="M43" s="226" t="n">
        <f aca="false">N43+O43+P43</f>
        <v>55488</v>
      </c>
      <c r="N43" s="239" t="n">
        <f aca="false">SUM(N44:N52)</f>
        <v>5000</v>
      </c>
      <c r="O43" s="240" t="n">
        <f aca="false">SUM(O44:O52)</f>
        <v>50488</v>
      </c>
      <c r="P43" s="241" t="n">
        <f aca="false">SUM(P44:P52)</f>
        <v>0</v>
      </c>
      <c r="Q43" s="225" t="n">
        <f aca="false">R43+S43+T43</f>
        <v>127388</v>
      </c>
      <c r="R43" s="222" t="n">
        <f aca="false">SUM(R44:R52)</f>
        <v>5000</v>
      </c>
      <c r="S43" s="223" t="n">
        <f aca="false">SUM(S44:S52)</f>
        <v>122388</v>
      </c>
      <c r="T43" s="224" t="n">
        <f aca="false">SUM(T44:T52)</f>
        <v>0</v>
      </c>
      <c r="U43" s="219" t="str">
        <f aca="false">K43</f>
        <v>Prvok 3.4.3</v>
      </c>
      <c r="V43" s="220" t="str">
        <f aca="false">L43</f>
        <v>Zveľaďovanie nehnuteľností majetku mesta</v>
      </c>
      <c r="W43" s="226" t="n">
        <f aca="false">X43+Y43+Z43</f>
        <v>34488</v>
      </c>
      <c r="X43" s="239" t="n">
        <f aca="false">SUM(X44:X52)</f>
        <v>5000</v>
      </c>
      <c r="Y43" s="240" t="n">
        <f aca="false">SUM(Y44:Y52)</f>
        <v>29488</v>
      </c>
      <c r="Z43" s="241" t="n">
        <f aca="false">SUM(Z44:Z52)</f>
        <v>0</v>
      </c>
      <c r="AA43" s="227" t="n">
        <f aca="false">AB43+AC43+AD43</f>
        <v>24488</v>
      </c>
      <c r="AB43" s="239" t="n">
        <f aca="false">SUM(AB44:AB52)</f>
        <v>5000</v>
      </c>
      <c r="AC43" s="240" t="n">
        <f aca="false">SUM(AC44:AC52)</f>
        <v>19488</v>
      </c>
      <c r="AD43" s="241" t="n">
        <f aca="false">SUM(AD44:AD52)</f>
        <v>0</v>
      </c>
      <c r="AE43" s="219" t="str">
        <f aca="false">U43</f>
        <v>Prvok 3.4.3</v>
      </c>
      <c r="AF43" s="220" t="str">
        <f aca="false">V43</f>
        <v>Zveľaďovanie nehnuteľností majetku mesta</v>
      </c>
      <c r="AG43" s="226" t="n">
        <f aca="false">AH43+AI43+AJ43</f>
        <v>24488</v>
      </c>
      <c r="AH43" s="239" t="n">
        <f aca="false">SUM(AH44:AH52)</f>
        <v>5000</v>
      </c>
      <c r="AI43" s="240" t="n">
        <f aca="false">SUM(AI44:AI52)</f>
        <v>19488</v>
      </c>
      <c r="AJ43" s="241" t="n">
        <f aca="false">SUM(AJ44:AJ52)</f>
        <v>0</v>
      </c>
    </row>
    <row r="44" s="238" customFormat="true" ht="9.75" hidden="false" customHeight="false" outlineLevel="0" collapsed="false">
      <c r="A44" s="228" t="s">
        <v>281</v>
      </c>
      <c r="B44" s="229" t="s">
        <v>345</v>
      </c>
      <c r="C44" s="230" t="n">
        <f aca="false">D44+E44+F44</f>
        <v>15133</v>
      </c>
      <c r="D44" s="235" t="n">
        <v>0</v>
      </c>
      <c r="E44" s="236" t="n">
        <v>15133</v>
      </c>
      <c r="F44" s="237" t="n">
        <v>0</v>
      </c>
      <c r="G44" s="230" t="n">
        <f aca="false">H44+I44+J44</f>
        <v>16210.09</v>
      </c>
      <c r="H44" s="231" t="n">
        <v>0</v>
      </c>
      <c r="I44" s="232" t="n">
        <v>16210.09</v>
      </c>
      <c r="J44" s="233" t="n">
        <v>0</v>
      </c>
      <c r="K44" s="228" t="str">
        <f aca="false">A44</f>
        <v> - v tom</v>
      </c>
      <c r="L44" s="229" t="str">
        <f aca="false">B44</f>
        <v>Nákup pozemkov</v>
      </c>
      <c r="M44" s="234" t="n">
        <f aca="false">N44+O44+P44</f>
        <v>10000</v>
      </c>
      <c r="N44" s="235" t="n">
        <v>0</v>
      </c>
      <c r="O44" s="236" t="n">
        <f aca="false">20000-10000</f>
        <v>10000</v>
      </c>
      <c r="P44" s="237" t="n">
        <v>0</v>
      </c>
      <c r="Q44" s="230" t="n">
        <f aca="false">R44+S44+T44</f>
        <v>70000</v>
      </c>
      <c r="R44" s="231" t="n">
        <v>0</v>
      </c>
      <c r="S44" s="232" t="n">
        <v>70000</v>
      </c>
      <c r="T44" s="233" t="n">
        <v>0</v>
      </c>
      <c r="U44" s="228" t="str">
        <f aca="false">K44</f>
        <v> - v tom</v>
      </c>
      <c r="V44" s="229" t="str">
        <f aca="false">L44</f>
        <v>Nákup pozemkov</v>
      </c>
      <c r="W44" s="234" t="n">
        <f aca="false">X44+Y44+Z44</f>
        <v>20000</v>
      </c>
      <c r="X44" s="235" t="n">
        <v>0</v>
      </c>
      <c r="Y44" s="236" t="n">
        <f aca="false">10000+10000</f>
        <v>20000</v>
      </c>
      <c r="Z44" s="237" t="n">
        <v>0</v>
      </c>
      <c r="AA44" s="234" t="n">
        <f aca="false">AB44+AC44+AD44</f>
        <v>10000</v>
      </c>
      <c r="AB44" s="259" t="n">
        <v>0</v>
      </c>
      <c r="AC44" s="260" t="n">
        <v>10000</v>
      </c>
      <c r="AD44" s="261" t="n">
        <v>0</v>
      </c>
      <c r="AE44" s="228" t="str">
        <f aca="false">U44</f>
        <v> - v tom</v>
      </c>
      <c r="AF44" s="229" t="str">
        <f aca="false">V44</f>
        <v>Nákup pozemkov</v>
      </c>
      <c r="AG44" s="234" t="n">
        <f aca="false">AH44+AI44+AJ44</f>
        <v>10000</v>
      </c>
      <c r="AH44" s="259" t="n">
        <v>0</v>
      </c>
      <c r="AI44" s="260" t="n">
        <v>10000</v>
      </c>
      <c r="AJ44" s="261" t="n">
        <v>0</v>
      </c>
    </row>
    <row r="45" s="238" customFormat="true" ht="9.75" hidden="false" customHeight="false" outlineLevel="0" collapsed="false">
      <c r="A45" s="228" t="s">
        <v>281</v>
      </c>
      <c r="B45" s="229" t="s">
        <v>346</v>
      </c>
      <c r="C45" s="230" t="n">
        <f aca="false">D45+E45+F45</f>
        <v>9488</v>
      </c>
      <c r="D45" s="235" t="n">
        <v>0</v>
      </c>
      <c r="E45" s="236" t="n">
        <v>9488</v>
      </c>
      <c r="F45" s="237" t="n">
        <v>0</v>
      </c>
      <c r="G45" s="230" t="n">
        <f aca="false">H45+I45+J45</f>
        <v>9487.58</v>
      </c>
      <c r="H45" s="231" t="n">
        <v>0</v>
      </c>
      <c r="I45" s="232" t="n">
        <v>9487.58</v>
      </c>
      <c r="J45" s="233" t="n">
        <v>0</v>
      </c>
      <c r="K45" s="228" t="str">
        <f aca="false">A45</f>
        <v> - v tom</v>
      </c>
      <c r="L45" s="229" t="str">
        <f aca="false">B45</f>
        <v>Technické zhodnotenie budovy Združenia Región Tatry</v>
      </c>
      <c r="M45" s="234" t="n">
        <f aca="false">N45+O45+P45</f>
        <v>9488</v>
      </c>
      <c r="N45" s="235" t="n">
        <v>0</v>
      </c>
      <c r="O45" s="236" t="n">
        <v>9488</v>
      </c>
      <c r="P45" s="237" t="n">
        <v>0</v>
      </c>
      <c r="Q45" s="230" t="n">
        <f aca="false">R45+S45+T45</f>
        <v>9488</v>
      </c>
      <c r="R45" s="231" t="n">
        <v>0</v>
      </c>
      <c r="S45" s="232" t="n">
        <v>9488</v>
      </c>
      <c r="T45" s="233" t="n">
        <v>0</v>
      </c>
      <c r="U45" s="228" t="str">
        <f aca="false">K45</f>
        <v> - v tom</v>
      </c>
      <c r="V45" s="229" t="str">
        <f aca="false">L45</f>
        <v>Technické zhodnotenie budovy Združenia Región Tatry</v>
      </c>
      <c r="W45" s="234" t="n">
        <f aca="false">X45+Y45+Z45</f>
        <v>9488</v>
      </c>
      <c r="X45" s="235" t="n">
        <v>0</v>
      </c>
      <c r="Y45" s="236" t="n">
        <v>9488</v>
      </c>
      <c r="Z45" s="237" t="n">
        <v>0</v>
      </c>
      <c r="AA45" s="234" t="n">
        <f aca="false">AB45+AC45+AD45</f>
        <v>9488</v>
      </c>
      <c r="AB45" s="259" t="n">
        <v>0</v>
      </c>
      <c r="AC45" s="260" t="n">
        <v>9488</v>
      </c>
      <c r="AD45" s="261" t="n">
        <v>0</v>
      </c>
      <c r="AE45" s="228" t="str">
        <f aca="false">U45</f>
        <v> - v tom</v>
      </c>
      <c r="AF45" s="229" t="str">
        <f aca="false">V45</f>
        <v>Technické zhodnotenie budovy Združenia Región Tatry</v>
      </c>
      <c r="AG45" s="234" t="n">
        <f aca="false">AH45+AI45+AJ45</f>
        <v>9488</v>
      </c>
      <c r="AH45" s="259" t="n">
        <v>0</v>
      </c>
      <c r="AI45" s="260" t="n">
        <v>9488</v>
      </c>
      <c r="AJ45" s="261" t="n">
        <v>0</v>
      </c>
    </row>
    <row r="46" s="238" customFormat="true" ht="9.75" hidden="false" customHeight="false" outlineLevel="0" collapsed="false">
      <c r="A46" s="228" t="s">
        <v>281</v>
      </c>
      <c r="B46" s="229" t="s">
        <v>347</v>
      </c>
      <c r="C46" s="230" t="n">
        <f aca="false">D46+E46+F46</f>
        <v>0</v>
      </c>
      <c r="D46" s="235" t="n">
        <v>0</v>
      </c>
      <c r="E46" s="236" t="n">
        <v>0</v>
      </c>
      <c r="F46" s="237" t="n">
        <v>0</v>
      </c>
      <c r="G46" s="230" t="n">
        <f aca="false">H46+I46+J46</f>
        <v>690</v>
      </c>
      <c r="H46" s="231" t="n">
        <v>0</v>
      </c>
      <c r="I46" s="232" t="n">
        <v>690</v>
      </c>
      <c r="J46" s="233" t="n">
        <v>0</v>
      </c>
      <c r="K46" s="228" t="str">
        <f aca="false">A46</f>
        <v> - v tom</v>
      </c>
      <c r="L46" s="229" t="str">
        <f aca="false">B46</f>
        <v>Rekonštrukcia objektu Hlavné námestie 25</v>
      </c>
      <c r="M46" s="234" t="n">
        <f aca="false">N46+O46+P46</f>
        <v>31000</v>
      </c>
      <c r="N46" s="235" t="n">
        <v>0</v>
      </c>
      <c r="O46" s="236" t="n">
        <v>31000</v>
      </c>
      <c r="P46" s="237" t="n">
        <v>0</v>
      </c>
      <c r="Q46" s="230" t="n">
        <f aca="false">R46+S46+T46</f>
        <v>31000</v>
      </c>
      <c r="R46" s="231" t="n">
        <v>0</v>
      </c>
      <c r="S46" s="232" t="n">
        <v>31000</v>
      </c>
      <c r="T46" s="233" t="n">
        <v>0</v>
      </c>
      <c r="U46" s="228" t="str">
        <f aca="false">K46</f>
        <v> - v tom</v>
      </c>
      <c r="V46" s="229" t="str">
        <f aca="false">L46</f>
        <v>Rekonštrukcia objektu Hlavné námestie 25</v>
      </c>
      <c r="W46" s="234" t="n">
        <f aca="false">X46+Y46+Z46</f>
        <v>0</v>
      </c>
      <c r="X46" s="235" t="n">
        <v>0</v>
      </c>
      <c r="Y46" s="236" t="n">
        <f aca="false">45000-45000</f>
        <v>0</v>
      </c>
      <c r="Z46" s="237" t="n">
        <v>0</v>
      </c>
      <c r="AA46" s="234" t="n">
        <f aca="false">AB46+AC46+AD46</f>
        <v>0</v>
      </c>
      <c r="AB46" s="259" t="n">
        <v>0</v>
      </c>
      <c r="AC46" s="260" t="n">
        <v>0</v>
      </c>
      <c r="AD46" s="261" t="n">
        <v>0</v>
      </c>
      <c r="AE46" s="228" t="str">
        <f aca="false">U46</f>
        <v> - v tom</v>
      </c>
      <c r="AF46" s="229" t="str">
        <f aca="false">V46</f>
        <v>Rekonštrukcia objektu Hlavné námestie 25</v>
      </c>
      <c r="AG46" s="234" t="n">
        <f aca="false">AH46+AI46+AJ46</f>
        <v>0</v>
      </c>
      <c r="AH46" s="259" t="n">
        <v>0</v>
      </c>
      <c r="AI46" s="260" t="n">
        <v>0</v>
      </c>
      <c r="AJ46" s="261" t="n">
        <v>0</v>
      </c>
    </row>
    <row r="47" s="238" customFormat="true" ht="9.75" hidden="false" customHeight="false" outlineLevel="0" collapsed="false">
      <c r="A47" s="228" t="s">
        <v>281</v>
      </c>
      <c r="B47" s="229" t="s">
        <v>348</v>
      </c>
      <c r="C47" s="230" t="n">
        <f aca="false">D47+E47+F47</f>
        <v>0</v>
      </c>
      <c r="D47" s="235" t="n">
        <v>0</v>
      </c>
      <c r="E47" s="236" t="n">
        <v>0</v>
      </c>
      <c r="F47" s="237" t="n">
        <v>0</v>
      </c>
      <c r="G47" s="230" t="n">
        <f aca="false">H47+I47+J47</f>
        <v>0</v>
      </c>
      <c r="H47" s="231" t="n">
        <v>0</v>
      </c>
      <c r="I47" s="232" t="n">
        <v>0</v>
      </c>
      <c r="J47" s="233" t="n">
        <v>0</v>
      </c>
      <c r="K47" s="228" t="str">
        <f aca="false">A47</f>
        <v> - v tom</v>
      </c>
      <c r="L47" s="229" t="str">
        <f aca="false">B47</f>
        <v>Rekonštrukcia objektu Dr. Alexandra 16</v>
      </c>
      <c r="M47" s="234" t="n">
        <f aca="false">N47+O47+P47</f>
        <v>0</v>
      </c>
      <c r="N47" s="235" t="n">
        <v>0</v>
      </c>
      <c r="O47" s="236" t="n">
        <v>0</v>
      </c>
      <c r="P47" s="237" t="n">
        <v>0</v>
      </c>
      <c r="Q47" s="230" t="n">
        <f aca="false">R47+S47+T47</f>
        <v>0</v>
      </c>
      <c r="R47" s="231" t="n">
        <v>0</v>
      </c>
      <c r="S47" s="232" t="n">
        <v>0</v>
      </c>
      <c r="T47" s="233" t="n">
        <v>0</v>
      </c>
      <c r="U47" s="228" t="str">
        <f aca="false">K47</f>
        <v> - v tom</v>
      </c>
      <c r="V47" s="229" t="str">
        <f aca="false">L47</f>
        <v>Rekonštrukcia objektu Dr. Alexandra 16</v>
      </c>
      <c r="W47" s="234" t="n">
        <f aca="false">X47+Y47+Z47</f>
        <v>0</v>
      </c>
      <c r="X47" s="235" t="n">
        <v>0</v>
      </c>
      <c r="Y47" s="236" t="n">
        <f aca="false">25000-25000</f>
        <v>0</v>
      </c>
      <c r="Z47" s="237" t="n">
        <v>0</v>
      </c>
      <c r="AA47" s="234" t="n">
        <f aca="false">AB47+AC47+AD47</f>
        <v>0</v>
      </c>
      <c r="AB47" s="259" t="n">
        <v>0</v>
      </c>
      <c r="AC47" s="260" t="n">
        <v>0</v>
      </c>
      <c r="AD47" s="261" t="n">
        <v>0</v>
      </c>
      <c r="AE47" s="228" t="str">
        <f aca="false">U47</f>
        <v> - v tom</v>
      </c>
      <c r="AF47" s="229" t="str">
        <f aca="false">V47</f>
        <v>Rekonštrukcia objektu Dr. Alexandra 16</v>
      </c>
      <c r="AG47" s="234" t="n">
        <f aca="false">AH47+AI47+AJ47</f>
        <v>0</v>
      </c>
      <c r="AH47" s="259" t="n">
        <v>0</v>
      </c>
      <c r="AI47" s="260" t="n">
        <v>0</v>
      </c>
      <c r="AJ47" s="261" t="n">
        <v>0</v>
      </c>
    </row>
    <row r="48" s="238" customFormat="true" ht="9.75" hidden="false" customHeight="false" outlineLevel="0" collapsed="false">
      <c r="A48" s="228" t="s">
        <v>281</v>
      </c>
      <c r="B48" s="229" t="s">
        <v>349</v>
      </c>
      <c r="C48" s="230" t="n">
        <f aca="false">D48+E48+F48</f>
        <v>0</v>
      </c>
      <c r="D48" s="235" t="n">
        <v>0</v>
      </c>
      <c r="E48" s="236" t="n">
        <v>0</v>
      </c>
      <c r="F48" s="237" t="n">
        <v>0</v>
      </c>
      <c r="G48" s="230" t="n">
        <f aca="false">H48+I48+J48</f>
        <v>0</v>
      </c>
      <c r="H48" s="231" t="n">
        <v>0</v>
      </c>
      <c r="I48" s="232" t="n">
        <v>0</v>
      </c>
      <c r="J48" s="233" t="n">
        <v>0</v>
      </c>
      <c r="K48" s="228" t="str">
        <f aca="false">A48</f>
        <v> - v tom</v>
      </c>
      <c r="L48" s="229" t="str">
        <f aca="false">B48</f>
        <v>Komplexná oprava Hradné námestie 3</v>
      </c>
      <c r="M48" s="234" t="n">
        <f aca="false">N48+O48+P48</f>
        <v>0</v>
      </c>
      <c r="N48" s="235" t="n">
        <v>0</v>
      </c>
      <c r="O48" s="236" t="n">
        <v>0</v>
      </c>
      <c r="P48" s="237" t="n">
        <v>0</v>
      </c>
      <c r="Q48" s="230" t="n">
        <f aca="false">R48+S48+T48</f>
        <v>0</v>
      </c>
      <c r="R48" s="231" t="n">
        <v>0</v>
      </c>
      <c r="S48" s="232" t="n">
        <v>0</v>
      </c>
      <c r="T48" s="233" t="n">
        <v>0</v>
      </c>
      <c r="U48" s="228" t="str">
        <f aca="false">K48</f>
        <v> - v tom</v>
      </c>
      <c r="V48" s="229" t="str">
        <f aca="false">L48</f>
        <v>Komplexná oprava Hradné námestie 3</v>
      </c>
      <c r="W48" s="234" t="n">
        <f aca="false">X48+Y48+Z48</f>
        <v>0</v>
      </c>
      <c r="X48" s="235" t="n">
        <f aca="false">15000-15000</f>
        <v>0</v>
      </c>
      <c r="Y48" s="236" t="n">
        <v>0</v>
      </c>
      <c r="Z48" s="237" t="n">
        <v>0</v>
      </c>
      <c r="AA48" s="234" t="n">
        <f aca="false">AB48+AC48+AD48</f>
        <v>0</v>
      </c>
      <c r="AB48" s="259" t="n">
        <v>0</v>
      </c>
      <c r="AC48" s="260" t="n">
        <v>0</v>
      </c>
      <c r="AD48" s="261" t="n">
        <v>0</v>
      </c>
      <c r="AE48" s="228" t="str">
        <f aca="false">U48</f>
        <v> - v tom</v>
      </c>
      <c r="AF48" s="229" t="str">
        <f aca="false">V48</f>
        <v>Komplexná oprava Hradné námestie 3</v>
      </c>
      <c r="AG48" s="234" t="n">
        <f aca="false">AH48+AI48+AJ48</f>
        <v>0</v>
      </c>
      <c r="AH48" s="259" t="n">
        <v>0</v>
      </c>
      <c r="AI48" s="260" t="n">
        <v>0</v>
      </c>
      <c r="AJ48" s="261" t="n">
        <v>0</v>
      </c>
    </row>
    <row r="49" s="238" customFormat="true" ht="9.75" hidden="false" customHeight="false" outlineLevel="0" collapsed="false">
      <c r="A49" s="228" t="s">
        <v>281</v>
      </c>
      <c r="B49" s="229" t="s">
        <v>350</v>
      </c>
      <c r="C49" s="230" t="n">
        <f aca="false">D49+E49+F49</f>
        <v>0</v>
      </c>
      <c r="D49" s="235" t="n">
        <v>0</v>
      </c>
      <c r="E49" s="236" t="n">
        <v>0</v>
      </c>
      <c r="F49" s="237" t="n">
        <v>0</v>
      </c>
      <c r="G49" s="230" t="n">
        <f aca="false">H49+I49+J49</f>
        <v>0</v>
      </c>
      <c r="H49" s="231" t="n">
        <v>0</v>
      </c>
      <c r="I49" s="232" t="n">
        <v>0</v>
      </c>
      <c r="J49" s="233" t="n">
        <v>0</v>
      </c>
      <c r="K49" s="228" t="str">
        <f aca="false">A49</f>
        <v> - v tom</v>
      </c>
      <c r="L49" s="229" t="str">
        <f aca="false">B49</f>
        <v>Obnova Reduty</v>
      </c>
      <c r="M49" s="234" t="n">
        <f aca="false">N49+O49+P49</f>
        <v>0</v>
      </c>
      <c r="N49" s="235" t="n">
        <v>0</v>
      </c>
      <c r="O49" s="236" t="n">
        <v>0</v>
      </c>
      <c r="P49" s="237" t="n">
        <v>0</v>
      </c>
      <c r="Q49" s="230" t="n">
        <f aca="false">R49+S49+T49</f>
        <v>11900</v>
      </c>
      <c r="R49" s="231" t="n">
        <v>0</v>
      </c>
      <c r="S49" s="232" t="n">
        <v>11900</v>
      </c>
      <c r="T49" s="233" t="n">
        <v>0</v>
      </c>
      <c r="U49" s="228" t="str">
        <f aca="false">K49</f>
        <v> - v tom</v>
      </c>
      <c r="V49" s="229" t="str">
        <f aca="false">L49</f>
        <v>Obnova Reduty</v>
      </c>
      <c r="W49" s="234" t="n">
        <f aca="false">X49+Y49+Z49</f>
        <v>0</v>
      </c>
      <c r="X49" s="235" t="n">
        <v>0</v>
      </c>
      <c r="Y49" s="236" t="n">
        <v>0</v>
      </c>
      <c r="Z49" s="237" t="n">
        <v>0</v>
      </c>
      <c r="AA49" s="234" t="n">
        <f aca="false">AB49+AC49+AD49</f>
        <v>0</v>
      </c>
      <c r="AB49" s="259" t="n">
        <v>0</v>
      </c>
      <c r="AC49" s="260" t="n">
        <v>0</v>
      </c>
      <c r="AD49" s="261" t="n">
        <v>0</v>
      </c>
      <c r="AE49" s="228" t="str">
        <f aca="false">U49</f>
        <v> - v tom</v>
      </c>
      <c r="AF49" s="229" t="str">
        <f aca="false">V49</f>
        <v>Obnova Reduty</v>
      </c>
      <c r="AG49" s="234" t="n">
        <f aca="false">AH49+AI49+AJ49</f>
        <v>0</v>
      </c>
      <c r="AH49" s="259" t="n">
        <v>0</v>
      </c>
      <c r="AI49" s="260" t="n">
        <v>0</v>
      </c>
      <c r="AJ49" s="261" t="n">
        <v>0</v>
      </c>
    </row>
    <row r="50" s="238" customFormat="true" ht="9.75" hidden="false" customHeight="false" outlineLevel="0" collapsed="false">
      <c r="A50" s="228" t="s">
        <v>281</v>
      </c>
      <c r="B50" s="229" t="s">
        <v>351</v>
      </c>
      <c r="C50" s="230" t="n">
        <f aca="false">D50+E50+F50</f>
        <v>0</v>
      </c>
      <c r="D50" s="235" t="n">
        <v>0</v>
      </c>
      <c r="E50" s="236" t="n">
        <v>0</v>
      </c>
      <c r="F50" s="237" t="n">
        <v>0</v>
      </c>
      <c r="G50" s="230" t="n">
        <f aca="false">H50+I50+J50</f>
        <v>8364.13</v>
      </c>
      <c r="H50" s="231" t="n">
        <v>0</v>
      </c>
      <c r="I50" s="232" t="n">
        <v>8364.13</v>
      </c>
      <c r="J50" s="233" t="n">
        <v>0</v>
      </c>
      <c r="K50" s="228" t="str">
        <f aca="false">A50</f>
        <v> - v tom</v>
      </c>
      <c r="L50" s="229" t="str">
        <f aca="false">B50</f>
        <v>Zveľaďovanie nehnuteľností - oplotenie areálu TS</v>
      </c>
      <c r="M50" s="234" t="n">
        <f aca="false">N50+O50+P50</f>
        <v>0</v>
      </c>
      <c r="N50" s="235" t="n">
        <v>0</v>
      </c>
      <c r="O50" s="236" t="n">
        <v>0</v>
      </c>
      <c r="P50" s="237" t="n">
        <v>0</v>
      </c>
      <c r="Q50" s="230" t="n">
        <f aca="false">R50+S50+T50</f>
        <v>0</v>
      </c>
      <c r="R50" s="231" t="n">
        <v>0</v>
      </c>
      <c r="S50" s="232" t="n">
        <v>0</v>
      </c>
      <c r="T50" s="233" t="n">
        <v>0</v>
      </c>
      <c r="U50" s="228" t="str">
        <f aca="false">K50</f>
        <v> - v tom</v>
      </c>
      <c r="V50" s="229" t="str">
        <f aca="false">L50</f>
        <v>Zveľaďovanie nehnuteľností - oplotenie areálu TS</v>
      </c>
      <c r="W50" s="234" t="n">
        <f aca="false">X50+Y50+Z50</f>
        <v>0</v>
      </c>
      <c r="X50" s="235" t="n">
        <v>0</v>
      </c>
      <c r="Y50" s="236" t="n">
        <v>0</v>
      </c>
      <c r="Z50" s="237" t="n">
        <v>0</v>
      </c>
      <c r="AA50" s="234" t="n">
        <f aca="false">AB50+AC50+AD50</f>
        <v>0</v>
      </c>
      <c r="AB50" s="259" t="n">
        <v>0</v>
      </c>
      <c r="AC50" s="260" t="n">
        <v>0</v>
      </c>
      <c r="AD50" s="261" t="n">
        <v>0</v>
      </c>
      <c r="AE50" s="228" t="str">
        <f aca="false">U50</f>
        <v> - v tom</v>
      </c>
      <c r="AF50" s="229" t="str">
        <f aca="false">V50</f>
        <v>Zveľaďovanie nehnuteľností - oplotenie areálu TS</v>
      </c>
      <c r="AG50" s="234" t="n">
        <f aca="false">AH50+AI50+AJ50</f>
        <v>0</v>
      </c>
      <c r="AH50" s="259" t="n">
        <v>0</v>
      </c>
      <c r="AI50" s="260" t="n">
        <v>0</v>
      </c>
      <c r="AJ50" s="261" t="n">
        <v>0</v>
      </c>
    </row>
    <row r="51" s="238" customFormat="true" ht="9.75" hidden="false" customHeight="false" outlineLevel="0" collapsed="false">
      <c r="A51" s="228" t="s">
        <v>281</v>
      </c>
      <c r="B51" s="229" t="s">
        <v>352</v>
      </c>
      <c r="C51" s="230" t="n">
        <f aca="false">D51+E51+F51</f>
        <v>0</v>
      </c>
      <c r="D51" s="235" t="n">
        <v>0</v>
      </c>
      <c r="E51" s="236" t="n">
        <v>0</v>
      </c>
      <c r="F51" s="237" t="n">
        <v>0</v>
      </c>
      <c r="G51" s="230" t="n">
        <f aca="false">H51+I51+J51</f>
        <v>77661.74</v>
      </c>
      <c r="H51" s="231" t="n">
        <v>0</v>
      </c>
      <c r="I51" s="232" t="n">
        <v>77661.74</v>
      </c>
      <c r="J51" s="233" t="n">
        <v>0</v>
      </c>
      <c r="K51" s="228" t="str">
        <f aca="false">A51</f>
        <v> - v tom</v>
      </c>
      <c r="L51" s="229" t="str">
        <f aca="false">B51</f>
        <v>Vysporiadanie haly v areáli TS, s. r. o.</v>
      </c>
      <c r="M51" s="234" t="n">
        <f aca="false">N51+O51+P51</f>
        <v>0</v>
      </c>
      <c r="N51" s="235" t="n">
        <v>0</v>
      </c>
      <c r="O51" s="236" t="n">
        <v>0</v>
      </c>
      <c r="P51" s="237" t="n">
        <v>0</v>
      </c>
      <c r="Q51" s="230" t="n">
        <f aca="false">R51+S51+T51</f>
        <v>0</v>
      </c>
      <c r="R51" s="231" t="n">
        <v>0</v>
      </c>
      <c r="S51" s="232" t="n">
        <v>0</v>
      </c>
      <c r="T51" s="233" t="n">
        <v>0</v>
      </c>
      <c r="U51" s="228" t="str">
        <f aca="false">K51</f>
        <v> - v tom</v>
      </c>
      <c r="V51" s="229" t="str">
        <f aca="false">L51</f>
        <v>Vysporiadanie haly v areáli TS, s. r. o.</v>
      </c>
      <c r="W51" s="234" t="n">
        <f aca="false">X51+Y51+Z51</f>
        <v>0</v>
      </c>
      <c r="X51" s="235" t="n">
        <v>0</v>
      </c>
      <c r="Y51" s="236" t="n">
        <v>0</v>
      </c>
      <c r="Z51" s="237" t="n">
        <v>0</v>
      </c>
      <c r="AA51" s="234" t="n">
        <f aca="false">AB51+AC51+AD51</f>
        <v>0</v>
      </c>
      <c r="AB51" s="259" t="n">
        <v>0</v>
      </c>
      <c r="AC51" s="260" t="n">
        <v>0</v>
      </c>
      <c r="AD51" s="261" t="n">
        <v>0</v>
      </c>
      <c r="AE51" s="228" t="str">
        <f aca="false">U51</f>
        <v> - v tom</v>
      </c>
      <c r="AF51" s="229" t="str">
        <f aca="false">V51</f>
        <v>Vysporiadanie haly v areáli TS, s. r. o.</v>
      </c>
      <c r="AG51" s="234" t="n">
        <f aca="false">AH51+AI51+AJ51</f>
        <v>0</v>
      </c>
      <c r="AH51" s="259" t="n">
        <v>0</v>
      </c>
      <c r="AI51" s="260" t="n">
        <v>0</v>
      </c>
      <c r="AJ51" s="261" t="n">
        <v>0</v>
      </c>
    </row>
    <row r="52" s="238" customFormat="true" ht="9.75" hidden="false" customHeight="false" outlineLevel="0" collapsed="false">
      <c r="A52" s="228" t="s">
        <v>281</v>
      </c>
      <c r="B52" s="229" t="s">
        <v>353</v>
      </c>
      <c r="C52" s="230" t="n">
        <f aca="false">D52+E52+F52</f>
        <v>4574</v>
      </c>
      <c r="D52" s="235" t="n">
        <v>2179</v>
      </c>
      <c r="E52" s="236" t="n">
        <v>2395</v>
      </c>
      <c r="F52" s="237" t="n">
        <v>0</v>
      </c>
      <c r="G52" s="230" t="n">
        <f aca="false">H52+I52+J52</f>
        <v>2179</v>
      </c>
      <c r="H52" s="231" t="n">
        <v>2179</v>
      </c>
      <c r="I52" s="232" t="n">
        <v>0</v>
      </c>
      <c r="J52" s="233" t="n">
        <v>0</v>
      </c>
      <c r="K52" s="228" t="str">
        <f aca="false">A52</f>
        <v> - v tom</v>
      </c>
      <c r="L52" s="229" t="str">
        <f aca="false">B52</f>
        <v>Príprava stavieb - zamerania, štúdie</v>
      </c>
      <c r="M52" s="234" t="n">
        <f aca="false">N52+O52+P52</f>
        <v>5000</v>
      </c>
      <c r="N52" s="235" t="n">
        <v>5000</v>
      </c>
      <c r="O52" s="236" t="n">
        <v>0</v>
      </c>
      <c r="P52" s="237" t="n">
        <v>0</v>
      </c>
      <c r="Q52" s="230" t="n">
        <f aca="false">R52+S52+T52</f>
        <v>5000</v>
      </c>
      <c r="R52" s="231" t="n">
        <v>5000</v>
      </c>
      <c r="S52" s="232" t="n">
        <v>0</v>
      </c>
      <c r="T52" s="233" t="n">
        <v>0</v>
      </c>
      <c r="U52" s="228" t="str">
        <f aca="false">K52</f>
        <v> - v tom</v>
      </c>
      <c r="V52" s="229" t="str">
        <f aca="false">L52</f>
        <v>Príprava stavieb - zamerania, štúdie</v>
      </c>
      <c r="W52" s="234" t="n">
        <f aca="false">X52+Y52+Z52</f>
        <v>5000</v>
      </c>
      <c r="X52" s="235" t="n">
        <v>5000</v>
      </c>
      <c r="Y52" s="236" t="n">
        <v>0</v>
      </c>
      <c r="Z52" s="237" t="n">
        <v>0</v>
      </c>
      <c r="AA52" s="234" t="n">
        <f aca="false">AB52+AC52+AD52</f>
        <v>5000</v>
      </c>
      <c r="AB52" s="259" t="n">
        <v>5000</v>
      </c>
      <c r="AC52" s="260" t="n">
        <v>0</v>
      </c>
      <c r="AD52" s="261" t="n">
        <v>0</v>
      </c>
      <c r="AE52" s="228" t="str">
        <f aca="false">U52</f>
        <v> - v tom</v>
      </c>
      <c r="AF52" s="229" t="str">
        <f aca="false">V52</f>
        <v>Príprava stavieb - zamerania, štúdie</v>
      </c>
      <c r="AG52" s="234" t="n">
        <f aca="false">AH52+AI52+AJ52</f>
        <v>5000</v>
      </c>
      <c r="AH52" s="259" t="n">
        <v>5000</v>
      </c>
      <c r="AI52" s="260" t="n">
        <v>0</v>
      </c>
      <c r="AJ52" s="261" t="n">
        <v>0</v>
      </c>
    </row>
    <row r="53" customFormat="false" ht="12.75" hidden="false" customHeight="false" outlineLevel="0" collapsed="false">
      <c r="A53" s="219" t="s">
        <v>354</v>
      </c>
      <c r="B53" s="220" t="s">
        <v>355</v>
      </c>
      <c r="C53" s="221" t="n">
        <f aca="false">D53+E53+F53</f>
        <v>49127</v>
      </c>
      <c r="D53" s="239" t="n">
        <v>47727</v>
      </c>
      <c r="E53" s="240" t="n">
        <v>1400</v>
      </c>
      <c r="F53" s="241" t="n">
        <v>0</v>
      </c>
      <c r="G53" s="225" t="n">
        <f aca="false">H53+I53+J53</f>
        <v>42537.41</v>
      </c>
      <c r="H53" s="222" t="n">
        <v>39179.17</v>
      </c>
      <c r="I53" s="223" t="n">
        <v>3358.24</v>
      </c>
      <c r="J53" s="224" t="n">
        <v>0</v>
      </c>
      <c r="K53" s="219" t="str">
        <f aca="false">A53</f>
        <v>Prvok 3.4.4</v>
      </c>
      <c r="L53" s="220" t="str">
        <f aca="false">B53</f>
        <v>Správa areálu bývalých kasární</v>
      </c>
      <c r="M53" s="226" t="n">
        <f aca="false">N53+O53+P53</f>
        <v>40000</v>
      </c>
      <c r="N53" s="239" t="n">
        <v>40000</v>
      </c>
      <c r="O53" s="240" t="n">
        <v>0</v>
      </c>
      <c r="P53" s="241" t="n">
        <v>0</v>
      </c>
      <c r="Q53" s="225" t="n">
        <f aca="false">R53+S53+T53</f>
        <v>40000</v>
      </c>
      <c r="R53" s="222" t="n">
        <v>40000</v>
      </c>
      <c r="S53" s="223" t="n">
        <v>0</v>
      </c>
      <c r="T53" s="224" t="n">
        <v>0</v>
      </c>
      <c r="U53" s="219" t="str">
        <f aca="false">K53</f>
        <v>Prvok 3.4.4</v>
      </c>
      <c r="V53" s="220" t="str">
        <f aca="false">L53</f>
        <v>Správa areálu bývalých kasární</v>
      </c>
      <c r="W53" s="226" t="n">
        <f aca="false">X53+Y53+Z53</f>
        <v>4000</v>
      </c>
      <c r="X53" s="239" t="n">
        <v>4000</v>
      </c>
      <c r="Y53" s="240" t="n">
        <v>0</v>
      </c>
      <c r="Z53" s="241" t="n">
        <v>0</v>
      </c>
      <c r="AA53" s="227" t="n">
        <f aca="false">AB53+AC53+AD53</f>
        <v>4100</v>
      </c>
      <c r="AB53" s="262" t="n">
        <v>4100</v>
      </c>
      <c r="AC53" s="263" t="n">
        <v>0</v>
      </c>
      <c r="AD53" s="264" t="n">
        <v>0</v>
      </c>
      <c r="AE53" s="219" t="str">
        <f aca="false">U53</f>
        <v>Prvok 3.4.4</v>
      </c>
      <c r="AF53" s="220" t="str">
        <f aca="false">V53</f>
        <v>Správa areálu bývalých kasární</v>
      </c>
      <c r="AG53" s="226" t="n">
        <f aca="false">AH53+AI53+AJ53</f>
        <v>4100</v>
      </c>
      <c r="AH53" s="262" t="n">
        <v>4100</v>
      </c>
      <c r="AI53" s="263" t="n">
        <v>0</v>
      </c>
      <c r="AJ53" s="264" t="n">
        <v>0</v>
      </c>
    </row>
    <row r="54" customFormat="false" ht="12.75" hidden="false" customHeight="false" outlineLevel="0" collapsed="false">
      <c r="A54" s="265" t="s">
        <v>356</v>
      </c>
      <c r="B54" s="266" t="s">
        <v>357</v>
      </c>
      <c r="C54" s="221" t="n">
        <f aca="false">D54+E54+F54</f>
        <v>0</v>
      </c>
      <c r="D54" s="239" t="n">
        <v>0</v>
      </c>
      <c r="E54" s="240" t="n">
        <v>0</v>
      </c>
      <c r="F54" s="241" t="n">
        <v>0</v>
      </c>
      <c r="G54" s="225" t="n">
        <f aca="false">H54+I54+J54</f>
        <v>11979.22</v>
      </c>
      <c r="H54" s="222" t="n">
        <v>11979.22</v>
      </c>
      <c r="I54" s="223" t="n">
        <v>0</v>
      </c>
      <c r="J54" s="224" t="n">
        <v>0</v>
      </c>
      <c r="K54" s="219" t="str">
        <f aca="false">A54</f>
        <v>Projekt 3.4.5</v>
      </c>
      <c r="L54" s="220" t="str">
        <f aca="false">B54</f>
        <v>Revitalizácia centrálnej zóny mesta Kežmarok</v>
      </c>
      <c r="M54" s="226" t="n">
        <f aca="false">N54+O54+P54</f>
        <v>701018</v>
      </c>
      <c r="N54" s="239" t="n">
        <v>11800</v>
      </c>
      <c r="O54" s="240" t="n">
        <f aca="false">701018-N54</f>
        <v>689218</v>
      </c>
      <c r="P54" s="241" t="n">
        <v>0</v>
      </c>
      <c r="Q54" s="225" t="n">
        <f aca="false">R54+S54+T54</f>
        <v>417625</v>
      </c>
      <c r="R54" s="222" t="n">
        <v>11800</v>
      </c>
      <c r="S54" s="223" t="n">
        <v>405825</v>
      </c>
      <c r="T54" s="224" t="n">
        <v>0</v>
      </c>
      <c r="U54" s="219" t="str">
        <f aca="false">K54</f>
        <v>Projekt 3.4.5</v>
      </c>
      <c r="V54" s="220" t="str">
        <f aca="false">L54</f>
        <v>Revitalizácia centrálnej zóny mesta Kežmarok</v>
      </c>
      <c r="W54" s="226" t="n">
        <f aca="false">X54+Y54+Z54</f>
        <v>1060200</v>
      </c>
      <c r="X54" s="239" t="n">
        <v>6500</v>
      </c>
      <c r="Y54" s="240" t="n">
        <v>1053700</v>
      </c>
      <c r="Z54" s="241" t="n">
        <v>0</v>
      </c>
      <c r="AA54" s="227" t="n">
        <f aca="false">AB54+AC54+AD54</f>
        <v>0</v>
      </c>
      <c r="AB54" s="239" t="n">
        <v>0</v>
      </c>
      <c r="AC54" s="240" t="n">
        <v>0</v>
      </c>
      <c r="AD54" s="241" t="n">
        <v>0</v>
      </c>
      <c r="AE54" s="219" t="str">
        <f aca="false">U54</f>
        <v>Projekt 3.4.5</v>
      </c>
      <c r="AF54" s="220" t="str">
        <f aca="false">V54</f>
        <v>Revitalizácia centrálnej zóny mesta Kežmarok</v>
      </c>
      <c r="AG54" s="226" t="n">
        <f aca="false">AH54+AI54+AJ54</f>
        <v>0</v>
      </c>
      <c r="AH54" s="239" t="n">
        <v>0</v>
      </c>
      <c r="AI54" s="240" t="n">
        <v>0</v>
      </c>
      <c r="AJ54" s="241" t="n">
        <v>0</v>
      </c>
    </row>
    <row r="55" customFormat="false" ht="13.5" hidden="false" customHeight="false" outlineLevel="0" collapsed="false">
      <c r="A55" s="265" t="s">
        <v>358</v>
      </c>
      <c r="B55" s="266" t="s">
        <v>359</v>
      </c>
      <c r="C55" s="221" t="n">
        <f aca="false">D55+E55+F55</f>
        <v>0</v>
      </c>
      <c r="D55" s="239" t="n">
        <v>0</v>
      </c>
      <c r="E55" s="240" t="n">
        <v>0</v>
      </c>
      <c r="F55" s="241" t="n">
        <v>0</v>
      </c>
      <c r="G55" s="225" t="n">
        <f aca="false">H55+I55+J55</f>
        <v>0</v>
      </c>
      <c r="H55" s="222" t="n">
        <v>0</v>
      </c>
      <c r="I55" s="223" t="n">
        <v>0</v>
      </c>
      <c r="J55" s="224" t="n">
        <v>0</v>
      </c>
      <c r="K55" s="219" t="str">
        <f aca="false">A55</f>
        <v>Projekt 3.4.6</v>
      </c>
      <c r="L55" s="220" t="str">
        <f aca="false">B55</f>
        <v>Revitalizácia centr. zóny mesta Kežmarok po povodni</v>
      </c>
      <c r="M55" s="226" t="n">
        <f aca="false">N55+O55+P55</f>
        <v>0</v>
      </c>
      <c r="N55" s="239" t="n">
        <v>0</v>
      </c>
      <c r="O55" s="240" t="n">
        <v>0</v>
      </c>
      <c r="P55" s="241" t="n">
        <v>0</v>
      </c>
      <c r="Q55" s="225" t="n">
        <f aca="false">R55+S55+T55</f>
        <v>0</v>
      </c>
      <c r="R55" s="222" t="n">
        <v>0</v>
      </c>
      <c r="S55" s="223" t="n">
        <v>0</v>
      </c>
      <c r="T55" s="224" t="n">
        <v>0</v>
      </c>
      <c r="U55" s="219" t="str">
        <f aca="false">K55</f>
        <v>Projekt 3.4.6</v>
      </c>
      <c r="V55" s="220" t="str">
        <f aca="false">L55</f>
        <v>Revitalizácia centr. zóny mesta Kežmarok po povodni</v>
      </c>
      <c r="W55" s="226" t="n">
        <f aca="false">X55+Y55+Z55</f>
        <v>50000</v>
      </c>
      <c r="X55" s="239" t="n">
        <v>0</v>
      </c>
      <c r="Y55" s="240" t="n">
        <v>50000</v>
      </c>
      <c r="Z55" s="241" t="n">
        <v>0</v>
      </c>
      <c r="AA55" s="227" t="n">
        <f aca="false">AB55+AC55+AD55</f>
        <v>0</v>
      </c>
      <c r="AB55" s="239" t="n">
        <v>0</v>
      </c>
      <c r="AC55" s="240" t="n">
        <v>0</v>
      </c>
      <c r="AD55" s="241" t="n">
        <v>0</v>
      </c>
      <c r="AE55" s="219" t="str">
        <f aca="false">U55</f>
        <v>Projekt 3.4.6</v>
      </c>
      <c r="AF55" s="220" t="str">
        <f aca="false">V55</f>
        <v>Revitalizácia centr. zóny mesta Kežmarok po povodni</v>
      </c>
      <c r="AG55" s="226" t="n">
        <f aca="false">AH55+AI55+AJ55</f>
        <v>0</v>
      </c>
      <c r="AH55" s="239" t="n">
        <v>0</v>
      </c>
      <c r="AI55" s="240" t="n">
        <v>0</v>
      </c>
      <c r="AJ55" s="241" t="n">
        <v>0</v>
      </c>
    </row>
    <row r="56" customFormat="false" ht="12.75" hidden="false" customHeight="false" outlineLevel="0" collapsed="false">
      <c r="A56" s="196" t="s">
        <v>360</v>
      </c>
      <c r="B56" s="197"/>
      <c r="C56" s="198" t="n">
        <f aca="false">D56+E56+F56</f>
        <v>190190</v>
      </c>
      <c r="D56" s="199" t="n">
        <f aca="false">SUM(D57:D62)</f>
        <v>190190</v>
      </c>
      <c r="E56" s="200" t="n">
        <f aca="false">SUM(E57:E62)</f>
        <v>0</v>
      </c>
      <c r="F56" s="201" t="n">
        <f aca="false">SUM(F57:F62)</f>
        <v>0</v>
      </c>
      <c r="G56" s="202" t="n">
        <f aca="false">H56+I56+J56</f>
        <v>192565.49</v>
      </c>
      <c r="H56" s="199" t="n">
        <f aca="false">SUM(H57:H62)</f>
        <v>192565.49</v>
      </c>
      <c r="I56" s="200" t="n">
        <f aca="false">SUM(I57:I62)</f>
        <v>0</v>
      </c>
      <c r="J56" s="201" t="n">
        <f aca="false">SUM(J57:J62)</f>
        <v>0</v>
      </c>
      <c r="K56" s="196" t="str">
        <f aca="false">A56</f>
        <v>Program 4: Služby občanom</v>
      </c>
      <c r="L56" s="197"/>
      <c r="M56" s="202" t="n">
        <f aca="false">N56+O56+P56</f>
        <v>190275</v>
      </c>
      <c r="N56" s="199" t="n">
        <f aca="false">SUM(N57:N62)</f>
        <v>187775</v>
      </c>
      <c r="O56" s="200" t="n">
        <f aca="false">SUM(O57:O62)</f>
        <v>2500</v>
      </c>
      <c r="P56" s="201" t="n">
        <f aca="false">SUM(P57:P62)</f>
        <v>0</v>
      </c>
      <c r="Q56" s="202" t="n">
        <f aca="false">R56+S56+T56</f>
        <v>192083</v>
      </c>
      <c r="R56" s="199" t="n">
        <f aca="false">SUM(R57:R62)</f>
        <v>189583</v>
      </c>
      <c r="S56" s="200" t="n">
        <f aca="false">SUM(S57:S62)</f>
        <v>2500</v>
      </c>
      <c r="T56" s="201" t="n">
        <f aca="false">SUM(T57:T62)</f>
        <v>0</v>
      </c>
      <c r="U56" s="196" t="str">
        <f aca="false">K56</f>
        <v>Program 4: Služby občanom</v>
      </c>
      <c r="V56" s="197"/>
      <c r="W56" s="202" t="n">
        <f aca="false">X56+Y56+Z56</f>
        <v>193083</v>
      </c>
      <c r="X56" s="199" t="n">
        <f aca="false">SUM(X57:X62)</f>
        <v>190083</v>
      </c>
      <c r="Y56" s="200" t="n">
        <f aca="false">SUM(Y57:Y62)</f>
        <v>3000</v>
      </c>
      <c r="Z56" s="201" t="n">
        <f aca="false">SUM(Z57:Z62)</f>
        <v>0</v>
      </c>
      <c r="AA56" s="198" t="n">
        <f aca="false">AB56+AC56+AD56</f>
        <v>195383</v>
      </c>
      <c r="AB56" s="199" t="n">
        <f aca="false">SUM(AB57:AB62)</f>
        <v>195383</v>
      </c>
      <c r="AC56" s="200" t="n">
        <f aca="false">SUM(AC57:AC62)</f>
        <v>0</v>
      </c>
      <c r="AD56" s="201" t="n">
        <f aca="false">SUM(AD57:AD62)</f>
        <v>0</v>
      </c>
      <c r="AE56" s="196" t="str">
        <f aca="false">U56</f>
        <v>Program 4: Služby občanom</v>
      </c>
      <c r="AF56" s="197"/>
      <c r="AG56" s="202" t="n">
        <f aca="false">AH56+AI56+AJ56</f>
        <v>195383</v>
      </c>
      <c r="AH56" s="199" t="n">
        <f aca="false">SUM(AH57:AH62)</f>
        <v>195383</v>
      </c>
      <c r="AI56" s="200" t="n">
        <f aca="false">SUM(AI57:AI62)</f>
        <v>0</v>
      </c>
      <c r="AJ56" s="201" t="n">
        <f aca="false">SUM(AJ57:AJ62)</f>
        <v>0</v>
      </c>
    </row>
    <row r="57" customFormat="false" ht="12.75" hidden="false" customHeight="false" outlineLevel="0" collapsed="false">
      <c r="A57" s="207" t="s">
        <v>361</v>
      </c>
      <c r="B57" s="208" t="s">
        <v>362</v>
      </c>
      <c r="C57" s="213" t="n">
        <f aca="false">D57+E57+F57</f>
        <v>19482</v>
      </c>
      <c r="D57" s="258" t="n">
        <v>19482</v>
      </c>
      <c r="E57" s="250" t="n">
        <v>0</v>
      </c>
      <c r="F57" s="251" t="n">
        <v>0</v>
      </c>
      <c r="G57" s="213" t="n">
        <f aca="false">H57+I57+J57</f>
        <v>18480.52</v>
      </c>
      <c r="H57" s="258" t="n">
        <v>18480.52</v>
      </c>
      <c r="I57" s="250" t="n">
        <v>0</v>
      </c>
      <c r="J57" s="251" t="n">
        <v>0</v>
      </c>
      <c r="K57" s="207" t="str">
        <f aca="false">A57</f>
        <v>Podprog 4.1 </v>
      </c>
      <c r="L57" s="208" t="str">
        <f aca="false">B57</f>
        <v>Verejné WC</v>
      </c>
      <c r="M57" s="218" t="n">
        <f aca="false">N57+O57+P57</f>
        <v>15000</v>
      </c>
      <c r="N57" s="247" t="n">
        <v>15000</v>
      </c>
      <c r="O57" s="248" t="n">
        <v>0</v>
      </c>
      <c r="P57" s="249" t="n">
        <v>0</v>
      </c>
      <c r="Q57" s="213" t="n">
        <f aca="false">R57+S57+T57</f>
        <v>15000</v>
      </c>
      <c r="R57" s="258" t="n">
        <v>15000</v>
      </c>
      <c r="S57" s="250" t="n">
        <v>0</v>
      </c>
      <c r="T57" s="251" t="n">
        <v>0</v>
      </c>
      <c r="U57" s="207" t="str">
        <f aca="false">K57</f>
        <v>Podprog 4.1 </v>
      </c>
      <c r="V57" s="208" t="str">
        <f aca="false">L57</f>
        <v>Verejné WC</v>
      </c>
      <c r="W57" s="218" t="n">
        <f aca="false">X57+Y57+Z57</f>
        <v>13500</v>
      </c>
      <c r="X57" s="247" t="n">
        <v>13500</v>
      </c>
      <c r="Y57" s="248" t="n">
        <v>0</v>
      </c>
      <c r="Z57" s="249" t="n">
        <v>0</v>
      </c>
      <c r="AA57" s="218" t="n">
        <f aca="false">AB57+AC57+AD57</f>
        <v>13800</v>
      </c>
      <c r="AB57" s="247" t="n">
        <f aca="false">X57+300</f>
        <v>13800</v>
      </c>
      <c r="AC57" s="248" t="n">
        <v>0</v>
      </c>
      <c r="AD57" s="249" t="n">
        <v>0</v>
      </c>
      <c r="AE57" s="207" t="str">
        <f aca="false">U57</f>
        <v>Podprog 4.1 </v>
      </c>
      <c r="AF57" s="208" t="str">
        <f aca="false">V57</f>
        <v>Verejné WC</v>
      </c>
      <c r="AG57" s="218" t="n">
        <f aca="false">AH57+AI57+AJ57</f>
        <v>13800</v>
      </c>
      <c r="AH57" s="247" t="n">
        <f aca="false">AB57</f>
        <v>13800</v>
      </c>
      <c r="AI57" s="248" t="n">
        <v>0</v>
      </c>
      <c r="AJ57" s="249" t="n">
        <v>0</v>
      </c>
    </row>
    <row r="58" customFormat="false" ht="12.75" hidden="false" customHeight="false" outlineLevel="0" collapsed="false">
      <c r="A58" s="207" t="s">
        <v>363</v>
      </c>
      <c r="B58" s="208" t="s">
        <v>364</v>
      </c>
      <c r="C58" s="213" t="n">
        <f aca="false">D58+E58+F58</f>
        <v>106358</v>
      </c>
      <c r="D58" s="258" t="n">
        <v>106358</v>
      </c>
      <c r="E58" s="250" t="n">
        <v>0</v>
      </c>
      <c r="F58" s="251" t="n">
        <v>0</v>
      </c>
      <c r="G58" s="213" t="n">
        <f aca="false">H58+I58+J58</f>
        <v>110702.98</v>
      </c>
      <c r="H58" s="258" t="n">
        <v>110702.98</v>
      </c>
      <c r="I58" s="250" t="n">
        <v>0</v>
      </c>
      <c r="J58" s="251" t="n">
        <v>0</v>
      </c>
      <c r="K58" s="207" t="str">
        <f aca="false">A58</f>
        <v>Podprog 4.2</v>
      </c>
      <c r="L58" s="208" t="str">
        <f aca="false">B58</f>
        <v>Stavebný úrad</v>
      </c>
      <c r="M58" s="218" t="n">
        <f aca="false">N58+O58+P58</f>
        <v>107000</v>
      </c>
      <c r="N58" s="247" t="n">
        <v>107000</v>
      </c>
      <c r="O58" s="248" t="n">
        <v>0</v>
      </c>
      <c r="P58" s="249" t="n">
        <v>0</v>
      </c>
      <c r="Q58" s="213" t="n">
        <f aca="false">R58+S58+T58</f>
        <v>107000</v>
      </c>
      <c r="R58" s="258" t="n">
        <v>107000</v>
      </c>
      <c r="S58" s="250" t="n">
        <v>0</v>
      </c>
      <c r="T58" s="251" t="n">
        <v>0</v>
      </c>
      <c r="U58" s="207" t="str">
        <f aca="false">K58</f>
        <v>Podprog 4.2</v>
      </c>
      <c r="V58" s="208" t="str">
        <f aca="false">L58</f>
        <v>Stavebný úrad</v>
      </c>
      <c r="W58" s="218" t="n">
        <f aca="false">X58+Y58+Z58</f>
        <v>107000</v>
      </c>
      <c r="X58" s="247" t="n">
        <v>107000</v>
      </c>
      <c r="Y58" s="248" t="n">
        <f aca="false">13000-13000</f>
        <v>0</v>
      </c>
      <c r="Z58" s="249" t="n">
        <v>0</v>
      </c>
      <c r="AA58" s="218" t="n">
        <f aca="false">AB58+AC58+AD58</f>
        <v>109000</v>
      </c>
      <c r="AB58" s="247" t="n">
        <v>109000</v>
      </c>
      <c r="AC58" s="248" t="n">
        <v>0</v>
      </c>
      <c r="AD58" s="249" t="n">
        <v>0</v>
      </c>
      <c r="AE58" s="207" t="str">
        <f aca="false">U58</f>
        <v>Podprog 4.2</v>
      </c>
      <c r="AF58" s="208" t="str">
        <f aca="false">V58</f>
        <v>Stavebný úrad</v>
      </c>
      <c r="AG58" s="218" t="n">
        <f aca="false">AH58+AI58+AJ58</f>
        <v>109000</v>
      </c>
      <c r="AH58" s="247" t="n">
        <v>109000</v>
      </c>
      <c r="AI58" s="248" t="n">
        <v>0</v>
      </c>
      <c r="AJ58" s="249" t="n">
        <v>0</v>
      </c>
    </row>
    <row r="59" customFormat="false" ht="12.75" hidden="false" customHeight="false" outlineLevel="0" collapsed="false">
      <c r="A59" s="207" t="s">
        <v>365</v>
      </c>
      <c r="B59" s="208" t="s">
        <v>366</v>
      </c>
      <c r="C59" s="213" t="n">
        <f aca="false">D59+E59+F59</f>
        <v>54084</v>
      </c>
      <c r="D59" s="258" t="n">
        <v>54084</v>
      </c>
      <c r="E59" s="250" t="n">
        <v>0</v>
      </c>
      <c r="F59" s="251" t="n">
        <v>0</v>
      </c>
      <c r="G59" s="213" t="n">
        <f aca="false">H59+I59+J59</f>
        <v>55534.47</v>
      </c>
      <c r="H59" s="258" t="n">
        <v>55534.47</v>
      </c>
      <c r="I59" s="250" t="n">
        <v>0</v>
      </c>
      <c r="J59" s="251" t="n">
        <v>0</v>
      </c>
      <c r="K59" s="207" t="str">
        <f aca="false">A59</f>
        <v>Podprog 4.3</v>
      </c>
      <c r="L59" s="208" t="str">
        <f aca="false">B59</f>
        <v>Matričný úrad</v>
      </c>
      <c r="M59" s="218" t="n">
        <f aca="false">N59+O59+P59</f>
        <v>59635</v>
      </c>
      <c r="N59" s="247" t="n">
        <v>57135</v>
      </c>
      <c r="O59" s="248" t="n">
        <v>2500</v>
      </c>
      <c r="P59" s="249" t="n">
        <v>0</v>
      </c>
      <c r="Q59" s="213" t="n">
        <f aca="false">R59+S59+T59</f>
        <v>61425</v>
      </c>
      <c r="R59" s="258" t="n">
        <v>58925</v>
      </c>
      <c r="S59" s="250" t="n">
        <v>2500</v>
      </c>
      <c r="T59" s="251" t="n">
        <v>0</v>
      </c>
      <c r="U59" s="207" t="str">
        <f aca="false">K59</f>
        <v>Podprog 4.3</v>
      </c>
      <c r="V59" s="208" t="str">
        <f aca="false">L59</f>
        <v>Matričný úrad</v>
      </c>
      <c r="W59" s="218" t="n">
        <f aca="false">X59+Y59+Z59</f>
        <v>60425</v>
      </c>
      <c r="X59" s="247" t="n">
        <f aca="false">Bežné!G98+Bežné!G48-Y59-4500</f>
        <v>57425</v>
      </c>
      <c r="Y59" s="248" t="n">
        <v>3000</v>
      </c>
      <c r="Z59" s="249" t="n">
        <v>0</v>
      </c>
      <c r="AA59" s="218" t="n">
        <f aca="false">AB59+AC59+AD59</f>
        <v>60425</v>
      </c>
      <c r="AB59" s="247" t="n">
        <f aca="false">Bežné!H98+Bežné!H48-4500</f>
        <v>60425</v>
      </c>
      <c r="AC59" s="248" t="n">
        <v>0</v>
      </c>
      <c r="AD59" s="249" t="n">
        <v>0</v>
      </c>
      <c r="AE59" s="207" t="str">
        <f aca="false">U59</f>
        <v>Podprog 4.3</v>
      </c>
      <c r="AF59" s="208" t="str">
        <f aca="false">V59</f>
        <v>Matričný úrad</v>
      </c>
      <c r="AG59" s="218" t="n">
        <f aca="false">AH59+AI59+AJ59</f>
        <v>60425</v>
      </c>
      <c r="AH59" s="247" t="n">
        <f aca="false">Bežné!I98+Bežné!I48-4500</f>
        <v>60425</v>
      </c>
      <c r="AI59" s="248" t="n">
        <v>0</v>
      </c>
      <c r="AJ59" s="249" t="n">
        <v>0</v>
      </c>
    </row>
    <row r="60" customFormat="false" ht="12.75" hidden="false" customHeight="false" outlineLevel="0" collapsed="false">
      <c r="A60" s="207" t="s">
        <v>367</v>
      </c>
      <c r="B60" s="208" t="s">
        <v>368</v>
      </c>
      <c r="C60" s="213" t="n">
        <f aca="false">D60+E60+F60</f>
        <v>3263</v>
      </c>
      <c r="D60" s="258" t="n">
        <v>3263</v>
      </c>
      <c r="E60" s="250" t="n">
        <v>0</v>
      </c>
      <c r="F60" s="251" t="n">
        <v>0</v>
      </c>
      <c r="G60" s="213" t="n">
        <f aca="false">H60+I60+J60</f>
        <v>2307.15</v>
      </c>
      <c r="H60" s="258" t="n">
        <v>2307.15</v>
      </c>
      <c r="I60" s="250" t="n">
        <v>0</v>
      </c>
      <c r="J60" s="251" t="n">
        <v>0</v>
      </c>
      <c r="K60" s="207" t="str">
        <f aca="false">A60</f>
        <v>Podprog 4.4 </v>
      </c>
      <c r="L60" s="208" t="str">
        <f aca="false">B60</f>
        <v>Občianske obrady a prijatia</v>
      </c>
      <c r="M60" s="218" t="n">
        <f aca="false">N60+O60+P60</f>
        <v>3100</v>
      </c>
      <c r="N60" s="247" t="n">
        <v>3100</v>
      </c>
      <c r="O60" s="248" t="n">
        <v>0</v>
      </c>
      <c r="P60" s="249" t="n">
        <v>0</v>
      </c>
      <c r="Q60" s="213" t="n">
        <f aca="false">R60+S60+T60</f>
        <v>3100</v>
      </c>
      <c r="R60" s="258" t="n">
        <v>3100</v>
      </c>
      <c r="S60" s="250" t="n">
        <v>0</v>
      </c>
      <c r="T60" s="251" t="n">
        <v>0</v>
      </c>
      <c r="U60" s="207" t="str">
        <f aca="false">K60</f>
        <v>Podprog 4.4 </v>
      </c>
      <c r="V60" s="208" t="str">
        <f aca="false">L60</f>
        <v>Občianske obrady a prijatia</v>
      </c>
      <c r="W60" s="218" t="n">
        <f aca="false">X60+Y60+Z60</f>
        <v>3600</v>
      </c>
      <c r="X60" s="247" t="n">
        <f aca="false">3100+500</f>
        <v>3600</v>
      </c>
      <c r="Y60" s="248" t="n">
        <v>0</v>
      </c>
      <c r="Z60" s="249" t="n">
        <v>0</v>
      </c>
      <c r="AA60" s="218" t="n">
        <f aca="false">AB60+AC60+AD60</f>
        <v>3600</v>
      </c>
      <c r="AB60" s="247" t="n">
        <f aca="false">X60</f>
        <v>3600</v>
      </c>
      <c r="AC60" s="248" t="n">
        <v>0</v>
      </c>
      <c r="AD60" s="249" t="n">
        <v>0</v>
      </c>
      <c r="AE60" s="207" t="str">
        <f aca="false">U60</f>
        <v>Podprog 4.4 </v>
      </c>
      <c r="AF60" s="208" t="str">
        <f aca="false">V60</f>
        <v>Občianske obrady a prijatia</v>
      </c>
      <c r="AG60" s="218" t="n">
        <f aca="false">AH60+AI60+AJ60</f>
        <v>3600</v>
      </c>
      <c r="AH60" s="247" t="n">
        <f aca="false">AB60</f>
        <v>3600</v>
      </c>
      <c r="AI60" s="248" t="n">
        <v>0</v>
      </c>
      <c r="AJ60" s="249" t="n">
        <v>0</v>
      </c>
    </row>
    <row r="61" customFormat="false" ht="12.75" hidden="false" customHeight="false" outlineLevel="0" collapsed="false">
      <c r="A61" s="207" t="s">
        <v>369</v>
      </c>
      <c r="B61" s="208" t="s">
        <v>370</v>
      </c>
      <c r="C61" s="213" t="n">
        <f aca="false">D61+E61+F61</f>
        <v>7003</v>
      </c>
      <c r="D61" s="258" t="n">
        <v>7003</v>
      </c>
      <c r="E61" s="250" t="n">
        <v>0</v>
      </c>
      <c r="F61" s="251" t="n">
        <v>0</v>
      </c>
      <c r="G61" s="213" t="n">
        <f aca="false">H61+I61+J61</f>
        <v>5540.37</v>
      </c>
      <c r="H61" s="258" t="n">
        <v>5540.37</v>
      </c>
      <c r="I61" s="250" t="n">
        <v>0</v>
      </c>
      <c r="J61" s="251" t="n">
        <v>0</v>
      </c>
      <c r="K61" s="207" t="str">
        <f aca="false">A61</f>
        <v>Podprog 4.5</v>
      </c>
      <c r="L61" s="208" t="str">
        <f aca="false">B61</f>
        <v>Register obyvateľov</v>
      </c>
      <c r="M61" s="218" t="n">
        <f aca="false">N61+O61+P61</f>
        <v>5540</v>
      </c>
      <c r="N61" s="247" t="n">
        <v>5540</v>
      </c>
      <c r="O61" s="248" t="n">
        <v>0</v>
      </c>
      <c r="P61" s="249" t="n">
        <v>0</v>
      </c>
      <c r="Q61" s="213" t="n">
        <f aca="false">R61+S61+T61</f>
        <v>5558</v>
      </c>
      <c r="R61" s="258" t="n">
        <v>5558</v>
      </c>
      <c r="S61" s="250" t="n">
        <v>0</v>
      </c>
      <c r="T61" s="251" t="n">
        <v>0</v>
      </c>
      <c r="U61" s="207" t="str">
        <f aca="false">K61</f>
        <v>Podprog 4.5</v>
      </c>
      <c r="V61" s="208" t="str">
        <f aca="false">L61</f>
        <v>Register obyvateľov</v>
      </c>
      <c r="W61" s="218" t="n">
        <f aca="false">X61+Y61+Z61</f>
        <v>5558</v>
      </c>
      <c r="X61" s="247" t="n">
        <f aca="false">Bežné!G99</f>
        <v>5558</v>
      </c>
      <c r="Y61" s="248" t="n">
        <v>0</v>
      </c>
      <c r="Z61" s="249" t="n">
        <v>0</v>
      </c>
      <c r="AA61" s="218" t="n">
        <f aca="false">AB61+AC61+AD61</f>
        <v>5558</v>
      </c>
      <c r="AB61" s="247" t="n">
        <f aca="false">Bežné!H99</f>
        <v>5558</v>
      </c>
      <c r="AC61" s="248" t="n">
        <v>0</v>
      </c>
      <c r="AD61" s="249" t="n">
        <v>0</v>
      </c>
      <c r="AE61" s="207" t="str">
        <f aca="false">U61</f>
        <v>Podprog 4.5</v>
      </c>
      <c r="AF61" s="208" t="str">
        <f aca="false">V61</f>
        <v>Register obyvateľov</v>
      </c>
      <c r="AG61" s="218" t="n">
        <f aca="false">AH61+AI61+AJ61</f>
        <v>5558</v>
      </c>
      <c r="AH61" s="247" t="n">
        <f aca="false">Bežné!I99</f>
        <v>5558</v>
      </c>
      <c r="AI61" s="248" t="n">
        <v>0</v>
      </c>
      <c r="AJ61" s="249" t="n">
        <v>0</v>
      </c>
    </row>
    <row r="62" customFormat="false" ht="13.5" hidden="false" customHeight="false" outlineLevel="0" collapsed="false">
      <c r="A62" s="207" t="s">
        <v>371</v>
      </c>
      <c r="B62" s="208" t="s">
        <v>372</v>
      </c>
      <c r="C62" s="213" t="n">
        <f aca="false">D62+E62+F62</f>
        <v>0</v>
      </c>
      <c r="D62" s="258" t="n">
        <v>0</v>
      </c>
      <c r="E62" s="250" t="n">
        <v>0</v>
      </c>
      <c r="F62" s="251" t="n">
        <v>0</v>
      </c>
      <c r="G62" s="213" t="n">
        <f aca="false">H62+I62+J62</f>
        <v>0</v>
      </c>
      <c r="H62" s="258" t="n">
        <v>0</v>
      </c>
      <c r="I62" s="250" t="n">
        <v>0</v>
      </c>
      <c r="J62" s="251" t="n">
        <v>0</v>
      </c>
      <c r="K62" s="207" t="str">
        <f aca="false">A62</f>
        <v>Podprog 4.6</v>
      </c>
      <c r="L62" s="208" t="str">
        <f aca="false">B62</f>
        <v>Trhovisko</v>
      </c>
      <c r="M62" s="218" t="n">
        <f aca="false">N62+O62+P62</f>
        <v>0</v>
      </c>
      <c r="N62" s="247" t="n">
        <v>0</v>
      </c>
      <c r="O62" s="248" t="n">
        <v>0</v>
      </c>
      <c r="P62" s="249" t="n">
        <v>0</v>
      </c>
      <c r="Q62" s="213" t="n">
        <f aca="false">R62+S62+T62</f>
        <v>0</v>
      </c>
      <c r="R62" s="258" t="n">
        <v>0</v>
      </c>
      <c r="S62" s="250" t="n">
        <v>0</v>
      </c>
      <c r="T62" s="251" t="n">
        <v>0</v>
      </c>
      <c r="U62" s="207" t="str">
        <f aca="false">K62</f>
        <v>Podprog 4.6</v>
      </c>
      <c r="V62" s="208" t="str">
        <f aca="false">L62</f>
        <v>Trhovisko</v>
      </c>
      <c r="W62" s="218" t="n">
        <f aca="false">X62+Y62+Z62</f>
        <v>3000</v>
      </c>
      <c r="X62" s="247" t="n">
        <v>3000</v>
      </c>
      <c r="Y62" s="248" t="n">
        <v>0</v>
      </c>
      <c r="Z62" s="249" t="n">
        <v>0</v>
      </c>
      <c r="AA62" s="218" t="n">
        <f aca="false">AB62+AC62+AD62</f>
        <v>3000</v>
      </c>
      <c r="AB62" s="247" t="n">
        <v>3000</v>
      </c>
      <c r="AC62" s="248" t="n">
        <v>0</v>
      </c>
      <c r="AD62" s="249" t="n">
        <v>0</v>
      </c>
      <c r="AE62" s="207" t="str">
        <f aca="false">U62</f>
        <v>Podprog 4.6</v>
      </c>
      <c r="AF62" s="208" t="str">
        <f aca="false">V62</f>
        <v>Trhovisko</v>
      </c>
      <c r="AG62" s="218" t="n">
        <f aca="false">AH62+AI62+AJ62</f>
        <v>3000</v>
      </c>
      <c r="AH62" s="247" t="n">
        <v>3000</v>
      </c>
      <c r="AI62" s="248" t="n">
        <v>0</v>
      </c>
      <c r="AJ62" s="249" t="n">
        <v>0</v>
      </c>
    </row>
    <row r="63" customFormat="false" ht="12.75" hidden="false" customHeight="false" outlineLevel="0" collapsed="false">
      <c r="A63" s="196" t="s">
        <v>43</v>
      </c>
      <c r="B63" s="197"/>
      <c r="C63" s="198" t="n">
        <f aca="false">D63+E63+F63</f>
        <v>764954</v>
      </c>
      <c r="D63" s="203" t="n">
        <f aca="false">D64+D67+D68+D69+D74+D75+D76+D79</f>
        <v>746663</v>
      </c>
      <c r="E63" s="204" t="n">
        <f aca="false">E64+E67+E68+E69+E74+E75+E76+E79</f>
        <v>16229</v>
      </c>
      <c r="F63" s="267" t="n">
        <f aca="false">F64+F67+F68+F69+F74+F75+F76+F79</f>
        <v>2062</v>
      </c>
      <c r="G63" s="202" t="n">
        <f aca="false">H63+I63+J63</f>
        <v>504322.3</v>
      </c>
      <c r="H63" s="203" t="n">
        <f aca="false">H64+H67+H68+H69+H74+H75+H76+H79</f>
        <v>467466.06</v>
      </c>
      <c r="I63" s="204" t="n">
        <f aca="false">I64+I67+I68+I69+I74+I75+I76+I79</f>
        <v>36856.24</v>
      </c>
      <c r="J63" s="267" t="n">
        <f aca="false">J64+J67+J68+J69+J74+J75+J76+J79</f>
        <v>0</v>
      </c>
      <c r="K63" s="196" t="str">
        <f aca="false">A63</f>
        <v>Program 5:   Bezpečnosť, právo a poriadok</v>
      </c>
      <c r="L63" s="197"/>
      <c r="M63" s="202" t="n">
        <f aca="false">N63+O63+P63</f>
        <v>489100</v>
      </c>
      <c r="N63" s="203" t="n">
        <f aca="false">N64+N67+N68+N69+N74+N75+N76+N79</f>
        <v>468900</v>
      </c>
      <c r="O63" s="204" t="n">
        <f aca="false">O64+O67+O68+O69+O74+O75+O76+O79</f>
        <v>20200</v>
      </c>
      <c r="P63" s="268" t="n">
        <f aca="false">P64+P67+P68+P69+P74+P75+P76+P79</f>
        <v>0</v>
      </c>
      <c r="Q63" s="202" t="n">
        <f aca="false">R63+S63+T63</f>
        <v>492600</v>
      </c>
      <c r="R63" s="203" t="n">
        <f aca="false">R64+R67+R68+R69+R74+R75+R76+R79</f>
        <v>472400</v>
      </c>
      <c r="S63" s="204" t="n">
        <f aca="false">S64+S67+S68+S69+S74+S75+S76+S79</f>
        <v>20200</v>
      </c>
      <c r="T63" s="268" t="n">
        <f aca="false">T64+T67+T68+T69+T74+T75+T76+T79</f>
        <v>0</v>
      </c>
      <c r="U63" s="196" t="str">
        <f aca="false">K63</f>
        <v>Program 5:   Bezpečnosť, právo a poriadok</v>
      </c>
      <c r="V63" s="197"/>
      <c r="W63" s="202" t="n">
        <f aca="false">X63+Y63+Z63</f>
        <v>471200</v>
      </c>
      <c r="X63" s="203" t="n">
        <f aca="false">X64+X67+X68+X69+X74+X75+X76+X79</f>
        <v>471200</v>
      </c>
      <c r="Y63" s="204" t="n">
        <f aca="false">Y64+Y67+Y68+Y69+Y74+Y75+Y76+Y79</f>
        <v>0</v>
      </c>
      <c r="Z63" s="268" t="n">
        <f aca="false">Z64+Z67+Z68+Z69+Z74+Z75+Z76+Z79</f>
        <v>0</v>
      </c>
      <c r="AA63" s="198" t="n">
        <f aca="false">AB63+AC63+AD63</f>
        <v>492700</v>
      </c>
      <c r="AB63" s="203" t="n">
        <f aca="false">AB64+AB67+AB68+AB69+AB74+AB75+AB76+AB79</f>
        <v>480500</v>
      </c>
      <c r="AC63" s="204" t="n">
        <f aca="false">AC64+AC67+AC68+AC69+AC74+AC75+AC76+AC79</f>
        <v>12200</v>
      </c>
      <c r="AD63" s="267" t="n">
        <f aca="false">AD64+AD67+AD68+AD69+AD74+AD75+AD76+AD79</f>
        <v>0</v>
      </c>
      <c r="AE63" s="196" t="str">
        <f aca="false">U63</f>
        <v>Program 5:   Bezpečnosť, právo a poriadok</v>
      </c>
      <c r="AF63" s="197"/>
      <c r="AG63" s="202" t="n">
        <f aca="false">AH63+AI63+AJ63</f>
        <v>492700</v>
      </c>
      <c r="AH63" s="203" t="n">
        <f aca="false">AH64+AH67+AH68+AH69+AH74+AH75+AH76+AH79</f>
        <v>480500</v>
      </c>
      <c r="AI63" s="204" t="n">
        <f aca="false">AI64+AI67+AI68+AI69+AI74+AI75+AI76+AI79</f>
        <v>12200</v>
      </c>
      <c r="AJ63" s="267" t="n">
        <f aca="false">AJ64+AJ67+AJ68+AJ69+AJ74+AJ75+AJ76+AJ79</f>
        <v>0</v>
      </c>
    </row>
    <row r="64" customFormat="false" ht="12.75" hidden="false" customHeight="false" outlineLevel="0" collapsed="false">
      <c r="A64" s="207" t="s">
        <v>373</v>
      </c>
      <c r="B64" s="208" t="s">
        <v>374</v>
      </c>
      <c r="C64" s="209" t="n">
        <f aca="false">D64+E64+F64</f>
        <v>350467</v>
      </c>
      <c r="D64" s="257" t="n">
        <f aca="false">SUM(D65:D66)</f>
        <v>338555</v>
      </c>
      <c r="E64" s="245" t="n">
        <f aca="false">SUM(E65:E66)</f>
        <v>9850</v>
      </c>
      <c r="F64" s="246" t="n">
        <f aca="false">SUM(F65:F66)</f>
        <v>2062</v>
      </c>
      <c r="G64" s="213" t="n">
        <f aca="false">H64+I64+J64</f>
        <v>363271.47</v>
      </c>
      <c r="H64" s="257" t="n">
        <f aca="false">SUM(H65:H66)</f>
        <v>340586.47</v>
      </c>
      <c r="I64" s="245" t="n">
        <f aca="false">SUM(I65:I66)</f>
        <v>22685</v>
      </c>
      <c r="J64" s="246" t="n">
        <f aca="false">SUM(J65:J66)</f>
        <v>0</v>
      </c>
      <c r="K64" s="207" t="str">
        <f aca="false">A64</f>
        <v>Podprog 5.1</v>
      </c>
      <c r="L64" s="208" t="str">
        <f aca="false">B64</f>
        <v>Verejný poriadok a bezpečnosť</v>
      </c>
      <c r="M64" s="213" t="n">
        <f aca="false">N64+O64+P64</f>
        <v>342800</v>
      </c>
      <c r="N64" s="257" t="n">
        <f aca="false">SUM(N65:N66)</f>
        <v>340600</v>
      </c>
      <c r="O64" s="245" t="n">
        <f aca="false">SUM(O65:O66)</f>
        <v>2200</v>
      </c>
      <c r="P64" s="246" t="n">
        <f aca="false">SUM(P65:P66)</f>
        <v>0</v>
      </c>
      <c r="Q64" s="213" t="n">
        <f aca="false">R64+S64+T64</f>
        <v>342800</v>
      </c>
      <c r="R64" s="257" t="n">
        <f aca="false">SUM(R65:R66)</f>
        <v>340600</v>
      </c>
      <c r="S64" s="245" t="n">
        <f aca="false">SUM(S65:S66)</f>
        <v>2200</v>
      </c>
      <c r="T64" s="246" t="n">
        <f aca="false">SUM(T65:T66)</f>
        <v>0</v>
      </c>
      <c r="U64" s="207" t="str">
        <f aca="false">K64</f>
        <v>Podprog 5.1</v>
      </c>
      <c r="V64" s="208" t="str">
        <f aca="false">L64</f>
        <v>Verejný poriadok a bezpečnosť</v>
      </c>
      <c r="W64" s="213" t="n">
        <f aca="false">X64+Y64+Z64</f>
        <v>344700</v>
      </c>
      <c r="X64" s="257" t="n">
        <f aca="false">SUM(X65:X66)</f>
        <v>344700</v>
      </c>
      <c r="Y64" s="245" t="n">
        <f aca="false">SUM(Y65:Y66)</f>
        <v>0</v>
      </c>
      <c r="Z64" s="246" t="n">
        <f aca="false">SUM(Z65:Z66)</f>
        <v>0</v>
      </c>
      <c r="AA64" s="214" t="n">
        <f aca="false">AB64+AC64+AD64</f>
        <v>353800</v>
      </c>
      <c r="AB64" s="215" t="n">
        <f aca="false">SUM(AB65:AB66)</f>
        <v>351600</v>
      </c>
      <c r="AC64" s="216" t="n">
        <f aca="false">SUM(AC65:AC66)</f>
        <v>2200</v>
      </c>
      <c r="AD64" s="217" t="n">
        <f aca="false">SUM(AD65:AD66)</f>
        <v>0</v>
      </c>
      <c r="AE64" s="207" t="str">
        <f aca="false">U64</f>
        <v>Podprog 5.1</v>
      </c>
      <c r="AF64" s="208" t="str">
        <f aca="false">V64</f>
        <v>Verejný poriadok a bezpečnosť</v>
      </c>
      <c r="AG64" s="218" t="n">
        <f aca="false">AH64+AI64+AJ64</f>
        <v>353800</v>
      </c>
      <c r="AH64" s="242" t="n">
        <f aca="false">SUM(AH65:AH66)</f>
        <v>351600</v>
      </c>
      <c r="AI64" s="243" t="n">
        <f aca="false">SUM(AI65:AI66)</f>
        <v>2200</v>
      </c>
      <c r="AJ64" s="244" t="n">
        <f aca="false">SUM(AJ65:AJ66)</f>
        <v>0</v>
      </c>
    </row>
    <row r="65" customFormat="false" ht="12.75" hidden="false" customHeight="false" outlineLevel="0" collapsed="false">
      <c r="A65" s="219" t="s">
        <v>375</v>
      </c>
      <c r="B65" s="220" t="s">
        <v>376</v>
      </c>
      <c r="C65" s="221" t="n">
        <f aca="false">D65+E65+F65</f>
        <v>346977</v>
      </c>
      <c r="D65" s="222" t="n">
        <v>338555</v>
      </c>
      <c r="E65" s="223" t="n">
        <v>6360</v>
      </c>
      <c r="F65" s="224" t="n">
        <v>2062</v>
      </c>
      <c r="G65" s="225" t="n">
        <f aca="false">H65+I65+J65</f>
        <v>363271.47</v>
      </c>
      <c r="H65" s="222" t="n">
        <v>340586.47</v>
      </c>
      <c r="I65" s="223" t="n">
        <v>22685</v>
      </c>
      <c r="J65" s="224" t="n">
        <v>0</v>
      </c>
      <c r="K65" s="219" t="str">
        <f aca="false">A65</f>
        <v>Prvok 5.1.1</v>
      </c>
      <c r="L65" s="220" t="str">
        <f aca="false">B65</f>
        <v>Hliadkovanie</v>
      </c>
      <c r="M65" s="226" t="n">
        <f aca="false">N65+O65+P65</f>
        <v>340600</v>
      </c>
      <c r="N65" s="239" t="n">
        <f aca="false">334800+3500+500+1800</f>
        <v>340600</v>
      </c>
      <c r="O65" s="240" t="n">
        <v>0</v>
      </c>
      <c r="P65" s="241" t="n">
        <v>0</v>
      </c>
      <c r="Q65" s="225" t="n">
        <f aca="false">R65+S65+T65</f>
        <v>340600</v>
      </c>
      <c r="R65" s="222" t="n">
        <f aca="false">334800+3500+500+1800</f>
        <v>340600</v>
      </c>
      <c r="S65" s="223" t="n">
        <v>0</v>
      </c>
      <c r="T65" s="224" t="n">
        <v>0</v>
      </c>
      <c r="U65" s="219" t="str">
        <f aca="false">K65</f>
        <v>Prvok 5.1.1</v>
      </c>
      <c r="V65" s="220" t="str">
        <f aca="false">L65</f>
        <v>Hliadkovanie</v>
      </c>
      <c r="W65" s="226" t="n">
        <f aca="false">X65+Y65+Z65</f>
        <v>344700</v>
      </c>
      <c r="X65" s="239" t="n">
        <v>344700</v>
      </c>
      <c r="Y65" s="240" t="n">
        <f aca="false">17000+1600-18600</f>
        <v>0</v>
      </c>
      <c r="Z65" s="241" t="n">
        <v>0</v>
      </c>
      <c r="AA65" s="227" t="n">
        <f aca="false">AB65+AC65+AD65</f>
        <v>351600</v>
      </c>
      <c r="AB65" s="239" t="n">
        <f aca="false">X65+6900</f>
        <v>351600</v>
      </c>
      <c r="AC65" s="240" t="n">
        <v>0</v>
      </c>
      <c r="AD65" s="241" t="n">
        <v>0</v>
      </c>
      <c r="AE65" s="219" t="str">
        <f aca="false">U65</f>
        <v>Prvok 5.1.1</v>
      </c>
      <c r="AF65" s="220" t="str">
        <f aca="false">V65</f>
        <v>Hliadkovanie</v>
      </c>
      <c r="AG65" s="226" t="n">
        <f aca="false">AH65+AI65+AJ65</f>
        <v>351600</v>
      </c>
      <c r="AH65" s="239" t="n">
        <f aca="false">AB65</f>
        <v>351600</v>
      </c>
      <c r="AI65" s="240" t="n">
        <v>0</v>
      </c>
      <c r="AJ65" s="241" t="n">
        <v>0</v>
      </c>
    </row>
    <row r="66" customFormat="false" ht="12.75" hidden="false" customHeight="false" outlineLevel="0" collapsed="false">
      <c r="A66" s="219" t="s">
        <v>377</v>
      </c>
      <c r="B66" s="220" t="s">
        <v>378</v>
      </c>
      <c r="C66" s="221" t="n">
        <f aca="false">D66+E66+F66</f>
        <v>3490</v>
      </c>
      <c r="D66" s="222" t="n">
        <v>0</v>
      </c>
      <c r="E66" s="223" t="n">
        <v>3490</v>
      </c>
      <c r="F66" s="224" t="n">
        <v>0</v>
      </c>
      <c r="G66" s="225" t="n">
        <f aca="false">H66+I66+J66</f>
        <v>0</v>
      </c>
      <c r="H66" s="222" t="n">
        <v>0</v>
      </c>
      <c r="I66" s="223" t="n">
        <v>0</v>
      </c>
      <c r="J66" s="224" t="n">
        <v>0</v>
      </c>
      <c r="K66" s="219" t="str">
        <f aca="false">A66</f>
        <v>Prvok 5.1.2</v>
      </c>
      <c r="L66" s="220" t="str">
        <f aca="false">B66</f>
        <v>Kamerový systém</v>
      </c>
      <c r="M66" s="226" t="n">
        <f aca="false">N66+O66+P66</f>
        <v>2200</v>
      </c>
      <c r="N66" s="239" t="n">
        <v>0</v>
      </c>
      <c r="O66" s="240" t="n">
        <v>2200</v>
      </c>
      <c r="P66" s="241" t="n">
        <v>0</v>
      </c>
      <c r="Q66" s="225" t="n">
        <f aca="false">R66+S66+T66</f>
        <v>2200</v>
      </c>
      <c r="R66" s="222" t="n">
        <v>0</v>
      </c>
      <c r="S66" s="223" t="n">
        <v>2200</v>
      </c>
      <c r="T66" s="224" t="n">
        <v>0</v>
      </c>
      <c r="U66" s="219" t="str">
        <f aca="false">K66</f>
        <v>Prvok 5.1.2</v>
      </c>
      <c r="V66" s="220" t="str">
        <f aca="false">L66</f>
        <v>Kamerový systém</v>
      </c>
      <c r="W66" s="226" t="n">
        <f aca="false">X66+Y66+Z66</f>
        <v>0</v>
      </c>
      <c r="X66" s="239" t="n">
        <v>0</v>
      </c>
      <c r="Y66" s="240" t="n">
        <v>0</v>
      </c>
      <c r="Z66" s="241" t="n">
        <v>0</v>
      </c>
      <c r="AA66" s="227" t="n">
        <f aca="false">AB66+AC66+AD66</f>
        <v>2200</v>
      </c>
      <c r="AB66" s="239" t="n">
        <v>0</v>
      </c>
      <c r="AC66" s="240" t="n">
        <v>2200</v>
      </c>
      <c r="AD66" s="241" t="n">
        <v>0</v>
      </c>
      <c r="AE66" s="219" t="str">
        <f aca="false">U66</f>
        <v>Prvok 5.1.2</v>
      </c>
      <c r="AF66" s="220" t="str">
        <f aca="false">V66</f>
        <v>Kamerový systém</v>
      </c>
      <c r="AG66" s="226" t="n">
        <f aca="false">AH66+AI66+AJ66</f>
        <v>2200</v>
      </c>
      <c r="AH66" s="239" t="n">
        <v>0</v>
      </c>
      <c r="AI66" s="240" t="n">
        <v>2200</v>
      </c>
      <c r="AJ66" s="241" t="n">
        <v>0</v>
      </c>
    </row>
    <row r="67" customFormat="false" ht="12.75" hidden="false" customHeight="false" outlineLevel="0" collapsed="false">
      <c r="A67" s="207" t="s">
        <v>379</v>
      </c>
      <c r="B67" s="208" t="s">
        <v>380</v>
      </c>
      <c r="C67" s="213" t="n">
        <f aca="false">D67+E67+F67</f>
        <v>1250</v>
      </c>
      <c r="D67" s="258" t="n">
        <v>1250</v>
      </c>
      <c r="E67" s="250" t="n">
        <v>0</v>
      </c>
      <c r="F67" s="251" t="n">
        <v>0</v>
      </c>
      <c r="G67" s="213" t="n">
        <f aca="false">H67+I67+J67</f>
        <v>1593.89</v>
      </c>
      <c r="H67" s="258" t="n">
        <v>1593.89</v>
      </c>
      <c r="I67" s="250" t="n">
        <v>0</v>
      </c>
      <c r="J67" s="251" t="n">
        <v>0</v>
      </c>
      <c r="K67" s="207" t="str">
        <f aca="false">A67</f>
        <v>Podprog 5.2</v>
      </c>
      <c r="L67" s="208" t="str">
        <f aca="false">B67</f>
        <v>Civilná ochrana</v>
      </c>
      <c r="M67" s="218" t="n">
        <f aca="false">N67+O67+P67</f>
        <v>3600</v>
      </c>
      <c r="N67" s="247" t="n">
        <v>3600</v>
      </c>
      <c r="O67" s="248" t="n">
        <v>0</v>
      </c>
      <c r="P67" s="249" t="n">
        <v>0</v>
      </c>
      <c r="Q67" s="213" t="n">
        <f aca="false">R67+S67+T67</f>
        <v>4600</v>
      </c>
      <c r="R67" s="258" t="n">
        <v>4600</v>
      </c>
      <c r="S67" s="250" t="n">
        <v>0</v>
      </c>
      <c r="T67" s="251" t="n">
        <v>0</v>
      </c>
      <c r="U67" s="207" t="str">
        <f aca="false">K67</f>
        <v>Podprog 5.2</v>
      </c>
      <c r="V67" s="208" t="str">
        <f aca="false">L67</f>
        <v>Civilná ochrana</v>
      </c>
      <c r="W67" s="218" t="n">
        <f aca="false">X67+Y67+Z67</f>
        <v>3700</v>
      </c>
      <c r="X67" s="247" t="n">
        <v>3700</v>
      </c>
      <c r="Y67" s="248" t="n">
        <v>0</v>
      </c>
      <c r="Z67" s="249" t="n">
        <v>0</v>
      </c>
      <c r="AA67" s="218" t="n">
        <f aca="false">AB67+AC67+AD67</f>
        <v>3800</v>
      </c>
      <c r="AB67" s="247" t="n">
        <v>3800</v>
      </c>
      <c r="AC67" s="248" t="n">
        <v>0</v>
      </c>
      <c r="AD67" s="249" t="n">
        <v>0</v>
      </c>
      <c r="AE67" s="207" t="str">
        <f aca="false">U67</f>
        <v>Podprog 5.2</v>
      </c>
      <c r="AF67" s="208" t="str">
        <f aca="false">V67</f>
        <v>Civilná ochrana</v>
      </c>
      <c r="AG67" s="218" t="n">
        <f aca="false">AH67+AI67+AJ67</f>
        <v>3800</v>
      </c>
      <c r="AH67" s="247" t="n">
        <f aca="false">AB67</f>
        <v>3800</v>
      </c>
      <c r="AI67" s="248" t="n">
        <v>0</v>
      </c>
      <c r="AJ67" s="249" t="n">
        <v>0</v>
      </c>
    </row>
    <row r="68" customFormat="false" ht="12.75" hidden="false" customHeight="false" outlineLevel="0" collapsed="false">
      <c r="A68" s="207" t="s">
        <v>381</v>
      </c>
      <c r="B68" s="208" t="s">
        <v>382</v>
      </c>
      <c r="C68" s="213" t="n">
        <f aca="false">D68+E68+F68</f>
        <v>3854</v>
      </c>
      <c r="D68" s="258" t="n">
        <v>3854</v>
      </c>
      <c r="E68" s="250" t="n">
        <v>0</v>
      </c>
      <c r="F68" s="251" t="n">
        <v>0</v>
      </c>
      <c r="G68" s="213" t="n">
        <f aca="false">H68+I68+J68</f>
        <v>7154.18</v>
      </c>
      <c r="H68" s="258" t="n">
        <v>7154.18</v>
      </c>
      <c r="I68" s="250" t="n">
        <v>0</v>
      </c>
      <c r="J68" s="251" t="n">
        <v>0</v>
      </c>
      <c r="K68" s="207" t="str">
        <f aca="false">A68</f>
        <v>Podprog 5.3</v>
      </c>
      <c r="L68" s="208" t="str">
        <f aca="false">B68</f>
        <v>Protipožiarna ochrana</v>
      </c>
      <c r="M68" s="218" t="n">
        <f aca="false">N68+O68+P68</f>
        <v>3000</v>
      </c>
      <c r="N68" s="247" t="n">
        <f aca="false">4500-1500</f>
        <v>3000</v>
      </c>
      <c r="O68" s="248" t="n">
        <v>0</v>
      </c>
      <c r="P68" s="249" t="n">
        <v>0</v>
      </c>
      <c r="Q68" s="213" t="n">
        <f aca="false">R68+S68+T68</f>
        <v>3500</v>
      </c>
      <c r="R68" s="258" t="n">
        <v>3500</v>
      </c>
      <c r="S68" s="250" t="n">
        <v>0</v>
      </c>
      <c r="T68" s="251" t="n">
        <v>0</v>
      </c>
      <c r="U68" s="207" t="str">
        <f aca="false">K68</f>
        <v>Podprog 5.3</v>
      </c>
      <c r="V68" s="208" t="str">
        <f aca="false">L68</f>
        <v>Protipožiarna ochrana</v>
      </c>
      <c r="W68" s="218" t="n">
        <f aca="false">X68+Y68+Z68</f>
        <v>3100</v>
      </c>
      <c r="X68" s="247" t="n">
        <v>3100</v>
      </c>
      <c r="Y68" s="248" t="n">
        <v>0</v>
      </c>
      <c r="Z68" s="249" t="n">
        <v>0</v>
      </c>
      <c r="AA68" s="218" t="n">
        <f aca="false">AB68+AC68+AD68</f>
        <v>3200</v>
      </c>
      <c r="AB68" s="247" t="n">
        <f aca="false">X68+100</f>
        <v>3200</v>
      </c>
      <c r="AC68" s="248" t="n">
        <v>0</v>
      </c>
      <c r="AD68" s="249" t="n">
        <v>0</v>
      </c>
      <c r="AE68" s="207" t="str">
        <f aca="false">U68</f>
        <v>Podprog 5.3</v>
      </c>
      <c r="AF68" s="208" t="str">
        <f aca="false">V68</f>
        <v>Protipožiarna ochrana</v>
      </c>
      <c r="AG68" s="218" t="n">
        <f aca="false">AH68+AI68+AJ68</f>
        <v>3200</v>
      </c>
      <c r="AH68" s="247" t="n">
        <f aca="false">AB68</f>
        <v>3200</v>
      </c>
      <c r="AI68" s="248" t="n">
        <v>0</v>
      </c>
      <c r="AJ68" s="249" t="n">
        <v>0</v>
      </c>
    </row>
    <row r="69" customFormat="false" ht="12.75" hidden="false" customHeight="false" outlineLevel="0" collapsed="false">
      <c r="A69" s="207" t="s">
        <v>383</v>
      </c>
      <c r="B69" s="208" t="s">
        <v>384</v>
      </c>
      <c r="C69" s="209" t="n">
        <f aca="false">D69+E69+F69</f>
        <v>116827</v>
      </c>
      <c r="D69" s="257" t="n">
        <f aca="false">SUM(D71:D73)+D70</f>
        <v>110448</v>
      </c>
      <c r="E69" s="245" t="n">
        <f aca="false">SUM(E71:E73)+E70</f>
        <v>6379</v>
      </c>
      <c r="F69" s="246" t="n">
        <f aca="false">SUM(F71:F73)+F70</f>
        <v>0</v>
      </c>
      <c r="G69" s="213" t="n">
        <f aca="false">H69+I69+J69</f>
        <v>127784.8</v>
      </c>
      <c r="H69" s="257" t="n">
        <f aca="false">SUM(H71:H73)+H70</f>
        <v>113613.56</v>
      </c>
      <c r="I69" s="245" t="n">
        <f aca="false">SUM(I71:I73)+I70</f>
        <v>14171.24</v>
      </c>
      <c r="J69" s="246" t="n">
        <f aca="false">SUM(J71:J73)+J70</f>
        <v>0</v>
      </c>
      <c r="K69" s="207" t="str">
        <f aca="false">A69</f>
        <v>Podprog 5.4</v>
      </c>
      <c r="L69" s="208" t="str">
        <f aca="false">B69</f>
        <v>Verejné osvetlenie</v>
      </c>
      <c r="M69" s="218" t="n">
        <f aca="false">N69+O69+P69</f>
        <v>135000</v>
      </c>
      <c r="N69" s="242" t="n">
        <f aca="false">SUM(N71:N73)+N70</f>
        <v>117000</v>
      </c>
      <c r="O69" s="243" t="n">
        <f aca="false">SUM(O71:O73)+O70</f>
        <v>18000</v>
      </c>
      <c r="P69" s="244" t="n">
        <f aca="false">SUM(P71:P73)+P70</f>
        <v>0</v>
      </c>
      <c r="Q69" s="213" t="n">
        <f aca="false">R69+S69+T69</f>
        <v>135000</v>
      </c>
      <c r="R69" s="257" t="n">
        <f aca="false">SUM(R71:R73)+R70</f>
        <v>117000</v>
      </c>
      <c r="S69" s="245" t="n">
        <f aca="false">SUM(S71:S73)+S70</f>
        <v>18000</v>
      </c>
      <c r="T69" s="246" t="n">
        <f aca="false">SUM(T71:T73)+T70</f>
        <v>0</v>
      </c>
      <c r="U69" s="207" t="str">
        <f aca="false">K69</f>
        <v>Podprog 5.4</v>
      </c>
      <c r="V69" s="208" t="str">
        <f aca="false">L69</f>
        <v>Verejné osvetlenie</v>
      </c>
      <c r="W69" s="218" t="n">
        <f aca="false">X69+Y69+Z69</f>
        <v>115000</v>
      </c>
      <c r="X69" s="242" t="n">
        <f aca="false">SUM(X71:X73)+X70</f>
        <v>115000</v>
      </c>
      <c r="Y69" s="243" t="n">
        <f aca="false">SUM(Y71:Y73)+Y70</f>
        <v>0</v>
      </c>
      <c r="Z69" s="244" t="n">
        <f aca="false">SUM(Z71:Z73)+Z70</f>
        <v>0</v>
      </c>
      <c r="AA69" s="214" t="n">
        <f aca="false">AB69+AC69+AD69</f>
        <v>127200</v>
      </c>
      <c r="AB69" s="215" t="n">
        <f aca="false">SUM(AB70:AB73)</f>
        <v>117200</v>
      </c>
      <c r="AC69" s="216" t="n">
        <f aca="false">SUM(AC70:AC73)</f>
        <v>10000</v>
      </c>
      <c r="AD69" s="217" t="n">
        <f aca="false">SUM(AD70:AD73)</f>
        <v>0</v>
      </c>
      <c r="AE69" s="207" t="str">
        <f aca="false">U69</f>
        <v>Podprog 5.4</v>
      </c>
      <c r="AF69" s="208" t="str">
        <f aca="false">V69</f>
        <v>Verejné osvetlenie</v>
      </c>
      <c r="AG69" s="218" t="n">
        <f aca="false">AH69+AI69+AJ69</f>
        <v>127200</v>
      </c>
      <c r="AH69" s="242" t="n">
        <f aca="false">SUM(AH71:AH73)+AH70</f>
        <v>117200</v>
      </c>
      <c r="AI69" s="243" t="n">
        <f aca="false">SUM(AI71:AI73)+AI70</f>
        <v>10000</v>
      </c>
      <c r="AJ69" s="244" t="n">
        <f aca="false">SUM(AJ71:AJ73)+AJ70</f>
        <v>0</v>
      </c>
    </row>
    <row r="70" customFormat="false" ht="12.75" hidden="false" customHeight="false" outlineLevel="0" collapsed="false">
      <c r="A70" s="219" t="s">
        <v>385</v>
      </c>
      <c r="B70" s="220" t="s">
        <v>386</v>
      </c>
      <c r="C70" s="221" t="n">
        <f aca="false">D70+E70+F70</f>
        <v>6379</v>
      </c>
      <c r="D70" s="222" t="n">
        <v>0</v>
      </c>
      <c r="E70" s="223" t="n">
        <v>6379</v>
      </c>
      <c r="F70" s="224" t="n">
        <v>0</v>
      </c>
      <c r="G70" s="225" t="n">
        <f aca="false">H70+I70+J70</f>
        <v>14171.24</v>
      </c>
      <c r="H70" s="222" t="n">
        <v>0</v>
      </c>
      <c r="I70" s="223" t="n">
        <v>14171.24</v>
      </c>
      <c r="J70" s="224" t="n">
        <v>0</v>
      </c>
      <c r="K70" s="219" t="str">
        <f aca="false">A70</f>
        <v>Prvok 5.4.1</v>
      </c>
      <c r="L70" s="220" t="str">
        <f aca="false">B70</f>
        <v>Rozširovanie VO</v>
      </c>
      <c r="M70" s="226" t="n">
        <f aca="false">N70+O70+P70</f>
        <v>18000</v>
      </c>
      <c r="N70" s="239" t="n">
        <v>0</v>
      </c>
      <c r="O70" s="240" t="n">
        <v>18000</v>
      </c>
      <c r="P70" s="241" t="n">
        <v>0</v>
      </c>
      <c r="Q70" s="225" t="n">
        <f aca="false">R70+S70+T70</f>
        <v>18000</v>
      </c>
      <c r="R70" s="222" t="n">
        <v>0</v>
      </c>
      <c r="S70" s="223" t="n">
        <v>18000</v>
      </c>
      <c r="T70" s="224" t="n">
        <v>0</v>
      </c>
      <c r="U70" s="219" t="str">
        <f aca="false">K70</f>
        <v>Prvok 5.4.1</v>
      </c>
      <c r="V70" s="220" t="str">
        <f aca="false">L70</f>
        <v>Rozširovanie VO</v>
      </c>
      <c r="W70" s="226" t="n">
        <f aca="false">X70+Y70+Z70</f>
        <v>0</v>
      </c>
      <c r="X70" s="239" t="n">
        <v>0</v>
      </c>
      <c r="Y70" s="240" t="n">
        <f aca="false">34000+8000-42000</f>
        <v>0</v>
      </c>
      <c r="Z70" s="241" t="n">
        <v>0</v>
      </c>
      <c r="AA70" s="227" t="n">
        <f aca="false">AB70+AC70+AD70</f>
        <v>10000</v>
      </c>
      <c r="AB70" s="239" t="n">
        <v>0</v>
      </c>
      <c r="AC70" s="240" t="n">
        <v>10000</v>
      </c>
      <c r="AD70" s="241" t="n">
        <v>0</v>
      </c>
      <c r="AE70" s="219" t="str">
        <f aca="false">U70</f>
        <v>Prvok 5.4.1</v>
      </c>
      <c r="AF70" s="220" t="str">
        <f aca="false">V70</f>
        <v>Rozširovanie VO</v>
      </c>
      <c r="AG70" s="226" t="n">
        <f aca="false">AH70+AI70+AJ70</f>
        <v>10000</v>
      </c>
      <c r="AH70" s="239" t="n">
        <v>0</v>
      </c>
      <c r="AI70" s="240" t="n">
        <v>10000</v>
      </c>
      <c r="AJ70" s="241" t="n">
        <v>0</v>
      </c>
    </row>
    <row r="71" customFormat="false" ht="12.75" hidden="false" customHeight="false" outlineLevel="0" collapsed="false">
      <c r="A71" s="219" t="s">
        <v>387</v>
      </c>
      <c r="B71" s="220" t="s">
        <v>388</v>
      </c>
      <c r="C71" s="221" t="n">
        <f aca="false">D71+E71+F71</f>
        <v>32394</v>
      </c>
      <c r="D71" s="222" t="n">
        <v>32394</v>
      </c>
      <c r="E71" s="223" t="n">
        <v>0</v>
      </c>
      <c r="F71" s="224" t="n">
        <v>0</v>
      </c>
      <c r="G71" s="225" t="n">
        <f aca="false">H71+I71+J71</f>
        <v>23791.95</v>
      </c>
      <c r="H71" s="222" t="n">
        <v>23791.95</v>
      </c>
      <c r="I71" s="223" t="n">
        <v>0</v>
      </c>
      <c r="J71" s="224" t="n">
        <v>0</v>
      </c>
      <c r="K71" s="219" t="str">
        <f aca="false">A71</f>
        <v>Prvok 5.4.2</v>
      </c>
      <c r="L71" s="220" t="str">
        <f aca="false">B71</f>
        <v>Bežná údržba a oprava VO</v>
      </c>
      <c r="M71" s="226" t="n">
        <f aca="false">N71+O71+P71</f>
        <v>27000</v>
      </c>
      <c r="N71" s="239" t="n">
        <v>27000</v>
      </c>
      <c r="O71" s="240" t="n">
        <v>0</v>
      </c>
      <c r="P71" s="241" t="n">
        <v>0</v>
      </c>
      <c r="Q71" s="225" t="n">
        <f aca="false">R71+S71+T71</f>
        <v>27000</v>
      </c>
      <c r="R71" s="222" t="n">
        <v>27000</v>
      </c>
      <c r="S71" s="223" t="n">
        <v>0</v>
      </c>
      <c r="T71" s="224" t="n">
        <v>0</v>
      </c>
      <c r="U71" s="219" t="str">
        <f aca="false">K71</f>
        <v>Prvok 5.4.2</v>
      </c>
      <c r="V71" s="220" t="str">
        <f aca="false">L71</f>
        <v>Bežná údržba a oprava VO</v>
      </c>
      <c r="W71" s="226" t="n">
        <f aca="false">X71+Y71+Z71</f>
        <v>25000</v>
      </c>
      <c r="X71" s="239" t="n">
        <v>25000</v>
      </c>
      <c r="Y71" s="240" t="n">
        <v>0</v>
      </c>
      <c r="Z71" s="241" t="n">
        <v>0</v>
      </c>
      <c r="AA71" s="227" t="n">
        <f aca="false">AB71+AC71+AD71</f>
        <v>25500</v>
      </c>
      <c r="AB71" s="239" t="n">
        <f aca="false">X71+500</f>
        <v>25500</v>
      </c>
      <c r="AC71" s="240" t="n">
        <v>0</v>
      </c>
      <c r="AD71" s="241" t="n">
        <v>0</v>
      </c>
      <c r="AE71" s="219" t="str">
        <f aca="false">U71</f>
        <v>Prvok 5.4.2</v>
      </c>
      <c r="AF71" s="220" t="str">
        <f aca="false">V71</f>
        <v>Bežná údržba a oprava VO</v>
      </c>
      <c r="AG71" s="226" t="n">
        <f aca="false">AH71+AI71+AJ71</f>
        <v>25500</v>
      </c>
      <c r="AH71" s="239" t="n">
        <f aca="false">AB71</f>
        <v>25500</v>
      </c>
      <c r="AI71" s="240" t="n">
        <v>0</v>
      </c>
      <c r="AJ71" s="241" t="n">
        <v>0</v>
      </c>
    </row>
    <row r="72" customFormat="false" ht="12.75" hidden="false" customHeight="false" outlineLevel="0" collapsed="false">
      <c r="A72" s="219" t="s">
        <v>389</v>
      </c>
      <c r="B72" s="220" t="s">
        <v>390</v>
      </c>
      <c r="C72" s="221" t="n">
        <f aca="false">D72+E72+F72</f>
        <v>3290</v>
      </c>
      <c r="D72" s="222" t="n">
        <v>3290</v>
      </c>
      <c r="E72" s="223" t="n">
        <v>0</v>
      </c>
      <c r="F72" s="224" t="n">
        <v>0</v>
      </c>
      <c r="G72" s="225" t="n">
        <f aca="false">H72+I72+J72</f>
        <v>3884.48</v>
      </c>
      <c r="H72" s="222" t="n">
        <v>3884.48</v>
      </c>
      <c r="I72" s="223" t="n">
        <v>0</v>
      </c>
      <c r="J72" s="224" t="n">
        <v>0</v>
      </c>
      <c r="K72" s="219" t="str">
        <f aca="false">A72</f>
        <v>Prvok 5.4.3</v>
      </c>
      <c r="L72" s="220" t="str">
        <f aca="false">B72</f>
        <v>Renovácia VO</v>
      </c>
      <c r="M72" s="226" t="n">
        <f aca="false">N72+O72+P72</f>
        <v>4000</v>
      </c>
      <c r="N72" s="239" t="n">
        <v>4000</v>
      </c>
      <c r="O72" s="240" t="n">
        <v>0</v>
      </c>
      <c r="P72" s="241" t="n">
        <v>0</v>
      </c>
      <c r="Q72" s="225" t="n">
        <f aca="false">R72+S72+T72</f>
        <v>4000</v>
      </c>
      <c r="R72" s="222" t="n">
        <v>4000</v>
      </c>
      <c r="S72" s="223" t="n">
        <v>0</v>
      </c>
      <c r="T72" s="224" t="n">
        <v>0</v>
      </c>
      <c r="U72" s="219" t="str">
        <f aca="false">K72</f>
        <v>Prvok 5.4.3</v>
      </c>
      <c r="V72" s="220" t="str">
        <f aca="false">L72</f>
        <v>Renovácia VO</v>
      </c>
      <c r="W72" s="226" t="n">
        <f aca="false">X72+Y72+Z72</f>
        <v>4000</v>
      </c>
      <c r="X72" s="239" t="n">
        <v>4000</v>
      </c>
      <c r="Y72" s="240" t="n">
        <v>0</v>
      </c>
      <c r="Z72" s="241" t="n">
        <v>0</v>
      </c>
      <c r="AA72" s="227" t="n">
        <f aca="false">AB72+AC72+AD72</f>
        <v>4000</v>
      </c>
      <c r="AB72" s="239" t="n">
        <v>4000</v>
      </c>
      <c r="AC72" s="240" t="n">
        <v>0</v>
      </c>
      <c r="AD72" s="241" t="n">
        <v>0</v>
      </c>
      <c r="AE72" s="219" t="str">
        <f aca="false">U72</f>
        <v>Prvok 5.4.3</v>
      </c>
      <c r="AF72" s="220" t="str">
        <f aca="false">V72</f>
        <v>Renovácia VO</v>
      </c>
      <c r="AG72" s="226" t="n">
        <f aca="false">AH72+AI72+AJ72</f>
        <v>4000</v>
      </c>
      <c r="AH72" s="239" t="n">
        <v>4000</v>
      </c>
      <c r="AI72" s="240" t="n">
        <v>0</v>
      </c>
      <c r="AJ72" s="241" t="n">
        <v>0</v>
      </c>
    </row>
    <row r="73" customFormat="false" ht="12.75" hidden="false" customHeight="false" outlineLevel="0" collapsed="false">
      <c r="A73" s="219" t="s">
        <v>391</v>
      </c>
      <c r="B73" s="220" t="s">
        <v>392</v>
      </c>
      <c r="C73" s="221" t="n">
        <f aca="false">D73+E73+F73</f>
        <v>74764</v>
      </c>
      <c r="D73" s="222" t="n">
        <v>74764</v>
      </c>
      <c r="E73" s="223" t="n">
        <v>0</v>
      </c>
      <c r="F73" s="224" t="n">
        <v>0</v>
      </c>
      <c r="G73" s="225" t="n">
        <f aca="false">H73+I73+J73</f>
        <v>85937.13</v>
      </c>
      <c r="H73" s="222" t="n">
        <v>85937.13</v>
      </c>
      <c r="I73" s="223" t="n">
        <v>0</v>
      </c>
      <c r="J73" s="224" t="n">
        <v>0</v>
      </c>
      <c r="K73" s="219" t="str">
        <f aca="false">A73</f>
        <v>Prvok 5.4.4</v>
      </c>
      <c r="L73" s="220" t="str">
        <f aca="false">B73</f>
        <v>Prevádzka VO</v>
      </c>
      <c r="M73" s="226" t="n">
        <f aca="false">N73+O73+P73</f>
        <v>86000</v>
      </c>
      <c r="N73" s="239" t="n">
        <v>86000</v>
      </c>
      <c r="O73" s="240" t="n">
        <v>0</v>
      </c>
      <c r="P73" s="241" t="n">
        <v>0</v>
      </c>
      <c r="Q73" s="225" t="n">
        <f aca="false">R73+S73+T73</f>
        <v>86000</v>
      </c>
      <c r="R73" s="222" t="n">
        <v>86000</v>
      </c>
      <c r="S73" s="223" t="n">
        <v>0</v>
      </c>
      <c r="T73" s="224" t="n">
        <v>0</v>
      </c>
      <c r="U73" s="219" t="str">
        <f aca="false">K73</f>
        <v>Prvok 5.4.4</v>
      </c>
      <c r="V73" s="220" t="str">
        <f aca="false">L73</f>
        <v>Prevádzka VO</v>
      </c>
      <c r="W73" s="226" t="n">
        <f aca="false">X73+Y73+Z73</f>
        <v>86000</v>
      </c>
      <c r="X73" s="239" t="n">
        <v>86000</v>
      </c>
      <c r="Y73" s="240" t="n">
        <v>0</v>
      </c>
      <c r="Z73" s="241" t="n">
        <v>0</v>
      </c>
      <c r="AA73" s="227" t="n">
        <f aca="false">AB73+AC73+AD73</f>
        <v>87700</v>
      </c>
      <c r="AB73" s="239" t="n">
        <f aca="false">X73+1700</f>
        <v>87700</v>
      </c>
      <c r="AC73" s="240" t="n">
        <v>0</v>
      </c>
      <c r="AD73" s="241" t="n">
        <v>0</v>
      </c>
      <c r="AE73" s="219" t="str">
        <f aca="false">U73</f>
        <v>Prvok 5.4.4</v>
      </c>
      <c r="AF73" s="220" t="str">
        <f aca="false">V73</f>
        <v>Prevádzka VO</v>
      </c>
      <c r="AG73" s="226" t="n">
        <f aca="false">AH73+AI73+AJ73</f>
        <v>87700</v>
      </c>
      <c r="AH73" s="239" t="n">
        <f aca="false">AB73</f>
        <v>87700</v>
      </c>
      <c r="AI73" s="240" t="n">
        <v>0</v>
      </c>
      <c r="AJ73" s="241" t="n">
        <v>0</v>
      </c>
    </row>
    <row r="74" customFormat="false" ht="12.75" hidden="false" customHeight="false" outlineLevel="0" collapsed="false">
      <c r="A74" s="207" t="s">
        <v>393</v>
      </c>
      <c r="B74" s="208" t="s">
        <v>394</v>
      </c>
      <c r="C74" s="213" t="n">
        <f aca="false">D74+E74+F74</f>
        <v>231</v>
      </c>
      <c r="D74" s="258" t="n">
        <v>231</v>
      </c>
      <c r="E74" s="250"/>
      <c r="F74" s="251"/>
      <c r="G74" s="213" t="n">
        <f aca="false">H74+I74+J74</f>
        <v>817.96</v>
      </c>
      <c r="H74" s="258" t="n">
        <v>817.96</v>
      </c>
      <c r="I74" s="250"/>
      <c r="J74" s="251"/>
      <c r="K74" s="207" t="str">
        <f aca="false">A74</f>
        <v>Podprog 5.5</v>
      </c>
      <c r="L74" s="208" t="str">
        <f aca="false">B74</f>
        <v>Starostlivosť o psov</v>
      </c>
      <c r="M74" s="218" t="n">
        <f aca="false">N74+O74+P74</f>
        <v>1000</v>
      </c>
      <c r="N74" s="247" t="n">
        <v>1000</v>
      </c>
      <c r="O74" s="248" t="n">
        <v>0</v>
      </c>
      <c r="P74" s="249" t="n">
        <v>0</v>
      </c>
      <c r="Q74" s="213" t="n">
        <f aca="false">R74+S74+T74</f>
        <v>1000</v>
      </c>
      <c r="R74" s="258" t="n">
        <v>1000</v>
      </c>
      <c r="S74" s="250" t="n">
        <v>0</v>
      </c>
      <c r="T74" s="251" t="n">
        <v>0</v>
      </c>
      <c r="U74" s="207" t="str">
        <f aca="false">K74</f>
        <v>Podprog 5.5</v>
      </c>
      <c r="V74" s="208" t="str">
        <f aca="false">L74</f>
        <v>Starostlivosť o psov</v>
      </c>
      <c r="W74" s="218" t="n">
        <f aca="false">X74+Y74+Z74</f>
        <v>1000</v>
      </c>
      <c r="X74" s="247" t="n">
        <v>1000</v>
      </c>
      <c r="Y74" s="248" t="n">
        <v>0</v>
      </c>
      <c r="Z74" s="249" t="n">
        <v>0</v>
      </c>
      <c r="AA74" s="218" t="n">
        <f aca="false">AB74+AC74+AD74</f>
        <v>1000</v>
      </c>
      <c r="AB74" s="247" t="n">
        <v>1000</v>
      </c>
      <c r="AC74" s="248" t="n">
        <v>0</v>
      </c>
      <c r="AD74" s="249" t="n">
        <v>0</v>
      </c>
      <c r="AE74" s="207" t="str">
        <f aca="false">U74</f>
        <v>Podprog 5.5</v>
      </c>
      <c r="AF74" s="208" t="str">
        <f aca="false">V74</f>
        <v>Starostlivosť o psov</v>
      </c>
      <c r="AG74" s="218" t="n">
        <f aca="false">AH74+AI74+AJ74</f>
        <v>1000</v>
      </c>
      <c r="AH74" s="247" t="n">
        <v>1000</v>
      </c>
      <c r="AI74" s="248" t="n">
        <v>0</v>
      </c>
      <c r="AJ74" s="249" t="n">
        <v>0</v>
      </c>
    </row>
    <row r="75" customFormat="false" ht="12.75" hidden="false" customHeight="false" outlineLevel="0" collapsed="false">
      <c r="A75" s="207" t="s">
        <v>395</v>
      </c>
      <c r="B75" s="269" t="s">
        <v>396</v>
      </c>
      <c r="C75" s="270" t="n">
        <f aca="false">D75+E75+F75</f>
        <v>22020</v>
      </c>
      <c r="D75" s="258" t="n">
        <v>22020</v>
      </c>
      <c r="E75" s="250" t="n">
        <v>0</v>
      </c>
      <c r="F75" s="251" t="n">
        <v>0</v>
      </c>
      <c r="G75" s="270" t="n">
        <f aca="false">H75+I75+J75</f>
        <v>0</v>
      </c>
      <c r="H75" s="258" t="n">
        <v>0</v>
      </c>
      <c r="I75" s="250" t="n">
        <v>0</v>
      </c>
      <c r="J75" s="251" t="n">
        <v>0</v>
      </c>
      <c r="K75" s="207" t="str">
        <f aca="false">A75</f>
        <v>Podprog 5.7</v>
      </c>
      <c r="L75" s="269" t="str">
        <f aca="false">B75</f>
        <v>Povodňové záchranné práce</v>
      </c>
      <c r="M75" s="271" t="n">
        <f aca="false">N75+O75+P75</f>
        <v>0</v>
      </c>
      <c r="N75" s="247" t="n">
        <v>0</v>
      </c>
      <c r="O75" s="248" t="n">
        <v>0</v>
      </c>
      <c r="P75" s="249" t="n">
        <v>0</v>
      </c>
      <c r="Q75" s="270" t="n">
        <f aca="false">R75+S75+T75</f>
        <v>0</v>
      </c>
      <c r="R75" s="258" t="n">
        <v>0</v>
      </c>
      <c r="S75" s="250" t="n">
        <v>0</v>
      </c>
      <c r="T75" s="251" t="n">
        <v>0</v>
      </c>
      <c r="U75" s="207" t="str">
        <f aca="false">K75</f>
        <v>Podprog 5.7</v>
      </c>
      <c r="V75" s="269" t="str">
        <f aca="false">L75</f>
        <v>Povodňové záchranné práce</v>
      </c>
      <c r="W75" s="271" t="n">
        <f aca="false">X75+Y75+Z75</f>
        <v>0</v>
      </c>
      <c r="X75" s="247" t="n">
        <v>0</v>
      </c>
      <c r="Y75" s="248" t="n">
        <v>0</v>
      </c>
      <c r="Z75" s="249" t="n">
        <v>0</v>
      </c>
      <c r="AA75" s="271" t="n">
        <f aca="false">AB75+AC75+AD75</f>
        <v>0</v>
      </c>
      <c r="AB75" s="247" t="n">
        <v>0</v>
      </c>
      <c r="AC75" s="248" t="n">
        <v>0</v>
      </c>
      <c r="AD75" s="249" t="n">
        <v>0</v>
      </c>
      <c r="AE75" s="207" t="str">
        <f aca="false">U75</f>
        <v>Podprog 5.7</v>
      </c>
      <c r="AF75" s="269" t="str">
        <f aca="false">V75</f>
        <v>Povodňové záchranné práce</v>
      </c>
      <c r="AG75" s="271" t="n">
        <f aca="false">AH75+AI75+AJ75</f>
        <v>0</v>
      </c>
      <c r="AH75" s="247" t="n">
        <v>0</v>
      </c>
      <c r="AI75" s="248" t="n">
        <v>0</v>
      </c>
      <c r="AJ75" s="249" t="n">
        <v>0</v>
      </c>
    </row>
    <row r="76" customFormat="false" ht="12.75" hidden="false" customHeight="false" outlineLevel="0" collapsed="false">
      <c r="A76" s="207" t="s">
        <v>397</v>
      </c>
      <c r="B76" s="269" t="s">
        <v>398</v>
      </c>
      <c r="C76" s="270" t="n">
        <f aca="false">D76+E76+F76</f>
        <v>266605</v>
      </c>
      <c r="D76" s="258" t="n">
        <f aca="false">SUM(D77:D78)</f>
        <v>266605</v>
      </c>
      <c r="E76" s="250" t="n">
        <f aca="false">SUM(E77:E78)</f>
        <v>0</v>
      </c>
      <c r="F76" s="251" t="n">
        <f aca="false">SUM(F77:F78)</f>
        <v>0</v>
      </c>
      <c r="G76" s="270" t="n">
        <f aca="false">H76+I76+J76</f>
        <v>0</v>
      </c>
      <c r="H76" s="258" t="n">
        <f aca="false">SUM(H77:H78)</f>
        <v>0</v>
      </c>
      <c r="I76" s="250" t="n">
        <f aca="false">SUM(I77:I78)</f>
        <v>0</v>
      </c>
      <c r="J76" s="251" t="n">
        <f aca="false">SUM(J77:J78)</f>
        <v>0</v>
      </c>
      <c r="K76" s="207" t="str">
        <f aca="false">A76</f>
        <v>Podprog 5.8</v>
      </c>
      <c r="L76" s="269" t="str">
        <f aca="false">B76</f>
        <v>Odstraňovanie škôd spôsobených povodňou</v>
      </c>
      <c r="M76" s="271" t="n">
        <f aca="false">N76+O76+P76</f>
        <v>0</v>
      </c>
      <c r="N76" s="247" t="n">
        <f aca="false">SUM(N77:N78)</f>
        <v>0</v>
      </c>
      <c r="O76" s="248" t="n">
        <f aca="false">SUM(O77:O78)</f>
        <v>0</v>
      </c>
      <c r="P76" s="249" t="n">
        <f aca="false">SUM(P77:P78)</f>
        <v>0</v>
      </c>
      <c r="Q76" s="270" t="n">
        <f aca="false">R76+S76+T76</f>
        <v>2000</v>
      </c>
      <c r="R76" s="258" t="n">
        <f aca="false">SUM(R77:R78)</f>
        <v>2000</v>
      </c>
      <c r="S76" s="250" t="n">
        <f aca="false">SUM(S77:S78)</f>
        <v>0</v>
      </c>
      <c r="T76" s="251" t="n">
        <f aca="false">SUM(T77:T78)</f>
        <v>0</v>
      </c>
      <c r="U76" s="207" t="str">
        <f aca="false">K76</f>
        <v>Podprog 5.8</v>
      </c>
      <c r="V76" s="269" t="str">
        <f aca="false">L76</f>
        <v>Odstraňovanie škôd spôsobených povodňou</v>
      </c>
      <c r="W76" s="271" t="n">
        <f aca="false">X76+Y76+Z76</f>
        <v>0</v>
      </c>
      <c r="X76" s="247" t="n">
        <f aca="false">SUM(X77:X78)</f>
        <v>0</v>
      </c>
      <c r="Y76" s="248" t="n">
        <f aca="false">SUM(Y77:Y78)</f>
        <v>0</v>
      </c>
      <c r="Z76" s="249" t="n">
        <f aca="false">SUM(Z77:Z78)</f>
        <v>0</v>
      </c>
      <c r="AA76" s="271" t="n">
        <f aca="false">AB76+AC76+AD76</f>
        <v>0</v>
      </c>
      <c r="AB76" s="247" t="n">
        <f aca="false">SUM(AB77:AB78)</f>
        <v>0</v>
      </c>
      <c r="AC76" s="248" t="n">
        <f aca="false">SUM(AC77:AC78)</f>
        <v>0</v>
      </c>
      <c r="AD76" s="249" t="n">
        <f aca="false">SUM(AD77:AD78)</f>
        <v>0</v>
      </c>
      <c r="AE76" s="207" t="str">
        <f aca="false">U76</f>
        <v>Podprog 5.8</v>
      </c>
      <c r="AF76" s="269" t="str">
        <f aca="false">V76</f>
        <v>Odstraňovanie škôd spôsobených povodňou</v>
      </c>
      <c r="AG76" s="271" t="n">
        <f aca="false">AH76+AI76+AJ76</f>
        <v>0</v>
      </c>
      <c r="AH76" s="247" t="n">
        <f aca="false">SUM(AH77:AH78)</f>
        <v>0</v>
      </c>
      <c r="AI76" s="248" t="n">
        <f aca="false">SUM(AI77:AI78)</f>
        <v>0</v>
      </c>
      <c r="AJ76" s="249" t="n">
        <f aca="false">SUM(AJ77:AJ78)</f>
        <v>0</v>
      </c>
    </row>
    <row r="77" customFormat="false" ht="12.75" hidden="false" customHeight="false" outlineLevel="0" collapsed="false">
      <c r="A77" s="219" t="s">
        <v>399</v>
      </c>
      <c r="B77" s="220" t="s">
        <v>398</v>
      </c>
      <c r="C77" s="221" t="n">
        <f aca="false">D77+E77+F77</f>
        <v>255131</v>
      </c>
      <c r="D77" s="222" t="n">
        <v>255131</v>
      </c>
      <c r="E77" s="223" t="n">
        <v>0</v>
      </c>
      <c r="F77" s="224" t="n">
        <v>0</v>
      </c>
      <c r="G77" s="225" t="n">
        <f aca="false">H77+I77+J77</f>
        <v>0</v>
      </c>
      <c r="H77" s="222" t="n">
        <v>0</v>
      </c>
      <c r="I77" s="223" t="n">
        <v>0</v>
      </c>
      <c r="J77" s="224" t="n">
        <v>0</v>
      </c>
      <c r="K77" s="219" t="str">
        <f aca="false">A77</f>
        <v>Prvok 5.8.1</v>
      </c>
      <c r="L77" s="220" t="str">
        <f aca="false">B77</f>
        <v>Odstraňovanie škôd spôsobených povodňou</v>
      </c>
      <c r="M77" s="226" t="n">
        <f aca="false">N77+O77+P77</f>
        <v>0</v>
      </c>
      <c r="N77" s="239" t="n">
        <v>0</v>
      </c>
      <c r="O77" s="240" t="n">
        <v>0</v>
      </c>
      <c r="P77" s="241" t="n">
        <v>0</v>
      </c>
      <c r="Q77" s="225" t="n">
        <f aca="false">R77+S77+T77</f>
        <v>2000</v>
      </c>
      <c r="R77" s="222" t="n">
        <v>2000</v>
      </c>
      <c r="S77" s="223" t="n">
        <v>0</v>
      </c>
      <c r="T77" s="224" t="n">
        <v>0</v>
      </c>
      <c r="U77" s="219" t="str">
        <f aca="false">K77</f>
        <v>Prvok 5.8.1</v>
      </c>
      <c r="V77" s="220" t="str">
        <f aca="false">L77</f>
        <v>Odstraňovanie škôd spôsobených povodňou</v>
      </c>
      <c r="W77" s="226" t="n">
        <f aca="false">X77+Y77+Z77</f>
        <v>0</v>
      </c>
      <c r="X77" s="239" t="n">
        <v>0</v>
      </c>
      <c r="Y77" s="240" t="n">
        <v>0</v>
      </c>
      <c r="Z77" s="241" t="n">
        <v>0</v>
      </c>
      <c r="AA77" s="227" t="n">
        <f aca="false">AB77+AC77+AD77</f>
        <v>0</v>
      </c>
      <c r="AB77" s="239" t="n">
        <v>0</v>
      </c>
      <c r="AC77" s="240" t="n">
        <v>0</v>
      </c>
      <c r="AD77" s="241" t="n">
        <v>0</v>
      </c>
      <c r="AE77" s="219" t="str">
        <f aca="false">U77</f>
        <v>Prvok 5.8.1</v>
      </c>
      <c r="AF77" s="220" t="str">
        <f aca="false">V77</f>
        <v>Odstraňovanie škôd spôsobených povodňou</v>
      </c>
      <c r="AG77" s="226" t="n">
        <f aca="false">AH77+AI77+AJ77</f>
        <v>0</v>
      </c>
      <c r="AH77" s="239" t="n">
        <v>0</v>
      </c>
      <c r="AI77" s="240" t="n">
        <v>0</v>
      </c>
      <c r="AJ77" s="241" t="n">
        <v>0</v>
      </c>
    </row>
    <row r="78" customFormat="false" ht="12.75" hidden="false" customHeight="false" outlineLevel="0" collapsed="false">
      <c r="A78" s="219" t="s">
        <v>400</v>
      </c>
      <c r="B78" s="220" t="s">
        <v>401</v>
      </c>
      <c r="C78" s="221" t="n">
        <f aca="false">D78+E78+F78</f>
        <v>11474</v>
      </c>
      <c r="D78" s="222" t="n">
        <v>11474</v>
      </c>
      <c r="E78" s="223" t="n">
        <v>0</v>
      </c>
      <c r="F78" s="224" t="n">
        <v>0</v>
      </c>
      <c r="G78" s="225" t="n">
        <f aca="false">H78+I78+J78</f>
        <v>0</v>
      </c>
      <c r="H78" s="222" t="n">
        <v>0</v>
      </c>
      <c r="I78" s="223" t="n">
        <v>0</v>
      </c>
      <c r="J78" s="224" t="n">
        <v>0</v>
      </c>
      <c r="K78" s="219" t="str">
        <f aca="false">A78</f>
        <v>Prvok 5.8.2</v>
      </c>
      <c r="L78" s="220" t="str">
        <f aca="false">B78</f>
        <v>Ochrana pred povodňami</v>
      </c>
      <c r="M78" s="226" t="n">
        <f aca="false">N78+O78+P78</f>
        <v>0</v>
      </c>
      <c r="N78" s="239" t="n">
        <v>0</v>
      </c>
      <c r="O78" s="240" t="n">
        <v>0</v>
      </c>
      <c r="P78" s="241" t="n">
        <v>0</v>
      </c>
      <c r="Q78" s="225" t="n">
        <f aca="false">R78+S78+T78</f>
        <v>0</v>
      </c>
      <c r="R78" s="222" t="n">
        <v>0</v>
      </c>
      <c r="S78" s="223" t="n">
        <v>0</v>
      </c>
      <c r="T78" s="224" t="n">
        <v>0</v>
      </c>
      <c r="U78" s="219" t="str">
        <f aca="false">K78</f>
        <v>Prvok 5.8.2</v>
      </c>
      <c r="V78" s="220" t="str">
        <f aca="false">L78</f>
        <v>Ochrana pred povodňami</v>
      </c>
      <c r="W78" s="226" t="n">
        <f aca="false">X78+Y78+Z78</f>
        <v>0</v>
      </c>
      <c r="X78" s="239" t="n">
        <v>0</v>
      </c>
      <c r="Y78" s="240" t="n">
        <v>0</v>
      </c>
      <c r="Z78" s="241" t="n">
        <v>0</v>
      </c>
      <c r="AA78" s="227" t="n">
        <f aca="false">AB78+AC78+AD78</f>
        <v>0</v>
      </c>
      <c r="AB78" s="239" t="n">
        <v>0</v>
      </c>
      <c r="AC78" s="240" t="n">
        <v>0</v>
      </c>
      <c r="AD78" s="241" t="n">
        <v>0</v>
      </c>
      <c r="AE78" s="219" t="str">
        <f aca="false">U78</f>
        <v>Prvok 5.8.2</v>
      </c>
      <c r="AF78" s="220" t="str">
        <f aca="false">V78</f>
        <v>Ochrana pred povodňami</v>
      </c>
      <c r="AG78" s="226" t="n">
        <f aca="false">AH78+AI78+AJ78</f>
        <v>0</v>
      </c>
      <c r="AH78" s="239" t="n">
        <v>0</v>
      </c>
      <c r="AI78" s="240" t="n">
        <v>0</v>
      </c>
      <c r="AJ78" s="241" t="n">
        <v>0</v>
      </c>
    </row>
    <row r="79" customFormat="false" ht="13.5" hidden="false" customHeight="false" outlineLevel="0" collapsed="false">
      <c r="A79" s="207" t="s">
        <v>402</v>
      </c>
      <c r="B79" s="269" t="s">
        <v>403</v>
      </c>
      <c r="C79" s="270" t="n">
        <f aca="false">D79+E79+F79</f>
        <v>3700</v>
      </c>
      <c r="D79" s="272" t="n">
        <v>3700</v>
      </c>
      <c r="E79" s="273" t="n">
        <v>0</v>
      </c>
      <c r="F79" s="274" t="n">
        <v>0</v>
      </c>
      <c r="G79" s="270" t="n">
        <f aca="false">H79+I79+J79</f>
        <v>3700</v>
      </c>
      <c r="H79" s="272" t="n">
        <v>3700</v>
      </c>
      <c r="I79" s="273" t="n">
        <v>0</v>
      </c>
      <c r="J79" s="274" t="n">
        <v>0</v>
      </c>
      <c r="K79" s="207" t="str">
        <f aca="false">A79</f>
        <v>Podprog 5.9</v>
      </c>
      <c r="L79" s="269" t="str">
        <f aca="false">B79</f>
        <v>Útulok zvierat</v>
      </c>
      <c r="M79" s="271" t="n">
        <f aca="false">N79+O79+P79</f>
        <v>3700</v>
      </c>
      <c r="N79" s="275" t="n">
        <v>3700</v>
      </c>
      <c r="O79" s="276" t="n">
        <v>0</v>
      </c>
      <c r="P79" s="277" t="n">
        <v>0</v>
      </c>
      <c r="Q79" s="270" t="n">
        <f aca="false">R79+S79+T79</f>
        <v>3700</v>
      </c>
      <c r="R79" s="272" t="n">
        <v>3700</v>
      </c>
      <c r="S79" s="273" t="n">
        <v>0</v>
      </c>
      <c r="T79" s="274" t="n">
        <v>0</v>
      </c>
      <c r="U79" s="207" t="str">
        <f aca="false">K79</f>
        <v>Podprog 5.9</v>
      </c>
      <c r="V79" s="269" t="str">
        <f aca="false">L79</f>
        <v>Útulok zvierat</v>
      </c>
      <c r="W79" s="271" t="n">
        <f aca="false">X79+Y79+Z79</f>
        <v>3700</v>
      </c>
      <c r="X79" s="275" t="n">
        <v>3700</v>
      </c>
      <c r="Y79" s="276" t="n">
        <v>0</v>
      </c>
      <c r="Z79" s="277" t="n">
        <v>0</v>
      </c>
      <c r="AA79" s="271" t="n">
        <f aca="false">AB79+AC79+AD79</f>
        <v>3700</v>
      </c>
      <c r="AB79" s="247" t="n">
        <v>3700</v>
      </c>
      <c r="AC79" s="248" t="n">
        <v>0</v>
      </c>
      <c r="AD79" s="249" t="n">
        <v>0</v>
      </c>
      <c r="AE79" s="207" t="str">
        <f aca="false">U79</f>
        <v>Podprog 5.9</v>
      </c>
      <c r="AF79" s="269" t="str">
        <f aca="false">V79</f>
        <v>Útulok zvierat</v>
      </c>
      <c r="AG79" s="271" t="n">
        <f aca="false">AH79+AI79+AJ79</f>
        <v>3700</v>
      </c>
      <c r="AH79" s="247" t="n">
        <v>3700</v>
      </c>
      <c r="AI79" s="248" t="n">
        <v>0</v>
      </c>
      <c r="AJ79" s="249" t="n">
        <v>0</v>
      </c>
    </row>
    <row r="80" customFormat="false" ht="12.75" hidden="false" customHeight="false" outlineLevel="0" collapsed="false">
      <c r="A80" s="196" t="s">
        <v>44</v>
      </c>
      <c r="B80" s="197"/>
      <c r="C80" s="198" t="n">
        <f aca="false">D80+E80+F80</f>
        <v>1897800</v>
      </c>
      <c r="D80" s="203" t="n">
        <f aca="false">D81+D86+D92+D93+D97</f>
        <v>829004</v>
      </c>
      <c r="E80" s="204" t="n">
        <f aca="false">E81+E86+E92+E93+E97</f>
        <v>1068796</v>
      </c>
      <c r="F80" s="205" t="n">
        <f aca="false">F81+F86+F92+F93+F97</f>
        <v>0</v>
      </c>
      <c r="G80" s="202" t="n">
        <f aca="false">H80+I80+J80</f>
        <v>1920256.92</v>
      </c>
      <c r="H80" s="203" t="n">
        <f aca="false">H81+H86+H92+H93+H97</f>
        <v>807208.92</v>
      </c>
      <c r="I80" s="204" t="n">
        <f aca="false">I81+I86+I92+I93+I97</f>
        <v>1113048</v>
      </c>
      <c r="J80" s="205" t="n">
        <f aca="false">J81+J86+J92+J93+J97</f>
        <v>0</v>
      </c>
      <c r="K80" s="196" t="str">
        <f aca="false">A80</f>
        <v>Program 6:   Odpadové hospodárstvo</v>
      </c>
      <c r="L80" s="197"/>
      <c r="M80" s="202" t="n">
        <f aca="false">N80+O80+P80</f>
        <v>730815</v>
      </c>
      <c r="N80" s="203" t="n">
        <f aca="false">N81+N86+N92+N93+N97</f>
        <v>730815</v>
      </c>
      <c r="O80" s="204" t="n">
        <f aca="false">O81+O86+O92+O93+O97</f>
        <v>0</v>
      </c>
      <c r="P80" s="278" t="n">
        <f aca="false">P81+P86+P92+P93+P97</f>
        <v>0</v>
      </c>
      <c r="Q80" s="202" t="n">
        <f aca="false">R80+S80+T80</f>
        <v>726199</v>
      </c>
      <c r="R80" s="203" t="n">
        <f aca="false">R81+R86+R92+R93+R97</f>
        <v>698484</v>
      </c>
      <c r="S80" s="204" t="n">
        <f aca="false">S81+S86+S92+S93+S97</f>
        <v>27715</v>
      </c>
      <c r="T80" s="278" t="n">
        <f aca="false">T81+T86+T92+T93+T97</f>
        <v>0</v>
      </c>
      <c r="U80" s="196" t="str">
        <f aca="false">K80</f>
        <v>Program 6:   Odpadové hospodárstvo</v>
      </c>
      <c r="V80" s="197"/>
      <c r="W80" s="202" t="n">
        <f aca="false">X80+Y80+Z80</f>
        <v>731600</v>
      </c>
      <c r="X80" s="203" t="n">
        <f aca="false">X81+X86+X92+X93+X97</f>
        <v>731600</v>
      </c>
      <c r="Y80" s="204" t="n">
        <f aca="false">Y81+Y86+Y92+Y93+Y97</f>
        <v>0</v>
      </c>
      <c r="Z80" s="278" t="n">
        <f aca="false">Z81+Z86+Z92+Z93+Z97</f>
        <v>0</v>
      </c>
      <c r="AA80" s="198" t="n">
        <f aca="false">AB80+AC80+AD80</f>
        <v>742300</v>
      </c>
      <c r="AB80" s="203" t="n">
        <f aca="false">AB81+AB86+AB92+AB93+AB97</f>
        <v>742300</v>
      </c>
      <c r="AC80" s="204" t="n">
        <f aca="false">AC81+AC86+AC92+AC93+AC97</f>
        <v>0</v>
      </c>
      <c r="AD80" s="205" t="n">
        <f aca="false">AD81+AD86+AD92+AD93+AD97</f>
        <v>0</v>
      </c>
      <c r="AE80" s="196" t="str">
        <f aca="false">U80</f>
        <v>Program 6:   Odpadové hospodárstvo</v>
      </c>
      <c r="AF80" s="197"/>
      <c r="AG80" s="202" t="n">
        <f aca="false">AH80+AI80+AJ80</f>
        <v>715800</v>
      </c>
      <c r="AH80" s="203" t="n">
        <f aca="false">AH81+AH86+AH92+AH93+AH97</f>
        <v>715800</v>
      </c>
      <c r="AI80" s="204" t="n">
        <f aca="false">AI81+AI86+AI92+AI93+AI97</f>
        <v>0</v>
      </c>
      <c r="AJ80" s="205" t="n">
        <f aca="false">AJ81+AJ86+AJ92+AJ93+AJ97</f>
        <v>0</v>
      </c>
    </row>
    <row r="81" customFormat="false" ht="12.75" hidden="false" customHeight="false" outlineLevel="0" collapsed="false">
      <c r="A81" s="207" t="s">
        <v>404</v>
      </c>
      <c r="B81" s="208" t="s">
        <v>405</v>
      </c>
      <c r="C81" s="209" t="n">
        <f aca="false">D81+E81+F81</f>
        <v>444802</v>
      </c>
      <c r="D81" s="257" t="n">
        <f aca="false">SUM(D82:D85)</f>
        <v>444802</v>
      </c>
      <c r="E81" s="245" t="n">
        <f aca="false">SUM(E82:E85)</f>
        <v>0</v>
      </c>
      <c r="F81" s="246" t="n">
        <f aca="false">SUM(F82:F85)</f>
        <v>0</v>
      </c>
      <c r="G81" s="213" t="n">
        <f aca="false">H81+I81+J81</f>
        <v>446270.7</v>
      </c>
      <c r="H81" s="257" t="n">
        <f aca="false">SUM(H82:H85)</f>
        <v>446270.7</v>
      </c>
      <c r="I81" s="245" t="n">
        <f aca="false">SUM(I82:I85)</f>
        <v>0</v>
      </c>
      <c r="J81" s="246" t="n">
        <f aca="false">SUM(J82:J85)</f>
        <v>0</v>
      </c>
      <c r="K81" s="207" t="str">
        <f aca="false">A81</f>
        <v>Podprog 6.1</v>
      </c>
      <c r="L81" s="208" t="str">
        <f aca="false">B81</f>
        <v>Zber a zneškodnenie odpadu</v>
      </c>
      <c r="M81" s="213" t="n">
        <f aca="false">N81+O81+P81</f>
        <v>442500</v>
      </c>
      <c r="N81" s="257" t="n">
        <f aca="false">SUM(N82:N85)</f>
        <v>442500</v>
      </c>
      <c r="O81" s="245" t="n">
        <f aca="false">SUM(O82:O85)</f>
        <v>0</v>
      </c>
      <c r="P81" s="246" t="n">
        <f aca="false">SUM(P82:P85)</f>
        <v>0</v>
      </c>
      <c r="Q81" s="213" t="n">
        <f aca="false">R81+S81+T81</f>
        <v>442500</v>
      </c>
      <c r="R81" s="257" t="n">
        <f aca="false">SUM(R82:R85)</f>
        <v>442500</v>
      </c>
      <c r="S81" s="245" t="n">
        <f aca="false">SUM(S82:S85)</f>
        <v>0</v>
      </c>
      <c r="T81" s="246" t="n">
        <f aca="false">SUM(T82:T85)</f>
        <v>0</v>
      </c>
      <c r="U81" s="207" t="str">
        <f aca="false">K81</f>
        <v>Podprog 6.1</v>
      </c>
      <c r="V81" s="208" t="str">
        <f aca="false">L81</f>
        <v>Zber a zneškodnenie odpadu</v>
      </c>
      <c r="W81" s="213" t="n">
        <f aca="false">X81+Y81+Z81</f>
        <v>450000</v>
      </c>
      <c r="X81" s="257" t="n">
        <f aca="false">SUM(X82:X85)</f>
        <v>450000</v>
      </c>
      <c r="Y81" s="245" t="n">
        <f aca="false">SUM(Y82:Y85)</f>
        <v>0</v>
      </c>
      <c r="Z81" s="246" t="n">
        <f aca="false">SUM(Z82:Z85)</f>
        <v>0</v>
      </c>
      <c r="AA81" s="214" t="n">
        <f aca="false">AB81+AC81+AD81</f>
        <v>459200</v>
      </c>
      <c r="AB81" s="215" t="n">
        <f aca="false">SUM(AB82:AB85)</f>
        <v>459200</v>
      </c>
      <c r="AC81" s="216" t="n">
        <f aca="false">SUM(AC82:AC85)</f>
        <v>0</v>
      </c>
      <c r="AD81" s="217" t="n">
        <f aca="false">SUM(AD82:AD85)</f>
        <v>0</v>
      </c>
      <c r="AE81" s="207" t="str">
        <f aca="false">U81</f>
        <v>Podprog 6.1</v>
      </c>
      <c r="AF81" s="208" t="str">
        <f aca="false">V81</f>
        <v>Zber a zneškodnenie odpadu</v>
      </c>
      <c r="AG81" s="218" t="n">
        <f aca="false">AH81+AI81+AJ81</f>
        <v>431700</v>
      </c>
      <c r="AH81" s="242" t="n">
        <f aca="false">SUM(AH82:AH85)</f>
        <v>431700</v>
      </c>
      <c r="AI81" s="243" t="n">
        <f aca="false">SUM(AI82:AI85)</f>
        <v>0</v>
      </c>
      <c r="AJ81" s="244" t="n">
        <f aca="false">SUM(AJ82:AJ85)</f>
        <v>0</v>
      </c>
    </row>
    <row r="82" customFormat="false" ht="12.75" hidden="false" customHeight="false" outlineLevel="0" collapsed="false">
      <c r="A82" s="219" t="s">
        <v>406</v>
      </c>
      <c r="B82" s="220" t="s">
        <v>407</v>
      </c>
      <c r="C82" s="221" t="n">
        <f aca="false">D82+E82+F82</f>
        <v>284208</v>
      </c>
      <c r="D82" s="222" t="n">
        <v>284208</v>
      </c>
      <c r="E82" s="223" t="n">
        <v>0</v>
      </c>
      <c r="F82" s="224" t="n">
        <v>0</v>
      </c>
      <c r="G82" s="225" t="n">
        <f aca="false">H82+I82+J82</f>
        <v>288473.8</v>
      </c>
      <c r="H82" s="222" t="n">
        <v>288473.8</v>
      </c>
      <c r="I82" s="223" t="n">
        <v>0</v>
      </c>
      <c r="J82" s="224" t="n">
        <v>0</v>
      </c>
      <c r="K82" s="219" t="str">
        <f aca="false">A82</f>
        <v>Prvok 6.1.1</v>
      </c>
      <c r="L82" s="220" t="str">
        <f aca="false">B82</f>
        <v>Cyklický zber odpadu</v>
      </c>
      <c r="M82" s="226" t="n">
        <f aca="false">N82+O82+P82</f>
        <v>282500</v>
      </c>
      <c r="N82" s="239" t="n">
        <f aca="false">295000-12500</f>
        <v>282500</v>
      </c>
      <c r="O82" s="240" t="n">
        <v>0</v>
      </c>
      <c r="P82" s="241" t="n">
        <v>0</v>
      </c>
      <c r="Q82" s="225" t="n">
        <f aca="false">R82+S82+T82</f>
        <v>282500</v>
      </c>
      <c r="R82" s="222" t="n">
        <f aca="false">295000-12500</f>
        <v>282500</v>
      </c>
      <c r="S82" s="223" t="n">
        <v>0</v>
      </c>
      <c r="T82" s="224" t="n">
        <v>0</v>
      </c>
      <c r="U82" s="219" t="str">
        <f aca="false">K82</f>
        <v>Prvok 6.1.1</v>
      </c>
      <c r="V82" s="220" t="str">
        <f aca="false">L82</f>
        <v>Cyklický zber odpadu</v>
      </c>
      <c r="W82" s="226" t="n">
        <f aca="false">X82+Y82+Z82</f>
        <v>290000</v>
      </c>
      <c r="X82" s="239" t="n">
        <v>290000</v>
      </c>
      <c r="Y82" s="240" t="n">
        <v>0</v>
      </c>
      <c r="Z82" s="241" t="n">
        <v>0</v>
      </c>
      <c r="AA82" s="227" t="n">
        <f aca="false">AB82+AC82+AD82</f>
        <v>296000</v>
      </c>
      <c r="AB82" s="239" t="n">
        <f aca="false">X82+6000</f>
        <v>296000</v>
      </c>
      <c r="AC82" s="240" t="n">
        <v>0</v>
      </c>
      <c r="AD82" s="241" t="n">
        <v>0</v>
      </c>
      <c r="AE82" s="219" t="str">
        <f aca="false">U82</f>
        <v>Prvok 6.1.1</v>
      </c>
      <c r="AF82" s="220" t="str">
        <f aca="false">V82</f>
        <v>Cyklický zber odpadu</v>
      </c>
      <c r="AG82" s="226" t="n">
        <f aca="false">AH82+AI82+AJ82</f>
        <v>302000</v>
      </c>
      <c r="AH82" s="239" t="n">
        <f aca="false">AB82+6000</f>
        <v>302000</v>
      </c>
      <c r="AI82" s="240" t="n">
        <v>0</v>
      </c>
      <c r="AJ82" s="241" t="n">
        <v>0</v>
      </c>
    </row>
    <row r="83" customFormat="false" ht="12.75" hidden="false" customHeight="false" outlineLevel="0" collapsed="false">
      <c r="A83" s="219" t="s">
        <v>408</v>
      </c>
      <c r="B83" s="220" t="s">
        <v>409</v>
      </c>
      <c r="C83" s="221" t="n">
        <f aca="false">D83+E83+F83</f>
        <v>135781</v>
      </c>
      <c r="D83" s="222" t="n">
        <v>135781</v>
      </c>
      <c r="E83" s="223" t="n">
        <v>0</v>
      </c>
      <c r="F83" s="224" t="n">
        <v>0</v>
      </c>
      <c r="G83" s="225" t="n">
        <f aca="false">H83+I83+J83</f>
        <v>126354.46</v>
      </c>
      <c r="H83" s="222" t="n">
        <v>126354.46</v>
      </c>
      <c r="I83" s="223" t="n">
        <v>0</v>
      </c>
      <c r="J83" s="224" t="n">
        <v>0</v>
      </c>
      <c r="K83" s="219" t="str">
        <f aca="false">A83</f>
        <v>Prvok 6.1.2</v>
      </c>
      <c r="L83" s="220" t="str">
        <f aca="false">B83</f>
        <v>Zneškodňovanie odpadu</v>
      </c>
      <c r="M83" s="226" t="n">
        <f aca="false">N83+O83+P83</f>
        <v>125000</v>
      </c>
      <c r="N83" s="239" t="n">
        <v>125000</v>
      </c>
      <c r="O83" s="240" t="n">
        <v>0</v>
      </c>
      <c r="P83" s="241" t="n">
        <v>0</v>
      </c>
      <c r="Q83" s="225" t="n">
        <f aca="false">R83+S83+T83</f>
        <v>125000</v>
      </c>
      <c r="R83" s="222" t="n">
        <v>125000</v>
      </c>
      <c r="S83" s="223" t="n">
        <v>0</v>
      </c>
      <c r="T83" s="224" t="n">
        <v>0</v>
      </c>
      <c r="U83" s="219" t="str">
        <f aca="false">K83</f>
        <v>Prvok 6.1.2</v>
      </c>
      <c r="V83" s="220" t="str">
        <f aca="false">L83</f>
        <v>Zneškodňovanie odpadu</v>
      </c>
      <c r="W83" s="226" t="n">
        <f aca="false">X83+Y83+Z83</f>
        <v>125000</v>
      </c>
      <c r="X83" s="239" t="n">
        <v>125000</v>
      </c>
      <c r="Y83" s="240" t="n">
        <v>0</v>
      </c>
      <c r="Z83" s="241" t="n">
        <v>0</v>
      </c>
      <c r="AA83" s="227" t="n">
        <f aca="false">AB83+AC83+AD83</f>
        <v>127500</v>
      </c>
      <c r="AB83" s="239" t="n">
        <v>127500</v>
      </c>
      <c r="AC83" s="240" t="n">
        <v>0</v>
      </c>
      <c r="AD83" s="241" t="n">
        <v>0</v>
      </c>
      <c r="AE83" s="219" t="str">
        <f aca="false">U83</f>
        <v>Prvok 6.1.2</v>
      </c>
      <c r="AF83" s="220" t="str">
        <f aca="false">V83</f>
        <v>Zneškodňovanie odpadu</v>
      </c>
      <c r="AG83" s="226" t="n">
        <f aca="false">AH83+AI83+AJ83</f>
        <v>127500</v>
      </c>
      <c r="AH83" s="239" t="n">
        <v>127500</v>
      </c>
      <c r="AI83" s="240" t="n">
        <v>0</v>
      </c>
      <c r="AJ83" s="241" t="n">
        <v>0</v>
      </c>
    </row>
    <row r="84" customFormat="false" ht="12.75" hidden="false" customHeight="false" outlineLevel="0" collapsed="false">
      <c r="A84" s="219" t="s">
        <v>410</v>
      </c>
      <c r="B84" s="220" t="s">
        <v>411</v>
      </c>
      <c r="C84" s="221" t="n">
        <f aca="false">D84+E84+F84</f>
        <v>495</v>
      </c>
      <c r="D84" s="222" t="n">
        <v>495</v>
      </c>
      <c r="E84" s="223" t="n">
        <v>0</v>
      </c>
      <c r="F84" s="224" t="n">
        <v>0</v>
      </c>
      <c r="G84" s="225" t="n">
        <f aca="false">H84+I84+J84</f>
        <v>0</v>
      </c>
      <c r="H84" s="222" t="n">
        <v>0</v>
      </c>
      <c r="I84" s="223" t="n">
        <v>0</v>
      </c>
      <c r="J84" s="224" t="n">
        <v>0</v>
      </c>
      <c r="K84" s="219" t="str">
        <f aca="false">A84</f>
        <v>Prvok 6.1.3</v>
      </c>
      <c r="L84" s="220" t="str">
        <f aca="false">B84</f>
        <v>Likvidácia čiernych skládok</v>
      </c>
      <c r="M84" s="226" t="n">
        <f aca="false">N84+O84+P84</f>
        <v>1500</v>
      </c>
      <c r="N84" s="239" t="n">
        <v>1500</v>
      </c>
      <c r="O84" s="240" t="n">
        <v>0</v>
      </c>
      <c r="P84" s="241" t="n">
        <v>0</v>
      </c>
      <c r="Q84" s="225" t="n">
        <f aca="false">R84+S84+T84</f>
        <v>1500</v>
      </c>
      <c r="R84" s="222" t="n">
        <v>1500</v>
      </c>
      <c r="S84" s="223" t="n">
        <v>0</v>
      </c>
      <c r="T84" s="224" t="n">
        <v>0</v>
      </c>
      <c r="U84" s="219" t="str">
        <f aca="false">K84</f>
        <v>Prvok 6.1.3</v>
      </c>
      <c r="V84" s="220" t="str">
        <f aca="false">L84</f>
        <v>Likvidácia čiernych skládok</v>
      </c>
      <c r="W84" s="226" t="n">
        <f aca="false">X84+Y84+Z84</f>
        <v>1500</v>
      </c>
      <c r="X84" s="239" t="n">
        <v>1500</v>
      </c>
      <c r="Y84" s="240" t="n">
        <v>0</v>
      </c>
      <c r="Z84" s="241" t="n">
        <v>0</v>
      </c>
      <c r="AA84" s="227" t="n">
        <f aca="false">AB84+AC84+AD84</f>
        <v>1500</v>
      </c>
      <c r="AB84" s="239" t="n">
        <v>1500</v>
      </c>
      <c r="AC84" s="240" t="n">
        <v>0</v>
      </c>
      <c r="AD84" s="241" t="n">
        <v>0</v>
      </c>
      <c r="AE84" s="219" t="str">
        <f aca="false">U84</f>
        <v>Prvok 6.1.3</v>
      </c>
      <c r="AF84" s="220" t="str">
        <f aca="false">V84</f>
        <v>Likvidácia čiernych skládok</v>
      </c>
      <c r="AG84" s="226" t="n">
        <f aca="false">AH84+AI84+AJ84</f>
        <v>1500</v>
      </c>
      <c r="AH84" s="239" t="n">
        <v>1500</v>
      </c>
      <c r="AI84" s="240" t="n">
        <v>0</v>
      </c>
      <c r="AJ84" s="241" t="n">
        <v>0</v>
      </c>
    </row>
    <row r="85" customFormat="false" ht="12.75" hidden="false" customHeight="false" outlineLevel="0" collapsed="false">
      <c r="A85" s="219" t="s">
        <v>412</v>
      </c>
      <c r="B85" s="220" t="s">
        <v>413</v>
      </c>
      <c r="C85" s="221" t="n">
        <f aca="false">D85+E85+F85</f>
        <v>24318</v>
      </c>
      <c r="D85" s="222" t="n">
        <v>24318</v>
      </c>
      <c r="E85" s="223" t="n">
        <v>0</v>
      </c>
      <c r="F85" s="224" t="n">
        <v>0</v>
      </c>
      <c r="G85" s="225" t="n">
        <f aca="false">H85+I85+J85</f>
        <v>31442.44</v>
      </c>
      <c r="H85" s="222" t="n">
        <v>31442.44</v>
      </c>
      <c r="I85" s="223" t="n">
        <v>0</v>
      </c>
      <c r="J85" s="224" t="n">
        <v>0</v>
      </c>
      <c r="K85" s="219" t="str">
        <f aca="false">A85</f>
        <v>Prvok 6.1.4</v>
      </c>
      <c r="L85" s="220" t="str">
        <f aca="false">B85</f>
        <v>Vývoz objemného a nebezpečného odpadu</v>
      </c>
      <c r="M85" s="226" t="n">
        <f aca="false">N85+O85+P85</f>
        <v>33500</v>
      </c>
      <c r="N85" s="239" t="n">
        <f aca="false">34000-500</f>
        <v>33500</v>
      </c>
      <c r="O85" s="240" t="n">
        <v>0</v>
      </c>
      <c r="P85" s="241" t="n">
        <v>0</v>
      </c>
      <c r="Q85" s="225" t="n">
        <f aca="false">R85+S85+T85</f>
        <v>33500</v>
      </c>
      <c r="R85" s="222" t="n">
        <f aca="false">34000-500</f>
        <v>33500</v>
      </c>
      <c r="S85" s="223" t="n">
        <v>0</v>
      </c>
      <c r="T85" s="224" t="n">
        <v>0</v>
      </c>
      <c r="U85" s="219" t="str">
        <f aca="false">K85</f>
        <v>Prvok 6.1.4</v>
      </c>
      <c r="V85" s="220" t="str">
        <f aca="false">L85</f>
        <v>Vývoz objemného a nebezpečného odpadu</v>
      </c>
      <c r="W85" s="226" t="n">
        <f aca="false">X85+Y85+Z85</f>
        <v>33500</v>
      </c>
      <c r="X85" s="239" t="n">
        <f aca="false">34000-500</f>
        <v>33500</v>
      </c>
      <c r="Y85" s="240" t="n">
        <v>0</v>
      </c>
      <c r="Z85" s="241" t="n">
        <v>0</v>
      </c>
      <c r="AA85" s="227" t="n">
        <f aca="false">AB85+AC85+AD85</f>
        <v>34200</v>
      </c>
      <c r="AB85" s="239" t="n">
        <f aca="false">X85+700</f>
        <v>34200</v>
      </c>
      <c r="AC85" s="240" t="n">
        <v>0</v>
      </c>
      <c r="AD85" s="241" t="n">
        <v>0</v>
      </c>
      <c r="AE85" s="219" t="str">
        <f aca="false">U85</f>
        <v>Prvok 6.1.4</v>
      </c>
      <c r="AF85" s="220" t="str">
        <f aca="false">V85</f>
        <v>Vývoz objemného a nebezpečného odpadu</v>
      </c>
      <c r="AG85" s="226" t="n">
        <f aca="false">AH85+AI85+AJ85</f>
        <v>700</v>
      </c>
      <c r="AH85" s="239" t="n">
        <f aca="false">AD85+700</f>
        <v>700</v>
      </c>
      <c r="AI85" s="240" t="n">
        <v>0</v>
      </c>
      <c r="AJ85" s="241" t="n">
        <v>0</v>
      </c>
    </row>
    <row r="86" customFormat="false" ht="12.75" hidden="false" customHeight="false" outlineLevel="0" collapsed="false">
      <c r="A86" s="207" t="s">
        <v>414</v>
      </c>
      <c r="B86" s="208" t="s">
        <v>415</v>
      </c>
      <c r="C86" s="213" t="n">
        <f aca="false">D86+E86+F86</f>
        <v>716325</v>
      </c>
      <c r="D86" s="210" t="n">
        <f aca="false">SUM(D87:D91)</f>
        <v>278969</v>
      </c>
      <c r="E86" s="211" t="n">
        <f aca="false">SUM(E87:E91)</f>
        <v>437356</v>
      </c>
      <c r="F86" s="246" t="n">
        <f aca="false">SUM(F87:F91)</f>
        <v>0</v>
      </c>
      <c r="G86" s="213" t="n">
        <f aca="false">H86+I86+J86</f>
        <v>1019250.18</v>
      </c>
      <c r="H86" s="210" t="n">
        <f aca="false">SUM(H87:H91)</f>
        <v>219042.18</v>
      </c>
      <c r="I86" s="211" t="n">
        <f aca="false">SUM(I87:I91)</f>
        <v>800208</v>
      </c>
      <c r="J86" s="246" t="n">
        <f aca="false">SUM(J87:J91)</f>
        <v>0</v>
      </c>
      <c r="K86" s="207" t="str">
        <f aca="false">A86</f>
        <v>Podprog 6.2</v>
      </c>
      <c r="L86" s="208" t="str">
        <f aca="false">B86</f>
        <v>Separácia odpadu</v>
      </c>
      <c r="M86" s="213" t="n">
        <f aca="false">N86+O86+P86</f>
        <v>167000</v>
      </c>
      <c r="N86" s="210" t="n">
        <f aca="false">SUM(N87:N91)</f>
        <v>167000</v>
      </c>
      <c r="O86" s="211" t="n">
        <f aca="false">SUM(O87:O91)</f>
        <v>0</v>
      </c>
      <c r="P86" s="246" t="n">
        <f aca="false">SUM(P87:P91)</f>
        <v>0</v>
      </c>
      <c r="Q86" s="213" t="n">
        <f aca="false">R86+S86+T86</f>
        <v>164884</v>
      </c>
      <c r="R86" s="210" t="n">
        <f aca="false">SUM(R87:R91)</f>
        <v>164884</v>
      </c>
      <c r="S86" s="211" t="n">
        <f aca="false">SUM(S87:S91)</f>
        <v>0</v>
      </c>
      <c r="T86" s="246" t="n">
        <f aca="false">SUM(T87:T91)</f>
        <v>0</v>
      </c>
      <c r="U86" s="207" t="str">
        <f aca="false">K86</f>
        <v>Podprog 6.2</v>
      </c>
      <c r="V86" s="208" t="str">
        <f aca="false">L86</f>
        <v>Separácia odpadu</v>
      </c>
      <c r="W86" s="213" t="n">
        <f aca="false">X86+Y86+Z86</f>
        <v>174000</v>
      </c>
      <c r="X86" s="210" t="n">
        <f aca="false">SUM(X87:X91)</f>
        <v>174000</v>
      </c>
      <c r="Y86" s="211" t="n">
        <f aca="false">SUM(Y87:Y91)</f>
        <v>0</v>
      </c>
      <c r="Z86" s="246" t="n">
        <f aca="false">SUM(Z87:Z91)</f>
        <v>0</v>
      </c>
      <c r="AA86" s="213" t="n">
        <f aca="false">AB86+AC86+AD86</f>
        <v>177400</v>
      </c>
      <c r="AB86" s="210" t="n">
        <f aca="false">SUM(AB87:AB91)</f>
        <v>177400</v>
      </c>
      <c r="AC86" s="211" t="n">
        <f aca="false">SUM(AC87:AC91)</f>
        <v>0</v>
      </c>
      <c r="AD86" s="246" t="n">
        <f aca="false">SUM(AD87:AD91)</f>
        <v>0</v>
      </c>
      <c r="AE86" s="207" t="str">
        <f aca="false">U86</f>
        <v>Podprog 6.2</v>
      </c>
      <c r="AF86" s="208" t="str">
        <f aca="false">V86</f>
        <v>Separácia odpadu</v>
      </c>
      <c r="AG86" s="213" t="n">
        <f aca="false">AH86+AI86+AJ86</f>
        <v>178400</v>
      </c>
      <c r="AH86" s="210" t="n">
        <f aca="false">SUM(AH87:AH91)</f>
        <v>178400</v>
      </c>
      <c r="AI86" s="211" t="n">
        <f aca="false">SUM(AI87:AI91)</f>
        <v>0</v>
      </c>
      <c r="AJ86" s="246" t="n">
        <f aca="false">SUM(AJ87:AJ91)</f>
        <v>0</v>
      </c>
    </row>
    <row r="87" customFormat="false" ht="12.75" hidden="false" customHeight="false" outlineLevel="0" collapsed="false">
      <c r="A87" s="219" t="s">
        <v>416</v>
      </c>
      <c r="B87" s="220" t="s">
        <v>417</v>
      </c>
      <c r="C87" s="221" t="n">
        <f aca="false">D87+E87+F87</f>
        <v>209787</v>
      </c>
      <c r="D87" s="222" t="n">
        <v>209787</v>
      </c>
      <c r="E87" s="223" t="n">
        <v>0</v>
      </c>
      <c r="F87" s="224" t="n">
        <v>0</v>
      </c>
      <c r="G87" s="225" t="n">
        <f aca="false">H87+I87+J87</f>
        <v>125765.75</v>
      </c>
      <c r="H87" s="222" t="n">
        <v>125765.75</v>
      </c>
      <c r="I87" s="223" t="n">
        <v>0</v>
      </c>
      <c r="J87" s="224" t="n">
        <v>0</v>
      </c>
      <c r="K87" s="219" t="str">
        <f aca="false">A87</f>
        <v>Prvok 6.2.1</v>
      </c>
      <c r="L87" s="220" t="str">
        <f aca="false">B87</f>
        <v>Zvoz a triedenie základných komodít separ. zberu</v>
      </c>
      <c r="M87" s="226" t="n">
        <f aca="false">N87+O87+P87</f>
        <v>115000</v>
      </c>
      <c r="N87" s="239" t="n">
        <v>115000</v>
      </c>
      <c r="O87" s="240" t="n">
        <v>0</v>
      </c>
      <c r="P87" s="241" t="n">
        <v>0</v>
      </c>
      <c r="Q87" s="225" t="n">
        <f aca="false">R87+S87+T87</f>
        <v>117384</v>
      </c>
      <c r="R87" s="222" t="n">
        <v>117384</v>
      </c>
      <c r="S87" s="223" t="n">
        <v>0</v>
      </c>
      <c r="T87" s="224" t="n">
        <v>0</v>
      </c>
      <c r="U87" s="219" t="str">
        <f aca="false">K87</f>
        <v>Prvok 6.2.1</v>
      </c>
      <c r="V87" s="220" t="str">
        <f aca="false">L87</f>
        <v>Zvoz a triedenie základných komodít separ. zberu</v>
      </c>
      <c r="W87" s="226" t="n">
        <f aca="false">X87+Y87+Z87</f>
        <v>120000</v>
      </c>
      <c r="X87" s="239" t="n">
        <v>120000</v>
      </c>
      <c r="Y87" s="240" t="n">
        <v>0</v>
      </c>
      <c r="Z87" s="241" t="n">
        <v>0</v>
      </c>
      <c r="AA87" s="227" t="n">
        <f aca="false">AB87+AC87+AD87</f>
        <v>122400</v>
      </c>
      <c r="AB87" s="239" t="n">
        <f aca="false">X87+2400</f>
        <v>122400</v>
      </c>
      <c r="AC87" s="240" t="n">
        <v>0</v>
      </c>
      <c r="AD87" s="241" t="n">
        <v>0</v>
      </c>
      <c r="AE87" s="219" t="str">
        <f aca="false">U87</f>
        <v>Prvok 6.2.1</v>
      </c>
      <c r="AF87" s="220" t="str">
        <f aca="false">V87</f>
        <v>Zvoz a triedenie základných komodít separ. zberu</v>
      </c>
      <c r="AG87" s="226" t="n">
        <f aca="false">AH87+AI87+AJ87</f>
        <v>122400</v>
      </c>
      <c r="AH87" s="239" t="n">
        <f aca="false">AB87</f>
        <v>122400</v>
      </c>
      <c r="AI87" s="240" t="n">
        <v>0</v>
      </c>
      <c r="AJ87" s="241" t="n">
        <v>0</v>
      </c>
    </row>
    <row r="88" customFormat="false" ht="12.75" hidden="false" customHeight="false" outlineLevel="0" collapsed="false">
      <c r="A88" s="219" t="s">
        <v>418</v>
      </c>
      <c r="B88" s="220" t="s">
        <v>419</v>
      </c>
      <c r="C88" s="221" t="n">
        <f aca="false">D88+E88+F88</f>
        <v>0</v>
      </c>
      <c r="D88" s="222" t="n">
        <v>0</v>
      </c>
      <c r="E88" s="223" t="n">
        <v>0</v>
      </c>
      <c r="F88" s="224" t="n">
        <v>0</v>
      </c>
      <c r="G88" s="225" t="n">
        <f aca="false">H88+I88+J88</f>
        <v>0</v>
      </c>
      <c r="H88" s="222" t="n">
        <v>0</v>
      </c>
      <c r="I88" s="223" t="n">
        <v>0</v>
      </c>
      <c r="J88" s="224" t="n">
        <v>0</v>
      </c>
      <c r="K88" s="219" t="str">
        <f aca="false">A88</f>
        <v>Prvok 6.2.2</v>
      </c>
      <c r="L88" s="220" t="str">
        <f aca="false">B88</f>
        <v>Zneškodňovanie odpadu zo separácie</v>
      </c>
      <c r="M88" s="226" t="n">
        <f aca="false">N88+O88+P88</f>
        <v>0</v>
      </c>
      <c r="N88" s="239" t="n">
        <v>0</v>
      </c>
      <c r="O88" s="240" t="n">
        <v>0</v>
      </c>
      <c r="P88" s="241" t="n">
        <v>0</v>
      </c>
      <c r="Q88" s="225" t="n">
        <f aca="false">R88+S88+T88</f>
        <v>0</v>
      </c>
      <c r="R88" s="222" t="n">
        <v>0</v>
      </c>
      <c r="S88" s="223" t="n">
        <v>0</v>
      </c>
      <c r="T88" s="224" t="n">
        <v>0</v>
      </c>
      <c r="U88" s="219" t="str">
        <f aca="false">K88</f>
        <v>Prvok 6.2.2</v>
      </c>
      <c r="V88" s="220" t="str">
        <f aca="false">L88</f>
        <v>Zneškodňovanie odpadu zo separácie</v>
      </c>
      <c r="W88" s="226" t="n">
        <f aca="false">X88+Y88+Z88</f>
        <v>0</v>
      </c>
      <c r="X88" s="239" t="n">
        <v>0</v>
      </c>
      <c r="Y88" s="240" t="n">
        <v>0</v>
      </c>
      <c r="Z88" s="241" t="n">
        <v>0</v>
      </c>
      <c r="AA88" s="227" t="n">
        <f aca="false">AB88+AC88+AD88</f>
        <v>0</v>
      </c>
      <c r="AB88" s="239" t="n">
        <v>0</v>
      </c>
      <c r="AC88" s="240" t="n">
        <v>0</v>
      </c>
      <c r="AD88" s="241" t="n">
        <v>0</v>
      </c>
      <c r="AE88" s="219" t="str">
        <f aca="false">U88</f>
        <v>Prvok 6.2.2</v>
      </c>
      <c r="AF88" s="220" t="str">
        <f aca="false">V88</f>
        <v>Zneškodňovanie odpadu zo separácie</v>
      </c>
      <c r="AG88" s="226" t="n">
        <f aca="false">AH88+AI88+AJ88</f>
        <v>0</v>
      </c>
      <c r="AH88" s="239" t="n">
        <v>0</v>
      </c>
      <c r="AI88" s="240" t="n">
        <v>0</v>
      </c>
      <c r="AJ88" s="241" t="n">
        <v>0</v>
      </c>
    </row>
    <row r="89" customFormat="false" ht="12.75" hidden="false" customHeight="false" outlineLevel="0" collapsed="false">
      <c r="A89" s="219" t="s">
        <v>420</v>
      </c>
      <c r="B89" s="220" t="s">
        <v>421</v>
      </c>
      <c r="C89" s="221" t="n">
        <f aca="false">D89+E89+F89</f>
        <v>506538</v>
      </c>
      <c r="D89" s="222" t="n">
        <v>69182</v>
      </c>
      <c r="E89" s="223" t="n">
        <v>437356</v>
      </c>
      <c r="F89" s="224" t="n">
        <v>0</v>
      </c>
      <c r="G89" s="225" t="n">
        <f aca="false">H89+I89+J89</f>
        <v>844982.62</v>
      </c>
      <c r="H89" s="222" t="n">
        <v>44774.62</v>
      </c>
      <c r="I89" s="223" t="n">
        <v>800208</v>
      </c>
      <c r="J89" s="224" t="n">
        <v>0</v>
      </c>
      <c r="K89" s="219" t="str">
        <f aca="false">A89</f>
        <v>Projekt 6.2.3</v>
      </c>
      <c r="L89" s="220" t="str">
        <f aca="false">B89</f>
        <v>Zvýšenie kvalitatívnej úrovne separ. zberu</v>
      </c>
      <c r="M89" s="226" t="n">
        <f aca="false">N89+O89+P89</f>
        <v>0</v>
      </c>
      <c r="N89" s="239" t="n">
        <v>0</v>
      </c>
      <c r="O89" s="240" t="n">
        <v>0</v>
      </c>
      <c r="P89" s="241" t="n">
        <v>0</v>
      </c>
      <c r="Q89" s="225" t="n">
        <f aca="false">R89+S89+T89</f>
        <v>0</v>
      </c>
      <c r="R89" s="222" t="n">
        <v>0</v>
      </c>
      <c r="S89" s="223" t="n">
        <v>0</v>
      </c>
      <c r="T89" s="224" t="n">
        <v>0</v>
      </c>
      <c r="U89" s="219" t="str">
        <f aca="false">K89</f>
        <v>Projekt 6.2.3</v>
      </c>
      <c r="V89" s="220" t="str">
        <f aca="false">L89</f>
        <v>Zvýšenie kvalitatívnej úrovne separ. zberu</v>
      </c>
      <c r="W89" s="226" t="n">
        <f aca="false">X89+Y89+Z89</f>
        <v>0</v>
      </c>
      <c r="X89" s="239" t="n">
        <v>0</v>
      </c>
      <c r="Y89" s="240" t="n">
        <v>0</v>
      </c>
      <c r="Z89" s="241" t="n">
        <v>0</v>
      </c>
      <c r="AA89" s="227" t="n">
        <f aca="false">AB89+AC89+AD89</f>
        <v>0</v>
      </c>
      <c r="AB89" s="239" t="n">
        <v>0</v>
      </c>
      <c r="AC89" s="240" t="n">
        <v>0</v>
      </c>
      <c r="AD89" s="241" t="n">
        <v>0</v>
      </c>
      <c r="AE89" s="219" t="str">
        <f aca="false">U89</f>
        <v>Projekt 6.2.3</v>
      </c>
      <c r="AF89" s="220" t="str">
        <f aca="false">V89</f>
        <v>Zvýšenie kvalitatívnej úrovne separ. zberu</v>
      </c>
      <c r="AG89" s="226" t="n">
        <f aca="false">AH89+AI89+AJ89</f>
        <v>0</v>
      </c>
      <c r="AH89" s="239" t="n">
        <v>0</v>
      </c>
      <c r="AI89" s="240" t="n">
        <v>0</v>
      </c>
      <c r="AJ89" s="241" t="n">
        <v>0</v>
      </c>
    </row>
    <row r="90" customFormat="false" ht="12.75" hidden="false" customHeight="false" outlineLevel="0" collapsed="false">
      <c r="A90" s="219" t="s">
        <v>422</v>
      </c>
      <c r="B90" s="220" t="s">
        <v>423</v>
      </c>
      <c r="C90" s="221" t="n">
        <f aca="false">D90+E90+F90</f>
        <v>0</v>
      </c>
      <c r="D90" s="222" t="n">
        <v>0</v>
      </c>
      <c r="E90" s="223" t="n">
        <v>0</v>
      </c>
      <c r="F90" s="224" t="n">
        <v>0</v>
      </c>
      <c r="G90" s="225" t="n">
        <f aca="false">H90+I90+J90</f>
        <v>1696.21</v>
      </c>
      <c r="H90" s="222" t="n">
        <v>1696.21</v>
      </c>
      <c r="I90" s="223" t="n">
        <v>0</v>
      </c>
      <c r="J90" s="224" t="n">
        <v>0</v>
      </c>
      <c r="K90" s="219" t="str">
        <f aca="false">A90</f>
        <v>Prvok 6.2.4</v>
      </c>
      <c r="L90" s="220" t="str">
        <f aca="false">B90</f>
        <v>Zvoz a uloženie stavebnej sute</v>
      </c>
      <c r="M90" s="226" t="n">
        <f aca="false">N90+O90+P90</f>
        <v>5000</v>
      </c>
      <c r="N90" s="239" t="n">
        <v>5000</v>
      </c>
      <c r="O90" s="240" t="n">
        <v>0</v>
      </c>
      <c r="P90" s="241" t="n">
        <v>0</v>
      </c>
      <c r="Q90" s="225" t="n">
        <f aca="false">R90+S90+T90</f>
        <v>500</v>
      </c>
      <c r="R90" s="222" t="n">
        <v>500</v>
      </c>
      <c r="S90" s="223" t="n">
        <v>0</v>
      </c>
      <c r="T90" s="224" t="n">
        <v>0</v>
      </c>
      <c r="U90" s="219" t="str">
        <f aca="false">K90</f>
        <v>Prvok 6.2.4</v>
      </c>
      <c r="V90" s="220" t="str">
        <f aca="false">L90</f>
        <v>Zvoz a uloženie stavebnej sute</v>
      </c>
      <c r="W90" s="226" t="n">
        <f aca="false">X90+Y90+Z90</f>
        <v>5000</v>
      </c>
      <c r="X90" s="239" t="n">
        <v>5000</v>
      </c>
      <c r="Y90" s="240" t="n">
        <v>0</v>
      </c>
      <c r="Z90" s="241" t="n">
        <v>0</v>
      </c>
      <c r="AA90" s="227" t="n">
        <f aca="false">AB90+AC90+AD90</f>
        <v>5000</v>
      </c>
      <c r="AB90" s="239" t="n">
        <v>5000</v>
      </c>
      <c r="AC90" s="240" t="n">
        <v>0</v>
      </c>
      <c r="AD90" s="241" t="n">
        <v>0</v>
      </c>
      <c r="AE90" s="219" t="str">
        <f aca="false">U90</f>
        <v>Prvok 6.2.4</v>
      </c>
      <c r="AF90" s="220" t="str">
        <f aca="false">V90</f>
        <v>Zvoz a uloženie stavebnej sute</v>
      </c>
      <c r="AG90" s="226" t="n">
        <f aca="false">AH90+AI90+AJ90</f>
        <v>5000</v>
      </c>
      <c r="AH90" s="239" t="n">
        <v>5000</v>
      </c>
      <c r="AI90" s="240" t="n">
        <v>0</v>
      </c>
      <c r="AJ90" s="241" t="n">
        <v>0</v>
      </c>
    </row>
    <row r="91" customFormat="false" ht="12.75" hidden="false" customHeight="false" outlineLevel="0" collapsed="false">
      <c r="A91" s="219" t="s">
        <v>424</v>
      </c>
      <c r="B91" s="220" t="s">
        <v>425</v>
      </c>
      <c r="C91" s="221" t="n">
        <f aca="false">D91+E91+F91</f>
        <v>0</v>
      </c>
      <c r="D91" s="222" t="n">
        <v>0</v>
      </c>
      <c r="E91" s="223" t="n">
        <v>0</v>
      </c>
      <c r="F91" s="224" t="n">
        <v>0</v>
      </c>
      <c r="G91" s="225" t="n">
        <f aca="false">H91+I91+J91</f>
        <v>46805.6</v>
      </c>
      <c r="H91" s="222" t="n">
        <v>46805.6</v>
      </c>
      <c r="I91" s="223" t="n">
        <v>0</v>
      </c>
      <c r="J91" s="224" t="n">
        <v>0</v>
      </c>
      <c r="K91" s="219" t="str">
        <f aca="false">A91</f>
        <v>Prvok 6.2.5</v>
      </c>
      <c r="L91" s="220" t="str">
        <f aca="false">B91</f>
        <v>Zvoz a uloženie biologického odpadu</v>
      </c>
      <c r="M91" s="226" t="n">
        <f aca="false">N91+O91+P91</f>
        <v>47000</v>
      </c>
      <c r="N91" s="239" t="n">
        <v>47000</v>
      </c>
      <c r="O91" s="240" t="n">
        <v>0</v>
      </c>
      <c r="P91" s="241" t="n">
        <v>0</v>
      </c>
      <c r="Q91" s="225" t="n">
        <f aca="false">R91+S91+T91</f>
        <v>47000</v>
      </c>
      <c r="R91" s="222" t="n">
        <v>47000</v>
      </c>
      <c r="S91" s="223" t="n">
        <v>0</v>
      </c>
      <c r="T91" s="224" t="n">
        <v>0</v>
      </c>
      <c r="U91" s="219" t="str">
        <f aca="false">K91</f>
        <v>Prvok 6.2.5</v>
      </c>
      <c r="V91" s="220" t="str">
        <f aca="false">L91</f>
        <v>Zvoz a uloženie biologického odpadu</v>
      </c>
      <c r="W91" s="226" t="n">
        <f aca="false">X91+Y91+Z91</f>
        <v>49000</v>
      </c>
      <c r="X91" s="239" t="n">
        <v>49000</v>
      </c>
      <c r="Y91" s="240" t="n">
        <v>0</v>
      </c>
      <c r="Z91" s="241" t="n">
        <v>0</v>
      </c>
      <c r="AA91" s="227" t="n">
        <f aca="false">AB91+AC91+AD91</f>
        <v>50000</v>
      </c>
      <c r="AB91" s="239" t="n">
        <f aca="false">X91+1000</f>
        <v>50000</v>
      </c>
      <c r="AC91" s="240" t="n">
        <v>0</v>
      </c>
      <c r="AD91" s="241" t="n">
        <v>0</v>
      </c>
      <c r="AE91" s="219" t="str">
        <f aca="false">U91</f>
        <v>Prvok 6.2.5</v>
      </c>
      <c r="AF91" s="220" t="str">
        <f aca="false">V91</f>
        <v>Zvoz a uloženie biologického odpadu</v>
      </c>
      <c r="AG91" s="226" t="n">
        <f aca="false">AH91+AI91+AJ91</f>
        <v>51000</v>
      </c>
      <c r="AH91" s="239" t="n">
        <f aca="false">AB91+1000</f>
        <v>51000</v>
      </c>
      <c r="AI91" s="240" t="n">
        <v>0</v>
      </c>
      <c r="AJ91" s="241" t="n">
        <v>0</v>
      </c>
    </row>
    <row r="92" customFormat="false" ht="12.75" hidden="false" customHeight="false" outlineLevel="0" collapsed="false">
      <c r="A92" s="207" t="s">
        <v>426</v>
      </c>
      <c r="B92" s="208" t="s">
        <v>427</v>
      </c>
      <c r="C92" s="213" t="n">
        <f aca="false">D92+E92+F92</f>
        <v>14991</v>
      </c>
      <c r="D92" s="258" t="n">
        <v>14991</v>
      </c>
      <c r="E92" s="250" t="n">
        <v>0</v>
      </c>
      <c r="F92" s="251" t="n">
        <v>0</v>
      </c>
      <c r="G92" s="213" t="n">
        <f aca="false">H92+I92+J92</f>
        <v>11599.82</v>
      </c>
      <c r="H92" s="258" t="n">
        <v>11599.82</v>
      </c>
      <c r="I92" s="250" t="n">
        <v>0</v>
      </c>
      <c r="J92" s="251" t="n">
        <v>0</v>
      </c>
      <c r="K92" s="207" t="str">
        <f aca="false">A92</f>
        <v>Podprog 6.3</v>
      </c>
      <c r="L92" s="208" t="str">
        <f aca="false">B92</f>
        <v>Údržba dažďovej kanalizácie</v>
      </c>
      <c r="M92" s="218" t="n">
        <f aca="false">N92+O92+P92</f>
        <v>11600</v>
      </c>
      <c r="N92" s="247" t="n">
        <v>11600</v>
      </c>
      <c r="O92" s="248" t="n">
        <v>0</v>
      </c>
      <c r="P92" s="249" t="n">
        <v>0</v>
      </c>
      <c r="Q92" s="213" t="n">
        <f aca="false">R92+S92+T92</f>
        <v>11600</v>
      </c>
      <c r="R92" s="258" t="n">
        <v>11600</v>
      </c>
      <c r="S92" s="250" t="n">
        <v>0</v>
      </c>
      <c r="T92" s="251" t="n">
        <v>0</v>
      </c>
      <c r="U92" s="207" t="str">
        <f aca="false">K92</f>
        <v>Podprog 6.3</v>
      </c>
      <c r="V92" s="208" t="str">
        <f aca="false">L92</f>
        <v>Údržba dažďovej kanalizácie</v>
      </c>
      <c r="W92" s="218" t="n">
        <f aca="false">X92+Y92+Z92</f>
        <v>15600</v>
      </c>
      <c r="X92" s="247" t="n">
        <f aca="false">11800+3800</f>
        <v>15600</v>
      </c>
      <c r="Y92" s="248" t="n">
        <v>0</v>
      </c>
      <c r="Z92" s="249" t="n">
        <v>0</v>
      </c>
      <c r="AA92" s="218" t="n">
        <f aca="false">AB92+AC92+AD92</f>
        <v>12000</v>
      </c>
      <c r="AB92" s="247" t="n">
        <v>12000</v>
      </c>
      <c r="AC92" s="248" t="n">
        <v>0</v>
      </c>
      <c r="AD92" s="249" t="n">
        <v>0</v>
      </c>
      <c r="AE92" s="207" t="str">
        <f aca="false">U92</f>
        <v>Podprog 6.3</v>
      </c>
      <c r="AF92" s="208" t="str">
        <f aca="false">V92</f>
        <v>Údržba dažďovej kanalizácie</v>
      </c>
      <c r="AG92" s="218" t="n">
        <f aca="false">AH92+AI92+AJ92</f>
        <v>12000</v>
      </c>
      <c r="AH92" s="247" t="n">
        <f aca="false">AB92</f>
        <v>12000</v>
      </c>
      <c r="AI92" s="248" t="n">
        <v>0</v>
      </c>
      <c r="AJ92" s="249" t="n">
        <v>0</v>
      </c>
    </row>
    <row r="93" customFormat="false" ht="12.75" hidden="false" customHeight="false" outlineLevel="0" collapsed="false">
      <c r="A93" s="207" t="s">
        <v>428</v>
      </c>
      <c r="B93" s="208" t="s">
        <v>429</v>
      </c>
      <c r="C93" s="213" t="n">
        <f aca="false">D93+E93+F93</f>
        <v>721682</v>
      </c>
      <c r="D93" s="258" t="n">
        <f aca="false">SUM(D94:D96)</f>
        <v>90242</v>
      </c>
      <c r="E93" s="250" t="n">
        <f aca="false">SUM(E94:E96)</f>
        <v>631440</v>
      </c>
      <c r="F93" s="251" t="n">
        <f aca="false">SUM(F94:F96)</f>
        <v>0</v>
      </c>
      <c r="G93" s="213" t="n">
        <f aca="false">H93+I93+J93</f>
        <v>404206.02</v>
      </c>
      <c r="H93" s="258" t="n">
        <f aca="false">SUM(H94:H96)</f>
        <v>91366.02</v>
      </c>
      <c r="I93" s="250" t="n">
        <f aca="false">SUM(I94:I96)</f>
        <v>312840</v>
      </c>
      <c r="J93" s="251" t="n">
        <f aca="false">SUM(J94:J96)</f>
        <v>0</v>
      </c>
      <c r="K93" s="207" t="str">
        <f aca="false">A93</f>
        <v>Podprog 6.4</v>
      </c>
      <c r="L93" s="208" t="str">
        <f aca="false">B93</f>
        <v>Čistenie mesta</v>
      </c>
      <c r="M93" s="218" t="n">
        <f aca="false">N93+O93+P93</f>
        <v>82000</v>
      </c>
      <c r="N93" s="247" t="n">
        <f aca="false">SUM(N94:N96)</f>
        <v>82000</v>
      </c>
      <c r="O93" s="248" t="n">
        <f aca="false">SUM(O94:O96)</f>
        <v>0</v>
      </c>
      <c r="P93" s="249" t="n">
        <f aca="false">SUM(P94:P96)</f>
        <v>0</v>
      </c>
      <c r="Q93" s="213" t="n">
        <f aca="false">R93+S93+T93</f>
        <v>79500</v>
      </c>
      <c r="R93" s="258" t="n">
        <f aca="false">SUM(R94:R96)</f>
        <v>79500</v>
      </c>
      <c r="S93" s="250" t="n">
        <f aca="false">SUM(S94:S96)</f>
        <v>0</v>
      </c>
      <c r="T93" s="251" t="n">
        <f aca="false">SUM(T94:T96)</f>
        <v>0</v>
      </c>
      <c r="U93" s="207" t="str">
        <f aca="false">K93</f>
        <v>Podprog 6.4</v>
      </c>
      <c r="V93" s="208" t="str">
        <f aca="false">L93</f>
        <v>Čistenie mesta</v>
      </c>
      <c r="W93" s="218" t="n">
        <f aca="false">X93+Y93+Z93</f>
        <v>82000</v>
      </c>
      <c r="X93" s="247" t="n">
        <f aca="false">SUM(X94:X96)</f>
        <v>82000</v>
      </c>
      <c r="Y93" s="248" t="n">
        <f aca="false">SUM(Y94:Y96)</f>
        <v>0</v>
      </c>
      <c r="Z93" s="249" t="n">
        <f aca="false">SUM(Z94:Z96)</f>
        <v>0</v>
      </c>
      <c r="AA93" s="218" t="n">
        <f aca="false">AB93+AC93+AD93</f>
        <v>83700</v>
      </c>
      <c r="AB93" s="247" t="n">
        <f aca="false">SUM(AB94:AB96)</f>
        <v>83700</v>
      </c>
      <c r="AC93" s="248" t="n">
        <f aca="false">SUM(AC94:AC96)</f>
        <v>0</v>
      </c>
      <c r="AD93" s="249" t="n">
        <f aca="false">SUM(AD94:AD96)</f>
        <v>0</v>
      </c>
      <c r="AE93" s="207" t="str">
        <f aca="false">U93</f>
        <v>Podprog 6.4</v>
      </c>
      <c r="AF93" s="208" t="str">
        <f aca="false">V93</f>
        <v>Čistenie mesta</v>
      </c>
      <c r="AG93" s="218" t="n">
        <f aca="false">AH93+AI93+AJ93</f>
        <v>83700</v>
      </c>
      <c r="AH93" s="247" t="n">
        <f aca="false">SUM(AH94:AH96)</f>
        <v>83700</v>
      </c>
      <c r="AI93" s="248" t="n">
        <f aca="false">SUM(AI94:AI96)</f>
        <v>0</v>
      </c>
      <c r="AJ93" s="249" t="n">
        <f aca="false">SUM(AJ94:AJ96)</f>
        <v>0</v>
      </c>
    </row>
    <row r="94" customFormat="false" ht="12.75" hidden="false" customHeight="false" outlineLevel="0" collapsed="false">
      <c r="A94" s="219" t="s">
        <v>430</v>
      </c>
      <c r="B94" s="220" t="s">
        <v>429</v>
      </c>
      <c r="C94" s="221" t="n">
        <f aca="false">D94+E94+F94</f>
        <v>60310</v>
      </c>
      <c r="D94" s="222" t="n">
        <v>60310</v>
      </c>
      <c r="E94" s="223" t="n">
        <v>0</v>
      </c>
      <c r="F94" s="224" t="n">
        <v>0</v>
      </c>
      <c r="G94" s="225" t="n">
        <f aca="false">H94+I94+J94</f>
        <v>58390.97</v>
      </c>
      <c r="H94" s="222" t="n">
        <v>58390.97</v>
      </c>
      <c r="I94" s="223" t="n">
        <v>0</v>
      </c>
      <c r="J94" s="224" t="n">
        <v>0</v>
      </c>
      <c r="K94" s="219" t="str">
        <f aca="false">A94</f>
        <v>Prvok 6.4.1</v>
      </c>
      <c r="L94" s="220" t="str">
        <f aca="false">B94</f>
        <v>Čistenie mesta</v>
      </c>
      <c r="M94" s="226" t="n">
        <f aca="false">N94+O94+P94</f>
        <v>57000</v>
      </c>
      <c r="N94" s="239" t="n">
        <f aca="false">60000-3000</f>
        <v>57000</v>
      </c>
      <c r="O94" s="240" t="n">
        <v>0</v>
      </c>
      <c r="P94" s="241" t="n">
        <v>0</v>
      </c>
      <c r="Q94" s="225" t="n">
        <f aca="false">R94+S94+T94</f>
        <v>54500</v>
      </c>
      <c r="R94" s="222" t="n">
        <v>54500</v>
      </c>
      <c r="S94" s="223" t="n">
        <v>0</v>
      </c>
      <c r="T94" s="224" t="n">
        <v>0</v>
      </c>
      <c r="U94" s="219" t="str">
        <f aca="false">K94</f>
        <v>Prvok 6.4.1</v>
      </c>
      <c r="V94" s="220" t="str">
        <f aca="false">L94</f>
        <v>Čistenie mesta</v>
      </c>
      <c r="W94" s="226" t="n">
        <f aca="false">X94+Y94+Z94</f>
        <v>57000</v>
      </c>
      <c r="X94" s="239" t="n">
        <f aca="false">60000-3000</f>
        <v>57000</v>
      </c>
      <c r="Y94" s="240" t="n">
        <v>0</v>
      </c>
      <c r="Z94" s="241" t="n">
        <v>0</v>
      </c>
      <c r="AA94" s="227" t="n">
        <f aca="false">AB94+AC94+AD94</f>
        <v>58200</v>
      </c>
      <c r="AB94" s="239" t="n">
        <f aca="false">X94+1200</f>
        <v>58200</v>
      </c>
      <c r="AC94" s="240" t="n">
        <v>0</v>
      </c>
      <c r="AD94" s="241" t="n">
        <v>0</v>
      </c>
      <c r="AE94" s="219" t="str">
        <f aca="false">U94</f>
        <v>Prvok 6.4.1</v>
      </c>
      <c r="AF94" s="220" t="str">
        <f aca="false">V94</f>
        <v>Čistenie mesta</v>
      </c>
      <c r="AG94" s="226" t="n">
        <f aca="false">AH94+AI94+AJ94</f>
        <v>58200</v>
      </c>
      <c r="AH94" s="239" t="n">
        <f aca="false">AB94</f>
        <v>58200</v>
      </c>
      <c r="AI94" s="240" t="n">
        <v>0</v>
      </c>
      <c r="AJ94" s="241" t="n">
        <v>0</v>
      </c>
    </row>
    <row r="95" customFormat="false" ht="12.75" hidden="false" customHeight="false" outlineLevel="0" collapsed="false">
      <c r="A95" s="219" t="s">
        <v>431</v>
      </c>
      <c r="B95" s="220" t="s">
        <v>432</v>
      </c>
      <c r="C95" s="221" t="n">
        <f aca="false">D95+E95+F95</f>
        <v>631440</v>
      </c>
      <c r="D95" s="222" t="n">
        <v>0</v>
      </c>
      <c r="E95" s="223" t="n">
        <v>631440</v>
      </c>
      <c r="F95" s="224" t="n">
        <v>0</v>
      </c>
      <c r="G95" s="225" t="n">
        <f aca="false">H95+I95+J95</f>
        <v>321840</v>
      </c>
      <c r="H95" s="222" t="n">
        <v>9000</v>
      </c>
      <c r="I95" s="223" t="n">
        <v>312840</v>
      </c>
      <c r="J95" s="224" t="n">
        <v>0</v>
      </c>
      <c r="K95" s="219" t="str">
        <f aca="false">A95</f>
        <v>Projekt 6.4.2</v>
      </c>
      <c r="L95" s="220" t="str">
        <f aca="false">B95</f>
        <v>Zlepšenie kvality ovzdušia</v>
      </c>
      <c r="M95" s="226" t="n">
        <f aca="false">N95+O95+P95</f>
        <v>0</v>
      </c>
      <c r="N95" s="239" t="n">
        <v>0</v>
      </c>
      <c r="O95" s="240" t="n">
        <v>0</v>
      </c>
      <c r="P95" s="241" t="n">
        <v>0</v>
      </c>
      <c r="Q95" s="225" t="n">
        <f aca="false">R95+S95+T95</f>
        <v>0</v>
      </c>
      <c r="R95" s="222" t="n">
        <v>0</v>
      </c>
      <c r="S95" s="223" t="n">
        <v>0</v>
      </c>
      <c r="T95" s="224" t="n">
        <v>0</v>
      </c>
      <c r="U95" s="219" t="str">
        <f aca="false">K95</f>
        <v>Projekt 6.4.2</v>
      </c>
      <c r="V95" s="220" t="str">
        <f aca="false">L95</f>
        <v>Zlepšenie kvality ovzdušia</v>
      </c>
      <c r="W95" s="226" t="n">
        <f aca="false">X95+Y95+Z95</f>
        <v>0</v>
      </c>
      <c r="X95" s="239" t="n">
        <v>0</v>
      </c>
      <c r="Y95" s="240" t="n">
        <v>0</v>
      </c>
      <c r="Z95" s="241" t="n">
        <v>0</v>
      </c>
      <c r="AA95" s="227" t="n">
        <f aca="false">AB95+AC95+AD95</f>
        <v>0</v>
      </c>
      <c r="AB95" s="239" t="n">
        <v>0</v>
      </c>
      <c r="AC95" s="240" t="n">
        <v>0</v>
      </c>
      <c r="AD95" s="241" t="n">
        <v>0</v>
      </c>
      <c r="AE95" s="219" t="str">
        <f aca="false">U95</f>
        <v>Projekt 6.4.2</v>
      </c>
      <c r="AF95" s="220" t="str">
        <f aca="false">V95</f>
        <v>Zlepšenie kvality ovzdušia</v>
      </c>
      <c r="AG95" s="226" t="n">
        <f aca="false">AH95+AI95+AJ95</f>
        <v>0</v>
      </c>
      <c r="AH95" s="239" t="n">
        <v>0</v>
      </c>
      <c r="AI95" s="240" t="n">
        <v>0</v>
      </c>
      <c r="AJ95" s="241" t="n">
        <v>0</v>
      </c>
    </row>
    <row r="96" customFormat="false" ht="12.75" hidden="false" customHeight="false" outlineLevel="0" collapsed="false">
      <c r="A96" s="265" t="s">
        <v>433</v>
      </c>
      <c r="B96" s="266" t="s">
        <v>434</v>
      </c>
      <c r="C96" s="221" t="n">
        <f aca="false">D96+E96+F96</f>
        <v>29932</v>
      </c>
      <c r="D96" s="222" t="n">
        <v>29932</v>
      </c>
      <c r="E96" s="223" t="n">
        <v>0</v>
      </c>
      <c r="F96" s="224" t="n">
        <v>0</v>
      </c>
      <c r="G96" s="221" t="n">
        <f aca="false">H96+I96+J96</f>
        <v>23975.05</v>
      </c>
      <c r="H96" s="222" t="n">
        <v>23975.05</v>
      </c>
      <c r="I96" s="223" t="n">
        <v>0</v>
      </c>
      <c r="J96" s="224" t="n">
        <v>0</v>
      </c>
      <c r="K96" s="219" t="str">
        <f aca="false">A96</f>
        <v>Prvok 6.4.3</v>
      </c>
      <c r="L96" s="220" t="str">
        <f aca="false">B96</f>
        <v>Aktivačná činnosť a malé obecné služby</v>
      </c>
      <c r="M96" s="227" t="n">
        <f aca="false">N96+O96+P96</f>
        <v>25000</v>
      </c>
      <c r="N96" s="239" t="n">
        <v>25000</v>
      </c>
      <c r="O96" s="240" t="n">
        <v>0</v>
      </c>
      <c r="P96" s="241" t="n">
        <v>0</v>
      </c>
      <c r="Q96" s="221" t="n">
        <f aca="false">R96+S96+T96</f>
        <v>25000</v>
      </c>
      <c r="R96" s="222" t="n">
        <v>25000</v>
      </c>
      <c r="S96" s="223" t="n">
        <v>0</v>
      </c>
      <c r="T96" s="224" t="n">
        <v>0</v>
      </c>
      <c r="U96" s="219" t="str">
        <f aca="false">K96</f>
        <v>Prvok 6.4.3</v>
      </c>
      <c r="V96" s="220" t="str">
        <f aca="false">L96</f>
        <v>Aktivačná činnosť a malé obecné služby</v>
      </c>
      <c r="W96" s="227" t="n">
        <f aca="false">X96+Y96+Z96</f>
        <v>25000</v>
      </c>
      <c r="X96" s="239" t="n">
        <v>25000</v>
      </c>
      <c r="Y96" s="240" t="n">
        <v>0</v>
      </c>
      <c r="Z96" s="241" t="n">
        <v>0</v>
      </c>
      <c r="AA96" s="227" t="n">
        <f aca="false">AB96+AC96+AD96</f>
        <v>25500</v>
      </c>
      <c r="AB96" s="239" t="n">
        <f aca="false">X96+500</f>
        <v>25500</v>
      </c>
      <c r="AC96" s="240" t="n">
        <v>0</v>
      </c>
      <c r="AD96" s="241" t="n">
        <v>0</v>
      </c>
      <c r="AE96" s="219" t="str">
        <f aca="false">U96</f>
        <v>Prvok 6.4.3</v>
      </c>
      <c r="AF96" s="220" t="str">
        <f aca="false">V96</f>
        <v>Aktivačná činnosť a malé obecné služby</v>
      </c>
      <c r="AG96" s="226" t="n">
        <f aca="false">AH96+AI96+AJ96</f>
        <v>25500</v>
      </c>
      <c r="AH96" s="239" t="n">
        <f aca="false">AB96</f>
        <v>25500</v>
      </c>
      <c r="AI96" s="240" t="n">
        <v>0</v>
      </c>
      <c r="AJ96" s="241" t="n">
        <v>0</v>
      </c>
    </row>
    <row r="97" customFormat="false" ht="13.5" hidden="false" customHeight="false" outlineLevel="0" collapsed="false">
      <c r="A97" s="207" t="s">
        <v>435</v>
      </c>
      <c r="B97" s="208" t="s">
        <v>436</v>
      </c>
      <c r="C97" s="213" t="n">
        <f aca="false">D97+E97+F97</f>
        <v>0</v>
      </c>
      <c r="D97" s="258" t="n">
        <v>0</v>
      </c>
      <c r="E97" s="250" t="n">
        <v>0</v>
      </c>
      <c r="F97" s="251" t="n">
        <v>0</v>
      </c>
      <c r="G97" s="213" t="n">
        <f aca="false">H97+I97+J97</f>
        <v>38930.2</v>
      </c>
      <c r="H97" s="258" t="n">
        <v>38930.2</v>
      </c>
      <c r="I97" s="250" t="n">
        <v>0</v>
      </c>
      <c r="J97" s="251" t="n">
        <v>0</v>
      </c>
      <c r="K97" s="207" t="str">
        <f aca="false">A97</f>
        <v>Podprog 6.5</v>
      </c>
      <c r="L97" s="208" t="str">
        <f aca="false">B97</f>
        <v>Rozvoj činnosti VPS</v>
      </c>
      <c r="M97" s="218" t="n">
        <f aca="false">N97+O97+P97</f>
        <v>27715</v>
      </c>
      <c r="N97" s="247" t="n">
        <v>27715</v>
      </c>
      <c r="O97" s="248" t="n">
        <v>0</v>
      </c>
      <c r="P97" s="249" t="n">
        <v>0</v>
      </c>
      <c r="Q97" s="213" t="n">
        <f aca="false">R97+S97+T97</f>
        <v>27715</v>
      </c>
      <c r="R97" s="258" t="n">
        <v>0</v>
      </c>
      <c r="S97" s="250" t="n">
        <v>27715</v>
      </c>
      <c r="T97" s="251" t="n">
        <v>0</v>
      </c>
      <c r="U97" s="207" t="str">
        <f aca="false">K97</f>
        <v>Podprog 6.5</v>
      </c>
      <c r="V97" s="208" t="str">
        <f aca="false">L97</f>
        <v>Rozvoj činnosti VPS</v>
      </c>
      <c r="W97" s="218" t="n">
        <f aca="false">X97+Y97+Z97</f>
        <v>10000</v>
      </c>
      <c r="X97" s="247" t="n">
        <v>10000</v>
      </c>
      <c r="Y97" s="248" t="n">
        <v>0</v>
      </c>
      <c r="Z97" s="249" t="n">
        <v>0</v>
      </c>
      <c r="AA97" s="218" t="n">
        <f aca="false">AB97+AC97+AD97</f>
        <v>10000</v>
      </c>
      <c r="AB97" s="247" t="n">
        <v>10000</v>
      </c>
      <c r="AC97" s="248" t="n">
        <v>0</v>
      </c>
      <c r="AD97" s="249" t="n">
        <v>0</v>
      </c>
      <c r="AE97" s="207" t="str">
        <f aca="false">U97</f>
        <v>Podprog 6.5</v>
      </c>
      <c r="AF97" s="208" t="str">
        <f aca="false">V97</f>
        <v>Rozvoj činnosti VPS</v>
      </c>
      <c r="AG97" s="279" t="n">
        <f aca="false">AH97+AI97+AJ97</f>
        <v>10000</v>
      </c>
      <c r="AH97" s="280" t="n">
        <v>10000</v>
      </c>
      <c r="AI97" s="281" t="n">
        <v>0</v>
      </c>
      <c r="AJ97" s="282" t="n">
        <v>0</v>
      </c>
    </row>
    <row r="98" customFormat="false" ht="12.75" hidden="false" customHeight="false" outlineLevel="0" collapsed="false">
      <c r="A98" s="196" t="s">
        <v>45</v>
      </c>
      <c r="B98" s="197"/>
      <c r="C98" s="198" t="n">
        <f aca="false">D98+E98+F98</f>
        <v>371054</v>
      </c>
      <c r="D98" s="199" t="n">
        <f aca="false">D99+D144+D145</f>
        <v>136595</v>
      </c>
      <c r="E98" s="200" t="n">
        <f aca="false">E99+E144+E145</f>
        <v>234459</v>
      </c>
      <c r="F98" s="201" t="n">
        <f aca="false">F99+F144+F145</f>
        <v>0</v>
      </c>
      <c r="G98" s="202" t="n">
        <f aca="false">H98+I98+J98</f>
        <v>258124.65</v>
      </c>
      <c r="H98" s="199" t="n">
        <f aca="false">H99+H144+H145</f>
        <v>138282.58</v>
      </c>
      <c r="I98" s="200" t="n">
        <f aca="false">I99+I144+I145</f>
        <v>119842.07</v>
      </c>
      <c r="J98" s="201" t="n">
        <f aca="false">J99+J144+J145</f>
        <v>0</v>
      </c>
      <c r="K98" s="196" t="str">
        <f aca="false">A98</f>
        <v>Program 7:   Komunikácie</v>
      </c>
      <c r="L98" s="197"/>
      <c r="M98" s="202" t="n">
        <f aca="false">N98+O98+P98</f>
        <v>286600</v>
      </c>
      <c r="N98" s="199" t="n">
        <f aca="false">N99+N144+N145</f>
        <v>176450</v>
      </c>
      <c r="O98" s="200" t="n">
        <f aca="false">O99+O144+O145</f>
        <v>110150</v>
      </c>
      <c r="P98" s="201" t="n">
        <f aca="false">P99+P144+P145</f>
        <v>0</v>
      </c>
      <c r="Q98" s="202" t="n">
        <f aca="false">R98+S98+T98</f>
        <v>576335</v>
      </c>
      <c r="R98" s="199" t="n">
        <f aca="false">R99+R144+R145</f>
        <v>398433</v>
      </c>
      <c r="S98" s="200" t="n">
        <f aca="false">S99+S144+S145</f>
        <v>177902</v>
      </c>
      <c r="T98" s="201" t="n">
        <f aca="false">T99+T144+T145</f>
        <v>0</v>
      </c>
      <c r="U98" s="196" t="str">
        <f aca="false">K98</f>
        <v>Program 7:   Komunikácie</v>
      </c>
      <c r="V98" s="197"/>
      <c r="W98" s="202" t="n">
        <f aca="false">X98+Y98+Z98</f>
        <v>139300</v>
      </c>
      <c r="X98" s="199" t="n">
        <f aca="false">X99+X144+X145</f>
        <v>139300</v>
      </c>
      <c r="Y98" s="200" t="n">
        <f aca="false">Y99+Y144+Y145</f>
        <v>0</v>
      </c>
      <c r="Z98" s="201" t="n">
        <f aca="false">Z99+Z144+Z145</f>
        <v>0</v>
      </c>
      <c r="AA98" s="198" t="n">
        <f aca="false">AB98+AC98+AD98</f>
        <v>142000</v>
      </c>
      <c r="AB98" s="203" t="n">
        <f aca="false">AB99+AB144+AB145</f>
        <v>142000</v>
      </c>
      <c r="AC98" s="204" t="n">
        <f aca="false">AC99+AC144+AC145</f>
        <v>0</v>
      </c>
      <c r="AD98" s="205" t="n">
        <f aca="false">AD99+AD144+AD145</f>
        <v>0</v>
      </c>
      <c r="AE98" s="196" t="str">
        <f aca="false">U98</f>
        <v>Program 7:   Komunikácie</v>
      </c>
      <c r="AF98" s="197"/>
      <c r="AG98" s="202" t="n">
        <f aca="false">AH98+AI98+AJ98</f>
        <v>142000</v>
      </c>
      <c r="AH98" s="199" t="n">
        <f aca="false">AH99+AH144+AH145</f>
        <v>142000</v>
      </c>
      <c r="AI98" s="200" t="n">
        <f aca="false">AI99+AI144+AI145</f>
        <v>0</v>
      </c>
      <c r="AJ98" s="201" t="n">
        <f aca="false">AJ99+AJ144+AJ145</f>
        <v>0</v>
      </c>
    </row>
    <row r="99" customFormat="false" ht="12.75" hidden="false" customHeight="false" outlineLevel="0" collapsed="false">
      <c r="A99" s="207" t="s">
        <v>437</v>
      </c>
      <c r="B99" s="208" t="s">
        <v>438</v>
      </c>
      <c r="C99" s="209" t="n">
        <f aca="false">D99+E99+F99</f>
        <v>234459</v>
      </c>
      <c r="D99" s="257" t="n">
        <f aca="false">D100+D118+D136</f>
        <v>0</v>
      </c>
      <c r="E99" s="245" t="n">
        <f aca="false">E100+E118+E136</f>
        <v>234459</v>
      </c>
      <c r="F99" s="246" t="n">
        <f aca="false">F100+F118+F136</f>
        <v>0</v>
      </c>
      <c r="G99" s="213" t="n">
        <f aca="false">H99+I99+J99</f>
        <v>119842.07</v>
      </c>
      <c r="H99" s="257" t="n">
        <f aca="false">H100+H118+H136</f>
        <v>0</v>
      </c>
      <c r="I99" s="245" t="n">
        <f aca="false">I100+I118+I136</f>
        <v>119842.07</v>
      </c>
      <c r="J99" s="246" t="n">
        <f aca="false">J100+J118+J136</f>
        <v>0</v>
      </c>
      <c r="K99" s="207" t="str">
        <f aca="false">A99</f>
        <v>Podprog 7.1</v>
      </c>
      <c r="L99" s="208" t="str">
        <f aca="false">B99</f>
        <v>Výstavba, rekonštrukcia a obnova komunikácií</v>
      </c>
      <c r="M99" s="213" t="n">
        <f aca="false">N99+O99+P99</f>
        <v>150000</v>
      </c>
      <c r="N99" s="257" t="n">
        <f aca="false">N100+N118+N136</f>
        <v>39850</v>
      </c>
      <c r="O99" s="245" t="n">
        <f aca="false">O100+O118+O136</f>
        <v>110150</v>
      </c>
      <c r="P99" s="246" t="n">
        <f aca="false">P100+P118+P136</f>
        <v>0</v>
      </c>
      <c r="Q99" s="213" t="n">
        <f aca="false">R99+S99+T99</f>
        <v>248600</v>
      </c>
      <c r="R99" s="257" t="n">
        <f aca="false">R100+R118+R136</f>
        <v>70698</v>
      </c>
      <c r="S99" s="245" t="n">
        <f aca="false">S100+S118+S136</f>
        <v>177902</v>
      </c>
      <c r="T99" s="246" t="n">
        <f aca="false">T100+T118+T136</f>
        <v>0</v>
      </c>
      <c r="U99" s="207" t="str">
        <f aca="false">K99</f>
        <v>Podprog 7.1</v>
      </c>
      <c r="V99" s="208" t="str">
        <f aca="false">L99</f>
        <v>Výstavba, rekonštrukcia a obnova komunikácií</v>
      </c>
      <c r="W99" s="213" t="n">
        <f aca="false">X99+Y99+Z99</f>
        <v>0</v>
      </c>
      <c r="X99" s="257" t="n">
        <f aca="false">X100+X118+X136</f>
        <v>0</v>
      </c>
      <c r="Y99" s="245" t="n">
        <f aca="false">Y100+Y118+Y136</f>
        <v>0</v>
      </c>
      <c r="Z99" s="246" t="n">
        <f aca="false">Z100+Z118+Z136</f>
        <v>0</v>
      </c>
      <c r="AA99" s="214" t="n">
        <f aca="false">AB99+AC99+AD99</f>
        <v>0</v>
      </c>
      <c r="AB99" s="242" t="n">
        <f aca="false">AB100+AB118+AB136</f>
        <v>0</v>
      </c>
      <c r="AC99" s="243" t="n">
        <f aca="false">AC100+AC118+AC136</f>
        <v>0</v>
      </c>
      <c r="AD99" s="244" t="n">
        <f aca="false">AD100+AD118+AD136</f>
        <v>0</v>
      </c>
      <c r="AE99" s="207" t="str">
        <f aca="false">U99</f>
        <v>Podprog 7.1</v>
      </c>
      <c r="AF99" s="208" t="str">
        <f aca="false">V99</f>
        <v>Výstavba, rekonštrukcia a obnova komunikácií</v>
      </c>
      <c r="AG99" s="218" t="n">
        <f aca="false">AH99+AI99+AJ99</f>
        <v>0</v>
      </c>
      <c r="AH99" s="242" t="n">
        <f aca="false">AH100+AH118+AH136</f>
        <v>0</v>
      </c>
      <c r="AI99" s="243" t="n">
        <f aca="false">AI100+AI118+AI136</f>
        <v>0</v>
      </c>
      <c r="AJ99" s="244" t="n">
        <f aca="false">AJ100+AJ118+AJ136</f>
        <v>0</v>
      </c>
    </row>
    <row r="100" customFormat="false" ht="12.75" hidden="false" customHeight="false" outlineLevel="0" collapsed="false">
      <c r="A100" s="219" t="s">
        <v>439</v>
      </c>
      <c r="B100" s="220" t="s">
        <v>440</v>
      </c>
      <c r="C100" s="225" t="n">
        <f aca="false">D100+E100+F100</f>
        <v>158728</v>
      </c>
      <c r="D100" s="222" t="n">
        <f aca="false">SUM(D101:D117)</f>
        <v>0</v>
      </c>
      <c r="E100" s="223" t="n">
        <f aca="false">SUM(E101:E117)</f>
        <v>158728</v>
      </c>
      <c r="F100" s="224" t="n">
        <f aca="false">SUM(F101:F117)</f>
        <v>0</v>
      </c>
      <c r="G100" s="225" t="n">
        <f aca="false">H100+I100+J100</f>
        <v>116864.03</v>
      </c>
      <c r="H100" s="222" t="n">
        <f aca="false">SUM(H101:H117)</f>
        <v>0</v>
      </c>
      <c r="I100" s="223" t="n">
        <f aca="false">SUM(I101:I117)</f>
        <v>116864.03</v>
      </c>
      <c r="J100" s="224" t="n">
        <f aca="false">SUM(J101:J117)</f>
        <v>0</v>
      </c>
      <c r="K100" s="219" t="str">
        <f aca="false">A100</f>
        <v>Prvok 7.1.1</v>
      </c>
      <c r="L100" s="220" t="str">
        <f aca="false">B100</f>
        <v>Výstavba, rekonštrukcia a obnova ciest</v>
      </c>
      <c r="M100" s="225" t="n">
        <f aca="false">N100+O100+P100</f>
        <v>7500</v>
      </c>
      <c r="N100" s="222" t="n">
        <f aca="false">SUM(N101:N117)</f>
        <v>7500</v>
      </c>
      <c r="O100" s="223" t="n">
        <f aca="false">SUM(O101:O117)</f>
        <v>0</v>
      </c>
      <c r="P100" s="224" t="n">
        <f aca="false">SUM(P101:P117)</f>
        <v>0</v>
      </c>
      <c r="Q100" s="225" t="n">
        <f aca="false">R100+S100+T100</f>
        <v>90100</v>
      </c>
      <c r="R100" s="222" t="n">
        <f aca="false">SUM(R101:R117)</f>
        <v>7500</v>
      </c>
      <c r="S100" s="223" t="n">
        <f aca="false">SUM(S101:S117)</f>
        <v>82600</v>
      </c>
      <c r="T100" s="224" t="n">
        <f aca="false">SUM(T101:T117)</f>
        <v>0</v>
      </c>
      <c r="U100" s="219" t="str">
        <f aca="false">K100</f>
        <v>Prvok 7.1.1</v>
      </c>
      <c r="V100" s="220" t="str">
        <f aca="false">L100</f>
        <v>Výstavba, rekonštrukcia a obnova ciest</v>
      </c>
      <c r="W100" s="225" t="n">
        <f aca="false">X100+Y100+Z100</f>
        <v>0</v>
      </c>
      <c r="X100" s="222" t="n">
        <f aca="false">SUM(X101:X117)</f>
        <v>0</v>
      </c>
      <c r="Y100" s="223" t="n">
        <f aca="false">SUM(Y101:Y117)</f>
        <v>0</v>
      </c>
      <c r="Z100" s="224" t="n">
        <f aca="false">SUM(Z101:Z117)</f>
        <v>0</v>
      </c>
      <c r="AA100" s="227" t="n">
        <f aca="false">AB100+AC100+AD100</f>
        <v>0</v>
      </c>
      <c r="AB100" s="222" t="n">
        <f aca="false">SUM(AB101:AB117)</f>
        <v>0</v>
      </c>
      <c r="AC100" s="223" t="n">
        <f aca="false">SUM(AC101:AC117)</f>
        <v>0</v>
      </c>
      <c r="AD100" s="224" t="n">
        <f aca="false">SUM(AD101:AD117)</f>
        <v>0</v>
      </c>
      <c r="AE100" s="219" t="str">
        <f aca="false">U100</f>
        <v>Prvok 7.1.1</v>
      </c>
      <c r="AF100" s="220" t="str">
        <f aca="false">V100</f>
        <v>Výstavba, rekonštrukcia a obnova ciest</v>
      </c>
      <c r="AG100" s="226" t="n">
        <f aca="false">AH100+AI100+AJ100</f>
        <v>0</v>
      </c>
      <c r="AH100" s="222" t="n">
        <f aca="false">SUM(AH101:AH117)</f>
        <v>0</v>
      </c>
      <c r="AI100" s="223" t="n">
        <f aca="false">SUM(AI101:AI117)</f>
        <v>0</v>
      </c>
      <c r="AJ100" s="224" t="n">
        <f aca="false">SUM(AJ101:AJ117)</f>
        <v>0</v>
      </c>
    </row>
    <row r="101" s="238" customFormat="true" ht="9.75" hidden="false" customHeight="false" outlineLevel="0" collapsed="false">
      <c r="A101" s="228" t="s">
        <v>281</v>
      </c>
      <c r="B101" s="283" t="s">
        <v>441</v>
      </c>
      <c r="C101" s="230" t="n">
        <f aca="false">D101+E101+F101</f>
        <v>158728</v>
      </c>
      <c r="D101" s="284" t="n">
        <v>0</v>
      </c>
      <c r="E101" s="232" t="n">
        <v>158728</v>
      </c>
      <c r="F101" s="285" t="n">
        <v>0</v>
      </c>
      <c r="G101" s="230" t="n">
        <f aca="false">H101+I101+J101</f>
        <v>116864.03</v>
      </c>
      <c r="H101" s="284" t="n">
        <v>0</v>
      </c>
      <c r="I101" s="232" t="n">
        <v>116864.03</v>
      </c>
      <c r="J101" s="285" t="n">
        <v>0</v>
      </c>
      <c r="K101" s="228" t="str">
        <f aca="false">A101</f>
        <v> - v tom</v>
      </c>
      <c r="L101" s="229" t="str">
        <f aca="false">B101</f>
        <v>Ul. Štúrova - rekonštrukcia komunikácie</v>
      </c>
      <c r="M101" s="234" t="n">
        <f aca="false">N101+O101+P101</f>
        <v>0</v>
      </c>
      <c r="N101" s="259" t="n">
        <v>0</v>
      </c>
      <c r="O101" s="236" t="n">
        <v>0</v>
      </c>
      <c r="P101" s="261" t="n">
        <v>0</v>
      </c>
      <c r="Q101" s="230" t="n">
        <f aca="false">R101+S101+T101</f>
        <v>0</v>
      </c>
      <c r="R101" s="284" t="n">
        <v>0</v>
      </c>
      <c r="S101" s="232" t="n">
        <v>0</v>
      </c>
      <c r="T101" s="285" t="n">
        <v>0</v>
      </c>
      <c r="U101" s="228" t="str">
        <f aca="false">K101</f>
        <v> - v tom</v>
      </c>
      <c r="V101" s="229" t="str">
        <f aca="false">L101</f>
        <v>Ul. Štúrova - rekonštrukcia komunikácie</v>
      </c>
      <c r="W101" s="234" t="n">
        <f aca="false">X101+Y101+Z101</f>
        <v>0</v>
      </c>
      <c r="X101" s="259" t="n">
        <v>0</v>
      </c>
      <c r="Y101" s="236" t="n">
        <v>0</v>
      </c>
      <c r="Z101" s="261" t="n">
        <v>0</v>
      </c>
      <c r="AA101" s="234" t="n">
        <f aca="false">AB101+AC101+AD101</f>
        <v>0</v>
      </c>
      <c r="AB101" s="259" t="n">
        <v>0</v>
      </c>
      <c r="AC101" s="236" t="n">
        <v>0</v>
      </c>
      <c r="AD101" s="261" t="n">
        <v>0</v>
      </c>
      <c r="AE101" s="228" t="str">
        <f aca="false">U101</f>
        <v> - v tom</v>
      </c>
      <c r="AF101" s="229" t="str">
        <f aca="false">V101</f>
        <v>Ul. Štúrova - rekonštrukcia komunikácie</v>
      </c>
      <c r="AG101" s="234" t="n">
        <f aca="false">AH101+AI101+AJ101</f>
        <v>0</v>
      </c>
      <c r="AH101" s="259" t="n">
        <v>0</v>
      </c>
      <c r="AI101" s="236" t="n">
        <v>0</v>
      </c>
      <c r="AJ101" s="261" t="n">
        <v>0</v>
      </c>
    </row>
    <row r="102" s="238" customFormat="true" ht="9.75" hidden="false" customHeight="false" outlineLevel="0" collapsed="false">
      <c r="A102" s="228" t="s">
        <v>281</v>
      </c>
      <c r="B102" s="229" t="s">
        <v>442</v>
      </c>
      <c r="C102" s="230" t="n">
        <f aca="false">D102+E102+F102</f>
        <v>0</v>
      </c>
      <c r="D102" s="284" t="n">
        <v>0</v>
      </c>
      <c r="E102" s="232" t="n">
        <v>0</v>
      </c>
      <c r="F102" s="285" t="n">
        <v>0</v>
      </c>
      <c r="G102" s="230" t="n">
        <f aca="false">H102+I102+J102</f>
        <v>0</v>
      </c>
      <c r="H102" s="284" t="n">
        <v>0</v>
      </c>
      <c r="I102" s="232" t="n">
        <v>0</v>
      </c>
      <c r="J102" s="285" t="n">
        <v>0</v>
      </c>
      <c r="K102" s="228" t="str">
        <f aca="false">A102</f>
        <v> - v tom</v>
      </c>
      <c r="L102" s="229" t="str">
        <f aca="false">B102</f>
        <v>Križovatka K2 - Toporcerova, Garbiarska, Nábrežná</v>
      </c>
      <c r="M102" s="234" t="n">
        <f aca="false">N102+O102+P102</f>
        <v>0</v>
      </c>
      <c r="N102" s="259" t="n">
        <v>0</v>
      </c>
      <c r="O102" s="236" t="n">
        <f aca="false">169500-169500</f>
        <v>0</v>
      </c>
      <c r="P102" s="261" t="n">
        <v>0</v>
      </c>
      <c r="Q102" s="230" t="n">
        <f aca="false">R102+S102+T102</f>
        <v>0</v>
      </c>
      <c r="R102" s="284" t="n">
        <v>0</v>
      </c>
      <c r="S102" s="232" t="n">
        <f aca="false">169500-169500</f>
        <v>0</v>
      </c>
      <c r="T102" s="285" t="n">
        <v>0</v>
      </c>
      <c r="U102" s="228" t="str">
        <f aca="false">K102</f>
        <v> - v tom</v>
      </c>
      <c r="V102" s="229" t="str">
        <f aca="false">L102</f>
        <v>Križovatka K2 - Toporcerova, Garbiarska, Nábrežná</v>
      </c>
      <c r="W102" s="234" t="n">
        <f aca="false">X102+Y102+Z102</f>
        <v>0</v>
      </c>
      <c r="X102" s="259" t="n">
        <v>0</v>
      </c>
      <c r="Y102" s="236" t="n">
        <f aca="false">169500-169500</f>
        <v>0</v>
      </c>
      <c r="Z102" s="261" t="n">
        <v>0</v>
      </c>
      <c r="AA102" s="234" t="n">
        <f aca="false">AB102+AC102+AD102</f>
        <v>0</v>
      </c>
      <c r="AB102" s="259" t="n">
        <v>0</v>
      </c>
      <c r="AC102" s="236" t="n">
        <v>0</v>
      </c>
      <c r="AD102" s="261" t="n">
        <v>0</v>
      </c>
      <c r="AE102" s="228" t="str">
        <f aca="false">U102</f>
        <v> - v tom</v>
      </c>
      <c r="AF102" s="229" t="str">
        <f aca="false">V102</f>
        <v>Križovatka K2 - Toporcerova, Garbiarska, Nábrežná</v>
      </c>
      <c r="AG102" s="234" t="n">
        <f aca="false">AH102+AI102+AJ102</f>
        <v>0</v>
      </c>
      <c r="AH102" s="259" t="n">
        <v>0</v>
      </c>
      <c r="AI102" s="236" t="n">
        <v>0</v>
      </c>
      <c r="AJ102" s="261" t="n">
        <v>0</v>
      </c>
    </row>
    <row r="103" s="238" customFormat="true" ht="9.75" hidden="false" customHeight="false" outlineLevel="0" collapsed="false">
      <c r="A103" s="228" t="s">
        <v>281</v>
      </c>
      <c r="B103" s="229" t="s">
        <v>443</v>
      </c>
      <c r="C103" s="230" t="n">
        <f aca="false">D103+E103+F103</f>
        <v>0</v>
      </c>
      <c r="D103" s="284" t="n">
        <v>0</v>
      </c>
      <c r="E103" s="232" t="n">
        <v>0</v>
      </c>
      <c r="F103" s="285" t="n">
        <v>0</v>
      </c>
      <c r="G103" s="230" t="n">
        <f aca="false">H103+I103+J103</f>
        <v>0</v>
      </c>
      <c r="H103" s="284" t="n">
        <v>0</v>
      </c>
      <c r="I103" s="232" t="n">
        <v>0</v>
      </c>
      <c r="J103" s="285" t="n">
        <v>0</v>
      </c>
      <c r="K103" s="228" t="str">
        <f aca="false">A103</f>
        <v> - v tom</v>
      </c>
      <c r="L103" s="229" t="str">
        <f aca="false">B103</f>
        <v>Križovatka K1 - Michalská, Tehelňa, Nižná brána</v>
      </c>
      <c r="M103" s="234" t="n">
        <f aca="false">N103+O103+P103</f>
        <v>0</v>
      </c>
      <c r="N103" s="259" t="n">
        <v>0</v>
      </c>
      <c r="O103" s="236" t="n">
        <f aca="false">98500-98500</f>
        <v>0</v>
      </c>
      <c r="P103" s="261" t="n">
        <v>0</v>
      </c>
      <c r="Q103" s="230" t="n">
        <f aca="false">R103+S103+T103</f>
        <v>60000</v>
      </c>
      <c r="R103" s="284" t="n">
        <v>0</v>
      </c>
      <c r="S103" s="232" t="n">
        <v>60000</v>
      </c>
      <c r="T103" s="285" t="n">
        <v>0</v>
      </c>
      <c r="U103" s="228" t="str">
        <f aca="false">K103</f>
        <v> - v tom</v>
      </c>
      <c r="V103" s="229" t="str">
        <f aca="false">L103</f>
        <v>Križovatka K1 - Michalská, Tehelňa, Nižná brána</v>
      </c>
      <c r="W103" s="234" t="n">
        <f aca="false">X103+Y103+Z103</f>
        <v>0</v>
      </c>
      <c r="X103" s="259" t="n">
        <v>0</v>
      </c>
      <c r="Y103" s="236" t="n">
        <v>0</v>
      </c>
      <c r="Z103" s="261" t="n">
        <v>0</v>
      </c>
      <c r="AA103" s="234" t="n">
        <f aca="false">AB103+AC103+AD103</f>
        <v>0</v>
      </c>
      <c r="AB103" s="259" t="n">
        <v>0</v>
      </c>
      <c r="AC103" s="236" t="n">
        <v>0</v>
      </c>
      <c r="AD103" s="261" t="n">
        <v>0</v>
      </c>
      <c r="AE103" s="228" t="str">
        <f aca="false">U103</f>
        <v> - v tom</v>
      </c>
      <c r="AF103" s="229" t="str">
        <f aca="false">V103</f>
        <v>Križovatka K1 - Michalská, Tehelňa, Nižná brána</v>
      </c>
      <c r="AG103" s="234" t="n">
        <f aca="false">AH103+AI103+AJ103</f>
        <v>0</v>
      </c>
      <c r="AH103" s="259" t="n">
        <v>0</v>
      </c>
      <c r="AI103" s="236" t="n">
        <v>0</v>
      </c>
      <c r="AJ103" s="261" t="n">
        <v>0</v>
      </c>
    </row>
    <row r="104" s="238" customFormat="true" ht="9.75" hidden="false" customHeight="false" outlineLevel="0" collapsed="false">
      <c r="A104" s="228" t="s">
        <v>281</v>
      </c>
      <c r="B104" s="229" t="s">
        <v>444</v>
      </c>
      <c r="C104" s="230" t="n">
        <f aca="false">D104+E104+F104</f>
        <v>0</v>
      </c>
      <c r="D104" s="284" t="n">
        <v>0</v>
      </c>
      <c r="E104" s="232" t="n">
        <v>0</v>
      </c>
      <c r="F104" s="285" t="n">
        <v>0</v>
      </c>
      <c r="G104" s="230" t="n">
        <f aca="false">H104+I104+J104</f>
        <v>0</v>
      </c>
      <c r="H104" s="284" t="n">
        <v>0</v>
      </c>
      <c r="I104" s="232" t="n">
        <v>0</v>
      </c>
      <c r="J104" s="285" t="n">
        <v>0</v>
      </c>
      <c r="K104" s="228" t="str">
        <f aca="false">A104</f>
        <v> - v tom</v>
      </c>
      <c r="L104" s="229" t="str">
        <f aca="false">B104</f>
        <v>Križovatka K6 - Martina Lániho, Dr. Fischera, Cintorínska</v>
      </c>
      <c r="M104" s="234" t="n">
        <f aca="false">N104+O104+P104</f>
        <v>0</v>
      </c>
      <c r="N104" s="259" t="n">
        <v>0</v>
      </c>
      <c r="O104" s="236" t="n">
        <f aca="false">98500-98500</f>
        <v>0</v>
      </c>
      <c r="P104" s="261" t="n">
        <v>0</v>
      </c>
      <c r="Q104" s="230" t="n">
        <f aca="false">R104+S104+T104</f>
        <v>0</v>
      </c>
      <c r="R104" s="284" t="n">
        <v>0</v>
      </c>
      <c r="S104" s="232" t="n">
        <v>0</v>
      </c>
      <c r="T104" s="285" t="n">
        <v>0</v>
      </c>
      <c r="U104" s="228" t="str">
        <f aca="false">K104</f>
        <v> - v tom</v>
      </c>
      <c r="V104" s="229" t="str">
        <f aca="false">L104</f>
        <v>Križovatka K6 - Martina Lániho, Dr. Fischera, Cintorínska</v>
      </c>
      <c r="W104" s="234" t="n">
        <f aca="false">X104+Y104+Z104</f>
        <v>0</v>
      </c>
      <c r="X104" s="259" t="n">
        <v>0</v>
      </c>
      <c r="Y104" s="236" t="n">
        <f aca="false">140000-140000</f>
        <v>0</v>
      </c>
      <c r="Z104" s="261" t="n">
        <v>0</v>
      </c>
      <c r="AA104" s="234" t="n">
        <f aca="false">AB104+AC104+AD104</f>
        <v>0</v>
      </c>
      <c r="AB104" s="259" t="n">
        <v>0</v>
      </c>
      <c r="AC104" s="236" t="n">
        <v>0</v>
      </c>
      <c r="AD104" s="261" t="n">
        <v>0</v>
      </c>
      <c r="AE104" s="228" t="str">
        <f aca="false">U104</f>
        <v> - v tom</v>
      </c>
      <c r="AF104" s="229" t="str">
        <f aca="false">V104</f>
        <v>Križovatka K6 - Martina Lániho, Dr. Fischera, Cintorínska</v>
      </c>
      <c r="AG104" s="234" t="n">
        <f aca="false">AH104+AI104+AJ104</f>
        <v>0</v>
      </c>
      <c r="AH104" s="259" t="n">
        <v>0</v>
      </c>
      <c r="AI104" s="236" t="n">
        <v>0</v>
      </c>
      <c r="AJ104" s="261" t="n">
        <v>0</v>
      </c>
    </row>
    <row r="105" s="238" customFormat="true" ht="9.75" hidden="false" customHeight="false" outlineLevel="0" collapsed="false">
      <c r="A105" s="228" t="s">
        <v>281</v>
      </c>
      <c r="B105" s="229" t="s">
        <v>445</v>
      </c>
      <c r="C105" s="230" t="n">
        <f aca="false">D105+E105+F105</f>
        <v>0</v>
      </c>
      <c r="D105" s="284" t="n">
        <v>0</v>
      </c>
      <c r="E105" s="232" t="n">
        <v>0</v>
      </c>
      <c r="F105" s="285" t="n">
        <v>0</v>
      </c>
      <c r="G105" s="230" t="n">
        <f aca="false">H105+I105+J105</f>
        <v>0</v>
      </c>
      <c r="H105" s="284" t="n">
        <v>0</v>
      </c>
      <c r="I105" s="232" t="n">
        <v>0</v>
      </c>
      <c r="J105" s="285" t="n">
        <v>0</v>
      </c>
      <c r="K105" s="228" t="str">
        <f aca="false">A105</f>
        <v> - v tom</v>
      </c>
      <c r="L105" s="229" t="str">
        <f aca="false">B105</f>
        <v>Priekopa - obslužná cesta II. časť</v>
      </c>
      <c r="M105" s="234" t="n">
        <f aca="false">N105+O105+P105</f>
        <v>0</v>
      </c>
      <c r="N105" s="259" t="n">
        <v>0</v>
      </c>
      <c r="O105" s="236" t="n">
        <f aca="false">65600-65600</f>
        <v>0</v>
      </c>
      <c r="P105" s="261" t="n">
        <v>0</v>
      </c>
      <c r="Q105" s="230" t="n">
        <f aca="false">R105+S105+T105</f>
        <v>0</v>
      </c>
      <c r="R105" s="284" t="n">
        <v>0</v>
      </c>
      <c r="S105" s="232" t="n">
        <f aca="false">65600-65600</f>
        <v>0</v>
      </c>
      <c r="T105" s="285" t="n">
        <v>0</v>
      </c>
      <c r="U105" s="228" t="str">
        <f aca="false">K105</f>
        <v> - v tom</v>
      </c>
      <c r="V105" s="229" t="str">
        <f aca="false">L105</f>
        <v>Priekopa - obslužná cesta II. časť</v>
      </c>
      <c r="W105" s="234" t="n">
        <f aca="false">X105+Y105+Z105</f>
        <v>0</v>
      </c>
      <c r="X105" s="259" t="n">
        <v>0</v>
      </c>
      <c r="Y105" s="236" t="n">
        <f aca="false">67500-67500</f>
        <v>0</v>
      </c>
      <c r="Z105" s="261" t="n">
        <v>0</v>
      </c>
      <c r="AA105" s="234" t="n">
        <f aca="false">AB105+AC105+AD105</f>
        <v>0</v>
      </c>
      <c r="AB105" s="259" t="n">
        <v>0</v>
      </c>
      <c r="AC105" s="236" t="n">
        <v>0</v>
      </c>
      <c r="AD105" s="261" t="n">
        <v>0</v>
      </c>
      <c r="AE105" s="228" t="str">
        <f aca="false">U105</f>
        <v> - v tom</v>
      </c>
      <c r="AF105" s="229" t="str">
        <f aca="false">V105</f>
        <v>Priekopa - obslužná cesta II. časť</v>
      </c>
      <c r="AG105" s="234" t="n">
        <f aca="false">AH105+AI105+AJ105</f>
        <v>0</v>
      </c>
      <c r="AH105" s="259" t="n">
        <v>0</v>
      </c>
      <c r="AI105" s="236" t="n">
        <v>0</v>
      </c>
      <c r="AJ105" s="261" t="n">
        <v>0</v>
      </c>
    </row>
    <row r="106" s="238" customFormat="true" ht="9.75" hidden="false" customHeight="false" outlineLevel="0" collapsed="false">
      <c r="A106" s="228" t="s">
        <v>281</v>
      </c>
      <c r="B106" s="229" t="s">
        <v>446</v>
      </c>
      <c r="C106" s="230" t="n">
        <f aca="false">D106+E106+F106</f>
        <v>0</v>
      </c>
      <c r="D106" s="284" t="n">
        <v>0</v>
      </c>
      <c r="E106" s="232" t="n">
        <v>0</v>
      </c>
      <c r="F106" s="285" t="n">
        <v>0</v>
      </c>
      <c r="G106" s="230" t="n">
        <f aca="false">H106+I106+J106</f>
        <v>0</v>
      </c>
      <c r="H106" s="284" t="n">
        <v>0</v>
      </c>
      <c r="I106" s="232" t="n">
        <v>0</v>
      </c>
      <c r="J106" s="285" t="n">
        <v>0</v>
      </c>
      <c r="K106" s="228" t="str">
        <f aca="false">A106</f>
        <v> - v tom</v>
      </c>
      <c r="L106" s="229" t="str">
        <f aca="false">B106</f>
        <v>Priekopa - obslužná cesta III. časť</v>
      </c>
      <c r="M106" s="234" t="n">
        <f aca="false">N106+O106+P106</f>
        <v>0</v>
      </c>
      <c r="N106" s="259" t="n">
        <v>0</v>
      </c>
      <c r="O106" s="236" t="n">
        <f aca="false">42800-42800</f>
        <v>0</v>
      </c>
      <c r="P106" s="261" t="n">
        <v>0</v>
      </c>
      <c r="Q106" s="230" t="n">
        <f aca="false">R106+S106+T106</f>
        <v>0</v>
      </c>
      <c r="R106" s="284" t="n">
        <v>0</v>
      </c>
      <c r="S106" s="232" t="n">
        <f aca="false">42800-42800</f>
        <v>0</v>
      </c>
      <c r="T106" s="285" t="n">
        <v>0</v>
      </c>
      <c r="U106" s="228" t="str">
        <f aca="false">K106</f>
        <v> - v tom</v>
      </c>
      <c r="V106" s="229" t="str">
        <f aca="false">L106</f>
        <v>Priekopa - obslužná cesta III. časť</v>
      </c>
      <c r="W106" s="234" t="n">
        <f aca="false">X106+Y106+Z106</f>
        <v>0</v>
      </c>
      <c r="X106" s="259" t="n">
        <v>0</v>
      </c>
      <c r="Y106" s="236" t="n">
        <f aca="false">44100-44100</f>
        <v>0</v>
      </c>
      <c r="Z106" s="261" t="n">
        <v>0</v>
      </c>
      <c r="AA106" s="234" t="n">
        <f aca="false">AB106+AC106+AD106</f>
        <v>0</v>
      </c>
      <c r="AB106" s="259" t="n">
        <v>0</v>
      </c>
      <c r="AC106" s="236" t="n">
        <v>0</v>
      </c>
      <c r="AD106" s="261" t="n">
        <v>0</v>
      </c>
      <c r="AE106" s="228" t="str">
        <f aca="false">U106</f>
        <v> - v tom</v>
      </c>
      <c r="AF106" s="229" t="str">
        <f aca="false">V106</f>
        <v>Priekopa - obslužná cesta III. časť</v>
      </c>
      <c r="AG106" s="234" t="n">
        <f aca="false">AH106+AI106+AJ106</f>
        <v>0</v>
      </c>
      <c r="AH106" s="259" t="n">
        <v>0</v>
      </c>
      <c r="AI106" s="236" t="n">
        <v>0</v>
      </c>
      <c r="AJ106" s="261" t="n">
        <v>0</v>
      </c>
    </row>
    <row r="107" s="238" customFormat="true" ht="9.75" hidden="false" customHeight="false" outlineLevel="0" collapsed="false">
      <c r="A107" s="228" t="s">
        <v>281</v>
      </c>
      <c r="B107" s="229" t="s">
        <v>447</v>
      </c>
      <c r="C107" s="230" t="n">
        <f aca="false">D107+E107+F107</f>
        <v>0</v>
      </c>
      <c r="D107" s="284" t="n">
        <v>0</v>
      </c>
      <c r="E107" s="232" t="n">
        <v>0</v>
      </c>
      <c r="F107" s="285" t="n">
        <v>0</v>
      </c>
      <c r="G107" s="230" t="n">
        <f aca="false">H107+I107+J107</f>
        <v>0</v>
      </c>
      <c r="H107" s="284" t="n">
        <v>0</v>
      </c>
      <c r="I107" s="232" t="n">
        <v>0</v>
      </c>
      <c r="J107" s="285" t="n">
        <v>0</v>
      </c>
      <c r="K107" s="228" t="str">
        <f aca="false">A107</f>
        <v> - v tom</v>
      </c>
      <c r="L107" s="229" t="str">
        <f aca="false">B107</f>
        <v>Poľná - predĺženie komunikácie + chodník</v>
      </c>
      <c r="M107" s="234" t="n">
        <f aca="false">N107+O107+P107</f>
        <v>0</v>
      </c>
      <c r="N107" s="259" t="n">
        <v>0</v>
      </c>
      <c r="O107" s="236" t="n">
        <f aca="false">20000-20000</f>
        <v>0</v>
      </c>
      <c r="P107" s="261" t="n">
        <v>0</v>
      </c>
      <c r="Q107" s="230" t="n">
        <f aca="false">R107+S107+T107</f>
        <v>0</v>
      </c>
      <c r="R107" s="284" t="n">
        <v>0</v>
      </c>
      <c r="S107" s="232" t="n">
        <f aca="false">20000-20000</f>
        <v>0</v>
      </c>
      <c r="T107" s="285" t="n">
        <v>0</v>
      </c>
      <c r="U107" s="228" t="str">
        <f aca="false">K107</f>
        <v> - v tom</v>
      </c>
      <c r="V107" s="229" t="str">
        <f aca="false">L107</f>
        <v>Poľná - predĺženie komunikácie + chodník</v>
      </c>
      <c r="W107" s="234" t="n">
        <f aca="false">X107+Y107+Z107</f>
        <v>0</v>
      </c>
      <c r="X107" s="259" t="n">
        <v>0</v>
      </c>
      <c r="Y107" s="236" t="n">
        <f aca="false">20600-20600</f>
        <v>0</v>
      </c>
      <c r="Z107" s="261" t="n">
        <v>0</v>
      </c>
      <c r="AA107" s="234" t="n">
        <f aca="false">AB107+AC107+AD107</f>
        <v>0</v>
      </c>
      <c r="AB107" s="259" t="n">
        <v>0</v>
      </c>
      <c r="AC107" s="236" t="n">
        <v>0</v>
      </c>
      <c r="AD107" s="261" t="n">
        <v>0</v>
      </c>
      <c r="AE107" s="228" t="str">
        <f aca="false">U107</f>
        <v> - v tom</v>
      </c>
      <c r="AF107" s="229" t="str">
        <f aca="false">V107</f>
        <v>Poľná - predĺženie komunikácie + chodník</v>
      </c>
      <c r="AG107" s="234" t="n">
        <f aca="false">AH107+AI107+AJ107</f>
        <v>0</v>
      </c>
      <c r="AH107" s="259" t="n">
        <v>0</v>
      </c>
      <c r="AI107" s="236" t="n">
        <v>0</v>
      </c>
      <c r="AJ107" s="261" t="n">
        <v>0</v>
      </c>
    </row>
    <row r="108" s="238" customFormat="true" ht="9.75" hidden="false" customHeight="false" outlineLevel="0" collapsed="false">
      <c r="A108" s="228" t="s">
        <v>281</v>
      </c>
      <c r="B108" s="229" t="s">
        <v>448</v>
      </c>
      <c r="C108" s="230" t="n">
        <f aca="false">D108+E108+F108</f>
        <v>0</v>
      </c>
      <c r="D108" s="284" t="n">
        <v>0</v>
      </c>
      <c r="E108" s="232" t="n">
        <v>0</v>
      </c>
      <c r="F108" s="285" t="n">
        <v>0</v>
      </c>
      <c r="G108" s="230" t="n">
        <f aca="false">H108+I108+J108</f>
        <v>0</v>
      </c>
      <c r="H108" s="284" t="n">
        <v>0</v>
      </c>
      <c r="I108" s="232" t="n">
        <v>0</v>
      </c>
      <c r="J108" s="285" t="n">
        <v>0</v>
      </c>
      <c r="K108" s="228" t="s">
        <v>281</v>
      </c>
      <c r="L108" s="229" t="str">
        <f aca="false">B108</f>
        <v>Poľná ku kynológii (nová obrusná vrstva) + oprava chodníka</v>
      </c>
      <c r="M108" s="234" t="n">
        <f aca="false">N108+O108+P108</f>
        <v>0</v>
      </c>
      <c r="N108" s="259" t="n">
        <f aca="false">27150-27150</f>
        <v>0</v>
      </c>
      <c r="O108" s="236" t="n">
        <v>0</v>
      </c>
      <c r="P108" s="261" t="n">
        <v>0</v>
      </c>
      <c r="Q108" s="230" t="n">
        <f aca="false">R108+S108+T108</f>
        <v>0</v>
      </c>
      <c r="R108" s="284" t="n">
        <f aca="false">27150-27150</f>
        <v>0</v>
      </c>
      <c r="S108" s="232" t="n">
        <v>0</v>
      </c>
      <c r="T108" s="285" t="n">
        <v>0</v>
      </c>
      <c r="U108" s="228" t="s">
        <v>281</v>
      </c>
      <c r="V108" s="229" t="str">
        <f aca="false">L108</f>
        <v>Poľná ku kynológii (nová obrusná vrstva) + oprava chodníka</v>
      </c>
      <c r="W108" s="234" t="n">
        <f aca="false">X108+Y108+Z108</f>
        <v>0</v>
      </c>
      <c r="X108" s="259" t="n">
        <f aca="false">52400-52400</f>
        <v>0</v>
      </c>
      <c r="Y108" s="236" t="n">
        <v>0</v>
      </c>
      <c r="Z108" s="261" t="n">
        <v>0</v>
      </c>
      <c r="AA108" s="234" t="n">
        <f aca="false">AB108+AC108+AD108</f>
        <v>0</v>
      </c>
      <c r="AB108" s="259" t="n">
        <v>0</v>
      </c>
      <c r="AC108" s="236" t="n">
        <v>0</v>
      </c>
      <c r="AD108" s="261" t="n">
        <v>0</v>
      </c>
      <c r="AE108" s="228" t="s">
        <v>281</v>
      </c>
      <c r="AF108" s="229" t="str">
        <f aca="false">V108</f>
        <v>Poľná ku kynológii (nová obrusná vrstva) + oprava chodníka</v>
      </c>
      <c r="AG108" s="234" t="n">
        <f aca="false">AH108+AI108+AJ108</f>
        <v>0</v>
      </c>
      <c r="AH108" s="259" t="n">
        <v>0</v>
      </c>
      <c r="AI108" s="236" t="n">
        <v>0</v>
      </c>
      <c r="AJ108" s="261" t="n">
        <v>0</v>
      </c>
    </row>
    <row r="109" s="238" customFormat="true" ht="9.75" hidden="false" customHeight="false" outlineLevel="0" collapsed="false">
      <c r="A109" s="228" t="s">
        <v>281</v>
      </c>
      <c r="B109" s="229" t="s">
        <v>449</v>
      </c>
      <c r="C109" s="230" t="n">
        <f aca="false">D109+E109+F109</f>
        <v>0</v>
      </c>
      <c r="D109" s="284" t="n">
        <v>0</v>
      </c>
      <c r="E109" s="232" t="n">
        <v>0</v>
      </c>
      <c r="F109" s="285" t="n">
        <v>0</v>
      </c>
      <c r="G109" s="230" t="n">
        <f aca="false">H109+I109+J109</f>
        <v>0</v>
      </c>
      <c r="H109" s="284" t="n">
        <v>0</v>
      </c>
      <c r="I109" s="232" t="n">
        <v>0</v>
      </c>
      <c r="J109" s="285" t="n">
        <v>0</v>
      </c>
      <c r="K109" s="228" t="str">
        <f aca="false">A109</f>
        <v> - v tom</v>
      </c>
      <c r="L109" s="229" t="str">
        <f aca="false">B109</f>
        <v>Suchá hora 39-49 (obnova krytu + odvodnenie)</v>
      </c>
      <c r="M109" s="234" t="n">
        <f aca="false">N109+O109+P109</f>
        <v>7500</v>
      </c>
      <c r="N109" s="259" t="n">
        <v>7500</v>
      </c>
      <c r="O109" s="236" t="n">
        <v>0</v>
      </c>
      <c r="P109" s="261" t="n">
        <v>0</v>
      </c>
      <c r="Q109" s="230" t="n">
        <f aca="false">R109+S109+T109</f>
        <v>7500</v>
      </c>
      <c r="R109" s="284" t="n">
        <v>7500</v>
      </c>
      <c r="S109" s="232" t="n">
        <v>0</v>
      </c>
      <c r="T109" s="285" t="n">
        <v>0</v>
      </c>
      <c r="U109" s="228" t="str">
        <f aca="false">K109</f>
        <v> - v tom</v>
      </c>
      <c r="V109" s="229" t="str">
        <f aca="false">L109</f>
        <v>Suchá hora 39-49 (obnova krytu + odvodnenie)</v>
      </c>
      <c r="W109" s="234" t="n">
        <f aca="false">X109+Y109+Z109</f>
        <v>0</v>
      </c>
      <c r="X109" s="259" t="n">
        <v>0</v>
      </c>
      <c r="Y109" s="236" t="n">
        <v>0</v>
      </c>
      <c r="Z109" s="261" t="n">
        <v>0</v>
      </c>
      <c r="AA109" s="234" t="n">
        <f aca="false">AB109+AC109+AD109</f>
        <v>0</v>
      </c>
      <c r="AB109" s="259" t="n">
        <v>0</v>
      </c>
      <c r="AC109" s="236" t="n">
        <v>0</v>
      </c>
      <c r="AD109" s="261" t="n">
        <v>0</v>
      </c>
      <c r="AE109" s="228" t="str">
        <f aca="false">U109</f>
        <v> - v tom</v>
      </c>
      <c r="AF109" s="229" t="str">
        <f aca="false">V109</f>
        <v>Suchá hora 39-49 (obnova krytu + odvodnenie)</v>
      </c>
      <c r="AG109" s="234" t="n">
        <f aca="false">AH109+AI109+AJ109</f>
        <v>0</v>
      </c>
      <c r="AH109" s="259" t="n">
        <v>0</v>
      </c>
      <c r="AI109" s="236" t="n">
        <v>0</v>
      </c>
      <c r="AJ109" s="261" t="n">
        <v>0</v>
      </c>
    </row>
    <row r="110" s="238" customFormat="true" ht="9.75" hidden="false" customHeight="false" outlineLevel="0" collapsed="false">
      <c r="A110" s="228" t="s">
        <v>281</v>
      </c>
      <c r="B110" s="229" t="s">
        <v>450</v>
      </c>
      <c r="C110" s="230" t="n">
        <f aca="false">D110+E110+F110</f>
        <v>0</v>
      </c>
      <c r="D110" s="284" t="n">
        <v>0</v>
      </c>
      <c r="E110" s="232" t="n">
        <v>0</v>
      </c>
      <c r="F110" s="285" t="n">
        <v>0</v>
      </c>
      <c r="G110" s="230" t="n">
        <f aca="false">H110+I110+J110</f>
        <v>0</v>
      </c>
      <c r="H110" s="284" t="n">
        <v>0</v>
      </c>
      <c r="I110" s="232" t="n">
        <v>0</v>
      </c>
      <c r="J110" s="285" t="n">
        <v>0</v>
      </c>
      <c r="K110" s="228" t="str">
        <f aca="false">A110</f>
        <v> - v tom</v>
      </c>
      <c r="L110" s="229" t="str">
        <f aca="false">B110</f>
        <v>Komenského (nová obrusná vrstva)</v>
      </c>
      <c r="M110" s="234" t="n">
        <f aca="false">N110+O110+P110</f>
        <v>0</v>
      </c>
      <c r="N110" s="259" t="n">
        <f aca="false">35850-35850</f>
        <v>0</v>
      </c>
      <c r="O110" s="236" t="n">
        <v>0</v>
      </c>
      <c r="P110" s="261" t="n">
        <v>0</v>
      </c>
      <c r="Q110" s="230" t="n">
        <f aca="false">R110+S110+T110</f>
        <v>0</v>
      </c>
      <c r="R110" s="284" t="n">
        <f aca="false">35850-35850</f>
        <v>0</v>
      </c>
      <c r="S110" s="232" t="n">
        <v>0</v>
      </c>
      <c r="T110" s="285" t="n">
        <v>0</v>
      </c>
      <c r="U110" s="228" t="str">
        <f aca="false">K110</f>
        <v> - v tom</v>
      </c>
      <c r="V110" s="229" t="str">
        <f aca="false">L110</f>
        <v>Komenského (nová obrusná vrstva)</v>
      </c>
      <c r="W110" s="234" t="n">
        <f aca="false">X110+Y110+Z110</f>
        <v>0</v>
      </c>
      <c r="X110" s="259" t="n">
        <v>0</v>
      </c>
      <c r="Y110" s="236" t="n">
        <v>0</v>
      </c>
      <c r="Z110" s="261" t="n">
        <v>0</v>
      </c>
      <c r="AA110" s="234" t="n">
        <f aca="false">AB110+AC110+AD110</f>
        <v>0</v>
      </c>
      <c r="AB110" s="259" t="n">
        <v>0</v>
      </c>
      <c r="AC110" s="236" t="n">
        <v>0</v>
      </c>
      <c r="AD110" s="261" t="n">
        <v>0</v>
      </c>
      <c r="AE110" s="228" t="str">
        <f aca="false">U110</f>
        <v> - v tom</v>
      </c>
      <c r="AF110" s="229" t="str">
        <f aca="false">V110</f>
        <v>Komenského (nová obrusná vrstva)</v>
      </c>
      <c r="AG110" s="234" t="n">
        <f aca="false">AH110+AI110+AJ110</f>
        <v>0</v>
      </c>
      <c r="AH110" s="259" t="n">
        <v>0</v>
      </c>
      <c r="AI110" s="236" t="n">
        <v>0</v>
      </c>
      <c r="AJ110" s="261" t="n">
        <v>0</v>
      </c>
    </row>
    <row r="111" s="238" customFormat="true" ht="9.75" hidden="false" customHeight="false" outlineLevel="0" collapsed="false">
      <c r="A111" s="228" t="s">
        <v>281</v>
      </c>
      <c r="B111" s="229" t="s">
        <v>451</v>
      </c>
      <c r="C111" s="230" t="n">
        <f aca="false">D111+E111+F111</f>
        <v>0</v>
      </c>
      <c r="D111" s="284" t="n">
        <v>0</v>
      </c>
      <c r="E111" s="232" t="n">
        <v>0</v>
      </c>
      <c r="F111" s="285" t="n">
        <v>0</v>
      </c>
      <c r="G111" s="230" t="n">
        <f aca="false">H111+I111+J111</f>
        <v>0</v>
      </c>
      <c r="H111" s="284" t="n">
        <v>0</v>
      </c>
      <c r="I111" s="232" t="n">
        <v>0</v>
      </c>
      <c r="J111" s="285" t="n">
        <v>0</v>
      </c>
      <c r="K111" s="228" t="str">
        <f aca="false">A111</f>
        <v> - v tom</v>
      </c>
      <c r="L111" s="229" t="str">
        <f aca="false">B111</f>
        <v>Kamenná baňa od Štúrovej po Automonti (nová obrusná vrstva)</v>
      </c>
      <c r="M111" s="234" t="n">
        <f aca="false">N111+O111+P111</f>
        <v>0</v>
      </c>
      <c r="N111" s="259" t="n">
        <f aca="false">36850-36850</f>
        <v>0</v>
      </c>
      <c r="O111" s="236" t="n">
        <v>0</v>
      </c>
      <c r="P111" s="261" t="n">
        <v>0</v>
      </c>
      <c r="Q111" s="230" t="n">
        <f aca="false">R111+S111+T111</f>
        <v>0</v>
      </c>
      <c r="R111" s="284" t="n">
        <f aca="false">36850-36850</f>
        <v>0</v>
      </c>
      <c r="S111" s="232" t="n">
        <v>0</v>
      </c>
      <c r="T111" s="285" t="n">
        <v>0</v>
      </c>
      <c r="U111" s="228" t="str">
        <f aca="false">K111</f>
        <v> - v tom</v>
      </c>
      <c r="V111" s="229" t="str">
        <f aca="false">L111</f>
        <v>Kamenná baňa od Štúrovej po Automonti (nová obrusná vrstva)</v>
      </c>
      <c r="W111" s="234" t="n">
        <f aca="false">X111+Y111+Z111</f>
        <v>0</v>
      </c>
      <c r="X111" s="259" t="n">
        <v>0</v>
      </c>
      <c r="Y111" s="236" t="n">
        <v>0</v>
      </c>
      <c r="Z111" s="261" t="n">
        <v>0</v>
      </c>
      <c r="AA111" s="234" t="n">
        <f aca="false">AB111+AC111+AD111</f>
        <v>0</v>
      </c>
      <c r="AB111" s="259" t="n">
        <v>0</v>
      </c>
      <c r="AC111" s="236" t="n">
        <v>0</v>
      </c>
      <c r="AD111" s="261" t="n">
        <v>0</v>
      </c>
      <c r="AE111" s="228" t="str">
        <f aca="false">U111</f>
        <v> - v tom</v>
      </c>
      <c r="AF111" s="229" t="str">
        <f aca="false">V111</f>
        <v>Kamenná baňa od Štúrovej po Automonti (nová obrusná vrstva)</v>
      </c>
      <c r="AG111" s="234" t="n">
        <f aca="false">AH111+AI111+AJ111</f>
        <v>0</v>
      </c>
      <c r="AH111" s="259" t="n">
        <v>0</v>
      </c>
      <c r="AI111" s="236" t="n">
        <v>0</v>
      </c>
      <c r="AJ111" s="261" t="n">
        <v>0</v>
      </c>
    </row>
    <row r="112" s="238" customFormat="true" ht="9.75" hidden="false" customHeight="false" outlineLevel="0" collapsed="false">
      <c r="A112" s="228" t="s">
        <v>281</v>
      </c>
      <c r="B112" s="229" t="s">
        <v>452</v>
      </c>
      <c r="C112" s="230" t="n">
        <f aca="false">D112+E112+F112</f>
        <v>0</v>
      </c>
      <c r="D112" s="284" t="n">
        <v>0</v>
      </c>
      <c r="E112" s="232" t="n">
        <v>0</v>
      </c>
      <c r="F112" s="285" t="n">
        <v>0</v>
      </c>
      <c r="G112" s="230" t="n">
        <f aca="false">H112+I112+J112</f>
        <v>0</v>
      </c>
      <c r="H112" s="284" t="n">
        <v>0</v>
      </c>
      <c r="I112" s="232" t="n">
        <v>0</v>
      </c>
      <c r="J112" s="285" t="n">
        <v>0</v>
      </c>
      <c r="K112" s="228" t="str">
        <f aca="false">A112</f>
        <v> - v tom</v>
      </c>
      <c r="L112" s="229" t="str">
        <f aca="false">B112</f>
        <v>Rekonštrukcia Kostolného námestia</v>
      </c>
      <c r="M112" s="234" t="n">
        <f aca="false">N112+O112+P112</f>
        <v>0</v>
      </c>
      <c r="N112" s="259" t="n">
        <v>0</v>
      </c>
      <c r="O112" s="236" t="n">
        <f aca="false">614100-614100</f>
        <v>0</v>
      </c>
      <c r="P112" s="261" t="n">
        <v>0</v>
      </c>
      <c r="Q112" s="230" t="n">
        <f aca="false">R112+S112+T112</f>
        <v>0</v>
      </c>
      <c r="R112" s="284" t="n">
        <v>0</v>
      </c>
      <c r="S112" s="232" t="n">
        <f aca="false">614100-614100</f>
        <v>0</v>
      </c>
      <c r="T112" s="285" t="n">
        <v>0</v>
      </c>
      <c r="U112" s="228" t="str">
        <f aca="false">K112</f>
        <v> - v tom</v>
      </c>
      <c r="V112" s="229" t="str">
        <f aca="false">L112</f>
        <v>Rekonštrukcia Kostolného námestia</v>
      </c>
      <c r="W112" s="234" t="n">
        <f aca="false">X112+Y112+Z112</f>
        <v>0</v>
      </c>
      <c r="X112" s="259" t="n">
        <v>0</v>
      </c>
      <c r="Y112" s="236" t="n">
        <v>0</v>
      </c>
      <c r="Z112" s="261" t="n">
        <v>0</v>
      </c>
      <c r="AA112" s="234" t="n">
        <f aca="false">AB112+AC112+AD112</f>
        <v>0</v>
      </c>
      <c r="AB112" s="259" t="n">
        <v>0</v>
      </c>
      <c r="AC112" s="236" t="n">
        <v>0</v>
      </c>
      <c r="AD112" s="261" t="n">
        <v>0</v>
      </c>
      <c r="AE112" s="228" t="str">
        <f aca="false">U112</f>
        <v> - v tom</v>
      </c>
      <c r="AF112" s="229" t="str">
        <f aca="false">V112</f>
        <v>Rekonštrukcia Kostolného námestia</v>
      </c>
      <c r="AG112" s="234" t="n">
        <f aca="false">AH112+AI112+AJ112</f>
        <v>0</v>
      </c>
      <c r="AH112" s="259" t="n">
        <v>0</v>
      </c>
      <c r="AI112" s="236" t="n">
        <v>0</v>
      </c>
      <c r="AJ112" s="261" t="n">
        <v>0</v>
      </c>
    </row>
    <row r="113" s="238" customFormat="true" ht="9.75" hidden="false" customHeight="false" outlineLevel="0" collapsed="false">
      <c r="A113" s="228" t="s">
        <v>281</v>
      </c>
      <c r="B113" s="229" t="s">
        <v>453</v>
      </c>
      <c r="C113" s="230" t="n">
        <f aca="false">D113+E113+F113</f>
        <v>0</v>
      </c>
      <c r="D113" s="284" t="n">
        <v>0</v>
      </c>
      <c r="E113" s="232" t="n">
        <v>0</v>
      </c>
      <c r="F113" s="285" t="n">
        <v>0</v>
      </c>
      <c r="G113" s="230" t="n">
        <f aca="false">H113+I113+J113</f>
        <v>0</v>
      </c>
      <c r="H113" s="284" t="n">
        <v>0</v>
      </c>
      <c r="I113" s="232" t="n">
        <v>0</v>
      </c>
      <c r="J113" s="285" t="n">
        <v>0</v>
      </c>
      <c r="K113" s="228" t="str">
        <f aca="false">A113</f>
        <v> - v tom</v>
      </c>
      <c r="L113" s="229" t="str">
        <f aca="false">B113</f>
        <v>Južná pri kotolni - úprava komunikácie medzi garážami</v>
      </c>
      <c r="M113" s="234" t="n">
        <f aca="false">N113+O113+P113</f>
        <v>0</v>
      </c>
      <c r="N113" s="259" t="n">
        <v>0</v>
      </c>
      <c r="O113" s="236" t="n">
        <f aca="false">14900-14900</f>
        <v>0</v>
      </c>
      <c r="P113" s="261" t="n">
        <v>0</v>
      </c>
      <c r="Q113" s="230" t="n">
        <f aca="false">R113+S113+T113</f>
        <v>0</v>
      </c>
      <c r="R113" s="284" t="n">
        <v>0</v>
      </c>
      <c r="S113" s="232" t="n">
        <f aca="false">14900-14900</f>
        <v>0</v>
      </c>
      <c r="T113" s="285" t="n">
        <v>0</v>
      </c>
      <c r="U113" s="228" t="str">
        <f aca="false">K113</f>
        <v> - v tom</v>
      </c>
      <c r="V113" s="229" t="str">
        <f aca="false">L113</f>
        <v>Južná pri kotolni - úprava komunikácie medzi garážami</v>
      </c>
      <c r="W113" s="234" t="n">
        <f aca="false">X113+Y113+Z113</f>
        <v>0</v>
      </c>
      <c r="X113" s="259" t="n">
        <v>0</v>
      </c>
      <c r="Y113" s="236" t="n">
        <f aca="false">17300-17300</f>
        <v>0</v>
      </c>
      <c r="Z113" s="261" t="n">
        <v>0</v>
      </c>
      <c r="AA113" s="234" t="n">
        <f aca="false">AB113+AC113+AD113</f>
        <v>0</v>
      </c>
      <c r="AB113" s="259" t="n">
        <v>0</v>
      </c>
      <c r="AC113" s="236" t="n">
        <v>0</v>
      </c>
      <c r="AD113" s="261" t="n">
        <v>0</v>
      </c>
      <c r="AE113" s="228" t="str">
        <f aca="false">U113</f>
        <v> - v tom</v>
      </c>
      <c r="AF113" s="229" t="str">
        <f aca="false">V113</f>
        <v>Južná pri kotolni - úprava komunikácie medzi garážami</v>
      </c>
      <c r="AG113" s="234" t="n">
        <f aca="false">AH113+AI113+AJ113</f>
        <v>0</v>
      </c>
      <c r="AH113" s="259" t="n">
        <v>0</v>
      </c>
      <c r="AI113" s="236" t="n">
        <v>0</v>
      </c>
      <c r="AJ113" s="261" t="n">
        <v>0</v>
      </c>
    </row>
    <row r="114" s="238" customFormat="true" ht="9.75" hidden="false" customHeight="false" outlineLevel="0" collapsed="false">
      <c r="A114" s="228" t="s">
        <v>281</v>
      </c>
      <c r="B114" s="229" t="s">
        <v>454</v>
      </c>
      <c r="C114" s="230" t="n">
        <f aca="false">D114+E114+F114</f>
        <v>0</v>
      </c>
      <c r="D114" s="284" t="n">
        <v>0</v>
      </c>
      <c r="E114" s="232" t="n">
        <v>0</v>
      </c>
      <c r="F114" s="285" t="n">
        <v>0</v>
      </c>
      <c r="G114" s="230" t="n">
        <f aca="false">H114+I114+J114</f>
        <v>0</v>
      </c>
      <c r="H114" s="284" t="n">
        <v>0</v>
      </c>
      <c r="I114" s="232" t="n">
        <v>0</v>
      </c>
      <c r="J114" s="285" t="n">
        <v>0</v>
      </c>
      <c r="K114" s="228" t="str">
        <f aca="false">A114</f>
        <v> - v tom</v>
      </c>
      <c r="L114" s="229" t="str">
        <f aca="false">B114</f>
        <v>Severná - úprava komunikácie medzi garážami - dolná časť</v>
      </c>
      <c r="M114" s="234" t="n">
        <f aca="false">N114+O114+P114</f>
        <v>0</v>
      </c>
      <c r="N114" s="259" t="n">
        <v>0</v>
      </c>
      <c r="O114" s="236" t="n">
        <f aca="false">22600+18200-18200-22600</f>
        <v>0</v>
      </c>
      <c r="P114" s="261" t="n">
        <v>0</v>
      </c>
      <c r="Q114" s="230" t="n">
        <f aca="false">R114+S114+T114</f>
        <v>22600</v>
      </c>
      <c r="R114" s="284" t="n">
        <v>0</v>
      </c>
      <c r="S114" s="232" t="n">
        <v>22600</v>
      </c>
      <c r="T114" s="285" t="n">
        <v>0</v>
      </c>
      <c r="U114" s="228" t="str">
        <f aca="false">K114</f>
        <v> - v tom</v>
      </c>
      <c r="V114" s="229" t="str">
        <f aca="false">L114</f>
        <v>Severná - úprava komunikácie medzi garážami - dolná časť</v>
      </c>
      <c r="W114" s="234" t="n">
        <f aca="false">X114+Y114+Z114</f>
        <v>0</v>
      </c>
      <c r="X114" s="259" t="n">
        <v>0</v>
      </c>
      <c r="Y114" s="236" t="n">
        <f aca="false">15500+11200-26700</f>
        <v>0</v>
      </c>
      <c r="Z114" s="261" t="n">
        <v>0</v>
      </c>
      <c r="AA114" s="234" t="n">
        <f aca="false">AB114+AC114+AD114</f>
        <v>0</v>
      </c>
      <c r="AB114" s="259" t="n">
        <v>0</v>
      </c>
      <c r="AC114" s="236" t="n">
        <v>0</v>
      </c>
      <c r="AD114" s="261" t="n">
        <v>0</v>
      </c>
      <c r="AE114" s="228" t="str">
        <f aca="false">U114</f>
        <v> - v tom</v>
      </c>
      <c r="AF114" s="229" t="str">
        <f aca="false">V114</f>
        <v>Severná - úprava komunikácie medzi garážami - dolná časť</v>
      </c>
      <c r="AG114" s="234" t="n">
        <f aca="false">AH114+AI114+AJ114</f>
        <v>0</v>
      </c>
      <c r="AH114" s="259" t="n">
        <v>0</v>
      </c>
      <c r="AI114" s="236" t="n">
        <v>0</v>
      </c>
      <c r="AJ114" s="261" t="n">
        <v>0</v>
      </c>
    </row>
    <row r="115" s="238" customFormat="true" ht="9.75" hidden="false" customHeight="false" outlineLevel="0" collapsed="false">
      <c r="A115" s="228" t="s">
        <v>281</v>
      </c>
      <c r="B115" s="229" t="s">
        <v>455</v>
      </c>
      <c r="C115" s="234" t="n">
        <f aca="false">D115+E115+F115</f>
        <v>0</v>
      </c>
      <c r="D115" s="284" t="n">
        <v>0</v>
      </c>
      <c r="E115" s="232" t="n">
        <v>0</v>
      </c>
      <c r="F115" s="285" t="n">
        <v>0</v>
      </c>
      <c r="G115" s="230" t="n">
        <f aca="false">H115+I115+J115</f>
        <v>0</v>
      </c>
      <c r="H115" s="284" t="n">
        <v>0</v>
      </c>
      <c r="I115" s="232" t="n">
        <v>0</v>
      </c>
      <c r="J115" s="285" t="n">
        <v>0</v>
      </c>
      <c r="K115" s="228" t="str">
        <f aca="false">A115</f>
        <v> - v tom</v>
      </c>
      <c r="L115" s="229" t="str">
        <f aca="false">B115</f>
        <v>Severná - úprava komunikácie medzi garážami - horná časť</v>
      </c>
      <c r="M115" s="234" t="n">
        <f aca="false">N115+O115+P115</f>
        <v>0</v>
      </c>
      <c r="N115" s="259" t="n">
        <v>0</v>
      </c>
      <c r="O115" s="236" t="n">
        <f aca="false">25550+6200-25550-6200</f>
        <v>0</v>
      </c>
      <c r="P115" s="261" t="n">
        <v>0</v>
      </c>
      <c r="Q115" s="230" t="n">
        <f aca="false">R115+S115+T115</f>
        <v>0</v>
      </c>
      <c r="R115" s="284" t="n">
        <v>0</v>
      </c>
      <c r="S115" s="232" t="n">
        <f aca="false">25550+6200-25550-6200</f>
        <v>0</v>
      </c>
      <c r="T115" s="285" t="n">
        <v>0</v>
      </c>
      <c r="U115" s="228" t="str">
        <f aca="false">K115</f>
        <v> - v tom</v>
      </c>
      <c r="V115" s="229" t="str">
        <f aca="false">L115</f>
        <v>Severná - úprava komunikácie medzi garážami - horná časť</v>
      </c>
      <c r="W115" s="234" t="n">
        <f aca="false">X115+Y115+Z115</f>
        <v>0</v>
      </c>
      <c r="X115" s="259" t="n">
        <v>0</v>
      </c>
      <c r="Y115" s="236" t="n">
        <v>0</v>
      </c>
      <c r="Z115" s="261" t="n">
        <v>0</v>
      </c>
      <c r="AA115" s="234" t="n">
        <f aca="false">AB115+AC115+AD115</f>
        <v>0</v>
      </c>
      <c r="AB115" s="259" t="n">
        <v>0</v>
      </c>
      <c r="AC115" s="236" t="n">
        <v>0</v>
      </c>
      <c r="AD115" s="261" t="n">
        <v>0</v>
      </c>
      <c r="AE115" s="228" t="str">
        <f aca="false">U115</f>
        <v> - v tom</v>
      </c>
      <c r="AF115" s="229" t="str">
        <f aca="false">V115</f>
        <v>Severná - úprava komunikácie medzi garážami - horná časť</v>
      </c>
      <c r="AG115" s="234" t="n">
        <f aca="false">AH115+AI115+AJ115</f>
        <v>0</v>
      </c>
      <c r="AH115" s="259" t="n">
        <v>0</v>
      </c>
      <c r="AI115" s="236" t="n">
        <v>0</v>
      </c>
      <c r="AJ115" s="261" t="n">
        <v>0</v>
      </c>
    </row>
    <row r="116" s="238" customFormat="true" ht="9.75" hidden="false" customHeight="false" outlineLevel="0" collapsed="false">
      <c r="A116" s="228" t="s">
        <v>281</v>
      </c>
      <c r="B116" s="229" t="s">
        <v>456</v>
      </c>
      <c r="C116" s="234" t="n">
        <f aca="false">D116+E116+F116</f>
        <v>0</v>
      </c>
      <c r="D116" s="284" t="n">
        <v>0</v>
      </c>
      <c r="E116" s="232" t="n">
        <v>0</v>
      </c>
      <c r="F116" s="285" t="n">
        <v>0</v>
      </c>
      <c r="G116" s="230" t="n">
        <f aca="false">H116+I116+J116</f>
        <v>0</v>
      </c>
      <c r="H116" s="284" t="n">
        <v>0</v>
      </c>
      <c r="I116" s="232" t="n">
        <v>0</v>
      </c>
      <c r="J116" s="285" t="n">
        <v>0</v>
      </c>
      <c r="K116" s="228" t="str">
        <f aca="false">A116</f>
        <v> - v tom</v>
      </c>
      <c r="L116" s="229" t="str">
        <f aca="false">B116</f>
        <v>M. Lányiho - úprava komunikácie medzi garážami</v>
      </c>
      <c r="M116" s="234" t="n">
        <f aca="false">N116+O116+P116</f>
        <v>0</v>
      </c>
      <c r="N116" s="259" t="n">
        <v>0</v>
      </c>
      <c r="O116" s="236" t="n">
        <f aca="false">25550+6200-25550-6200</f>
        <v>0</v>
      </c>
      <c r="P116" s="261" t="n">
        <v>0</v>
      </c>
      <c r="Q116" s="230" t="n">
        <f aca="false">R116+S116+T116</f>
        <v>0</v>
      </c>
      <c r="R116" s="284" t="n">
        <v>0</v>
      </c>
      <c r="S116" s="232" t="n">
        <f aca="false">25550+6200-25550-6200</f>
        <v>0</v>
      </c>
      <c r="T116" s="285" t="n">
        <v>0</v>
      </c>
      <c r="U116" s="228" t="str">
        <f aca="false">K116</f>
        <v> - v tom</v>
      </c>
      <c r="V116" s="229" t="str">
        <f aca="false">L116</f>
        <v>M. Lányiho - úprava komunikácie medzi garážami</v>
      </c>
      <c r="W116" s="234" t="n">
        <f aca="false">X116+Y116+Z116</f>
        <v>0</v>
      </c>
      <c r="X116" s="259" t="n">
        <v>0</v>
      </c>
      <c r="Y116" s="236" t="n">
        <f aca="false">25500-25500</f>
        <v>0</v>
      </c>
      <c r="Z116" s="261" t="n">
        <v>0</v>
      </c>
      <c r="AA116" s="234" t="n">
        <f aca="false">AB116+AC116+AD116</f>
        <v>0</v>
      </c>
      <c r="AB116" s="259" t="n">
        <v>0</v>
      </c>
      <c r="AC116" s="236" t="n">
        <v>0</v>
      </c>
      <c r="AD116" s="261" t="n">
        <v>0</v>
      </c>
      <c r="AE116" s="228" t="str">
        <f aca="false">U116</f>
        <v> - v tom</v>
      </c>
      <c r="AF116" s="229" t="str">
        <f aca="false">V116</f>
        <v>M. Lányiho - úprava komunikácie medzi garážami</v>
      </c>
      <c r="AG116" s="234" t="n">
        <f aca="false">AH116+AI116+AJ116</f>
        <v>0</v>
      </c>
      <c r="AH116" s="259" t="n">
        <v>0</v>
      </c>
      <c r="AI116" s="236" t="n">
        <v>0</v>
      </c>
      <c r="AJ116" s="261" t="n">
        <v>0</v>
      </c>
    </row>
    <row r="117" s="238" customFormat="true" ht="9.75" hidden="false" customHeight="false" outlineLevel="0" collapsed="false">
      <c r="A117" s="228" t="s">
        <v>281</v>
      </c>
      <c r="B117" s="229" t="s">
        <v>457</v>
      </c>
      <c r="C117" s="234" t="n">
        <f aca="false">D117+E117+F117</f>
        <v>0</v>
      </c>
      <c r="D117" s="284" t="n">
        <v>0</v>
      </c>
      <c r="E117" s="232" t="n">
        <v>0</v>
      </c>
      <c r="F117" s="285" t="n">
        <v>0</v>
      </c>
      <c r="G117" s="230" t="n">
        <f aca="false">H117+I117+J117</f>
        <v>0</v>
      </c>
      <c r="H117" s="284" t="n">
        <v>0</v>
      </c>
      <c r="I117" s="232" t="n">
        <v>0</v>
      </c>
      <c r="J117" s="285" t="n">
        <v>0</v>
      </c>
      <c r="K117" s="228" t="str">
        <f aca="false">A117</f>
        <v> - v tom</v>
      </c>
      <c r="L117" s="229" t="str">
        <f aca="false">B117</f>
        <v>Možiarska - úprava plochy k športovej hale</v>
      </c>
      <c r="M117" s="234" t="n">
        <f aca="false">N117+O117+P117</f>
        <v>0</v>
      </c>
      <c r="N117" s="259" t="n">
        <v>0</v>
      </c>
      <c r="O117" s="236" t="n">
        <f aca="false">25550+6200-25550-6200</f>
        <v>0</v>
      </c>
      <c r="P117" s="261" t="n">
        <v>0</v>
      </c>
      <c r="Q117" s="230" t="n">
        <f aca="false">R117+S117+T117</f>
        <v>0</v>
      </c>
      <c r="R117" s="284" t="n">
        <v>0</v>
      </c>
      <c r="S117" s="232" t="n">
        <f aca="false">25550+6200-25550-6200</f>
        <v>0</v>
      </c>
      <c r="T117" s="285" t="n">
        <v>0</v>
      </c>
      <c r="U117" s="228" t="str">
        <f aca="false">K117</f>
        <v> - v tom</v>
      </c>
      <c r="V117" s="229" t="str">
        <f aca="false">L117</f>
        <v>Možiarska - úprava plochy k športovej hale</v>
      </c>
      <c r="W117" s="234" t="n">
        <f aca="false">X117+Y117+Z117</f>
        <v>0</v>
      </c>
      <c r="X117" s="259" t="n">
        <f aca="false">8500-8500</f>
        <v>0</v>
      </c>
      <c r="Y117" s="236" t="n">
        <v>0</v>
      </c>
      <c r="Z117" s="261" t="n">
        <v>0</v>
      </c>
      <c r="AA117" s="234" t="n">
        <f aca="false">AB117+AC117+AD117</f>
        <v>0</v>
      </c>
      <c r="AB117" s="259" t="n">
        <v>0</v>
      </c>
      <c r="AC117" s="236" t="n">
        <v>0</v>
      </c>
      <c r="AD117" s="261" t="n">
        <v>0</v>
      </c>
      <c r="AE117" s="228" t="str">
        <f aca="false">U117</f>
        <v> - v tom</v>
      </c>
      <c r="AF117" s="229" t="str">
        <f aca="false">V117</f>
        <v>Možiarska - úprava plochy k športovej hale</v>
      </c>
      <c r="AG117" s="234" t="n">
        <f aca="false">AH117+AI117+AJ117</f>
        <v>0</v>
      </c>
      <c r="AH117" s="259" t="n">
        <v>0</v>
      </c>
      <c r="AI117" s="236" t="n">
        <v>0</v>
      </c>
      <c r="AJ117" s="261" t="n">
        <v>0</v>
      </c>
    </row>
    <row r="118" customFormat="false" ht="12.75" hidden="false" customHeight="false" outlineLevel="0" collapsed="false">
      <c r="A118" s="219" t="s">
        <v>458</v>
      </c>
      <c r="B118" s="220" t="s">
        <v>459</v>
      </c>
      <c r="C118" s="226" t="n">
        <f aca="false">D118+E118+F118</f>
        <v>63748</v>
      </c>
      <c r="D118" s="222" t="n">
        <f aca="false">SUM(D119:D135)</f>
        <v>0</v>
      </c>
      <c r="E118" s="223" t="n">
        <f aca="false">SUM(E119:E135)</f>
        <v>63748</v>
      </c>
      <c r="F118" s="286" t="n">
        <f aca="false">SUM(F119:F135)</f>
        <v>0</v>
      </c>
      <c r="G118" s="225" t="n">
        <f aca="false">H118+I118+J118</f>
        <v>2978.04</v>
      </c>
      <c r="H118" s="222" t="n">
        <f aca="false">SUM(H119:H135)</f>
        <v>0</v>
      </c>
      <c r="I118" s="223" t="n">
        <f aca="false">SUM(I119:I135)</f>
        <v>2978.04</v>
      </c>
      <c r="J118" s="286" t="n">
        <f aca="false">SUM(J119:J135)</f>
        <v>0</v>
      </c>
      <c r="K118" s="219" t="str">
        <f aca="false">A118</f>
        <v>Prvok 7.1.2</v>
      </c>
      <c r="L118" s="220" t="str">
        <f aca="false">B118</f>
        <v>Výstavba, rekonštrukcia a obnova chodníkov</v>
      </c>
      <c r="M118" s="226" t="n">
        <f aca="false">N118+O118+P118</f>
        <v>142500</v>
      </c>
      <c r="N118" s="239" t="n">
        <f aca="false">SUM(N119:N135)</f>
        <v>32350</v>
      </c>
      <c r="O118" s="240" t="n">
        <f aca="false">SUM(O119:O135)</f>
        <v>110150</v>
      </c>
      <c r="P118" s="287" t="n">
        <f aca="false">SUM(P119:P135)</f>
        <v>0</v>
      </c>
      <c r="Q118" s="225" t="n">
        <f aca="false">R118+S118+T118</f>
        <v>158500</v>
      </c>
      <c r="R118" s="222" t="n">
        <f aca="false">SUM(R119:R135)</f>
        <v>63198</v>
      </c>
      <c r="S118" s="223" t="n">
        <f aca="false">SUM(S119:S135)</f>
        <v>95302</v>
      </c>
      <c r="T118" s="286" t="n">
        <v>0</v>
      </c>
      <c r="U118" s="219" t="str">
        <f aca="false">K118</f>
        <v>Prvok 7.1.2</v>
      </c>
      <c r="V118" s="220" t="str">
        <f aca="false">L118</f>
        <v>Výstavba, rekonštrukcia a obnova chodníkov</v>
      </c>
      <c r="W118" s="226" t="n">
        <f aca="false">X118+Y118+Z118</f>
        <v>0</v>
      </c>
      <c r="X118" s="239" t="n">
        <f aca="false">SUM(X119:X135)</f>
        <v>0</v>
      </c>
      <c r="Y118" s="240" t="n">
        <f aca="false">SUM(Y119:Y135)</f>
        <v>0</v>
      </c>
      <c r="Z118" s="287" t="n">
        <f aca="false">SUM(Z119:Z135)</f>
        <v>0</v>
      </c>
      <c r="AA118" s="227" t="n">
        <f aca="false">AB118+AC118+AD118</f>
        <v>0</v>
      </c>
      <c r="AB118" s="239" t="n">
        <v>0</v>
      </c>
      <c r="AC118" s="240" t="n">
        <v>0</v>
      </c>
      <c r="AD118" s="241" t="n">
        <v>0</v>
      </c>
      <c r="AE118" s="219" t="str">
        <f aca="false">U118</f>
        <v>Prvok 7.1.2</v>
      </c>
      <c r="AF118" s="220" t="str">
        <f aca="false">V118</f>
        <v>Výstavba, rekonštrukcia a obnova chodníkov</v>
      </c>
      <c r="AG118" s="226" t="n">
        <f aca="false">AH118+AI118+AJ118</f>
        <v>0</v>
      </c>
      <c r="AH118" s="239" t="n">
        <v>0</v>
      </c>
      <c r="AI118" s="240" t="n">
        <v>0</v>
      </c>
      <c r="AJ118" s="241" t="n">
        <v>0</v>
      </c>
    </row>
    <row r="119" s="238" customFormat="true" ht="9.75" hidden="false" customHeight="false" outlineLevel="0" collapsed="false">
      <c r="A119" s="288" t="s">
        <v>460</v>
      </c>
      <c r="B119" s="283" t="s">
        <v>461</v>
      </c>
      <c r="C119" s="234" t="n">
        <f aca="false">D119+E119+F119</f>
        <v>63748</v>
      </c>
      <c r="D119" s="284" t="n">
        <v>0</v>
      </c>
      <c r="E119" s="232" t="n">
        <v>63748</v>
      </c>
      <c r="F119" s="285" t="n">
        <v>0</v>
      </c>
      <c r="G119" s="230" t="n">
        <f aca="false">H119+I119+J119</f>
        <v>0</v>
      </c>
      <c r="H119" s="284" t="n">
        <v>0</v>
      </c>
      <c r="I119" s="232" t="n">
        <v>0</v>
      </c>
      <c r="J119" s="285" t="n">
        <v>0</v>
      </c>
      <c r="K119" s="228" t="str">
        <f aca="false">A119</f>
        <v> - v tom </v>
      </c>
      <c r="L119" s="229" t="str">
        <f aca="false">B119</f>
        <v>Chodník Ľubická cesta - rekonštrukcia</v>
      </c>
      <c r="M119" s="234" t="n">
        <f aca="false">N119+O119+P119</f>
        <v>0</v>
      </c>
      <c r="N119" s="259" t="n">
        <v>0</v>
      </c>
      <c r="O119" s="236" t="n">
        <v>0</v>
      </c>
      <c r="P119" s="261" t="n">
        <v>0</v>
      </c>
      <c r="Q119" s="230" t="n">
        <f aca="false">R119+S119+T119</f>
        <v>0</v>
      </c>
      <c r="R119" s="284" t="n">
        <v>0</v>
      </c>
      <c r="S119" s="232" t="n">
        <v>0</v>
      </c>
      <c r="T119" s="285" t="n">
        <v>0</v>
      </c>
      <c r="U119" s="228" t="str">
        <f aca="false">K119</f>
        <v> - v tom </v>
      </c>
      <c r="V119" s="229" t="str">
        <f aca="false">L119</f>
        <v>Chodník Ľubická cesta - rekonštrukcia</v>
      </c>
      <c r="W119" s="234" t="n">
        <f aca="false">X119+Y119+Z119</f>
        <v>0</v>
      </c>
      <c r="X119" s="259" t="n">
        <v>0</v>
      </c>
      <c r="Y119" s="236" t="n">
        <v>0</v>
      </c>
      <c r="Z119" s="261" t="n">
        <v>0</v>
      </c>
      <c r="AA119" s="234" t="n">
        <f aca="false">AB119+AC119+AD119</f>
        <v>0</v>
      </c>
      <c r="AB119" s="259" t="n">
        <v>0</v>
      </c>
      <c r="AC119" s="236" t="n">
        <v>0</v>
      </c>
      <c r="AD119" s="261" t="n">
        <v>0</v>
      </c>
      <c r="AE119" s="228" t="str">
        <f aca="false">U119</f>
        <v> - v tom </v>
      </c>
      <c r="AF119" s="229" t="str">
        <f aca="false">V119</f>
        <v>Chodník Ľubická cesta - rekonštrukcia</v>
      </c>
      <c r="AG119" s="234" t="n">
        <f aca="false">AH119+AI119+AJ119</f>
        <v>0</v>
      </c>
      <c r="AH119" s="259" t="n">
        <v>0</v>
      </c>
      <c r="AI119" s="236" t="n">
        <v>0</v>
      </c>
      <c r="AJ119" s="261" t="n">
        <v>0</v>
      </c>
    </row>
    <row r="120" s="238" customFormat="true" ht="9.75" hidden="false" customHeight="false" outlineLevel="0" collapsed="false">
      <c r="A120" s="288" t="s">
        <v>460</v>
      </c>
      <c r="B120" s="283" t="s">
        <v>462</v>
      </c>
      <c r="C120" s="234" t="n">
        <f aca="false">D120+E120+F120</f>
        <v>0</v>
      </c>
      <c r="D120" s="284" t="n">
        <v>0</v>
      </c>
      <c r="E120" s="232" t="n">
        <v>0</v>
      </c>
      <c r="F120" s="285" t="n">
        <v>0</v>
      </c>
      <c r="G120" s="230" t="n">
        <f aca="false">H120+I120+J120</f>
        <v>2978.04</v>
      </c>
      <c r="H120" s="284" t="n">
        <v>0</v>
      </c>
      <c r="I120" s="232" t="n">
        <v>2978.04</v>
      </c>
      <c r="J120" s="285" t="n">
        <v>0</v>
      </c>
      <c r="K120" s="228" t="str">
        <f aca="false">A120</f>
        <v> - v tom </v>
      </c>
      <c r="L120" s="229" t="str">
        <f aca="false">B120</f>
        <v>Cyklochodník Kežmarok - Strážky</v>
      </c>
      <c r="M120" s="234" t="n">
        <f aca="false">N120+O120+P120</f>
        <v>90000</v>
      </c>
      <c r="N120" s="259" t="n">
        <v>0</v>
      </c>
      <c r="O120" s="236" t="n">
        <v>90000</v>
      </c>
      <c r="P120" s="261" t="n">
        <v>0</v>
      </c>
      <c r="Q120" s="230" t="n">
        <f aca="false">R120+S120+T120</f>
        <v>95302</v>
      </c>
      <c r="R120" s="284" t="n">
        <v>0</v>
      </c>
      <c r="S120" s="232" t="n">
        <v>95302</v>
      </c>
      <c r="T120" s="285" t="n">
        <v>0</v>
      </c>
      <c r="U120" s="228" t="str">
        <f aca="false">K120</f>
        <v> - v tom </v>
      </c>
      <c r="V120" s="229" t="str">
        <f aca="false">L120</f>
        <v>Cyklochodník Kežmarok - Strážky</v>
      </c>
      <c r="W120" s="234" t="n">
        <f aca="false">X120+Y120+Z120</f>
        <v>0</v>
      </c>
      <c r="X120" s="259" t="n">
        <v>0</v>
      </c>
      <c r="Y120" s="236" t="n">
        <v>0</v>
      </c>
      <c r="Z120" s="261" t="n">
        <v>0</v>
      </c>
      <c r="AA120" s="234" t="n">
        <f aca="false">AB120+AC120+AD120</f>
        <v>0</v>
      </c>
      <c r="AB120" s="259" t="n">
        <v>0</v>
      </c>
      <c r="AC120" s="236" t="n">
        <v>0</v>
      </c>
      <c r="AD120" s="261" t="n">
        <v>0</v>
      </c>
      <c r="AE120" s="228" t="str">
        <f aca="false">U120</f>
        <v> - v tom </v>
      </c>
      <c r="AF120" s="229" t="str">
        <f aca="false">V120</f>
        <v>Cyklochodník Kežmarok - Strážky</v>
      </c>
      <c r="AG120" s="234" t="n">
        <f aca="false">AH120+AI120+AJ120</f>
        <v>0</v>
      </c>
      <c r="AH120" s="259" t="n">
        <v>0</v>
      </c>
      <c r="AI120" s="236" t="n">
        <v>0</v>
      </c>
      <c r="AJ120" s="261" t="n">
        <v>0</v>
      </c>
    </row>
    <row r="121" s="238" customFormat="true" ht="9.75" hidden="false" customHeight="false" outlineLevel="0" collapsed="false">
      <c r="A121" s="288" t="s">
        <v>460</v>
      </c>
      <c r="B121" s="283" t="s">
        <v>463</v>
      </c>
      <c r="C121" s="234" t="n">
        <f aca="false">D121+E121+F121</f>
        <v>0</v>
      </c>
      <c r="D121" s="284" t="n">
        <v>0</v>
      </c>
      <c r="E121" s="232" t="n">
        <v>0</v>
      </c>
      <c r="F121" s="285" t="n">
        <v>0</v>
      </c>
      <c r="G121" s="230" t="n">
        <f aca="false">H121+I121+J121</f>
        <v>0</v>
      </c>
      <c r="H121" s="284" t="n">
        <v>0</v>
      </c>
      <c r="I121" s="232" t="n">
        <v>0</v>
      </c>
      <c r="J121" s="285" t="n">
        <v>0</v>
      </c>
      <c r="K121" s="228" t="str">
        <f aca="false">A121</f>
        <v> - v tom </v>
      </c>
      <c r="L121" s="229" t="str">
        <f aca="false">B121</f>
        <v>Cyklochodníky</v>
      </c>
      <c r="M121" s="234" t="n">
        <f aca="false">N121+O121+P121</f>
        <v>0</v>
      </c>
      <c r="N121" s="259" t="n">
        <v>0</v>
      </c>
      <c r="O121" s="236" t="n">
        <v>0</v>
      </c>
      <c r="P121" s="261" t="n">
        <v>0</v>
      </c>
      <c r="Q121" s="230" t="n">
        <f aca="false">R121+S121+T121</f>
        <v>0</v>
      </c>
      <c r="R121" s="284" t="n">
        <v>0</v>
      </c>
      <c r="S121" s="232" t="n">
        <v>0</v>
      </c>
      <c r="T121" s="285" t="n">
        <v>0</v>
      </c>
      <c r="U121" s="228" t="str">
        <f aca="false">K121</f>
        <v> - v tom </v>
      </c>
      <c r="V121" s="229" t="str">
        <f aca="false">L121</f>
        <v>Cyklochodníky</v>
      </c>
      <c r="W121" s="234" t="n">
        <f aca="false">X121+Y121+Z121</f>
        <v>0</v>
      </c>
      <c r="X121" s="259" t="n">
        <v>0</v>
      </c>
      <c r="Y121" s="236" t="n">
        <f aca="false">50000-50000</f>
        <v>0</v>
      </c>
      <c r="Z121" s="261" t="n">
        <v>0</v>
      </c>
      <c r="AA121" s="234" t="n">
        <f aca="false">AB121+AC121+AD121</f>
        <v>0</v>
      </c>
      <c r="AB121" s="259" t="n">
        <v>0</v>
      </c>
      <c r="AC121" s="236" t="n">
        <v>0</v>
      </c>
      <c r="AD121" s="261" t="n">
        <v>0</v>
      </c>
      <c r="AE121" s="228" t="str">
        <f aca="false">U121</f>
        <v> - v tom </v>
      </c>
      <c r="AF121" s="229" t="str">
        <f aca="false">V121</f>
        <v>Cyklochodníky</v>
      </c>
      <c r="AG121" s="234" t="n">
        <f aca="false">AH121+AI121+AJ121</f>
        <v>0</v>
      </c>
      <c r="AH121" s="259" t="n">
        <v>0</v>
      </c>
      <c r="AI121" s="236" t="n">
        <v>0</v>
      </c>
      <c r="AJ121" s="261" t="n">
        <v>0</v>
      </c>
    </row>
    <row r="122" s="238" customFormat="true" ht="9.75" hidden="false" customHeight="false" outlineLevel="0" collapsed="false">
      <c r="A122" s="288" t="s">
        <v>460</v>
      </c>
      <c r="B122" s="283" t="s">
        <v>464</v>
      </c>
      <c r="C122" s="234" t="n">
        <f aca="false">D122+E122+F122</f>
        <v>0</v>
      </c>
      <c r="D122" s="284" t="n">
        <v>0</v>
      </c>
      <c r="E122" s="232" t="n">
        <v>0</v>
      </c>
      <c r="F122" s="285" t="n">
        <v>0</v>
      </c>
      <c r="G122" s="230" t="n">
        <f aca="false">H122+I122+J122</f>
        <v>0</v>
      </c>
      <c r="H122" s="284" t="n">
        <v>0</v>
      </c>
      <c r="I122" s="232" t="n">
        <v>0</v>
      </c>
      <c r="J122" s="285" t="n">
        <v>0</v>
      </c>
      <c r="K122" s="228" t="str">
        <f aca="false">A122</f>
        <v> - v tom </v>
      </c>
      <c r="L122" s="229" t="str">
        <f aca="false">B122</f>
        <v>Chodník ul. J. Kraya - Toporcerova po zastávku MHD</v>
      </c>
      <c r="M122" s="234" t="n">
        <f aca="false">N122+O122+P122</f>
        <v>0</v>
      </c>
      <c r="N122" s="259" t="n">
        <v>0</v>
      </c>
      <c r="O122" s="236" t="n">
        <f aca="false">24000-24000</f>
        <v>0</v>
      </c>
      <c r="P122" s="261" t="n">
        <v>0</v>
      </c>
      <c r="Q122" s="230" t="n">
        <f aca="false">R122+S122+T122</f>
        <v>0</v>
      </c>
      <c r="R122" s="284" t="n">
        <v>0</v>
      </c>
      <c r="S122" s="232" t="n">
        <f aca="false">24000-24000</f>
        <v>0</v>
      </c>
      <c r="T122" s="285" t="n">
        <v>0</v>
      </c>
      <c r="U122" s="228" t="str">
        <f aca="false">K122</f>
        <v> - v tom </v>
      </c>
      <c r="V122" s="229" t="str">
        <f aca="false">L122</f>
        <v>Chodník ul. J. Kraya - Toporcerova po zastávku MHD</v>
      </c>
      <c r="W122" s="234" t="n">
        <f aca="false">X122+Y122+Z122</f>
        <v>0</v>
      </c>
      <c r="X122" s="259" t="n">
        <f aca="false">24500-24500</f>
        <v>0</v>
      </c>
      <c r="Y122" s="236" t="n">
        <v>0</v>
      </c>
      <c r="Z122" s="261" t="n">
        <v>0</v>
      </c>
      <c r="AA122" s="234" t="n">
        <f aca="false">AB122+AC122+AD122</f>
        <v>0</v>
      </c>
      <c r="AB122" s="259" t="n">
        <v>0</v>
      </c>
      <c r="AC122" s="236" t="n">
        <v>0</v>
      </c>
      <c r="AD122" s="261" t="n">
        <v>0</v>
      </c>
      <c r="AE122" s="228" t="str">
        <f aca="false">U122</f>
        <v> - v tom </v>
      </c>
      <c r="AF122" s="229" t="str">
        <f aca="false">V122</f>
        <v>Chodník ul. J. Kraya - Toporcerova po zastávku MHD</v>
      </c>
      <c r="AG122" s="234" t="n">
        <f aca="false">AH122+AI122+AJ122</f>
        <v>0</v>
      </c>
      <c r="AH122" s="259" t="n">
        <v>0</v>
      </c>
      <c r="AI122" s="236" t="n">
        <v>0</v>
      </c>
      <c r="AJ122" s="261" t="n">
        <v>0</v>
      </c>
    </row>
    <row r="123" s="238" customFormat="true" ht="9.75" hidden="false" customHeight="false" outlineLevel="0" collapsed="false">
      <c r="A123" s="288" t="s">
        <v>460</v>
      </c>
      <c r="B123" s="283" t="s">
        <v>465</v>
      </c>
      <c r="C123" s="234" t="n">
        <f aca="false">D123+E123+F123</f>
        <v>0</v>
      </c>
      <c r="D123" s="284" t="n">
        <v>0</v>
      </c>
      <c r="E123" s="232" t="n">
        <v>0</v>
      </c>
      <c r="F123" s="285" t="n">
        <v>0</v>
      </c>
      <c r="G123" s="230" t="n">
        <f aca="false">H123+I123+J123</f>
        <v>0</v>
      </c>
      <c r="H123" s="284" t="n">
        <v>0</v>
      </c>
      <c r="I123" s="232" t="n">
        <v>0</v>
      </c>
      <c r="J123" s="285" t="n">
        <v>0</v>
      </c>
      <c r="K123" s="228" t="str">
        <f aca="false">A123</f>
        <v> - v tom </v>
      </c>
      <c r="L123" s="229" t="str">
        <f aca="false">B123</f>
        <v>Chodník Toporcerova od č.3 po Bažant</v>
      </c>
      <c r="M123" s="234" t="n">
        <f aca="false">N123+O123+P123</f>
        <v>11400</v>
      </c>
      <c r="N123" s="259" t="n">
        <v>11400</v>
      </c>
      <c r="O123" s="236" t="n">
        <v>0</v>
      </c>
      <c r="P123" s="261" t="n">
        <v>0</v>
      </c>
      <c r="Q123" s="230" t="n">
        <f aca="false">R123+S123+T123</f>
        <v>11400</v>
      </c>
      <c r="R123" s="284" t="n">
        <v>11400</v>
      </c>
      <c r="S123" s="232" t="n">
        <v>0</v>
      </c>
      <c r="T123" s="285" t="n">
        <v>0</v>
      </c>
      <c r="U123" s="228" t="str">
        <f aca="false">K123</f>
        <v> - v tom </v>
      </c>
      <c r="V123" s="229" t="str">
        <f aca="false">L123</f>
        <v>Chodník Toporcerova od č.3 po Bažant</v>
      </c>
      <c r="W123" s="234" t="n">
        <f aca="false">X123+Y123+Z123</f>
        <v>0</v>
      </c>
      <c r="X123" s="259" t="n">
        <v>0</v>
      </c>
      <c r="Y123" s="236" t="n">
        <v>0</v>
      </c>
      <c r="Z123" s="261" t="n">
        <v>0</v>
      </c>
      <c r="AA123" s="234" t="n">
        <f aca="false">AB123+AC123+AD123</f>
        <v>0</v>
      </c>
      <c r="AB123" s="259" t="n">
        <v>0</v>
      </c>
      <c r="AC123" s="236" t="n">
        <v>0</v>
      </c>
      <c r="AD123" s="261" t="n">
        <v>0</v>
      </c>
      <c r="AE123" s="228" t="str">
        <f aca="false">U123</f>
        <v> - v tom </v>
      </c>
      <c r="AF123" s="229" t="str">
        <f aca="false">V123</f>
        <v>Chodník Toporcerova od č.3 po Bažant</v>
      </c>
      <c r="AG123" s="234" t="n">
        <f aca="false">AH123+AI123+AJ123</f>
        <v>0</v>
      </c>
      <c r="AH123" s="259" t="n">
        <v>0</v>
      </c>
      <c r="AI123" s="236" t="n">
        <v>0</v>
      </c>
      <c r="AJ123" s="261" t="n">
        <v>0</v>
      </c>
    </row>
    <row r="124" s="238" customFormat="true" ht="9.75" hidden="false" customHeight="false" outlineLevel="0" collapsed="false">
      <c r="A124" s="288" t="s">
        <v>460</v>
      </c>
      <c r="B124" s="283" t="s">
        <v>466</v>
      </c>
      <c r="C124" s="234" t="n">
        <f aca="false">D124+E124+F124</f>
        <v>0</v>
      </c>
      <c r="D124" s="284" t="n">
        <v>0</v>
      </c>
      <c r="E124" s="232" t="n">
        <v>0</v>
      </c>
      <c r="F124" s="285" t="n">
        <v>0</v>
      </c>
      <c r="G124" s="230" t="n">
        <f aca="false">H124+I124+J124</f>
        <v>0</v>
      </c>
      <c r="H124" s="284" t="n">
        <v>0</v>
      </c>
      <c r="I124" s="232" t="n">
        <v>0</v>
      </c>
      <c r="J124" s="285" t="n">
        <v>0</v>
      </c>
      <c r="K124" s="228" t="str">
        <f aca="false">A124</f>
        <v> - v tom </v>
      </c>
      <c r="L124" s="229" t="str">
        <f aca="false">B124</f>
        <v>Chodník Michalská II. etapa</v>
      </c>
      <c r="M124" s="234" t="n">
        <f aca="false">N124+O124+P124</f>
        <v>20150</v>
      </c>
      <c r="N124" s="259" t="n">
        <v>0</v>
      </c>
      <c r="O124" s="236" t="n">
        <f aca="false">20600+20150+3300-20600-3300</f>
        <v>20150</v>
      </c>
      <c r="P124" s="261" t="n">
        <v>0</v>
      </c>
      <c r="Q124" s="230" t="n">
        <f aca="false">R124+S124+T124</f>
        <v>20150</v>
      </c>
      <c r="R124" s="284" t="n">
        <v>20150</v>
      </c>
      <c r="S124" s="232" t="n">
        <v>0</v>
      </c>
      <c r="T124" s="285" t="n">
        <v>0</v>
      </c>
      <c r="U124" s="228" t="str">
        <f aca="false">K124</f>
        <v> - v tom </v>
      </c>
      <c r="V124" s="229" t="str">
        <f aca="false">L124</f>
        <v>Chodník Michalská II. etapa</v>
      </c>
      <c r="W124" s="234" t="n">
        <f aca="false">X124+Y124+Z124</f>
        <v>0</v>
      </c>
      <c r="X124" s="259" t="n">
        <v>0</v>
      </c>
      <c r="Y124" s="236" t="n">
        <v>0</v>
      </c>
      <c r="Z124" s="261" t="n">
        <v>0</v>
      </c>
      <c r="AA124" s="234" t="n">
        <f aca="false">AB124+AC124+AD124</f>
        <v>0</v>
      </c>
      <c r="AB124" s="259" t="n">
        <v>0</v>
      </c>
      <c r="AC124" s="236" t="n">
        <v>0</v>
      </c>
      <c r="AD124" s="261" t="n">
        <v>0</v>
      </c>
      <c r="AE124" s="228" t="str">
        <f aca="false">U124</f>
        <v> - v tom </v>
      </c>
      <c r="AF124" s="229" t="str">
        <f aca="false">V124</f>
        <v>Chodník Michalská II. etapa</v>
      </c>
      <c r="AG124" s="234" t="n">
        <f aca="false">AH124+AI124+AJ124</f>
        <v>0</v>
      </c>
      <c r="AH124" s="259" t="n">
        <v>0</v>
      </c>
      <c r="AI124" s="236" t="n">
        <v>0</v>
      </c>
      <c r="AJ124" s="261" t="n">
        <v>0</v>
      </c>
    </row>
    <row r="125" s="238" customFormat="true" ht="9.75" hidden="false" customHeight="false" outlineLevel="0" collapsed="false">
      <c r="A125" s="288" t="s">
        <v>460</v>
      </c>
      <c r="B125" s="283" t="s">
        <v>467</v>
      </c>
      <c r="C125" s="234" t="n">
        <f aca="false">D125+E125+F125</f>
        <v>0</v>
      </c>
      <c r="D125" s="284" t="n">
        <v>0</v>
      </c>
      <c r="E125" s="232" t="n">
        <v>0</v>
      </c>
      <c r="F125" s="285" t="n">
        <v>0</v>
      </c>
      <c r="G125" s="230" t="n">
        <f aca="false">H125+I125+J125</f>
        <v>0</v>
      </c>
      <c r="H125" s="284" t="n">
        <v>0</v>
      </c>
      <c r="I125" s="232" t="n">
        <v>0</v>
      </c>
      <c r="J125" s="285" t="n">
        <v>0</v>
      </c>
      <c r="K125" s="228" t="str">
        <f aca="false">A125</f>
        <v> - v tom </v>
      </c>
      <c r="L125" s="229" t="str">
        <f aca="false">B125</f>
        <v>Chodník Pod lesom 5-21</v>
      </c>
      <c r="M125" s="234" t="n">
        <f aca="false">N125+O125+P125</f>
        <v>13450</v>
      </c>
      <c r="N125" s="259" t="n">
        <v>13450</v>
      </c>
      <c r="O125" s="236" t="n">
        <v>0</v>
      </c>
      <c r="P125" s="261" t="n">
        <v>0</v>
      </c>
      <c r="Q125" s="230" t="n">
        <f aca="false">R125+S125+T125</f>
        <v>13450</v>
      </c>
      <c r="R125" s="284" t="n">
        <v>13450</v>
      </c>
      <c r="S125" s="232" t="n">
        <v>0</v>
      </c>
      <c r="T125" s="285" t="n">
        <v>0</v>
      </c>
      <c r="U125" s="228" t="str">
        <f aca="false">K125</f>
        <v> - v tom </v>
      </c>
      <c r="V125" s="229" t="str">
        <f aca="false">L125</f>
        <v>Chodník Pod lesom 5-21</v>
      </c>
      <c r="W125" s="234" t="n">
        <f aca="false">X125+Y125+Z125</f>
        <v>0</v>
      </c>
      <c r="X125" s="259" t="n">
        <v>0</v>
      </c>
      <c r="Y125" s="236" t="n">
        <v>0</v>
      </c>
      <c r="Z125" s="261" t="n">
        <v>0</v>
      </c>
      <c r="AA125" s="234" t="n">
        <f aca="false">AB125+AC125+AD125</f>
        <v>0</v>
      </c>
      <c r="AB125" s="259" t="n">
        <v>0</v>
      </c>
      <c r="AC125" s="236" t="n">
        <v>0</v>
      </c>
      <c r="AD125" s="261" t="n">
        <v>0</v>
      </c>
      <c r="AE125" s="228" t="str">
        <f aca="false">U125</f>
        <v> - v tom </v>
      </c>
      <c r="AF125" s="229" t="str">
        <f aca="false">V125</f>
        <v>Chodník Pod lesom 5-21</v>
      </c>
      <c r="AG125" s="234" t="n">
        <f aca="false">AH125+AI125+AJ125</f>
        <v>0</v>
      </c>
      <c r="AH125" s="259" t="n">
        <v>0</v>
      </c>
      <c r="AI125" s="236" t="n">
        <v>0</v>
      </c>
      <c r="AJ125" s="261" t="n">
        <v>0</v>
      </c>
    </row>
    <row r="126" s="238" customFormat="true" ht="9.75" hidden="false" customHeight="false" outlineLevel="0" collapsed="false">
      <c r="A126" s="288" t="s">
        <v>460</v>
      </c>
      <c r="B126" s="283" t="s">
        <v>468</v>
      </c>
      <c r="C126" s="234" t="n">
        <f aca="false">D126+E126+F126</f>
        <v>0</v>
      </c>
      <c r="D126" s="284" t="n">
        <v>0</v>
      </c>
      <c r="E126" s="232" t="n">
        <v>0</v>
      </c>
      <c r="F126" s="285" t="n">
        <v>0</v>
      </c>
      <c r="G126" s="230" t="n">
        <f aca="false">H126+I126+J126</f>
        <v>0</v>
      </c>
      <c r="H126" s="284" t="n">
        <v>0</v>
      </c>
      <c r="I126" s="232" t="n">
        <v>0</v>
      </c>
      <c r="J126" s="285" t="n">
        <v>0</v>
      </c>
      <c r="K126" s="228" t="str">
        <f aca="false">A126</f>
        <v> - v tom </v>
      </c>
      <c r="L126" s="229" t="str">
        <f aca="false">B126</f>
        <v>Chodník Petržalská 1-19</v>
      </c>
      <c r="M126" s="234" t="n">
        <f aca="false">N126+O126+P126</f>
        <v>0</v>
      </c>
      <c r="N126" s="259" t="n">
        <f aca="false">13200-13200</f>
        <v>0</v>
      </c>
      <c r="O126" s="236" t="n">
        <v>0</v>
      </c>
      <c r="P126" s="261" t="n">
        <v>0</v>
      </c>
      <c r="Q126" s="230" t="n">
        <f aca="false">R126+S126+T126</f>
        <v>0</v>
      </c>
      <c r="R126" s="284" t="n">
        <f aca="false">13200-13200</f>
        <v>0</v>
      </c>
      <c r="S126" s="232" t="n">
        <v>0</v>
      </c>
      <c r="T126" s="285" t="n">
        <v>0</v>
      </c>
      <c r="U126" s="228" t="str">
        <f aca="false">K126</f>
        <v> - v tom </v>
      </c>
      <c r="V126" s="229" t="str">
        <f aca="false">L126</f>
        <v>Chodník Petržalská 1-19</v>
      </c>
      <c r="W126" s="234" t="n">
        <f aca="false">X126+Y126+Z126</f>
        <v>0</v>
      </c>
      <c r="X126" s="259" t="n">
        <f aca="false">13500-13500</f>
        <v>0</v>
      </c>
      <c r="Y126" s="236" t="n">
        <v>0</v>
      </c>
      <c r="Z126" s="261" t="n">
        <v>0</v>
      </c>
      <c r="AA126" s="234" t="n">
        <f aca="false">AB126+AC126+AD126</f>
        <v>0</v>
      </c>
      <c r="AB126" s="259" t="n">
        <v>0</v>
      </c>
      <c r="AC126" s="236" t="n">
        <v>0</v>
      </c>
      <c r="AD126" s="261" t="n">
        <v>0</v>
      </c>
      <c r="AE126" s="228" t="str">
        <f aca="false">U126</f>
        <v> - v tom </v>
      </c>
      <c r="AF126" s="229" t="str">
        <f aca="false">V126</f>
        <v>Chodník Petržalská 1-19</v>
      </c>
      <c r="AG126" s="234" t="n">
        <f aca="false">AH126+AI126+AJ126</f>
        <v>0</v>
      </c>
      <c r="AH126" s="259" t="n">
        <v>0</v>
      </c>
      <c r="AI126" s="236" t="n">
        <v>0</v>
      </c>
      <c r="AJ126" s="261" t="n">
        <v>0</v>
      </c>
    </row>
    <row r="127" s="238" customFormat="true" ht="9.75" hidden="false" customHeight="false" outlineLevel="0" collapsed="false">
      <c r="A127" s="288" t="s">
        <v>460</v>
      </c>
      <c r="B127" s="283" t="s">
        <v>469</v>
      </c>
      <c r="C127" s="234" t="n">
        <f aca="false">D127+E127+F127</f>
        <v>0</v>
      </c>
      <c r="D127" s="284" t="n">
        <v>0</v>
      </c>
      <c r="E127" s="232" t="n">
        <v>0</v>
      </c>
      <c r="F127" s="285" t="n">
        <v>0</v>
      </c>
      <c r="G127" s="230" t="n">
        <f aca="false">H127+I127+J127</f>
        <v>0</v>
      </c>
      <c r="H127" s="284" t="n">
        <v>0</v>
      </c>
      <c r="I127" s="232" t="n">
        <v>0</v>
      </c>
      <c r="J127" s="285" t="n">
        <v>0</v>
      </c>
      <c r="K127" s="228" t="str">
        <f aca="false">A127</f>
        <v> - v tom </v>
      </c>
      <c r="L127" s="229" t="str">
        <f aca="false">B127</f>
        <v>Chodník Kuzmányho 13-23</v>
      </c>
      <c r="M127" s="234" t="n">
        <f aca="false">N127+O127+P127</f>
        <v>7500</v>
      </c>
      <c r="N127" s="259" t="n">
        <v>7500</v>
      </c>
      <c r="O127" s="236" t="n">
        <v>0</v>
      </c>
      <c r="P127" s="261" t="n">
        <v>0</v>
      </c>
      <c r="Q127" s="230" t="n">
        <f aca="false">R127+S127+T127</f>
        <v>7500</v>
      </c>
      <c r="R127" s="284" t="n">
        <v>7500</v>
      </c>
      <c r="S127" s="232" t="n">
        <v>0</v>
      </c>
      <c r="T127" s="285" t="n">
        <v>0</v>
      </c>
      <c r="U127" s="228" t="str">
        <f aca="false">K127</f>
        <v> - v tom </v>
      </c>
      <c r="V127" s="229" t="str">
        <f aca="false">L127</f>
        <v>Chodník Kuzmányho 13-23</v>
      </c>
      <c r="W127" s="234" t="n">
        <f aca="false">X127+Y127+Z127</f>
        <v>0</v>
      </c>
      <c r="X127" s="259" t="n">
        <v>0</v>
      </c>
      <c r="Y127" s="236" t="n">
        <v>0</v>
      </c>
      <c r="Z127" s="261" t="n">
        <v>0</v>
      </c>
      <c r="AA127" s="234" t="n">
        <f aca="false">AB127+AC127+AD127</f>
        <v>0</v>
      </c>
      <c r="AB127" s="259" t="n">
        <v>0</v>
      </c>
      <c r="AC127" s="236" t="n">
        <v>0</v>
      </c>
      <c r="AD127" s="261" t="n">
        <v>0</v>
      </c>
      <c r="AE127" s="228" t="str">
        <f aca="false">U127</f>
        <v> - v tom </v>
      </c>
      <c r="AF127" s="229" t="str">
        <f aca="false">V127</f>
        <v>Chodník Kuzmányho 13-23</v>
      </c>
      <c r="AG127" s="234" t="n">
        <f aca="false">AH127+AI127+AJ127</f>
        <v>0</v>
      </c>
      <c r="AH127" s="259" t="n">
        <v>0</v>
      </c>
      <c r="AI127" s="236" t="n">
        <v>0</v>
      </c>
      <c r="AJ127" s="261" t="n">
        <v>0</v>
      </c>
    </row>
    <row r="128" s="238" customFormat="true" ht="9.75" hidden="false" customHeight="false" outlineLevel="0" collapsed="false">
      <c r="A128" s="288" t="s">
        <v>460</v>
      </c>
      <c r="B128" s="283" t="s">
        <v>470</v>
      </c>
      <c r="C128" s="234" t="n">
        <f aca="false">D128+E128+F128</f>
        <v>0</v>
      </c>
      <c r="D128" s="284" t="n">
        <v>0</v>
      </c>
      <c r="E128" s="232" t="n">
        <v>0</v>
      </c>
      <c r="F128" s="285" t="n">
        <v>0</v>
      </c>
      <c r="G128" s="230" t="n">
        <f aca="false">H128+I128+J128</f>
        <v>0</v>
      </c>
      <c r="H128" s="284" t="n">
        <v>0</v>
      </c>
      <c r="I128" s="232" t="n">
        <v>0</v>
      </c>
      <c r="J128" s="285" t="n">
        <v>0</v>
      </c>
      <c r="K128" s="228" t="str">
        <f aca="false">A128</f>
        <v> - v tom </v>
      </c>
      <c r="L128" s="229" t="str">
        <f aca="false">B128</f>
        <v>Projekt - Dobudovanie cyklotrás</v>
      </c>
      <c r="M128" s="230" t="n">
        <f aca="false">N128+O128+P128</f>
        <v>0</v>
      </c>
      <c r="N128" s="259" t="n">
        <v>0</v>
      </c>
      <c r="O128" s="236" t="n">
        <v>0</v>
      </c>
      <c r="P128" s="261" t="n">
        <v>0</v>
      </c>
      <c r="Q128" s="230" t="n">
        <f aca="false">R128+S128+T128</f>
        <v>10698</v>
      </c>
      <c r="R128" s="284" t="n">
        <v>10698</v>
      </c>
      <c r="S128" s="232" t="n">
        <v>0</v>
      </c>
      <c r="T128" s="285" t="n">
        <v>0</v>
      </c>
      <c r="U128" s="228" t="str">
        <f aca="false">K128</f>
        <v> - v tom </v>
      </c>
      <c r="V128" s="229" t="str">
        <f aca="false">L128</f>
        <v>Projekt - Dobudovanie cyklotrás</v>
      </c>
      <c r="W128" s="234" t="n">
        <f aca="false">X128+Y128+Z128</f>
        <v>0</v>
      </c>
      <c r="X128" s="259" t="n">
        <v>0</v>
      </c>
      <c r="Y128" s="236" t="n">
        <v>0</v>
      </c>
      <c r="Z128" s="261" t="n">
        <v>0</v>
      </c>
      <c r="AA128" s="234" t="n">
        <f aca="false">AB128+AC128+AD128</f>
        <v>0</v>
      </c>
      <c r="AB128" s="259" t="n">
        <v>0</v>
      </c>
      <c r="AC128" s="236" t="n">
        <v>0</v>
      </c>
      <c r="AD128" s="261" t="n">
        <v>0</v>
      </c>
      <c r="AE128" s="228" t="str">
        <f aca="false">U128</f>
        <v> - v tom </v>
      </c>
      <c r="AF128" s="229" t="str">
        <f aca="false">V128</f>
        <v>Projekt - Dobudovanie cyklotrás</v>
      </c>
      <c r="AG128" s="234" t="n">
        <f aca="false">AH128+AI128+AJ128</f>
        <v>0</v>
      </c>
      <c r="AH128" s="259" t="n">
        <v>0</v>
      </c>
      <c r="AI128" s="236" t="n">
        <v>0</v>
      </c>
      <c r="AJ128" s="261" t="n">
        <v>0</v>
      </c>
    </row>
    <row r="129" s="238" customFormat="true" ht="9.75" hidden="false" customHeight="false" outlineLevel="0" collapsed="false">
      <c r="A129" s="288" t="s">
        <v>460</v>
      </c>
      <c r="B129" s="283" t="s">
        <v>471</v>
      </c>
      <c r="C129" s="234" t="n">
        <f aca="false">D129+E129+F129</f>
        <v>0</v>
      </c>
      <c r="D129" s="284" t="n">
        <v>0</v>
      </c>
      <c r="E129" s="232" t="n">
        <v>0</v>
      </c>
      <c r="F129" s="285" t="n">
        <v>0</v>
      </c>
      <c r="G129" s="230" t="n">
        <f aca="false">H129+I129+J129</f>
        <v>0</v>
      </c>
      <c r="H129" s="284" t="n">
        <v>0</v>
      </c>
      <c r="I129" s="232" t="n">
        <v>0</v>
      </c>
      <c r="J129" s="285" t="n">
        <v>0</v>
      </c>
      <c r="K129" s="228" t="str">
        <f aca="false">A129</f>
        <v> - v tom </v>
      </c>
      <c r="L129" s="229" t="str">
        <f aca="false">B129</f>
        <v>Chodník Baštová od Kovospolu po trhovisko</v>
      </c>
      <c r="M129" s="234" t="n">
        <f aca="false">N129+O129+P129</f>
        <v>0</v>
      </c>
      <c r="N129" s="259" t="n">
        <v>0</v>
      </c>
      <c r="O129" s="236" t="n">
        <v>0</v>
      </c>
      <c r="P129" s="261" t="n">
        <v>0</v>
      </c>
      <c r="Q129" s="230" t="n">
        <f aca="false">R129+S129+T129</f>
        <v>0</v>
      </c>
      <c r="R129" s="284" t="n">
        <v>0</v>
      </c>
      <c r="S129" s="232" t="n">
        <v>0</v>
      </c>
      <c r="T129" s="285" t="n">
        <v>0</v>
      </c>
      <c r="U129" s="228" t="str">
        <f aca="false">K129</f>
        <v> - v tom </v>
      </c>
      <c r="V129" s="229" t="str">
        <f aca="false">L129</f>
        <v>Chodník Baštová od Kovospolu po trhovisko</v>
      </c>
      <c r="W129" s="234" t="n">
        <f aca="false">X129+Y129+Z129</f>
        <v>0</v>
      </c>
      <c r="X129" s="259" t="n">
        <f aca="false">21600-21600</f>
        <v>0</v>
      </c>
      <c r="Y129" s="236" t="n">
        <v>0</v>
      </c>
      <c r="Z129" s="261" t="n">
        <v>0</v>
      </c>
      <c r="AA129" s="234" t="n">
        <f aca="false">AB129+AC129+AD129</f>
        <v>0</v>
      </c>
      <c r="AB129" s="259" t="n">
        <v>0</v>
      </c>
      <c r="AC129" s="236" t="n">
        <v>0</v>
      </c>
      <c r="AD129" s="261" t="n">
        <v>0</v>
      </c>
      <c r="AE129" s="228" t="str">
        <f aca="false">U129</f>
        <v> - v tom </v>
      </c>
      <c r="AF129" s="229" t="str">
        <f aca="false">V129</f>
        <v>Chodník Baštová od Kovospolu po trhovisko</v>
      </c>
      <c r="AG129" s="234" t="n">
        <f aca="false">AH129+AI129+AJ129</f>
        <v>0</v>
      </c>
      <c r="AH129" s="259" t="n">
        <v>0</v>
      </c>
      <c r="AI129" s="236" t="n">
        <v>0</v>
      </c>
      <c r="AJ129" s="261" t="n">
        <v>0</v>
      </c>
    </row>
    <row r="130" s="238" customFormat="true" ht="9.75" hidden="false" customHeight="false" outlineLevel="0" collapsed="false">
      <c r="A130" s="288" t="s">
        <v>460</v>
      </c>
      <c r="B130" s="283" t="s">
        <v>472</v>
      </c>
      <c r="C130" s="234" t="n">
        <f aca="false">D130+E130+F130</f>
        <v>0</v>
      </c>
      <c r="D130" s="284" t="n">
        <v>0</v>
      </c>
      <c r="E130" s="232" t="n">
        <v>0</v>
      </c>
      <c r="F130" s="285" t="n">
        <v>0</v>
      </c>
      <c r="G130" s="230" t="n">
        <f aca="false">H130+I130+J130</f>
        <v>0</v>
      </c>
      <c r="H130" s="284" t="n">
        <v>0</v>
      </c>
      <c r="I130" s="232" t="n">
        <v>0</v>
      </c>
      <c r="J130" s="285" t="n">
        <v>0</v>
      </c>
      <c r="K130" s="228" t="str">
        <f aca="false">A130</f>
        <v> - v tom </v>
      </c>
      <c r="L130" s="229" t="str">
        <f aca="false">B130</f>
        <v>Chodník - prepojenie Baštová - Dr. Alexandra (pred SLSP)</v>
      </c>
      <c r="M130" s="234" t="n">
        <f aca="false">N130+O130+P130</f>
        <v>0</v>
      </c>
      <c r="N130" s="259" t="n">
        <v>0</v>
      </c>
      <c r="O130" s="236" t="n">
        <v>0</v>
      </c>
      <c r="P130" s="261" t="n">
        <v>0</v>
      </c>
      <c r="Q130" s="230" t="n">
        <f aca="false">R130+S130+T130</f>
        <v>0</v>
      </c>
      <c r="R130" s="284" t="n">
        <v>0</v>
      </c>
      <c r="S130" s="232" t="n">
        <v>0</v>
      </c>
      <c r="T130" s="285" t="n">
        <v>0</v>
      </c>
      <c r="U130" s="228" t="str">
        <f aca="false">K130</f>
        <v> - v tom </v>
      </c>
      <c r="V130" s="229" t="str">
        <f aca="false">L130</f>
        <v>Chodník - prepojenie Baštová - Dr. Alexandra (pred SLSP)</v>
      </c>
      <c r="W130" s="234" t="n">
        <f aca="false">X130+Y130+Z130</f>
        <v>0</v>
      </c>
      <c r="X130" s="259" t="n">
        <f aca="false">5000-5000</f>
        <v>0</v>
      </c>
      <c r="Y130" s="236" t="n">
        <v>0</v>
      </c>
      <c r="Z130" s="261" t="n">
        <v>0</v>
      </c>
      <c r="AA130" s="234" t="n">
        <f aca="false">AB130+AC130+AD130</f>
        <v>0</v>
      </c>
      <c r="AB130" s="259" t="n">
        <v>0</v>
      </c>
      <c r="AC130" s="236" t="n">
        <v>0</v>
      </c>
      <c r="AD130" s="261" t="n">
        <v>0</v>
      </c>
      <c r="AE130" s="228" t="str">
        <f aca="false">U130</f>
        <v> - v tom </v>
      </c>
      <c r="AF130" s="229" t="str">
        <f aca="false">V130</f>
        <v>Chodník - prepojenie Baštová - Dr. Alexandra (pred SLSP)</v>
      </c>
      <c r="AG130" s="234" t="n">
        <f aca="false">AH130+AI130+AJ130</f>
        <v>0</v>
      </c>
      <c r="AH130" s="259" t="n">
        <v>0</v>
      </c>
      <c r="AI130" s="236" t="n">
        <v>0</v>
      </c>
      <c r="AJ130" s="261" t="n">
        <v>0</v>
      </c>
    </row>
    <row r="131" s="238" customFormat="true" ht="9.75" hidden="false" customHeight="false" outlineLevel="0" collapsed="false">
      <c r="A131" s="288" t="s">
        <v>460</v>
      </c>
      <c r="B131" s="283" t="s">
        <v>473</v>
      </c>
      <c r="C131" s="234" t="n">
        <f aca="false">D131+E131+F131</f>
        <v>0</v>
      </c>
      <c r="D131" s="284" t="n">
        <v>0</v>
      </c>
      <c r="E131" s="232" t="n">
        <v>0</v>
      </c>
      <c r="F131" s="285" t="n">
        <v>0</v>
      </c>
      <c r="G131" s="230" t="n">
        <f aca="false">H131+I131+J131</f>
        <v>0</v>
      </c>
      <c r="H131" s="284" t="n">
        <v>0</v>
      </c>
      <c r="I131" s="232" t="n">
        <v>0</v>
      </c>
      <c r="J131" s="285" t="n">
        <v>0</v>
      </c>
      <c r="K131" s="228" t="str">
        <f aca="false">A131</f>
        <v> - v tom </v>
      </c>
      <c r="L131" s="229" t="str">
        <f aca="false">B131</f>
        <v>Chodník Slavkovská k Strednej umeleckej škole</v>
      </c>
      <c r="M131" s="234" t="n">
        <f aca="false">N131+O131+P131</f>
        <v>0</v>
      </c>
      <c r="N131" s="259" t="n">
        <v>0</v>
      </c>
      <c r="O131" s="236" t="n">
        <v>0</v>
      </c>
      <c r="P131" s="261" t="n">
        <v>0</v>
      </c>
      <c r="Q131" s="230" t="n">
        <f aca="false">R131+S131+T131</f>
        <v>0</v>
      </c>
      <c r="R131" s="284" t="n">
        <v>0</v>
      </c>
      <c r="S131" s="232" t="n">
        <v>0</v>
      </c>
      <c r="T131" s="285" t="n">
        <v>0</v>
      </c>
      <c r="U131" s="228" t="str">
        <f aca="false">K131</f>
        <v> - v tom </v>
      </c>
      <c r="V131" s="229" t="str">
        <f aca="false">L131</f>
        <v>Chodník Slavkovská k Strednej umeleckej škole</v>
      </c>
      <c r="W131" s="234" t="n">
        <f aca="false">X131+Y131+Z131</f>
        <v>0</v>
      </c>
      <c r="X131" s="259" t="n">
        <v>0</v>
      </c>
      <c r="Y131" s="236" t="n">
        <f aca="false">13200-13200</f>
        <v>0</v>
      </c>
      <c r="Z131" s="261" t="n">
        <v>0</v>
      </c>
      <c r="AA131" s="234" t="n">
        <f aca="false">AB131+AC131+AD131</f>
        <v>0</v>
      </c>
      <c r="AB131" s="259" t="n">
        <v>0</v>
      </c>
      <c r="AC131" s="236" t="n">
        <v>0</v>
      </c>
      <c r="AD131" s="261" t="n">
        <v>0</v>
      </c>
      <c r="AE131" s="228" t="str">
        <f aca="false">U131</f>
        <v> - v tom </v>
      </c>
      <c r="AF131" s="229" t="str">
        <f aca="false">V131</f>
        <v>Chodník Slavkovská k Strednej umeleckej škole</v>
      </c>
      <c r="AG131" s="234" t="n">
        <f aca="false">AH131+AI131+AJ131</f>
        <v>0</v>
      </c>
      <c r="AH131" s="259" t="n">
        <v>0</v>
      </c>
      <c r="AI131" s="236" t="n">
        <v>0</v>
      </c>
      <c r="AJ131" s="261" t="n">
        <v>0</v>
      </c>
    </row>
    <row r="132" s="238" customFormat="true" ht="9.75" hidden="false" customHeight="false" outlineLevel="0" collapsed="false">
      <c r="A132" s="288" t="s">
        <v>460</v>
      </c>
      <c r="B132" s="283" t="s">
        <v>474</v>
      </c>
      <c r="C132" s="234" t="n">
        <f aca="false">D132+E132+F132</f>
        <v>0</v>
      </c>
      <c r="D132" s="284" t="n">
        <v>0</v>
      </c>
      <c r="E132" s="232" t="n">
        <v>0</v>
      </c>
      <c r="F132" s="285" t="n">
        <v>0</v>
      </c>
      <c r="G132" s="230" t="n">
        <f aca="false">H132+I132+J132</f>
        <v>0</v>
      </c>
      <c r="H132" s="284" t="n">
        <v>0</v>
      </c>
      <c r="I132" s="232" t="n">
        <v>0</v>
      </c>
      <c r="J132" s="285" t="n">
        <v>0</v>
      </c>
      <c r="K132" s="228" t="str">
        <f aca="false">A132</f>
        <v> - v tom </v>
      </c>
      <c r="L132" s="229" t="str">
        <f aca="false">B132</f>
        <v>Hradné nám. - oproti hradu</v>
      </c>
      <c r="M132" s="234" t="n">
        <f aca="false">N132+O132+P132</f>
        <v>0</v>
      </c>
      <c r="N132" s="259" t="n">
        <v>0</v>
      </c>
      <c r="O132" s="236" t="n">
        <f aca="false">18000-18000</f>
        <v>0</v>
      </c>
      <c r="P132" s="261" t="n">
        <v>0</v>
      </c>
      <c r="Q132" s="230" t="n">
        <f aca="false">R132+S132+T132</f>
        <v>0</v>
      </c>
      <c r="R132" s="284" t="n">
        <v>0</v>
      </c>
      <c r="S132" s="232" t="n">
        <f aca="false">18000-18000</f>
        <v>0</v>
      </c>
      <c r="T132" s="285" t="n">
        <v>0</v>
      </c>
      <c r="U132" s="228" t="str">
        <f aca="false">K132</f>
        <v> - v tom </v>
      </c>
      <c r="V132" s="229" t="str">
        <f aca="false">L132</f>
        <v>Hradné nám. - oproti hradu</v>
      </c>
      <c r="W132" s="234" t="n">
        <f aca="false">X132+Y132+Z132</f>
        <v>0</v>
      </c>
      <c r="X132" s="259" t="n">
        <f aca="false">6900-6900</f>
        <v>0</v>
      </c>
      <c r="Y132" s="236" t="n">
        <v>0</v>
      </c>
      <c r="Z132" s="261" t="n">
        <v>0</v>
      </c>
      <c r="AA132" s="234" t="n">
        <f aca="false">AB132+AC132+AD132</f>
        <v>0</v>
      </c>
      <c r="AB132" s="259" t="n">
        <v>0</v>
      </c>
      <c r="AC132" s="236" t="n">
        <v>0</v>
      </c>
      <c r="AD132" s="261" t="n">
        <v>0</v>
      </c>
      <c r="AE132" s="228" t="str">
        <f aca="false">U132</f>
        <v> - v tom </v>
      </c>
      <c r="AF132" s="229" t="str">
        <f aca="false">V132</f>
        <v>Hradné nám. - oproti hradu</v>
      </c>
      <c r="AG132" s="234" t="n">
        <f aca="false">AH132+AI132+AJ132</f>
        <v>0</v>
      </c>
      <c r="AH132" s="259" t="n">
        <v>0</v>
      </c>
      <c r="AI132" s="236" t="n">
        <v>0</v>
      </c>
      <c r="AJ132" s="261" t="n">
        <v>0</v>
      </c>
    </row>
    <row r="133" s="238" customFormat="true" ht="9.75" hidden="false" customHeight="false" outlineLevel="0" collapsed="false">
      <c r="A133" s="288" t="s">
        <v>460</v>
      </c>
      <c r="B133" s="283" t="s">
        <v>475</v>
      </c>
      <c r="C133" s="234" t="n">
        <f aca="false">D133+E133+F133</f>
        <v>0</v>
      </c>
      <c r="D133" s="284" t="n">
        <v>0</v>
      </c>
      <c r="E133" s="232" t="n">
        <v>0</v>
      </c>
      <c r="F133" s="285" t="n">
        <v>0</v>
      </c>
      <c r="G133" s="230" t="n">
        <f aca="false">H133+I133+J133</f>
        <v>0</v>
      </c>
      <c r="H133" s="284" t="n">
        <v>0</v>
      </c>
      <c r="I133" s="232" t="n">
        <v>0</v>
      </c>
      <c r="J133" s="285" t="n">
        <v>0</v>
      </c>
      <c r="K133" s="228" t="str">
        <f aca="false">A133</f>
        <v> - v tom </v>
      </c>
      <c r="L133" s="229" t="str">
        <f aca="false">B133</f>
        <v>Chodníky Starý trh</v>
      </c>
      <c r="M133" s="234" t="n">
        <f aca="false">N133+O133+P133</f>
        <v>0</v>
      </c>
      <c r="N133" s="259" t="n">
        <v>0</v>
      </c>
      <c r="O133" s="236" t="n">
        <f aca="false">18000-18000</f>
        <v>0</v>
      </c>
      <c r="P133" s="261" t="n">
        <v>0</v>
      </c>
      <c r="Q133" s="230" t="n">
        <f aca="false">R133+S133+T133</f>
        <v>0</v>
      </c>
      <c r="R133" s="284" t="n">
        <v>0</v>
      </c>
      <c r="S133" s="232" t="n">
        <f aca="false">18000-18000</f>
        <v>0</v>
      </c>
      <c r="T133" s="285" t="n">
        <v>0</v>
      </c>
      <c r="U133" s="228" t="str">
        <f aca="false">K133</f>
        <v> - v tom </v>
      </c>
      <c r="V133" s="229" t="str">
        <f aca="false">L133</f>
        <v>Chodníky Starý trh</v>
      </c>
      <c r="W133" s="234" t="n">
        <f aca="false">X133+Y133+Z133</f>
        <v>0</v>
      </c>
      <c r="X133" s="259" t="n">
        <f aca="false">50200-50200</f>
        <v>0</v>
      </c>
      <c r="Y133" s="236" t="n">
        <v>0</v>
      </c>
      <c r="Z133" s="261" t="n">
        <v>0</v>
      </c>
      <c r="AA133" s="234" t="n">
        <f aca="false">AB133+AC133+AD133</f>
        <v>0</v>
      </c>
      <c r="AB133" s="259" t="n">
        <v>0</v>
      </c>
      <c r="AC133" s="236" t="n">
        <v>0</v>
      </c>
      <c r="AD133" s="261" t="n">
        <v>0</v>
      </c>
      <c r="AE133" s="228" t="str">
        <f aca="false">U133</f>
        <v> - v tom </v>
      </c>
      <c r="AF133" s="229" t="str">
        <f aca="false">V133</f>
        <v>Chodníky Starý trh</v>
      </c>
      <c r="AG133" s="234" t="n">
        <f aca="false">AH133+AI133+AJ133</f>
        <v>0</v>
      </c>
      <c r="AH133" s="259" t="n">
        <v>0</v>
      </c>
      <c r="AI133" s="236" t="n">
        <v>0</v>
      </c>
      <c r="AJ133" s="261" t="n">
        <v>0</v>
      </c>
    </row>
    <row r="134" s="238" customFormat="true" ht="9.75" hidden="false" customHeight="false" outlineLevel="0" collapsed="false">
      <c r="A134" s="288" t="s">
        <v>460</v>
      </c>
      <c r="B134" s="283" t="s">
        <v>476</v>
      </c>
      <c r="C134" s="234" t="n">
        <f aca="false">D134+E134+F134</f>
        <v>0</v>
      </c>
      <c r="D134" s="284" t="n">
        <v>0</v>
      </c>
      <c r="E134" s="232" t="n">
        <v>0</v>
      </c>
      <c r="F134" s="285" t="n">
        <v>0</v>
      </c>
      <c r="G134" s="230" t="n">
        <f aca="false">H134+I134+J134</f>
        <v>0</v>
      </c>
      <c r="H134" s="284" t="n">
        <v>0</v>
      </c>
      <c r="I134" s="232" t="n">
        <v>0</v>
      </c>
      <c r="J134" s="285" t="n">
        <v>0</v>
      </c>
      <c r="K134" s="228" t="str">
        <f aca="false">A134</f>
        <v> - v tom </v>
      </c>
      <c r="L134" s="229" t="str">
        <f aca="false">B134</f>
        <v>PD opravy oporného múra a zábradlia ul. Michalská</v>
      </c>
      <c r="M134" s="234" t="n">
        <f aca="false">N134+O134+P134</f>
        <v>0</v>
      </c>
      <c r="N134" s="259" t="n">
        <v>0</v>
      </c>
      <c r="O134" s="236" t="n">
        <f aca="false">18000-18000</f>
        <v>0</v>
      </c>
      <c r="P134" s="261" t="n">
        <v>0</v>
      </c>
      <c r="Q134" s="230" t="n">
        <f aca="false">R134+S134+T134</f>
        <v>59</v>
      </c>
      <c r="R134" s="284" t="n">
        <v>0</v>
      </c>
      <c r="S134" s="232" t="n">
        <f aca="false">18000-18000</f>
        <v>0</v>
      </c>
      <c r="T134" s="285" t="n">
        <v>59</v>
      </c>
      <c r="U134" s="228" t="str">
        <f aca="false">K134</f>
        <v> - v tom </v>
      </c>
      <c r="V134" s="229" t="str">
        <f aca="false">L134</f>
        <v>PD opravy oporného múra a zábradlia ul. Michalská</v>
      </c>
      <c r="W134" s="234" t="n">
        <f aca="false">X134+Y134+Z134</f>
        <v>0</v>
      </c>
      <c r="X134" s="259" t="n">
        <f aca="false">2500-2500</f>
        <v>0</v>
      </c>
      <c r="Y134" s="236" t="n">
        <v>0</v>
      </c>
      <c r="Z134" s="261" t="n">
        <v>0</v>
      </c>
      <c r="AA134" s="234" t="n">
        <f aca="false">AB134+AC134+AD134</f>
        <v>0</v>
      </c>
      <c r="AB134" s="259" t="n">
        <v>0</v>
      </c>
      <c r="AC134" s="236" t="n">
        <v>0</v>
      </c>
      <c r="AD134" s="261" t="n">
        <v>0</v>
      </c>
      <c r="AE134" s="228" t="str">
        <f aca="false">U134</f>
        <v> - v tom </v>
      </c>
      <c r="AF134" s="229" t="str">
        <f aca="false">V134</f>
        <v>PD opravy oporného múra a zábradlia ul. Michalská</v>
      </c>
      <c r="AG134" s="234" t="n">
        <f aca="false">AH134+AI134+AJ134</f>
        <v>0</v>
      </c>
      <c r="AH134" s="259" t="n">
        <v>0</v>
      </c>
      <c r="AI134" s="236" t="n">
        <v>0</v>
      </c>
      <c r="AJ134" s="261" t="n">
        <v>0</v>
      </c>
    </row>
    <row r="135" s="238" customFormat="true" ht="9.75" hidden="false" customHeight="false" outlineLevel="0" collapsed="false">
      <c r="A135" s="288" t="s">
        <v>460</v>
      </c>
      <c r="B135" s="283" t="s">
        <v>477</v>
      </c>
      <c r="C135" s="234" t="n">
        <f aca="false">D135+E135+F135</f>
        <v>0</v>
      </c>
      <c r="D135" s="284" t="n">
        <v>0</v>
      </c>
      <c r="E135" s="232" t="n">
        <v>0</v>
      </c>
      <c r="F135" s="285" t="n">
        <v>0</v>
      </c>
      <c r="G135" s="230" t="n">
        <f aca="false">H135+I135+J135</f>
        <v>0</v>
      </c>
      <c r="H135" s="284" t="n">
        <v>0</v>
      </c>
      <c r="I135" s="232" t="n">
        <v>0</v>
      </c>
      <c r="J135" s="285" t="n">
        <v>0</v>
      </c>
      <c r="K135" s="228" t="str">
        <f aca="false">A135</f>
        <v> - v tom </v>
      </c>
      <c r="L135" s="229" t="str">
        <f aca="false">B135</f>
        <v>Prepojovací chodník Štúrova-Záborského</v>
      </c>
      <c r="M135" s="234" t="n">
        <f aca="false">N135+O135+P135</f>
        <v>0</v>
      </c>
      <c r="N135" s="259" t="n">
        <v>0</v>
      </c>
      <c r="O135" s="236" t="n">
        <f aca="false">18000-18000</f>
        <v>0</v>
      </c>
      <c r="P135" s="261" t="n">
        <v>0</v>
      </c>
      <c r="Q135" s="230" t="n">
        <f aca="false">R135+S135+T135</f>
        <v>0</v>
      </c>
      <c r="R135" s="284" t="n">
        <v>0</v>
      </c>
      <c r="S135" s="232" t="n">
        <f aca="false">18000-18000</f>
        <v>0</v>
      </c>
      <c r="T135" s="285" t="n">
        <v>0</v>
      </c>
      <c r="U135" s="228" t="str">
        <f aca="false">K135</f>
        <v> - v tom </v>
      </c>
      <c r="V135" s="229" t="str">
        <f aca="false">L135</f>
        <v>Prepojovací chodník Štúrova-Záborského</v>
      </c>
      <c r="W135" s="234" t="n">
        <f aca="false">X135+Y135+Z135</f>
        <v>0</v>
      </c>
      <c r="X135" s="259" t="n">
        <f aca="false">18400-18400</f>
        <v>0</v>
      </c>
      <c r="Y135" s="236" t="n">
        <v>0</v>
      </c>
      <c r="Z135" s="261" t="n">
        <v>0</v>
      </c>
      <c r="AA135" s="234" t="n">
        <f aca="false">AB135+AC135+AD135</f>
        <v>0</v>
      </c>
      <c r="AB135" s="259" t="n">
        <v>0</v>
      </c>
      <c r="AC135" s="236" t="n">
        <v>0</v>
      </c>
      <c r="AD135" s="261" t="n">
        <v>0</v>
      </c>
      <c r="AE135" s="228" t="str">
        <f aca="false">U135</f>
        <v> - v tom </v>
      </c>
      <c r="AF135" s="229" t="str">
        <f aca="false">V135</f>
        <v>Prepojovací chodník Štúrova-Záborského</v>
      </c>
      <c r="AG135" s="234" t="n">
        <f aca="false">AH135+AI135+AJ135</f>
        <v>0</v>
      </c>
      <c r="AH135" s="259" t="n">
        <v>0</v>
      </c>
      <c r="AI135" s="236" t="n">
        <v>0</v>
      </c>
      <c r="AJ135" s="261" t="n">
        <v>0</v>
      </c>
    </row>
    <row r="136" customFormat="false" ht="12.75" hidden="false" customHeight="false" outlineLevel="0" collapsed="false">
      <c r="A136" s="219" t="s">
        <v>478</v>
      </c>
      <c r="B136" s="220" t="s">
        <v>479</v>
      </c>
      <c r="C136" s="226" t="n">
        <f aca="false">D136+E136+F136</f>
        <v>11983</v>
      </c>
      <c r="D136" s="239" t="n">
        <f aca="false">SUM(D137:D143)</f>
        <v>0</v>
      </c>
      <c r="E136" s="240" t="n">
        <f aca="false">SUM(E137:E143)</f>
        <v>11983</v>
      </c>
      <c r="F136" s="287" t="n">
        <f aca="false">SUM(F137:F143)</f>
        <v>0</v>
      </c>
      <c r="G136" s="225" t="n">
        <f aca="false">H136+I136+J136</f>
        <v>0</v>
      </c>
      <c r="H136" s="222" t="n">
        <f aca="false">SUM(H137:H143)</f>
        <v>0</v>
      </c>
      <c r="I136" s="223" t="n">
        <f aca="false">SUM(I137:I143)</f>
        <v>0</v>
      </c>
      <c r="J136" s="286" t="n">
        <f aca="false">SUM(J137:J143)</f>
        <v>0</v>
      </c>
      <c r="K136" s="219" t="str">
        <f aca="false">A136</f>
        <v>Prvok 7.1.3</v>
      </c>
      <c r="L136" s="220" t="str">
        <f aca="false">B136</f>
        <v>Výstavba, rekonštrukcia a obnova parkovísk</v>
      </c>
      <c r="M136" s="226" t="n">
        <f aca="false">N136+O136+P136</f>
        <v>0</v>
      </c>
      <c r="N136" s="239" t="n">
        <f aca="false">SUM(N137:N143)</f>
        <v>0</v>
      </c>
      <c r="O136" s="240" t="n">
        <f aca="false">SUM(O137:O143)</f>
        <v>0</v>
      </c>
      <c r="P136" s="287" t="n">
        <f aca="false">SUM(P137:P143)</f>
        <v>0</v>
      </c>
      <c r="Q136" s="225" t="n">
        <f aca="false">R136+S136+T136</f>
        <v>0</v>
      </c>
      <c r="R136" s="222" t="n">
        <f aca="false">SUM(R137:R143)</f>
        <v>0</v>
      </c>
      <c r="S136" s="223" t="n">
        <f aca="false">SUM(S137:S143)</f>
        <v>0</v>
      </c>
      <c r="T136" s="286" t="n">
        <f aca="false">SUM(T137:T143)</f>
        <v>0</v>
      </c>
      <c r="U136" s="219" t="str">
        <f aca="false">K136</f>
        <v>Prvok 7.1.3</v>
      </c>
      <c r="V136" s="220" t="str">
        <f aca="false">L136</f>
        <v>Výstavba, rekonštrukcia a obnova parkovísk</v>
      </c>
      <c r="W136" s="226" t="n">
        <f aca="false">X136+Y136+Z136</f>
        <v>0</v>
      </c>
      <c r="X136" s="239" t="n">
        <f aca="false">SUM(X137:X143)</f>
        <v>0</v>
      </c>
      <c r="Y136" s="240" t="n">
        <f aca="false">SUM(Y137:Y143)</f>
        <v>0</v>
      </c>
      <c r="Z136" s="287" t="n">
        <f aca="false">SUM(Z137:Z143)</f>
        <v>0</v>
      </c>
      <c r="AA136" s="225" t="n">
        <f aca="false">AB136+AC136+AD136</f>
        <v>0</v>
      </c>
      <c r="AB136" s="239" t="n">
        <f aca="false">SUM(AB137:AB143)</f>
        <v>0</v>
      </c>
      <c r="AC136" s="240" t="n">
        <f aca="false">SUM(AC137:AC143)</f>
        <v>0</v>
      </c>
      <c r="AD136" s="287" t="n">
        <f aca="false">SUM(AD137:AD143)</f>
        <v>0</v>
      </c>
      <c r="AE136" s="219" t="str">
        <f aca="false">U136</f>
        <v>Prvok 7.1.3</v>
      </c>
      <c r="AF136" s="220" t="str">
        <f aca="false">V136</f>
        <v>Výstavba, rekonštrukcia a obnova parkovísk</v>
      </c>
      <c r="AG136" s="226" t="n">
        <f aca="false">AH136+AI136+AJ136</f>
        <v>0</v>
      </c>
      <c r="AH136" s="239" t="n">
        <f aca="false">SUM(AH137:AH143)</f>
        <v>0</v>
      </c>
      <c r="AI136" s="240" t="n">
        <f aca="false">SUM(AI137:AI143)</f>
        <v>0</v>
      </c>
      <c r="AJ136" s="287" t="n">
        <f aca="false">SUM(AJ137:AJ143)</f>
        <v>0</v>
      </c>
    </row>
    <row r="137" s="238" customFormat="true" ht="9.75" hidden="false" customHeight="false" outlineLevel="0" collapsed="false">
      <c r="A137" s="288" t="s">
        <v>460</v>
      </c>
      <c r="B137" s="283" t="s">
        <v>480</v>
      </c>
      <c r="C137" s="234" t="n">
        <f aca="false">D137+E137+F137</f>
        <v>11983</v>
      </c>
      <c r="D137" s="284" t="n">
        <v>0</v>
      </c>
      <c r="E137" s="232" t="n">
        <v>11983</v>
      </c>
      <c r="F137" s="285" t="n">
        <v>0</v>
      </c>
      <c r="G137" s="230" t="n">
        <f aca="false">H137+I137+J137</f>
        <v>0</v>
      </c>
      <c r="H137" s="284" t="n">
        <v>0</v>
      </c>
      <c r="I137" s="232" t="n">
        <v>0</v>
      </c>
      <c r="J137" s="285" t="n">
        <v>0</v>
      </c>
      <c r="K137" s="228" t="str">
        <f aca="false">A137</f>
        <v> - v tom </v>
      </c>
      <c r="L137" s="229" t="str">
        <f aca="false">B137</f>
        <v>Ul. J. Kraya - odstavná plocha pre autobusy</v>
      </c>
      <c r="M137" s="234" t="n">
        <f aca="false">N137+O137+P137</f>
        <v>0</v>
      </c>
      <c r="N137" s="259" t="n">
        <v>0</v>
      </c>
      <c r="O137" s="236" t="n">
        <f aca="false">23500-23500</f>
        <v>0</v>
      </c>
      <c r="P137" s="261" t="n">
        <v>0</v>
      </c>
      <c r="Q137" s="230" t="n">
        <f aca="false">R137+S137+T137</f>
        <v>0</v>
      </c>
      <c r="R137" s="284" t="n">
        <v>0</v>
      </c>
      <c r="S137" s="232" t="n">
        <f aca="false">23500-23500</f>
        <v>0</v>
      </c>
      <c r="T137" s="285" t="n">
        <v>0</v>
      </c>
      <c r="U137" s="228" t="str">
        <f aca="false">K137</f>
        <v> - v tom </v>
      </c>
      <c r="V137" s="229" t="str">
        <f aca="false">L137</f>
        <v>Ul. J. Kraya - odstavná plocha pre autobusy</v>
      </c>
      <c r="W137" s="234" t="n">
        <f aca="false">X137+Y137+Z137</f>
        <v>0</v>
      </c>
      <c r="X137" s="259" t="n">
        <v>0</v>
      </c>
      <c r="Y137" s="236" t="n">
        <v>0</v>
      </c>
      <c r="Z137" s="261" t="n">
        <v>0</v>
      </c>
      <c r="AA137" s="234" t="n">
        <f aca="false">AB137+AC137+AD137</f>
        <v>0</v>
      </c>
      <c r="AB137" s="259" t="n">
        <v>0</v>
      </c>
      <c r="AC137" s="236" t="n">
        <v>0</v>
      </c>
      <c r="AD137" s="261" t="n">
        <v>0</v>
      </c>
      <c r="AE137" s="228" t="str">
        <f aca="false">U137</f>
        <v> - v tom </v>
      </c>
      <c r="AF137" s="229" t="str">
        <f aca="false">V137</f>
        <v>Ul. J. Kraya - odstavná plocha pre autobusy</v>
      </c>
      <c r="AG137" s="234" t="n">
        <f aca="false">AH137+AI137+AJ137</f>
        <v>0</v>
      </c>
      <c r="AH137" s="259" t="n">
        <v>0</v>
      </c>
      <c r="AI137" s="236" t="n">
        <v>0</v>
      </c>
      <c r="AJ137" s="261" t="n">
        <v>0</v>
      </c>
    </row>
    <row r="138" s="238" customFormat="true" ht="9.75" hidden="false" customHeight="false" outlineLevel="0" collapsed="false">
      <c r="A138" s="288" t="s">
        <v>460</v>
      </c>
      <c r="B138" s="283" t="s">
        <v>481</v>
      </c>
      <c r="C138" s="234" t="n">
        <f aca="false">D138+E138+F138</f>
        <v>0</v>
      </c>
      <c r="D138" s="284" t="n">
        <v>0</v>
      </c>
      <c r="E138" s="232" t="n">
        <v>0</v>
      </c>
      <c r="F138" s="285" t="n">
        <v>0</v>
      </c>
      <c r="G138" s="230" t="n">
        <f aca="false">H138+I138+J138</f>
        <v>0</v>
      </c>
      <c r="H138" s="284" t="n">
        <v>0</v>
      </c>
      <c r="I138" s="232" t="n">
        <v>0</v>
      </c>
      <c r="J138" s="285" t="n">
        <v>0</v>
      </c>
      <c r="K138" s="228" t="str">
        <f aca="false">A138</f>
        <v> - v tom </v>
      </c>
      <c r="L138" s="229" t="str">
        <f aca="false">B138</f>
        <v>Odstavné plochy Záhradná - Toporcerova</v>
      </c>
      <c r="M138" s="234" t="n">
        <f aca="false">N138+O138+P138</f>
        <v>0</v>
      </c>
      <c r="N138" s="259" t="n">
        <v>0</v>
      </c>
      <c r="O138" s="236" t="n">
        <f aca="false">23500-23500</f>
        <v>0</v>
      </c>
      <c r="P138" s="261" t="n">
        <v>0</v>
      </c>
      <c r="Q138" s="230" t="n">
        <f aca="false">R138+S138+T138</f>
        <v>0</v>
      </c>
      <c r="R138" s="284" t="n">
        <v>0</v>
      </c>
      <c r="S138" s="232" t="n">
        <f aca="false">23500-23500</f>
        <v>0</v>
      </c>
      <c r="T138" s="285" t="n">
        <v>0</v>
      </c>
      <c r="U138" s="228" t="str">
        <f aca="false">K138</f>
        <v> - v tom </v>
      </c>
      <c r="V138" s="229" t="str">
        <f aca="false">L138</f>
        <v>Odstavné plochy Záhradná - Toporcerova</v>
      </c>
      <c r="W138" s="234" t="n">
        <f aca="false">X138+Y138+Z138</f>
        <v>0</v>
      </c>
      <c r="X138" s="259" t="n">
        <v>0</v>
      </c>
      <c r="Y138" s="236" t="n">
        <f aca="false">33500-33500</f>
        <v>0</v>
      </c>
      <c r="Z138" s="261" t="n">
        <v>0</v>
      </c>
      <c r="AA138" s="234" t="n">
        <f aca="false">AB138+AC138+AD138</f>
        <v>0</v>
      </c>
      <c r="AB138" s="259" t="n">
        <v>0</v>
      </c>
      <c r="AC138" s="236" t="n">
        <v>0</v>
      </c>
      <c r="AD138" s="261" t="n">
        <v>0</v>
      </c>
      <c r="AE138" s="228" t="str">
        <f aca="false">U138</f>
        <v> - v tom </v>
      </c>
      <c r="AF138" s="229" t="str">
        <f aca="false">V138</f>
        <v>Odstavné plochy Záhradná - Toporcerova</v>
      </c>
      <c r="AG138" s="234" t="n">
        <f aca="false">AH138+AI138+AJ138</f>
        <v>0</v>
      </c>
      <c r="AH138" s="259" t="n">
        <v>0</v>
      </c>
      <c r="AI138" s="236" t="n">
        <v>0</v>
      </c>
      <c r="AJ138" s="261" t="n">
        <v>0</v>
      </c>
    </row>
    <row r="139" s="238" customFormat="true" ht="9.75" hidden="false" customHeight="false" outlineLevel="0" collapsed="false">
      <c r="A139" s="288" t="s">
        <v>460</v>
      </c>
      <c r="B139" s="283" t="s">
        <v>482</v>
      </c>
      <c r="C139" s="234" t="n">
        <f aca="false">D139+E139+F139</f>
        <v>0</v>
      </c>
      <c r="D139" s="284" t="n">
        <v>0</v>
      </c>
      <c r="E139" s="232" t="n">
        <v>0</v>
      </c>
      <c r="F139" s="285" t="n">
        <v>0</v>
      </c>
      <c r="G139" s="230" t="n">
        <f aca="false">H139+I139+J139</f>
        <v>0</v>
      </c>
      <c r="H139" s="284" t="n">
        <v>0</v>
      </c>
      <c r="I139" s="232" t="n">
        <v>0</v>
      </c>
      <c r="J139" s="285" t="n">
        <v>0</v>
      </c>
      <c r="K139" s="228" t="str">
        <f aca="false">A139</f>
        <v> - v tom </v>
      </c>
      <c r="L139" s="229" t="str">
        <f aca="false">B139</f>
        <v>Pod lesom 21 - parkovisko</v>
      </c>
      <c r="M139" s="234" t="n">
        <f aca="false">N139+O139+P139</f>
        <v>0</v>
      </c>
      <c r="N139" s="259" t="n">
        <v>0</v>
      </c>
      <c r="O139" s="236" t="n">
        <f aca="false">10000-10000</f>
        <v>0</v>
      </c>
      <c r="P139" s="261" t="n">
        <v>0</v>
      </c>
      <c r="Q139" s="230" t="n">
        <f aca="false">R139+S139+T139</f>
        <v>0</v>
      </c>
      <c r="R139" s="284" t="n">
        <v>0</v>
      </c>
      <c r="S139" s="232" t="n">
        <f aca="false">10000-10000</f>
        <v>0</v>
      </c>
      <c r="T139" s="285" t="n">
        <v>0</v>
      </c>
      <c r="U139" s="228" t="str">
        <f aca="false">K139</f>
        <v> - v tom </v>
      </c>
      <c r="V139" s="229" t="str">
        <f aca="false">L139</f>
        <v>Pod lesom 21 - parkovisko</v>
      </c>
      <c r="W139" s="234" t="n">
        <f aca="false">X139+Y139+Z139</f>
        <v>0</v>
      </c>
      <c r="X139" s="259" t="n">
        <v>0</v>
      </c>
      <c r="Y139" s="236" t="n">
        <f aca="false">10300-10300</f>
        <v>0</v>
      </c>
      <c r="Z139" s="261" t="n">
        <v>0</v>
      </c>
      <c r="AA139" s="234" t="n">
        <f aca="false">AB139+AC139+AD139</f>
        <v>0</v>
      </c>
      <c r="AB139" s="259" t="n">
        <v>0</v>
      </c>
      <c r="AC139" s="236" t="n">
        <v>0</v>
      </c>
      <c r="AD139" s="261" t="n">
        <v>0</v>
      </c>
      <c r="AE139" s="228" t="str">
        <f aca="false">U139</f>
        <v> - v tom </v>
      </c>
      <c r="AF139" s="229" t="str">
        <f aca="false">V139</f>
        <v>Pod lesom 21 - parkovisko</v>
      </c>
      <c r="AG139" s="234" t="n">
        <f aca="false">AH139+AI139+AJ139</f>
        <v>0</v>
      </c>
      <c r="AH139" s="259" t="n">
        <v>0</v>
      </c>
      <c r="AI139" s="236" t="n">
        <v>0</v>
      </c>
      <c r="AJ139" s="261" t="n">
        <v>0</v>
      </c>
    </row>
    <row r="140" s="238" customFormat="true" ht="9.75" hidden="false" customHeight="false" outlineLevel="0" collapsed="false">
      <c r="A140" s="288" t="s">
        <v>460</v>
      </c>
      <c r="B140" s="283" t="s">
        <v>483</v>
      </c>
      <c r="C140" s="234" t="n">
        <f aca="false">D140+E140+F140</f>
        <v>0</v>
      </c>
      <c r="D140" s="284" t="n">
        <v>0</v>
      </c>
      <c r="E140" s="232" t="n">
        <v>0</v>
      </c>
      <c r="F140" s="285" t="n">
        <v>0</v>
      </c>
      <c r="G140" s="230" t="n">
        <f aca="false">H140+I140+J140</f>
        <v>0</v>
      </c>
      <c r="H140" s="284" t="n">
        <v>0</v>
      </c>
      <c r="I140" s="232" t="n">
        <v>0</v>
      </c>
      <c r="J140" s="285" t="n">
        <v>0</v>
      </c>
      <c r="K140" s="228" t="str">
        <f aca="false">A140</f>
        <v> - v tom </v>
      </c>
      <c r="L140" s="229" t="str">
        <f aca="false">B140</f>
        <v>Severná 17 - parkovisko</v>
      </c>
      <c r="M140" s="234" t="n">
        <f aca="false">N140+O140+P140</f>
        <v>0</v>
      </c>
      <c r="N140" s="259" t="n">
        <v>0</v>
      </c>
      <c r="O140" s="236" t="n">
        <f aca="false">8500-8500</f>
        <v>0</v>
      </c>
      <c r="P140" s="261" t="n">
        <v>0</v>
      </c>
      <c r="Q140" s="230" t="n">
        <f aca="false">R140+S140+T140</f>
        <v>0</v>
      </c>
      <c r="R140" s="284" t="n">
        <v>0</v>
      </c>
      <c r="S140" s="232" t="n">
        <f aca="false">8500-8500</f>
        <v>0</v>
      </c>
      <c r="T140" s="285" t="n">
        <v>0</v>
      </c>
      <c r="U140" s="228" t="str">
        <f aca="false">K140</f>
        <v> - v tom </v>
      </c>
      <c r="V140" s="229" t="str">
        <f aca="false">L140</f>
        <v>Severná 17 - parkovisko</v>
      </c>
      <c r="W140" s="234" t="n">
        <f aca="false">X140+Y140+Z140</f>
        <v>0</v>
      </c>
      <c r="X140" s="259" t="n">
        <v>0</v>
      </c>
      <c r="Y140" s="236" t="n">
        <f aca="false">8700-8700</f>
        <v>0</v>
      </c>
      <c r="Z140" s="261" t="n">
        <v>0</v>
      </c>
      <c r="AA140" s="234" t="n">
        <f aca="false">AB140+AC140+AD140</f>
        <v>0</v>
      </c>
      <c r="AB140" s="259" t="n">
        <v>0</v>
      </c>
      <c r="AC140" s="236" t="n">
        <v>0</v>
      </c>
      <c r="AD140" s="261" t="n">
        <v>0</v>
      </c>
      <c r="AE140" s="228" t="str">
        <f aca="false">U140</f>
        <v> - v tom </v>
      </c>
      <c r="AF140" s="229" t="str">
        <f aca="false">V140</f>
        <v>Severná 17 - parkovisko</v>
      </c>
      <c r="AG140" s="234" t="n">
        <f aca="false">AH140+AI140+AJ140</f>
        <v>0</v>
      </c>
      <c r="AH140" s="259" t="n">
        <v>0</v>
      </c>
      <c r="AI140" s="236" t="n">
        <v>0</v>
      </c>
      <c r="AJ140" s="261" t="n">
        <v>0</v>
      </c>
    </row>
    <row r="141" s="238" customFormat="true" ht="9.75" hidden="false" customHeight="false" outlineLevel="0" collapsed="false">
      <c r="A141" s="288" t="s">
        <v>460</v>
      </c>
      <c r="B141" s="283" t="s">
        <v>484</v>
      </c>
      <c r="C141" s="234" t="n">
        <f aca="false">D141+E141+F141</f>
        <v>0</v>
      </c>
      <c r="D141" s="284" t="n">
        <v>0</v>
      </c>
      <c r="E141" s="232" t="n">
        <v>0</v>
      </c>
      <c r="F141" s="285" t="n">
        <v>0</v>
      </c>
      <c r="G141" s="230" t="n">
        <f aca="false">H141+I141+J141</f>
        <v>0</v>
      </c>
      <c r="H141" s="284" t="n">
        <v>0</v>
      </c>
      <c r="I141" s="232" t="n">
        <v>0</v>
      </c>
      <c r="J141" s="285" t="n">
        <v>0</v>
      </c>
      <c r="K141" s="228" t="str">
        <f aca="false">A141</f>
        <v> - v tom </v>
      </c>
      <c r="L141" s="229" t="str">
        <f aca="false">B141</f>
        <v>Baštová - projektová dokumentácia parkoviska</v>
      </c>
      <c r="M141" s="234" t="n">
        <f aca="false">N141+O141+P141</f>
        <v>0</v>
      </c>
      <c r="N141" s="259" t="n">
        <v>0</v>
      </c>
      <c r="O141" s="236" t="n">
        <v>0</v>
      </c>
      <c r="P141" s="261" t="n">
        <v>0</v>
      </c>
      <c r="Q141" s="230" t="n">
        <f aca="false">R141+S141+T141</f>
        <v>0</v>
      </c>
      <c r="R141" s="284" t="n">
        <v>0</v>
      </c>
      <c r="S141" s="232" t="n">
        <v>0</v>
      </c>
      <c r="T141" s="285" t="n">
        <v>0</v>
      </c>
      <c r="U141" s="228" t="str">
        <f aca="false">K141</f>
        <v> - v tom </v>
      </c>
      <c r="V141" s="229" t="str">
        <f aca="false">L141</f>
        <v>Baštová - projektová dokumentácia parkoviska</v>
      </c>
      <c r="W141" s="234" t="n">
        <f aca="false">X141+Y141+Z141</f>
        <v>0</v>
      </c>
      <c r="X141" s="259" t="n">
        <v>0</v>
      </c>
      <c r="Y141" s="236" t="n">
        <f aca="false">2000-2000</f>
        <v>0</v>
      </c>
      <c r="Z141" s="261" t="n">
        <v>0</v>
      </c>
      <c r="AA141" s="234" t="n">
        <f aca="false">AB141+AC141+AD141</f>
        <v>0</v>
      </c>
      <c r="AB141" s="259" t="n">
        <v>0</v>
      </c>
      <c r="AC141" s="236" t="n">
        <v>0</v>
      </c>
      <c r="AD141" s="261" t="n">
        <v>0</v>
      </c>
      <c r="AE141" s="228" t="str">
        <f aca="false">U141</f>
        <v> - v tom </v>
      </c>
      <c r="AF141" s="229" t="str">
        <f aca="false">V141</f>
        <v>Baštová - projektová dokumentácia parkoviska</v>
      </c>
      <c r="AG141" s="234" t="n">
        <f aca="false">AH141+AI141+AJ141</f>
        <v>0</v>
      </c>
      <c r="AH141" s="259" t="n">
        <v>0</v>
      </c>
      <c r="AI141" s="236" t="n">
        <v>0</v>
      </c>
      <c r="AJ141" s="261" t="n">
        <v>0</v>
      </c>
    </row>
    <row r="142" s="238" customFormat="true" ht="9.75" hidden="false" customHeight="false" outlineLevel="0" collapsed="false">
      <c r="A142" s="288" t="s">
        <v>460</v>
      </c>
      <c r="B142" s="283" t="s">
        <v>485</v>
      </c>
      <c r="C142" s="234" t="n">
        <f aca="false">D142+E142+F142</f>
        <v>0</v>
      </c>
      <c r="D142" s="284" t="n">
        <v>0</v>
      </c>
      <c r="E142" s="232" t="n">
        <v>0</v>
      </c>
      <c r="F142" s="285" t="n">
        <v>0</v>
      </c>
      <c r="G142" s="230" t="n">
        <f aca="false">H142+I142+J142</f>
        <v>0</v>
      </c>
      <c r="H142" s="284" t="n">
        <v>0</v>
      </c>
      <c r="I142" s="232" t="n">
        <v>0</v>
      </c>
      <c r="J142" s="285" t="n">
        <v>0</v>
      </c>
      <c r="K142" s="228" t="str">
        <f aca="false">A142</f>
        <v> - v tom </v>
      </c>
      <c r="L142" s="229" t="str">
        <f aca="false">B142</f>
        <v>Továrenská - projektová dokumentácia parkoviska</v>
      </c>
      <c r="M142" s="234" t="n">
        <f aca="false">N142+O142+P142</f>
        <v>0</v>
      </c>
      <c r="N142" s="259" t="n">
        <v>0</v>
      </c>
      <c r="O142" s="236" t="n">
        <v>0</v>
      </c>
      <c r="P142" s="261" t="n">
        <v>0</v>
      </c>
      <c r="Q142" s="230" t="n">
        <f aca="false">R142+S142+T142</f>
        <v>0</v>
      </c>
      <c r="R142" s="284" t="n">
        <v>0</v>
      </c>
      <c r="S142" s="232" t="n">
        <v>0</v>
      </c>
      <c r="T142" s="285" t="n">
        <v>0</v>
      </c>
      <c r="U142" s="228" t="str">
        <f aca="false">K142</f>
        <v> - v tom </v>
      </c>
      <c r="V142" s="229" t="str">
        <f aca="false">L142</f>
        <v>Továrenská - projektová dokumentácia parkoviska</v>
      </c>
      <c r="W142" s="234" t="n">
        <f aca="false">X142+Y142+Z142</f>
        <v>0</v>
      </c>
      <c r="X142" s="259" t="n">
        <v>0</v>
      </c>
      <c r="Y142" s="236" t="n">
        <f aca="false">3000-3000</f>
        <v>0</v>
      </c>
      <c r="Z142" s="261" t="n">
        <v>0</v>
      </c>
      <c r="AA142" s="234" t="n">
        <f aca="false">AB142+AC142+AD142</f>
        <v>0</v>
      </c>
      <c r="AB142" s="259" t="n">
        <v>0</v>
      </c>
      <c r="AC142" s="236" t="n">
        <v>0</v>
      </c>
      <c r="AD142" s="261" t="n">
        <v>0</v>
      </c>
      <c r="AE142" s="228" t="str">
        <f aca="false">U142</f>
        <v> - v tom </v>
      </c>
      <c r="AF142" s="229" t="str">
        <f aca="false">V142</f>
        <v>Továrenská - projektová dokumentácia parkoviska</v>
      </c>
      <c r="AG142" s="234" t="n">
        <f aca="false">AH142+AI142+AJ142</f>
        <v>0</v>
      </c>
      <c r="AH142" s="259" t="n">
        <v>0</v>
      </c>
      <c r="AI142" s="236" t="n">
        <v>0</v>
      </c>
      <c r="AJ142" s="261" t="n">
        <v>0</v>
      </c>
    </row>
    <row r="143" s="238" customFormat="true" ht="9.75" hidden="false" customHeight="false" outlineLevel="0" collapsed="false">
      <c r="A143" s="288" t="s">
        <v>460</v>
      </c>
      <c r="B143" s="283" t="s">
        <v>486</v>
      </c>
      <c r="C143" s="234" t="n">
        <f aca="false">D143+E143+F143</f>
        <v>0</v>
      </c>
      <c r="D143" s="259" t="n">
        <v>0</v>
      </c>
      <c r="E143" s="236" t="n">
        <v>0</v>
      </c>
      <c r="F143" s="261" t="n">
        <v>0</v>
      </c>
      <c r="G143" s="230" t="n">
        <f aca="false">H143+I143+J143</f>
        <v>0</v>
      </c>
      <c r="H143" s="284" t="n">
        <v>0</v>
      </c>
      <c r="I143" s="232" t="n">
        <v>0</v>
      </c>
      <c r="J143" s="285" t="n">
        <v>0</v>
      </c>
      <c r="K143" s="228" t="str">
        <f aca="false">A143</f>
        <v> - v tom </v>
      </c>
      <c r="L143" s="229" t="str">
        <f aca="false">B143</f>
        <v>Ul. Garbiarska - úprava povrchu parkoviska</v>
      </c>
      <c r="M143" s="234" t="n">
        <f aca="false">N143+O143+P143</f>
        <v>0</v>
      </c>
      <c r="N143" s="259" t="n">
        <v>0</v>
      </c>
      <c r="O143" s="236" t="n">
        <v>0</v>
      </c>
      <c r="P143" s="261" t="n">
        <v>0</v>
      </c>
      <c r="Q143" s="230" t="n">
        <f aca="false">R143+S143+T143</f>
        <v>0</v>
      </c>
      <c r="R143" s="284" t="n">
        <v>0</v>
      </c>
      <c r="S143" s="232" t="n">
        <v>0</v>
      </c>
      <c r="T143" s="285" t="n">
        <v>0</v>
      </c>
      <c r="U143" s="228" t="str">
        <f aca="false">K143</f>
        <v> - v tom </v>
      </c>
      <c r="V143" s="229" t="str">
        <f aca="false">L143</f>
        <v>Ul. Garbiarska - úprava povrchu parkoviska</v>
      </c>
      <c r="W143" s="234" t="n">
        <f aca="false">X143+Y143+Z143</f>
        <v>0</v>
      </c>
      <c r="X143" s="259" t="n">
        <f aca="false">11500-11500</f>
        <v>0</v>
      </c>
      <c r="Y143" s="236" t="n">
        <v>0</v>
      </c>
      <c r="Z143" s="261" t="n">
        <v>0</v>
      </c>
      <c r="AA143" s="234" t="n">
        <f aca="false">AB143+AC143+AD143</f>
        <v>0</v>
      </c>
      <c r="AB143" s="259" t="n">
        <v>0</v>
      </c>
      <c r="AC143" s="236" t="n">
        <v>0</v>
      </c>
      <c r="AD143" s="261" t="n">
        <v>0</v>
      </c>
      <c r="AE143" s="228" t="str">
        <f aca="false">U143</f>
        <v> - v tom </v>
      </c>
      <c r="AF143" s="229" t="str">
        <f aca="false">V143</f>
        <v>Ul. Garbiarska - úprava povrchu parkoviska</v>
      </c>
      <c r="AG143" s="234" t="n">
        <f aca="false">AH143+AI143+AJ143</f>
        <v>0</v>
      </c>
      <c r="AH143" s="259" t="n">
        <v>0</v>
      </c>
      <c r="AI143" s="236" t="n">
        <v>0</v>
      </c>
      <c r="AJ143" s="261" t="n">
        <v>0</v>
      </c>
    </row>
    <row r="144" customFormat="false" ht="12.75" hidden="false" customHeight="false" outlineLevel="0" collapsed="false">
      <c r="A144" s="207" t="s">
        <v>487</v>
      </c>
      <c r="B144" s="208" t="s">
        <v>488</v>
      </c>
      <c r="C144" s="214" t="n">
        <f aca="false">D144+E144+F144</f>
        <v>124996</v>
      </c>
      <c r="D144" s="242" t="n">
        <v>124996</v>
      </c>
      <c r="E144" s="243" t="n">
        <v>0</v>
      </c>
      <c r="F144" s="244" t="n">
        <v>0</v>
      </c>
      <c r="G144" s="218" t="n">
        <f aca="false">H144+I144+J144</f>
        <v>127416.32</v>
      </c>
      <c r="H144" s="242" t="n">
        <v>127416.32</v>
      </c>
      <c r="I144" s="243" t="n">
        <v>0</v>
      </c>
      <c r="J144" s="244" t="n">
        <v>0</v>
      </c>
      <c r="K144" s="207" t="str">
        <f aca="false">A144</f>
        <v>Podprog 7.2</v>
      </c>
      <c r="L144" s="208" t="str">
        <f aca="false">B144</f>
        <v>Starostlivosť o miestne komunikácie</v>
      </c>
      <c r="M144" s="218" t="n">
        <f aca="false">N144+O144+P144</f>
        <v>125000</v>
      </c>
      <c r="N144" s="242" t="n">
        <v>125000</v>
      </c>
      <c r="O144" s="243" t="n">
        <v>0</v>
      </c>
      <c r="P144" s="246" t="n">
        <v>0</v>
      </c>
      <c r="Q144" s="213" t="n">
        <f aca="false">R144+S144+T144</f>
        <v>316135</v>
      </c>
      <c r="R144" s="257" t="n">
        <v>316135</v>
      </c>
      <c r="S144" s="245" t="n">
        <v>0</v>
      </c>
      <c r="T144" s="246" t="n">
        <v>0</v>
      </c>
      <c r="U144" s="207" t="str">
        <f aca="false">K144</f>
        <v>Podprog 7.2</v>
      </c>
      <c r="V144" s="208" t="str">
        <f aca="false">L144</f>
        <v>Starostlivosť o miestne komunikácie</v>
      </c>
      <c r="W144" s="218" t="n">
        <f aca="false">X144+Y144+Z144</f>
        <v>127500</v>
      </c>
      <c r="X144" s="242" t="n">
        <f aca="false">127500+100000-100000</f>
        <v>127500</v>
      </c>
      <c r="Y144" s="243" t="n">
        <v>0</v>
      </c>
      <c r="Z144" s="246" t="n">
        <v>0</v>
      </c>
      <c r="AA144" s="214" t="n">
        <f aca="false">AB144+AC144+AD144</f>
        <v>130000</v>
      </c>
      <c r="AB144" s="215" t="n">
        <v>130000</v>
      </c>
      <c r="AC144" s="216" t="n">
        <v>0</v>
      </c>
      <c r="AD144" s="217" t="n">
        <v>0</v>
      </c>
      <c r="AE144" s="207" t="str">
        <f aca="false">U144</f>
        <v>Podprog 7.2</v>
      </c>
      <c r="AF144" s="208" t="str">
        <f aca="false">V144</f>
        <v>Starostlivosť o miestne komunikácie</v>
      </c>
      <c r="AG144" s="218" t="n">
        <f aca="false">AH144+AI144+AJ144</f>
        <v>130000</v>
      </c>
      <c r="AH144" s="242" t="n">
        <v>130000</v>
      </c>
      <c r="AI144" s="243" t="n">
        <v>0</v>
      </c>
      <c r="AJ144" s="244" t="n">
        <v>0</v>
      </c>
    </row>
    <row r="145" customFormat="false" ht="13.5" hidden="false" customHeight="false" outlineLevel="0" collapsed="false">
      <c r="A145" s="207" t="s">
        <v>489</v>
      </c>
      <c r="B145" s="208" t="s">
        <v>490</v>
      </c>
      <c r="C145" s="218" t="n">
        <f aca="false">D145+E145+F145</f>
        <v>11599</v>
      </c>
      <c r="D145" s="280" t="n">
        <v>11599</v>
      </c>
      <c r="E145" s="281" t="n">
        <v>0</v>
      </c>
      <c r="F145" s="282" t="n">
        <v>0</v>
      </c>
      <c r="G145" s="218" t="n">
        <f aca="false">H145+I145+J145</f>
        <v>10866.26</v>
      </c>
      <c r="H145" s="280" t="n">
        <v>10866.26</v>
      </c>
      <c r="I145" s="281" t="n">
        <v>0</v>
      </c>
      <c r="J145" s="282" t="n">
        <v>0</v>
      </c>
      <c r="K145" s="207" t="str">
        <f aca="false">A145</f>
        <v>Podprog 7.3</v>
      </c>
      <c r="L145" s="208" t="str">
        <f aca="false">B145</f>
        <v>Údržba a obnova dopravného značenia</v>
      </c>
      <c r="M145" s="218" t="n">
        <f aca="false">N145+O145+P145</f>
        <v>11600</v>
      </c>
      <c r="N145" s="280" t="n">
        <v>11600</v>
      </c>
      <c r="O145" s="281" t="n">
        <v>0</v>
      </c>
      <c r="P145" s="289" t="n">
        <v>0</v>
      </c>
      <c r="Q145" s="213" t="n">
        <f aca="false">R145+S145+T145</f>
        <v>11600</v>
      </c>
      <c r="R145" s="290" t="n">
        <v>11600</v>
      </c>
      <c r="S145" s="291" t="n">
        <v>0</v>
      </c>
      <c r="T145" s="289" t="n">
        <v>0</v>
      </c>
      <c r="U145" s="207" t="str">
        <f aca="false">K145</f>
        <v>Podprog 7.3</v>
      </c>
      <c r="V145" s="208" t="str">
        <f aca="false">L145</f>
        <v>Údržba a obnova dopravného značenia</v>
      </c>
      <c r="W145" s="218" t="n">
        <f aca="false">X145+Y145+Z145</f>
        <v>11800</v>
      </c>
      <c r="X145" s="280" t="n">
        <v>11800</v>
      </c>
      <c r="Y145" s="281" t="n">
        <v>0</v>
      </c>
      <c r="Z145" s="289" t="n">
        <v>0</v>
      </c>
      <c r="AA145" s="218" t="n">
        <f aca="false">AB145+AC145+AD145</f>
        <v>12000</v>
      </c>
      <c r="AB145" s="247" t="n">
        <v>12000</v>
      </c>
      <c r="AC145" s="248" t="n">
        <v>0</v>
      </c>
      <c r="AD145" s="249" t="n">
        <v>0</v>
      </c>
      <c r="AE145" s="207" t="str">
        <f aca="false">U145</f>
        <v>Podprog 7.3</v>
      </c>
      <c r="AF145" s="208" t="str">
        <f aca="false">V145</f>
        <v>Údržba a obnova dopravného značenia</v>
      </c>
      <c r="AG145" s="218" t="n">
        <f aca="false">AH145+AI145+AJ145</f>
        <v>12000</v>
      </c>
      <c r="AH145" s="247" t="n">
        <v>12000</v>
      </c>
      <c r="AI145" s="248" t="n">
        <v>0</v>
      </c>
      <c r="AJ145" s="249" t="n">
        <v>0</v>
      </c>
    </row>
    <row r="146" customFormat="false" ht="12.75" hidden="false" customHeight="false" outlineLevel="0" collapsed="false">
      <c r="A146" s="196" t="s">
        <v>46</v>
      </c>
      <c r="B146" s="197"/>
      <c r="C146" s="198" t="n">
        <f aca="false">D146+E146+F146</f>
        <v>42522</v>
      </c>
      <c r="D146" s="199" t="n">
        <f aca="false">SUM(D147:D148)</f>
        <v>42522</v>
      </c>
      <c r="E146" s="200" t="n">
        <f aca="false">SUM(E147:E148)</f>
        <v>0</v>
      </c>
      <c r="F146" s="201" t="n">
        <f aca="false">SUM(F147:F148)</f>
        <v>0</v>
      </c>
      <c r="G146" s="202" t="n">
        <f aca="false">H146+I146+J146</f>
        <v>24590.46</v>
      </c>
      <c r="H146" s="199" t="n">
        <f aca="false">SUM(H147:H148)</f>
        <v>24590.46</v>
      </c>
      <c r="I146" s="200" t="n">
        <f aca="false">SUM(I147:I148)</f>
        <v>0</v>
      </c>
      <c r="J146" s="201" t="n">
        <f aca="false">SUM(J147:J148)</f>
        <v>0</v>
      </c>
      <c r="K146" s="196" t="str">
        <f aca="false">A146</f>
        <v>Program 8:   Doprava</v>
      </c>
      <c r="L146" s="197"/>
      <c r="M146" s="202" t="n">
        <f aca="false">N146+O146+P146</f>
        <v>25000</v>
      </c>
      <c r="N146" s="199" t="n">
        <f aca="false">SUM(N147:N148)</f>
        <v>25000</v>
      </c>
      <c r="O146" s="200" t="n">
        <f aca="false">SUM(O147:O148)</f>
        <v>0</v>
      </c>
      <c r="P146" s="201" t="n">
        <f aca="false">SUM(P147:P148)</f>
        <v>0</v>
      </c>
      <c r="Q146" s="202" t="n">
        <f aca="false">R146+S146+T146</f>
        <v>25000</v>
      </c>
      <c r="R146" s="199" t="n">
        <f aca="false">SUM(R147:R148)</f>
        <v>25000</v>
      </c>
      <c r="S146" s="200" t="n">
        <f aca="false">SUM(S147:S148)</f>
        <v>0</v>
      </c>
      <c r="T146" s="201" t="n">
        <f aca="false">SUM(T147:T148)</f>
        <v>0</v>
      </c>
      <c r="U146" s="196" t="str">
        <f aca="false">K146</f>
        <v>Program 8:   Doprava</v>
      </c>
      <c r="V146" s="197"/>
      <c r="W146" s="202" t="n">
        <f aca="false">X146+Y146+Z146</f>
        <v>26000</v>
      </c>
      <c r="X146" s="199" t="n">
        <f aca="false">SUM(X147:X148)</f>
        <v>26000</v>
      </c>
      <c r="Y146" s="200" t="n">
        <f aca="false">SUM(Y147:Y148)</f>
        <v>0</v>
      </c>
      <c r="Z146" s="201" t="n">
        <f aca="false">SUM(Z147:Z148)</f>
        <v>0</v>
      </c>
      <c r="AA146" s="198" t="n">
        <f aca="false">AB146+AC146+AD146</f>
        <v>26000</v>
      </c>
      <c r="AB146" s="203" t="n">
        <f aca="false">SUM(AB147:AB148)</f>
        <v>26000</v>
      </c>
      <c r="AC146" s="204" t="n">
        <f aca="false">SUM(AC147:AC148)</f>
        <v>0</v>
      </c>
      <c r="AD146" s="205" t="n">
        <f aca="false">SUM(AD147:AD148)</f>
        <v>0</v>
      </c>
      <c r="AE146" s="196" t="str">
        <f aca="false">U146</f>
        <v>Program 8:   Doprava</v>
      </c>
      <c r="AF146" s="197"/>
      <c r="AG146" s="202" t="n">
        <f aca="false">AH146+AI146+AJ146</f>
        <v>26000</v>
      </c>
      <c r="AH146" s="199" t="n">
        <f aca="false">SUM(AH147:AH148)</f>
        <v>26000</v>
      </c>
      <c r="AI146" s="200" t="n">
        <f aca="false">SUM(AI147:AI148)</f>
        <v>0</v>
      </c>
      <c r="AJ146" s="201" t="n">
        <f aca="false">SUM(AJ147:AJ148)</f>
        <v>0</v>
      </c>
    </row>
    <row r="147" customFormat="false" ht="12.75" hidden="false" customHeight="false" outlineLevel="0" collapsed="false">
      <c r="A147" s="207" t="s">
        <v>491</v>
      </c>
      <c r="B147" s="208" t="s">
        <v>492</v>
      </c>
      <c r="C147" s="213" t="n">
        <f aca="false">D147+E147+F147</f>
        <v>41273</v>
      </c>
      <c r="D147" s="258" t="n">
        <v>41273</v>
      </c>
      <c r="E147" s="250" t="n">
        <v>0</v>
      </c>
      <c r="F147" s="251" t="n">
        <v>0</v>
      </c>
      <c r="G147" s="213" t="n">
        <f aca="false">H147+I147+J147</f>
        <v>21153.05</v>
      </c>
      <c r="H147" s="258" t="n">
        <v>21153.05</v>
      </c>
      <c r="I147" s="250" t="n">
        <v>0</v>
      </c>
      <c r="J147" s="251" t="n">
        <v>0</v>
      </c>
      <c r="K147" s="207" t="str">
        <f aca="false">A147</f>
        <v>Podprog 8.1</v>
      </c>
      <c r="L147" s="208" t="str">
        <f aca="false">B147</f>
        <v>Zabezpečenie výkonov MHD</v>
      </c>
      <c r="M147" s="218" t="n">
        <f aca="false">N147+O147+P147</f>
        <v>22000</v>
      </c>
      <c r="N147" s="247" t="n">
        <f aca="false">22500-500</f>
        <v>22000</v>
      </c>
      <c r="O147" s="248" t="n">
        <v>0</v>
      </c>
      <c r="P147" s="249" t="n">
        <v>0</v>
      </c>
      <c r="Q147" s="213" t="n">
        <f aca="false">R147+S147+T147</f>
        <v>22000</v>
      </c>
      <c r="R147" s="258" t="n">
        <f aca="false">22500-500</f>
        <v>22000</v>
      </c>
      <c r="S147" s="250" t="n">
        <v>0</v>
      </c>
      <c r="T147" s="251" t="n">
        <v>0</v>
      </c>
      <c r="U147" s="207" t="str">
        <f aca="false">K147</f>
        <v>Podprog 8.1</v>
      </c>
      <c r="V147" s="208" t="str">
        <f aca="false">L147</f>
        <v>Zabezpečenie výkonov MHD</v>
      </c>
      <c r="W147" s="218" t="n">
        <f aca="false">X147+Y147+Z147</f>
        <v>22000</v>
      </c>
      <c r="X147" s="247" t="n">
        <f aca="false">22500-500</f>
        <v>22000</v>
      </c>
      <c r="Y147" s="248" t="n">
        <v>0</v>
      </c>
      <c r="Z147" s="249" t="n">
        <v>0</v>
      </c>
      <c r="AA147" s="218" t="n">
        <f aca="false">AB147+AC147+AD147</f>
        <v>22000</v>
      </c>
      <c r="AB147" s="247" t="n">
        <v>22000</v>
      </c>
      <c r="AC147" s="248" t="n">
        <v>0</v>
      </c>
      <c r="AD147" s="249" t="n">
        <v>0</v>
      </c>
      <c r="AE147" s="207" t="str">
        <f aca="false">U147</f>
        <v>Podprog 8.1</v>
      </c>
      <c r="AF147" s="208" t="str">
        <f aca="false">V147</f>
        <v>Zabezpečenie výkonov MHD</v>
      </c>
      <c r="AG147" s="218" t="n">
        <f aca="false">AH147+AI147+AJ147</f>
        <v>23000</v>
      </c>
      <c r="AH147" s="247" t="n">
        <f aca="false">23500-500</f>
        <v>23000</v>
      </c>
      <c r="AI147" s="248" t="n">
        <v>0</v>
      </c>
      <c r="AJ147" s="249" t="n">
        <v>0</v>
      </c>
    </row>
    <row r="148" customFormat="false" ht="13.5" hidden="false" customHeight="false" outlineLevel="0" collapsed="false">
      <c r="A148" s="207" t="s">
        <v>493</v>
      </c>
      <c r="B148" s="208" t="s">
        <v>494</v>
      </c>
      <c r="C148" s="213" t="n">
        <f aca="false">D148+E148+F148</f>
        <v>1249</v>
      </c>
      <c r="D148" s="258" t="n">
        <v>1249</v>
      </c>
      <c r="E148" s="250" t="n">
        <v>0</v>
      </c>
      <c r="F148" s="251" t="n">
        <v>0</v>
      </c>
      <c r="G148" s="213" t="n">
        <f aca="false">H148+I148+J148</f>
        <v>3437.41</v>
      </c>
      <c r="H148" s="258" t="n">
        <v>3437.41</v>
      </c>
      <c r="I148" s="250" t="n">
        <v>0</v>
      </c>
      <c r="J148" s="251" t="n">
        <v>0</v>
      </c>
      <c r="K148" s="207" t="str">
        <f aca="false">A148</f>
        <v>Podprog 8.2</v>
      </c>
      <c r="L148" s="208" t="str">
        <f aca="false">B148</f>
        <v>Zastávky MHD</v>
      </c>
      <c r="M148" s="218" t="n">
        <f aca="false">N148+O148+P148</f>
        <v>3000</v>
      </c>
      <c r="N148" s="247" t="n">
        <f aca="false">3300-300</f>
        <v>3000</v>
      </c>
      <c r="O148" s="248" t="n">
        <v>0</v>
      </c>
      <c r="P148" s="249" t="n">
        <v>0</v>
      </c>
      <c r="Q148" s="213" t="n">
        <f aca="false">R148+S148+T148</f>
        <v>3000</v>
      </c>
      <c r="R148" s="258" t="n">
        <v>3000</v>
      </c>
      <c r="S148" s="250" t="n">
        <v>0</v>
      </c>
      <c r="T148" s="251" t="n">
        <v>0</v>
      </c>
      <c r="U148" s="207" t="str">
        <f aca="false">K148</f>
        <v>Podprog 8.2</v>
      </c>
      <c r="V148" s="208" t="str">
        <f aca="false">L148</f>
        <v>Zastávky MHD</v>
      </c>
      <c r="W148" s="218" t="n">
        <f aca="false">X148+Y148+Z148</f>
        <v>4000</v>
      </c>
      <c r="X148" s="247" t="n">
        <v>4000</v>
      </c>
      <c r="Y148" s="248" t="n">
        <v>0</v>
      </c>
      <c r="Z148" s="249" t="n">
        <v>0</v>
      </c>
      <c r="AA148" s="218" t="n">
        <f aca="false">AB148+AC148+AD148</f>
        <v>4000</v>
      </c>
      <c r="AB148" s="247" t="n">
        <v>4000</v>
      </c>
      <c r="AC148" s="248" t="n">
        <v>0</v>
      </c>
      <c r="AD148" s="249" t="n">
        <v>0</v>
      </c>
      <c r="AE148" s="207" t="str">
        <f aca="false">U148</f>
        <v>Podprog 8.2</v>
      </c>
      <c r="AF148" s="208" t="str">
        <f aca="false">V148</f>
        <v>Zastávky MHD</v>
      </c>
      <c r="AG148" s="218" t="n">
        <f aca="false">AH148+AI148+AJ148</f>
        <v>3000</v>
      </c>
      <c r="AH148" s="247" t="n">
        <v>3000</v>
      </c>
      <c r="AI148" s="248" t="n">
        <v>0</v>
      </c>
      <c r="AJ148" s="249" t="n">
        <v>0</v>
      </c>
    </row>
    <row r="149" customFormat="false" ht="12.75" hidden="false" customHeight="false" outlineLevel="0" collapsed="false">
      <c r="A149" s="196" t="s">
        <v>47</v>
      </c>
      <c r="B149" s="197"/>
      <c r="C149" s="198" t="n">
        <f aca="false">D149+E149+F149</f>
        <v>5604358</v>
      </c>
      <c r="D149" s="203" t="n">
        <f aca="false">D150+D158+D173+D178+D181+D182+D183+D184</f>
        <v>4890250</v>
      </c>
      <c r="E149" s="204" t="n">
        <f aca="false">E150+E158+E173+E178+E181+E182+E183+E184</f>
        <v>714108</v>
      </c>
      <c r="F149" s="205" t="n">
        <f aca="false">F150+F158+F173+F178+F181+F182+F183+F184</f>
        <v>0</v>
      </c>
      <c r="G149" s="202" t="n">
        <f aca="false">H149+I149+J149</f>
        <v>5316441.88</v>
      </c>
      <c r="H149" s="203" t="n">
        <f aca="false">H150+H158+H173+H178+H181+H182+H183+H184</f>
        <v>4920935.12</v>
      </c>
      <c r="I149" s="204" t="n">
        <f aca="false">I150+I158+I173+I178+I181+I182+I183+I184</f>
        <v>395506.76</v>
      </c>
      <c r="J149" s="205" t="n">
        <f aca="false">J150+J158+J173+J178+J181+J182+J183+J184</f>
        <v>0</v>
      </c>
      <c r="K149" s="196" t="str">
        <f aca="false">A149</f>
        <v>Program 9:   Vzdelávanie</v>
      </c>
      <c r="L149" s="197"/>
      <c r="M149" s="198" t="n">
        <f aca="false">N149+O149+P149</f>
        <v>4978808</v>
      </c>
      <c r="N149" s="203" t="n">
        <f aca="false">N150+N158+N173+N178+N181+N182+N183+N184</f>
        <v>4635581</v>
      </c>
      <c r="O149" s="204" t="n">
        <f aca="false">O150+O158+O173+O178+O181+O182+O183+O184</f>
        <v>343227</v>
      </c>
      <c r="P149" s="205" t="n">
        <f aca="false">P150+P158+P173+P178+P181+P182+P183+P184</f>
        <v>0</v>
      </c>
      <c r="Q149" s="198" t="n">
        <f aca="false">R149+S149+T149</f>
        <v>5071040</v>
      </c>
      <c r="R149" s="203" t="n">
        <f aca="false">R150+R158+R173+R178+R181+R182+R183+R184</f>
        <v>4730255</v>
      </c>
      <c r="S149" s="204" t="n">
        <f aca="false">S150+S158+S173+S178+S181+S182+S183+S184</f>
        <v>340785</v>
      </c>
      <c r="T149" s="205" t="n">
        <f aca="false">T150+T158+T173+T178+T181+T182+T183+T184</f>
        <v>0</v>
      </c>
      <c r="U149" s="196" t="str">
        <f aca="false">K149</f>
        <v>Program 9:   Vzdelávanie</v>
      </c>
      <c r="V149" s="197"/>
      <c r="W149" s="198" t="n">
        <f aca="false">X149+Y149+Z149</f>
        <v>5253091</v>
      </c>
      <c r="X149" s="203" t="n">
        <f aca="false">X150+X158+X173+X178+X181+X183+X184</f>
        <v>4802120</v>
      </c>
      <c r="Y149" s="204" t="n">
        <f aca="false">Y150+Y158+Y173+Y178+Y181+Y183+Y184</f>
        <v>450971</v>
      </c>
      <c r="Z149" s="205" t="n">
        <f aca="false">Z150+Z158+Z173+Z178+Z181+Z183+Z184</f>
        <v>0</v>
      </c>
      <c r="AA149" s="202" t="n">
        <f aca="false">AB149+AC149+AD149</f>
        <v>5225869</v>
      </c>
      <c r="AB149" s="203" t="n">
        <f aca="false">AB150+AB158+AB173+AB178+AB181+AB183+AB184</f>
        <v>5030115</v>
      </c>
      <c r="AC149" s="204" t="n">
        <f aca="false">AC150+AC158+AC173+AC178+AC181+AC183+AC184</f>
        <v>195754</v>
      </c>
      <c r="AD149" s="205" t="n">
        <f aca="false">AD150+AD158+AD173+AD178+AD181+AD183+AD184</f>
        <v>0</v>
      </c>
      <c r="AE149" s="196" t="str">
        <f aca="false">U149</f>
        <v>Program 9:   Vzdelávanie</v>
      </c>
      <c r="AF149" s="197"/>
      <c r="AG149" s="198" t="n">
        <f aca="false">AH149+AI149+AJ149</f>
        <v>5225869</v>
      </c>
      <c r="AH149" s="203" t="n">
        <f aca="false">AH150+AH158+AH173+AH178+AH181+AH182+AH183+AH184</f>
        <v>5030115</v>
      </c>
      <c r="AI149" s="204" t="n">
        <f aca="false">AI150+AI158+AI173+AI178+AI181+AI182+AI183+AI184</f>
        <v>195754</v>
      </c>
      <c r="AJ149" s="205" t="n">
        <f aca="false">AJ150+AJ158+AJ173+AJ178+AJ181+AJ182+AJ183+AJ184</f>
        <v>0</v>
      </c>
    </row>
    <row r="150" customFormat="false" ht="12.75" hidden="false" customHeight="false" outlineLevel="0" collapsed="false">
      <c r="A150" s="207" t="s">
        <v>495</v>
      </c>
      <c r="B150" s="208" t="s">
        <v>496</v>
      </c>
      <c r="C150" s="214" t="n">
        <f aca="false">D150+E150+F150</f>
        <v>1135506</v>
      </c>
      <c r="D150" s="257" t="n">
        <f aca="false">SUM(D151:D157)</f>
        <v>1090510</v>
      </c>
      <c r="E150" s="245" t="n">
        <f aca="false">SUM(E151:E157)</f>
        <v>44996</v>
      </c>
      <c r="F150" s="246" t="n">
        <f aca="false">SUM(F151:F157)</f>
        <v>0</v>
      </c>
      <c r="G150" s="213" t="n">
        <f aca="false">H150+I150+J150</f>
        <v>1188057.27</v>
      </c>
      <c r="H150" s="257" t="n">
        <f aca="false">SUM(H151:H157)</f>
        <v>1147891.86</v>
      </c>
      <c r="I150" s="245" t="n">
        <f aca="false">SUM(I151:I157)</f>
        <v>40165.41</v>
      </c>
      <c r="J150" s="246" t="n">
        <f aca="false">SUM(J151:J157)</f>
        <v>0</v>
      </c>
      <c r="K150" s="207" t="str">
        <f aca="false">A150</f>
        <v>Podprog 9.1</v>
      </c>
      <c r="L150" s="208" t="str">
        <f aca="false">B150</f>
        <v>Materské školy a súvisiace služby</v>
      </c>
      <c r="M150" s="213" t="n">
        <f aca="false">N150+O150+P150</f>
        <v>1016973</v>
      </c>
      <c r="N150" s="257" t="n">
        <f aca="false">SUM(N151:N157)</f>
        <v>1016973</v>
      </c>
      <c r="O150" s="245" t="n">
        <f aca="false">SUM(O151:O157)</f>
        <v>0</v>
      </c>
      <c r="P150" s="246" t="n">
        <f aca="false">SUM(P151:P157)</f>
        <v>0</v>
      </c>
      <c r="Q150" s="213" t="n">
        <f aca="false">R150+S150+T150</f>
        <v>1128923</v>
      </c>
      <c r="R150" s="257" t="n">
        <f aca="false">SUM(R151:R157)</f>
        <v>1088923</v>
      </c>
      <c r="S150" s="245" t="n">
        <f aca="false">SUM(S151:S157)</f>
        <v>40000</v>
      </c>
      <c r="T150" s="246" t="n">
        <f aca="false">SUM(T151:T157)</f>
        <v>0</v>
      </c>
      <c r="U150" s="207" t="str">
        <f aca="false">K150</f>
        <v>Podprog 9.1</v>
      </c>
      <c r="V150" s="208" t="str">
        <f aca="false">L150</f>
        <v>Materské školy a súvisiace služby</v>
      </c>
      <c r="W150" s="213" t="n">
        <f aca="false">X150+Y150+Z150</f>
        <v>1118838</v>
      </c>
      <c r="X150" s="257" t="n">
        <f aca="false">SUM(X151:X157)</f>
        <v>1118838</v>
      </c>
      <c r="Y150" s="245" t="n">
        <f aca="false">SUM(Y151:Y157)</f>
        <v>0</v>
      </c>
      <c r="Z150" s="246" t="n">
        <f aca="false">SUM(Z151:Z157)</f>
        <v>0</v>
      </c>
      <c r="AA150" s="214" t="n">
        <f aca="false">AB150+AC150+AD150</f>
        <v>1171114</v>
      </c>
      <c r="AB150" s="215" t="n">
        <f aca="false">SUM(AB151:AB157)</f>
        <v>1171114</v>
      </c>
      <c r="AC150" s="216" t="n">
        <f aca="false">SUM(AC151:AC157)</f>
        <v>0</v>
      </c>
      <c r="AD150" s="217" t="n">
        <f aca="false">SUM(AD151:AD157)</f>
        <v>0</v>
      </c>
      <c r="AE150" s="207" t="str">
        <f aca="false">U150</f>
        <v>Podprog 9.1</v>
      </c>
      <c r="AF150" s="208" t="str">
        <f aca="false">V150</f>
        <v>Materské školy a súvisiace služby</v>
      </c>
      <c r="AG150" s="218" t="n">
        <f aca="false">AH150+AI150+AJ150</f>
        <v>1171114</v>
      </c>
      <c r="AH150" s="242" t="n">
        <f aca="false">SUM(AH151:AH157)</f>
        <v>1171114</v>
      </c>
      <c r="AI150" s="243" t="n">
        <f aca="false">SUM(AI151:AI157)</f>
        <v>0</v>
      </c>
      <c r="AJ150" s="244" t="n">
        <f aca="false">SUM(AJ151:AJ157)</f>
        <v>0</v>
      </c>
    </row>
    <row r="151" customFormat="false" ht="12.75" hidden="false" customHeight="false" outlineLevel="0" collapsed="false">
      <c r="A151" s="219" t="s">
        <v>497</v>
      </c>
      <c r="B151" s="220" t="s">
        <v>498</v>
      </c>
      <c r="C151" s="227" t="n">
        <f aca="false">D151+E151+F151</f>
        <v>222030</v>
      </c>
      <c r="D151" s="222" t="n">
        <v>177034</v>
      </c>
      <c r="E151" s="223" t="n">
        <f aca="false">40896+4100</f>
        <v>44996</v>
      </c>
      <c r="F151" s="224" t="n">
        <v>0</v>
      </c>
      <c r="G151" s="225" t="n">
        <f aca="false">H151+I151+J151</f>
        <v>176513.4</v>
      </c>
      <c r="H151" s="222" t="n">
        <v>176513.4</v>
      </c>
      <c r="I151" s="223" t="n">
        <v>0</v>
      </c>
      <c r="J151" s="224" t="n">
        <v>0</v>
      </c>
      <c r="K151" s="219" t="str">
        <f aca="false">A151</f>
        <v>Prvok 9.1.1</v>
      </c>
      <c r="L151" s="220" t="str">
        <f aca="false">B151</f>
        <v>MŠ, Možiarska s jedálňou</v>
      </c>
      <c r="M151" s="225" t="n">
        <f aca="false">N151+O151+P151</f>
        <v>158111</v>
      </c>
      <c r="N151" s="222" t="n">
        <v>158111</v>
      </c>
      <c r="O151" s="223" t="n">
        <v>0</v>
      </c>
      <c r="P151" s="224" t="n">
        <v>0</v>
      </c>
      <c r="Q151" s="225" t="n">
        <f aca="false">R151+S151+T151</f>
        <v>183185</v>
      </c>
      <c r="R151" s="222" t="n">
        <v>183185</v>
      </c>
      <c r="S151" s="223" t="n">
        <v>0</v>
      </c>
      <c r="T151" s="224" t="n">
        <v>0</v>
      </c>
      <c r="U151" s="219" t="str">
        <f aca="false">K151</f>
        <v>Prvok 9.1.1</v>
      </c>
      <c r="V151" s="220" t="str">
        <f aca="false">L151</f>
        <v>MŠ, Možiarska s jedálňou</v>
      </c>
      <c r="W151" s="225" t="n">
        <f aca="false">X151+Y151+Z151</f>
        <v>166125</v>
      </c>
      <c r="X151" s="222" t="n">
        <v>166125</v>
      </c>
      <c r="Y151" s="223" t="n">
        <v>0</v>
      </c>
      <c r="Z151" s="224" t="n">
        <v>0</v>
      </c>
      <c r="AA151" s="227" t="n">
        <f aca="false">AB151+AC151+AD151</f>
        <v>173865</v>
      </c>
      <c r="AB151" s="239" t="n">
        <v>173865</v>
      </c>
      <c r="AC151" s="240" t="n">
        <v>0</v>
      </c>
      <c r="AD151" s="241" t="n">
        <v>0</v>
      </c>
      <c r="AE151" s="219" t="str">
        <f aca="false">U151</f>
        <v>Prvok 9.1.1</v>
      </c>
      <c r="AF151" s="220" t="str">
        <f aca="false">V151</f>
        <v>MŠ, Možiarska s jedálňou</v>
      </c>
      <c r="AG151" s="226" t="n">
        <f aca="false">AH151+AI151+AJ151</f>
        <v>173865</v>
      </c>
      <c r="AH151" s="292" t="n">
        <v>173865</v>
      </c>
      <c r="AI151" s="240" t="n">
        <v>0</v>
      </c>
      <c r="AJ151" s="241" t="n">
        <v>0</v>
      </c>
    </row>
    <row r="152" customFormat="false" ht="12.75" hidden="false" customHeight="false" outlineLevel="0" collapsed="false">
      <c r="A152" s="219" t="s">
        <v>499</v>
      </c>
      <c r="B152" s="220" t="s">
        <v>500</v>
      </c>
      <c r="C152" s="227" t="n">
        <f aca="false">D152+E152+F152</f>
        <v>192695</v>
      </c>
      <c r="D152" s="222" t="n">
        <v>192695</v>
      </c>
      <c r="E152" s="223" t="n">
        <v>0</v>
      </c>
      <c r="F152" s="224" t="n">
        <v>0</v>
      </c>
      <c r="G152" s="225" t="n">
        <f aca="false">H152+I152+J152</f>
        <v>236993.76</v>
      </c>
      <c r="H152" s="222" t="n">
        <v>212601.73</v>
      </c>
      <c r="I152" s="223" t="n">
        <f aca="false">16892.03+7500</f>
        <v>24392.03</v>
      </c>
      <c r="J152" s="224" t="n">
        <v>0</v>
      </c>
      <c r="K152" s="219" t="str">
        <f aca="false">A152</f>
        <v>Prvok 9.1.2</v>
      </c>
      <c r="L152" s="220" t="str">
        <f aca="false">B152</f>
        <v>MŠ, Cintorínska s jedálňou</v>
      </c>
      <c r="M152" s="225" t="n">
        <f aca="false">N152+O152+P152</f>
        <v>172293</v>
      </c>
      <c r="N152" s="222" t="n">
        <v>172293</v>
      </c>
      <c r="O152" s="223" t="n">
        <v>0</v>
      </c>
      <c r="P152" s="224" t="n">
        <v>0</v>
      </c>
      <c r="Q152" s="225" t="n">
        <f aca="false">R152+S152+T152</f>
        <v>185601</v>
      </c>
      <c r="R152" s="222" t="n">
        <v>185601</v>
      </c>
      <c r="S152" s="223" t="n">
        <v>0</v>
      </c>
      <c r="T152" s="224" t="n">
        <v>0</v>
      </c>
      <c r="U152" s="219" t="str">
        <f aca="false">K152</f>
        <v>Prvok 9.1.2</v>
      </c>
      <c r="V152" s="220" t="str">
        <f aca="false">L152</f>
        <v>MŠ, Cintorínska s jedálňou</v>
      </c>
      <c r="W152" s="225" t="n">
        <f aca="false">X152+Y152+Z152</f>
        <v>194078</v>
      </c>
      <c r="X152" s="222" t="n">
        <v>194078</v>
      </c>
      <c r="Y152" s="223" t="n">
        <v>0</v>
      </c>
      <c r="Z152" s="224" t="n">
        <v>0</v>
      </c>
      <c r="AA152" s="227" t="n">
        <f aca="false">AB152+AC152+AD152</f>
        <v>202776</v>
      </c>
      <c r="AB152" s="239" t="n">
        <v>202776</v>
      </c>
      <c r="AC152" s="240" t="n">
        <v>0</v>
      </c>
      <c r="AD152" s="241" t="n">
        <v>0</v>
      </c>
      <c r="AE152" s="219" t="str">
        <f aca="false">U152</f>
        <v>Prvok 9.1.2</v>
      </c>
      <c r="AF152" s="220" t="str">
        <f aca="false">V152</f>
        <v>MŠ, Cintorínska s jedálňou</v>
      </c>
      <c r="AG152" s="226" t="n">
        <f aca="false">AH152+AI152+AJ152</f>
        <v>202776</v>
      </c>
      <c r="AH152" s="292" t="n">
        <v>202776</v>
      </c>
      <c r="AI152" s="240" t="n">
        <v>0</v>
      </c>
      <c r="AJ152" s="241" t="n">
        <v>0</v>
      </c>
    </row>
    <row r="153" customFormat="false" ht="12.75" hidden="false" customHeight="false" outlineLevel="0" collapsed="false">
      <c r="A153" s="219" t="s">
        <v>501</v>
      </c>
      <c r="B153" s="220" t="s">
        <v>502</v>
      </c>
      <c r="C153" s="227" t="n">
        <f aca="false">D153+E153+F153</f>
        <v>326973</v>
      </c>
      <c r="D153" s="222" t="n">
        <v>326973</v>
      </c>
      <c r="E153" s="223" t="n">
        <v>0</v>
      </c>
      <c r="F153" s="224" t="n">
        <v>0</v>
      </c>
      <c r="G153" s="225" t="n">
        <f aca="false">H153+I153+J153</f>
        <v>332337.87</v>
      </c>
      <c r="H153" s="222" t="n">
        <v>329887.87</v>
      </c>
      <c r="I153" s="223" t="n">
        <v>2450</v>
      </c>
      <c r="J153" s="224" t="n">
        <v>0</v>
      </c>
      <c r="K153" s="219" t="str">
        <f aca="false">A153</f>
        <v>Prvok 9.1.3</v>
      </c>
      <c r="L153" s="220" t="str">
        <f aca="false">B153</f>
        <v>MŠ, K. Kuzmányho s jedálňou</v>
      </c>
      <c r="M153" s="225" t="n">
        <f aca="false">N153+O153+P153</f>
        <v>291598</v>
      </c>
      <c r="N153" s="222" t="n">
        <v>291598</v>
      </c>
      <c r="O153" s="223" t="n">
        <v>0</v>
      </c>
      <c r="P153" s="224" t="n">
        <v>0</v>
      </c>
      <c r="Q153" s="225" t="n">
        <f aca="false">R153+S153+T153</f>
        <v>353839</v>
      </c>
      <c r="R153" s="222" t="n">
        <v>313839</v>
      </c>
      <c r="S153" s="223" t="n">
        <v>40000</v>
      </c>
      <c r="T153" s="224" t="n">
        <v>0</v>
      </c>
      <c r="U153" s="219" t="str">
        <f aca="false">K153</f>
        <v>Prvok 9.1.3</v>
      </c>
      <c r="V153" s="220" t="str">
        <f aca="false">L153</f>
        <v>MŠ, K. Kuzmányho s jedálňou</v>
      </c>
      <c r="W153" s="225" t="n">
        <f aca="false">X153+Y153+Z153</f>
        <v>298238</v>
      </c>
      <c r="X153" s="222" t="n">
        <v>298238</v>
      </c>
      <c r="Y153" s="223" t="n">
        <v>0</v>
      </c>
      <c r="Z153" s="224" t="n">
        <v>0</v>
      </c>
      <c r="AA153" s="227" t="n">
        <f aca="false">AB153+AC153+AD153</f>
        <v>311644</v>
      </c>
      <c r="AB153" s="239" t="n">
        <v>311644</v>
      </c>
      <c r="AC153" s="240" t="n">
        <v>0</v>
      </c>
      <c r="AD153" s="241" t="n">
        <v>0</v>
      </c>
      <c r="AE153" s="219" t="str">
        <f aca="false">U153</f>
        <v>Prvok 9.1.3</v>
      </c>
      <c r="AF153" s="220" t="str">
        <f aca="false">V153</f>
        <v>MŠ, K. Kuzmányho s jedálňou</v>
      </c>
      <c r="AG153" s="226" t="n">
        <f aca="false">AH153+AI153+AJ153</f>
        <v>311644</v>
      </c>
      <c r="AH153" s="292" t="n">
        <v>311644</v>
      </c>
      <c r="AI153" s="240" t="n">
        <v>0</v>
      </c>
      <c r="AJ153" s="241" t="n">
        <v>0</v>
      </c>
    </row>
    <row r="154" customFormat="false" ht="12.75" hidden="false" customHeight="false" outlineLevel="0" collapsed="false">
      <c r="A154" s="219" t="s">
        <v>503</v>
      </c>
      <c r="B154" s="220" t="s">
        <v>504</v>
      </c>
      <c r="C154" s="227" t="n">
        <f aca="false">D154+E154+F154</f>
        <v>157520</v>
      </c>
      <c r="D154" s="222" t="n">
        <v>157520</v>
      </c>
      <c r="E154" s="223" t="n">
        <v>0</v>
      </c>
      <c r="F154" s="224" t="n">
        <v>0</v>
      </c>
      <c r="G154" s="225" t="n">
        <f aca="false">H154+I154+J154</f>
        <v>166251.24</v>
      </c>
      <c r="H154" s="222" t="n">
        <f aca="false">691.93+152235.93</f>
        <v>152927.86</v>
      </c>
      <c r="I154" s="223" t="n">
        <v>13323.38</v>
      </c>
      <c r="J154" s="224" t="n">
        <v>0</v>
      </c>
      <c r="K154" s="219" t="str">
        <f aca="false">A154</f>
        <v>Prvok 9.1.4</v>
      </c>
      <c r="L154" s="220" t="str">
        <f aca="false">B154</f>
        <v>MŠ, Severná s jedálňou</v>
      </c>
      <c r="M154" s="225" t="n">
        <f aca="false">N154+O154+P154</f>
        <v>139284</v>
      </c>
      <c r="N154" s="222" t="n">
        <v>139284</v>
      </c>
      <c r="O154" s="223" t="n">
        <v>0</v>
      </c>
      <c r="P154" s="224" t="n">
        <v>0</v>
      </c>
      <c r="Q154" s="225" t="n">
        <f aca="false">R154+S154+T154</f>
        <v>149851</v>
      </c>
      <c r="R154" s="222" t="n">
        <v>149851</v>
      </c>
      <c r="S154" s="223" t="n">
        <v>0</v>
      </c>
      <c r="T154" s="224" t="n">
        <v>0</v>
      </c>
      <c r="U154" s="219" t="str">
        <f aca="false">K154</f>
        <v>Prvok 9.1.4</v>
      </c>
      <c r="V154" s="220" t="str">
        <f aca="false">L154</f>
        <v>MŠ, Severná s jedálňou</v>
      </c>
      <c r="W154" s="225" t="n">
        <f aca="false">X154+Y154+Z154</f>
        <v>156953</v>
      </c>
      <c r="X154" s="222" t="n">
        <v>156953</v>
      </c>
      <c r="Y154" s="223" t="n">
        <v>0</v>
      </c>
      <c r="Z154" s="224" t="n">
        <v>0</v>
      </c>
      <c r="AA154" s="227" t="n">
        <f aca="false">AB154+AC154+AD154</f>
        <v>164295</v>
      </c>
      <c r="AB154" s="239" t="n">
        <v>164295</v>
      </c>
      <c r="AC154" s="240" t="n">
        <v>0</v>
      </c>
      <c r="AD154" s="241" t="n">
        <v>0</v>
      </c>
      <c r="AE154" s="219" t="str">
        <f aca="false">U154</f>
        <v>Prvok 9.1.4</v>
      </c>
      <c r="AF154" s="220" t="str">
        <f aca="false">V154</f>
        <v>MŠ, Severná s jedálňou</v>
      </c>
      <c r="AG154" s="226" t="n">
        <f aca="false">AH154+AI154+AJ154</f>
        <v>164295</v>
      </c>
      <c r="AH154" s="292" t="n">
        <v>164295</v>
      </c>
      <c r="AI154" s="240" t="n">
        <v>0</v>
      </c>
      <c r="AJ154" s="241" t="n">
        <v>0</v>
      </c>
    </row>
    <row r="155" customFormat="false" ht="12.75" hidden="false" customHeight="false" outlineLevel="0" collapsed="false">
      <c r="A155" s="219" t="s">
        <v>505</v>
      </c>
      <c r="B155" s="220" t="s">
        <v>506</v>
      </c>
      <c r="C155" s="227" t="n">
        <f aca="false">D155+E155+F155</f>
        <v>54611</v>
      </c>
      <c r="D155" s="222" t="n">
        <v>54611</v>
      </c>
      <c r="E155" s="223" t="n">
        <v>0</v>
      </c>
      <c r="F155" s="224" t="n">
        <v>0</v>
      </c>
      <c r="G155" s="225" t="n">
        <f aca="false">H155+I155+J155</f>
        <v>67029</v>
      </c>
      <c r="H155" s="222" t="n">
        <v>67029</v>
      </c>
      <c r="I155" s="223" t="n">
        <v>0</v>
      </c>
      <c r="J155" s="224" t="n">
        <v>0</v>
      </c>
      <c r="K155" s="219" t="str">
        <f aca="false">A155</f>
        <v>Prvok 9.1.5</v>
      </c>
      <c r="L155" s="220" t="str">
        <f aca="false">B155</f>
        <v>SMŠ, Kušnierska s jedálňou</v>
      </c>
      <c r="M155" s="225" t="n">
        <f aca="false">N155+O155+P155</f>
        <v>58097</v>
      </c>
      <c r="N155" s="222" t="n">
        <v>58097</v>
      </c>
      <c r="O155" s="223" t="n">
        <v>0</v>
      </c>
      <c r="P155" s="224" t="n">
        <v>0</v>
      </c>
      <c r="Q155" s="225" t="n">
        <f aca="false">R155+S155+T155</f>
        <v>59889</v>
      </c>
      <c r="R155" s="222" t="n">
        <v>59889</v>
      </c>
      <c r="S155" s="223" t="n">
        <v>0</v>
      </c>
      <c r="T155" s="224" t="n">
        <v>0</v>
      </c>
      <c r="U155" s="219" t="str">
        <f aca="false">K155</f>
        <v>Prvok 9.1.5</v>
      </c>
      <c r="V155" s="220" t="str">
        <f aca="false">L155</f>
        <v>SMŠ, Kušnierska s jedálňou</v>
      </c>
      <c r="W155" s="225" t="n">
        <f aca="false">X155+Y155+Z155</f>
        <v>68448</v>
      </c>
      <c r="X155" s="222" t="n">
        <v>68448</v>
      </c>
      <c r="Y155" s="223" t="n">
        <v>0</v>
      </c>
      <c r="Z155" s="224" t="n">
        <v>0</v>
      </c>
      <c r="AA155" s="227" t="n">
        <f aca="false">AB155+AC155+AD155</f>
        <v>71852</v>
      </c>
      <c r="AB155" s="239" t="n">
        <v>71852</v>
      </c>
      <c r="AC155" s="240" t="n">
        <v>0</v>
      </c>
      <c r="AD155" s="241" t="n">
        <v>0</v>
      </c>
      <c r="AE155" s="219" t="str">
        <f aca="false">U155</f>
        <v>Prvok 9.1.5</v>
      </c>
      <c r="AF155" s="220" t="str">
        <f aca="false">V155</f>
        <v>SMŠ, Kušnierska s jedálňou</v>
      </c>
      <c r="AG155" s="226" t="n">
        <f aca="false">AH155+AI155+AJ155</f>
        <v>71852</v>
      </c>
      <c r="AH155" s="292" t="n">
        <v>71852</v>
      </c>
      <c r="AI155" s="240" t="n">
        <v>0</v>
      </c>
      <c r="AJ155" s="241" t="n">
        <v>0</v>
      </c>
    </row>
    <row r="156" customFormat="false" ht="12.75" hidden="false" customHeight="false" outlineLevel="0" collapsed="false">
      <c r="A156" s="219" t="s">
        <v>507</v>
      </c>
      <c r="B156" s="220" t="s">
        <v>508</v>
      </c>
      <c r="C156" s="227" t="n">
        <f aca="false">D156+E156+F156</f>
        <v>81817</v>
      </c>
      <c r="D156" s="222" t="n">
        <v>81817</v>
      </c>
      <c r="E156" s="223" t="n">
        <v>0</v>
      </c>
      <c r="F156" s="224" t="n">
        <v>0</v>
      </c>
      <c r="G156" s="225" t="n">
        <f aca="false">H156+I156+J156</f>
        <v>84132</v>
      </c>
      <c r="H156" s="222" t="n">
        <v>84132</v>
      </c>
      <c r="I156" s="223" t="n">
        <v>0</v>
      </c>
      <c r="J156" s="224" t="n">
        <v>0</v>
      </c>
      <c r="K156" s="219" t="str">
        <f aca="false">A156</f>
        <v>Prvok 9.1.6</v>
      </c>
      <c r="L156" s="220" t="str">
        <f aca="false">B156</f>
        <v>MŠ pri DSS s jedálňou</v>
      </c>
      <c r="M156" s="225" t="n">
        <f aca="false">N156+O156+P156</f>
        <v>81396</v>
      </c>
      <c r="N156" s="222" t="n">
        <v>81396</v>
      </c>
      <c r="O156" s="223" t="n">
        <v>0</v>
      </c>
      <c r="P156" s="224" t="n">
        <v>0</v>
      </c>
      <c r="Q156" s="225" t="n">
        <f aca="false">R156+S156+T156</f>
        <v>76781</v>
      </c>
      <c r="R156" s="222" t="n">
        <v>76781</v>
      </c>
      <c r="S156" s="223" t="n">
        <v>0</v>
      </c>
      <c r="T156" s="224" t="n">
        <v>0</v>
      </c>
      <c r="U156" s="219" t="str">
        <f aca="false">K156</f>
        <v>Prvok 9.1.6</v>
      </c>
      <c r="V156" s="220" t="str">
        <f aca="false">L156</f>
        <v>MŠ pri DSS s jedálňou</v>
      </c>
      <c r="W156" s="225" t="n">
        <f aca="false">X156+Y156+Z156</f>
        <v>84708</v>
      </c>
      <c r="X156" s="222" t="n">
        <v>84708</v>
      </c>
      <c r="Y156" s="223" t="n">
        <v>0</v>
      </c>
      <c r="Z156" s="224" t="n">
        <v>0</v>
      </c>
      <c r="AA156" s="227" t="n">
        <f aca="false">AB156+AC156+AD156</f>
        <v>88920</v>
      </c>
      <c r="AB156" s="239" t="n">
        <v>88920</v>
      </c>
      <c r="AC156" s="240" t="n">
        <v>0</v>
      </c>
      <c r="AD156" s="241" t="n">
        <v>0</v>
      </c>
      <c r="AE156" s="219" t="str">
        <f aca="false">U156</f>
        <v>Prvok 9.1.6</v>
      </c>
      <c r="AF156" s="220" t="str">
        <f aca="false">V156</f>
        <v>MŠ pri DSS s jedálňou</v>
      </c>
      <c r="AG156" s="226" t="n">
        <f aca="false">AH156+AI156+AJ156</f>
        <v>88920</v>
      </c>
      <c r="AH156" s="292" t="n">
        <v>88920</v>
      </c>
      <c r="AI156" s="240" t="n">
        <v>0</v>
      </c>
      <c r="AJ156" s="241" t="n">
        <v>0</v>
      </c>
    </row>
    <row r="157" customFormat="false" ht="12.75" hidden="false" customHeight="false" outlineLevel="0" collapsed="false">
      <c r="A157" s="219" t="s">
        <v>509</v>
      </c>
      <c r="B157" s="220" t="s">
        <v>510</v>
      </c>
      <c r="C157" s="227" t="n">
        <f aca="false">D157+E157+F157</f>
        <v>99860</v>
      </c>
      <c r="D157" s="222" t="n">
        <v>99860</v>
      </c>
      <c r="E157" s="223" t="n">
        <v>0</v>
      </c>
      <c r="F157" s="224" t="n">
        <v>0</v>
      </c>
      <c r="G157" s="225" t="n">
        <f aca="false">H157+I157+J157</f>
        <v>124800</v>
      </c>
      <c r="H157" s="222" t="n">
        <v>124800</v>
      </c>
      <c r="I157" s="223" t="n">
        <v>0</v>
      </c>
      <c r="J157" s="224" t="n">
        <v>0</v>
      </c>
      <c r="K157" s="219" t="str">
        <f aca="false">A157</f>
        <v>Prvok 9.1.7</v>
      </c>
      <c r="L157" s="220" t="str">
        <f aca="false">B157</f>
        <v>MŠ pri ZŠ Svätého kríža s jedálňou</v>
      </c>
      <c r="M157" s="225" t="n">
        <f aca="false">N157+O157+P157</f>
        <v>116194</v>
      </c>
      <c r="N157" s="222" t="n">
        <v>116194</v>
      </c>
      <c r="O157" s="223" t="n">
        <v>0</v>
      </c>
      <c r="P157" s="224" t="n">
        <v>0</v>
      </c>
      <c r="Q157" s="225" t="n">
        <f aca="false">R157+S157+T157</f>
        <v>119777</v>
      </c>
      <c r="R157" s="222" t="n">
        <v>119777</v>
      </c>
      <c r="S157" s="223" t="n">
        <v>0</v>
      </c>
      <c r="T157" s="224" t="n">
        <v>0</v>
      </c>
      <c r="U157" s="219" t="str">
        <f aca="false">K157</f>
        <v>Prvok 9.1.7</v>
      </c>
      <c r="V157" s="220" t="str">
        <f aca="false">L157</f>
        <v>MŠ pri ZŠ Svätého kríža s jedálňou</v>
      </c>
      <c r="W157" s="225" t="n">
        <f aca="false">X157+Y157+Z157</f>
        <v>150288</v>
      </c>
      <c r="X157" s="222" t="n">
        <v>150288</v>
      </c>
      <c r="Y157" s="223" t="n">
        <v>0</v>
      </c>
      <c r="Z157" s="224" t="n">
        <v>0</v>
      </c>
      <c r="AA157" s="227" t="n">
        <f aca="false">AB157+AC157+AD157</f>
        <v>157762</v>
      </c>
      <c r="AB157" s="239" t="n">
        <v>157762</v>
      </c>
      <c r="AC157" s="240" t="n">
        <v>0</v>
      </c>
      <c r="AD157" s="241" t="n">
        <v>0</v>
      </c>
      <c r="AE157" s="219" t="str">
        <f aca="false">U157</f>
        <v>Prvok 9.1.7</v>
      </c>
      <c r="AF157" s="220" t="str">
        <f aca="false">V157</f>
        <v>MŠ pri ZŠ Svätého kríža s jedálňou</v>
      </c>
      <c r="AG157" s="226" t="n">
        <f aca="false">AH157+AI157+AJ157</f>
        <v>157762</v>
      </c>
      <c r="AH157" s="292" t="n">
        <v>157762</v>
      </c>
      <c r="AI157" s="240" t="n">
        <v>0</v>
      </c>
      <c r="AJ157" s="241" t="n">
        <v>0</v>
      </c>
    </row>
    <row r="158" customFormat="false" ht="12.75" hidden="false" customHeight="false" outlineLevel="0" collapsed="false">
      <c r="A158" s="207" t="s">
        <v>511</v>
      </c>
      <c r="B158" s="208" t="s">
        <v>512</v>
      </c>
      <c r="C158" s="214" t="n">
        <f aca="false">D158+E158+F158</f>
        <v>3527309</v>
      </c>
      <c r="D158" s="215" t="n">
        <f aca="false">D159+D163+D167+D171+D172</f>
        <v>2895397</v>
      </c>
      <c r="E158" s="216" t="n">
        <f aca="false">E159+E163+E167+E171+E172</f>
        <v>631912</v>
      </c>
      <c r="F158" s="217" t="n">
        <f aca="false">F159+F163+F167+F171+F172</f>
        <v>0</v>
      </c>
      <c r="G158" s="213" t="n">
        <f aca="false">H158+I158+J158</f>
        <v>3140663.25</v>
      </c>
      <c r="H158" s="215" t="n">
        <f aca="false">H159+H163+H167+H171+H172</f>
        <v>2877469.66</v>
      </c>
      <c r="I158" s="216" t="n">
        <f aca="false">I159+I163+I167+I171+I172</f>
        <v>263193.59</v>
      </c>
      <c r="J158" s="217" t="n">
        <f aca="false">J159+J163+J167+J171+J172</f>
        <v>0</v>
      </c>
      <c r="K158" s="207" t="str">
        <f aca="false">A158</f>
        <v>Podprog 9.2</v>
      </c>
      <c r="L158" s="208" t="str">
        <f aca="false">B158</f>
        <v>Základné vzdelávanie a súvisiace výchovno-vzdelávacie služby</v>
      </c>
      <c r="M158" s="213" t="n">
        <f aca="false">N158+O158+P158</f>
        <v>2901802</v>
      </c>
      <c r="N158" s="215" t="n">
        <f aca="false">N159+N163+N167+N171+N172</f>
        <v>2901802</v>
      </c>
      <c r="O158" s="216" t="n">
        <f aca="false">O159+O163+O167+O171+O172</f>
        <v>0</v>
      </c>
      <c r="P158" s="217" t="n">
        <f aca="false">P159+P163+P167+P171+P172</f>
        <v>0</v>
      </c>
      <c r="Q158" s="213" t="n">
        <f aca="false">R158+S158+T158</f>
        <v>2915234</v>
      </c>
      <c r="R158" s="210" t="n">
        <f aca="false">R159+R163+R167+R171+R172</f>
        <v>2915234</v>
      </c>
      <c r="S158" s="211" t="n">
        <f aca="false">S159+S163+S167+S171+S172</f>
        <v>0</v>
      </c>
      <c r="T158" s="212" t="n">
        <f aca="false">T159+T163+T167+T171+T172</f>
        <v>0</v>
      </c>
      <c r="U158" s="207" t="str">
        <f aca="false">K158</f>
        <v>Podprog 9.2</v>
      </c>
      <c r="V158" s="208" t="str">
        <f aca="false">L158</f>
        <v>Základné vzdelávanie a súvisiace výchovno-vzdelávacie služby</v>
      </c>
      <c r="W158" s="213" t="n">
        <f aca="false">X158+Y158+Z158</f>
        <v>2963895</v>
      </c>
      <c r="X158" s="215" t="n">
        <f aca="false">X159+X163+X167+X171+X172</f>
        <v>2963895</v>
      </c>
      <c r="Y158" s="216" t="n">
        <f aca="false">Y159+Y163+Y167+Y171+Y172</f>
        <v>0</v>
      </c>
      <c r="Z158" s="217" t="n">
        <f aca="false">Z159+Z163+Z167+Z171+Z172</f>
        <v>0</v>
      </c>
      <c r="AA158" s="214" t="n">
        <f aca="false">AB158+AC158+AD158</f>
        <v>3107830</v>
      </c>
      <c r="AB158" s="215" t="n">
        <f aca="false">AB159+AB163+AB167+AB171+AB172</f>
        <v>3107830</v>
      </c>
      <c r="AC158" s="216" t="n">
        <f aca="false">AC159+AC163+AC167+AC171+AC172</f>
        <v>0</v>
      </c>
      <c r="AD158" s="217" t="n">
        <f aca="false">AD159+AD163+AD167+AD171+AD172</f>
        <v>0</v>
      </c>
      <c r="AE158" s="207" t="str">
        <f aca="false">U158</f>
        <v>Podprog 9.2</v>
      </c>
      <c r="AF158" s="208" t="str">
        <f aca="false">V158</f>
        <v>Základné vzdelávanie a súvisiace výchovno-vzdelávacie služby</v>
      </c>
      <c r="AG158" s="218" t="n">
        <f aca="false">AH158+AI158+AJ158</f>
        <v>3107830</v>
      </c>
      <c r="AH158" s="215" t="n">
        <f aca="false">AH159+AH163+AH167+AH171+AH172</f>
        <v>3107830</v>
      </c>
      <c r="AI158" s="216" t="n">
        <f aca="false">AI159+AI163+AI167+AI171+AI172</f>
        <v>0</v>
      </c>
      <c r="AJ158" s="217" t="n">
        <f aca="false">AJ159+AJ163+AJ167+AJ171+AJ172</f>
        <v>0</v>
      </c>
    </row>
    <row r="159" customFormat="false" ht="12.75" hidden="false" customHeight="false" outlineLevel="0" collapsed="false">
      <c r="A159" s="219" t="s">
        <v>513</v>
      </c>
      <c r="B159" s="220" t="s">
        <v>514</v>
      </c>
      <c r="C159" s="226" t="n">
        <f aca="false">D159+E159+F159</f>
        <v>1149133</v>
      </c>
      <c r="D159" s="222" t="n">
        <f aca="false">SUM(D160:D162)</f>
        <v>1149133</v>
      </c>
      <c r="E159" s="223" t="n">
        <f aca="false">SUM(E160:E162)</f>
        <v>0</v>
      </c>
      <c r="F159" s="224" t="n">
        <f aca="false">SUM(F160:F162)</f>
        <v>0</v>
      </c>
      <c r="G159" s="225" t="n">
        <f aca="false">H159+I159+J159</f>
        <v>1168465.45</v>
      </c>
      <c r="H159" s="222" t="n">
        <f aca="false">SUM(H160:H162)</f>
        <v>1153372.45</v>
      </c>
      <c r="I159" s="223" t="n">
        <f aca="false">SUM(I160:I162)</f>
        <v>15093</v>
      </c>
      <c r="J159" s="224" t="n">
        <f aca="false">SUM(J160:J162)</f>
        <v>0</v>
      </c>
      <c r="K159" s="219" t="str">
        <f aca="false">A159</f>
        <v>Prvok 9.2.1</v>
      </c>
      <c r="L159" s="220" t="str">
        <f aca="false">B159</f>
        <v>ZŠ, Dr. Fischera s jedálňou a ŠKD</v>
      </c>
      <c r="M159" s="225" t="n">
        <f aca="false">N159+O159+P159</f>
        <v>1186719</v>
      </c>
      <c r="N159" s="222" t="n">
        <f aca="false">SUM(N160:N162)</f>
        <v>1186719</v>
      </c>
      <c r="O159" s="223" t="n">
        <f aca="false">SUM(O160:O162)</f>
        <v>0</v>
      </c>
      <c r="P159" s="224" t="n">
        <f aca="false">SUM(P160:P162)</f>
        <v>0</v>
      </c>
      <c r="Q159" s="225" t="n">
        <f aca="false">R159+S159+T159</f>
        <v>1202474</v>
      </c>
      <c r="R159" s="222" t="n">
        <f aca="false">SUM(R160:R162)</f>
        <v>1202474</v>
      </c>
      <c r="S159" s="223" t="n">
        <f aca="false">SUM(S160:S162)</f>
        <v>0</v>
      </c>
      <c r="T159" s="224" t="n">
        <f aca="false">SUM(T160:T162)</f>
        <v>0</v>
      </c>
      <c r="U159" s="219" t="str">
        <f aca="false">K159</f>
        <v>Prvok 9.2.1</v>
      </c>
      <c r="V159" s="220" t="str">
        <f aca="false">L159</f>
        <v>ZŠ, Dr. Fischera s jedálňou a ŠKD</v>
      </c>
      <c r="W159" s="225" t="n">
        <f aca="false">X159+Y159+Z159</f>
        <v>1204025</v>
      </c>
      <c r="X159" s="222" t="n">
        <f aca="false">SUM(X160:X162)</f>
        <v>1204025</v>
      </c>
      <c r="Y159" s="223" t="n">
        <f aca="false">SUM(Y160:Y162)</f>
        <v>0</v>
      </c>
      <c r="Z159" s="224" t="n">
        <f aca="false">SUM(Z160:Z162)</f>
        <v>0</v>
      </c>
      <c r="AA159" s="227" t="n">
        <f aca="false">AB159+AC159+AD159</f>
        <v>1261772</v>
      </c>
      <c r="AB159" s="239" t="n">
        <f aca="false">SUM(AB160:AB162)</f>
        <v>1261772</v>
      </c>
      <c r="AC159" s="240" t="n">
        <f aca="false">SUM(AC160:AC162)</f>
        <v>0</v>
      </c>
      <c r="AD159" s="241" t="n">
        <f aca="false">SUM(AD160:AD162)</f>
        <v>0</v>
      </c>
      <c r="AE159" s="219" t="str">
        <f aca="false">U159</f>
        <v>Prvok 9.2.1</v>
      </c>
      <c r="AF159" s="220" t="str">
        <f aca="false">V159</f>
        <v>ZŠ, Dr. Fischera s jedálňou a ŠKD</v>
      </c>
      <c r="AG159" s="226" t="n">
        <f aca="false">AH159+AI159+AJ159</f>
        <v>1261772</v>
      </c>
      <c r="AH159" s="239" t="n">
        <f aca="false">SUM(AH160:AH162)</f>
        <v>1261772</v>
      </c>
      <c r="AI159" s="240" t="n">
        <f aca="false">SUM(AI160:AI162)</f>
        <v>0</v>
      </c>
      <c r="AJ159" s="241" t="n">
        <f aca="false">SUM(AJ160:AJ162)</f>
        <v>0</v>
      </c>
    </row>
    <row r="160" s="294" customFormat="true" ht="9.75" hidden="false" customHeight="false" outlineLevel="0" collapsed="false">
      <c r="A160" s="228" t="s">
        <v>281</v>
      </c>
      <c r="B160" s="229" t="s">
        <v>515</v>
      </c>
      <c r="C160" s="234" t="n">
        <f aca="false">D160+E160+F160</f>
        <v>1008312</v>
      </c>
      <c r="D160" s="231" t="n">
        <v>1008312</v>
      </c>
      <c r="E160" s="232" t="n">
        <v>0</v>
      </c>
      <c r="F160" s="233" t="n">
        <v>0</v>
      </c>
      <c r="G160" s="230" t="n">
        <f aca="false">H160+I160+J160</f>
        <v>1004083.78</v>
      </c>
      <c r="H160" s="231" t="n">
        <v>1004083.78</v>
      </c>
      <c r="I160" s="232" t="n">
        <v>0</v>
      </c>
      <c r="J160" s="233" t="n">
        <v>0</v>
      </c>
      <c r="K160" s="228" t="str">
        <f aca="false">A160</f>
        <v> - v tom</v>
      </c>
      <c r="L160" s="293" t="str">
        <f aca="false">B160</f>
        <v>ZŠ, Dr. Fischera </v>
      </c>
      <c r="M160" s="230" t="n">
        <f aca="false">N160+O160+P160</f>
        <v>1032882</v>
      </c>
      <c r="N160" s="231" t="n">
        <v>1032882</v>
      </c>
      <c r="O160" s="232" t="n">
        <v>0</v>
      </c>
      <c r="P160" s="233" t="n">
        <v>0</v>
      </c>
      <c r="Q160" s="230" t="n">
        <f aca="false">R160+S160+T160</f>
        <v>1039151</v>
      </c>
      <c r="R160" s="231" t="n">
        <v>1039151</v>
      </c>
      <c r="S160" s="232" t="n">
        <v>0</v>
      </c>
      <c r="T160" s="233" t="n">
        <v>0</v>
      </c>
      <c r="U160" s="228" t="str">
        <f aca="false">K160</f>
        <v> - v tom</v>
      </c>
      <c r="V160" s="293" t="str">
        <f aca="false">L160</f>
        <v>ZŠ, Dr. Fischera </v>
      </c>
      <c r="W160" s="230" t="n">
        <f aca="false">X160+Y160+Z160</f>
        <v>1052259</v>
      </c>
      <c r="X160" s="231" t="n">
        <v>1052259</v>
      </c>
      <c r="Y160" s="232" t="n">
        <v>0</v>
      </c>
      <c r="Z160" s="233" t="n">
        <v>0</v>
      </c>
      <c r="AA160" s="234" t="n">
        <f aca="false">AB160+AC160+AD160</f>
        <v>1104872</v>
      </c>
      <c r="AB160" s="235" t="n">
        <v>1104872</v>
      </c>
      <c r="AC160" s="236" t="n">
        <v>0</v>
      </c>
      <c r="AD160" s="237" t="n">
        <v>0</v>
      </c>
      <c r="AE160" s="228" t="str">
        <f aca="false">U160</f>
        <v> - v tom</v>
      </c>
      <c r="AF160" s="293" t="str">
        <f aca="false">V160</f>
        <v>ZŠ, Dr. Fischera </v>
      </c>
      <c r="AG160" s="234" t="n">
        <f aca="false">AH160+AI160+AJ160</f>
        <v>1104872</v>
      </c>
      <c r="AH160" s="235" t="n">
        <v>1104872</v>
      </c>
      <c r="AI160" s="236" t="n">
        <v>0</v>
      </c>
      <c r="AJ160" s="237" t="n">
        <v>0</v>
      </c>
    </row>
    <row r="161" s="294" customFormat="true" ht="9.75" hidden="false" customHeight="false" outlineLevel="0" collapsed="false">
      <c r="A161" s="228" t="s">
        <v>281</v>
      </c>
      <c r="B161" s="229" t="s">
        <v>516</v>
      </c>
      <c r="C161" s="234" t="n">
        <f aca="false">D161+E161+F161</f>
        <v>37808</v>
      </c>
      <c r="D161" s="231" t="n">
        <v>37808</v>
      </c>
      <c r="E161" s="232" t="n">
        <v>0</v>
      </c>
      <c r="F161" s="233" t="n">
        <v>0</v>
      </c>
      <c r="G161" s="230" t="n">
        <f aca="false">H161+I161+J161</f>
        <v>51933</v>
      </c>
      <c r="H161" s="231" t="n">
        <v>36840</v>
      </c>
      <c r="I161" s="232" t="n">
        <v>15093</v>
      </c>
      <c r="J161" s="233" t="n">
        <v>0</v>
      </c>
      <c r="K161" s="228" t="str">
        <f aca="false">A161</f>
        <v> - v tom</v>
      </c>
      <c r="L161" s="293" t="str">
        <f aca="false">B161</f>
        <v>ŠKD, Dr. Fischera</v>
      </c>
      <c r="M161" s="230" t="n">
        <f aca="false">N161+O161+P161</f>
        <v>44406</v>
      </c>
      <c r="N161" s="231" t="n">
        <v>44406</v>
      </c>
      <c r="O161" s="232" t="n">
        <v>0</v>
      </c>
      <c r="P161" s="233" t="n">
        <v>0</v>
      </c>
      <c r="Q161" s="230" t="n">
        <f aca="false">R161+S161+T161</f>
        <v>47261</v>
      </c>
      <c r="R161" s="231" t="n">
        <v>47261</v>
      </c>
      <c r="S161" s="232" t="n">
        <v>0</v>
      </c>
      <c r="T161" s="233" t="n">
        <v>0</v>
      </c>
      <c r="U161" s="228" t="str">
        <f aca="false">K161</f>
        <v> - v tom</v>
      </c>
      <c r="V161" s="293" t="str">
        <f aca="false">L161</f>
        <v>ŠKD, Dr. Fischera</v>
      </c>
      <c r="W161" s="230" t="n">
        <f aca="false">X161+Y161+Z161</f>
        <v>50117</v>
      </c>
      <c r="X161" s="231" t="n">
        <v>50117</v>
      </c>
      <c r="Y161" s="232" t="n">
        <v>0</v>
      </c>
      <c r="Z161" s="233" t="n">
        <v>0</v>
      </c>
      <c r="AA161" s="234" t="n">
        <f aca="false">AB161+AC161+AD161</f>
        <v>52015</v>
      </c>
      <c r="AB161" s="235" t="n">
        <v>52015</v>
      </c>
      <c r="AC161" s="236" t="n">
        <v>0</v>
      </c>
      <c r="AD161" s="237" t="n">
        <v>0</v>
      </c>
      <c r="AE161" s="228" t="str">
        <f aca="false">U161</f>
        <v> - v tom</v>
      </c>
      <c r="AF161" s="293" t="str">
        <f aca="false">V161</f>
        <v>ŠKD, Dr. Fischera</v>
      </c>
      <c r="AG161" s="234" t="n">
        <f aca="false">AH161+AI161+AJ161</f>
        <v>52015</v>
      </c>
      <c r="AH161" s="235" t="n">
        <v>52015</v>
      </c>
      <c r="AI161" s="236" t="n">
        <v>0</v>
      </c>
      <c r="AJ161" s="237" t="n">
        <v>0</v>
      </c>
    </row>
    <row r="162" s="294" customFormat="true" ht="9.75" hidden="false" customHeight="false" outlineLevel="0" collapsed="false">
      <c r="A162" s="228" t="s">
        <v>281</v>
      </c>
      <c r="B162" s="229" t="s">
        <v>517</v>
      </c>
      <c r="C162" s="234" t="n">
        <f aca="false">D162+E162+F162</f>
        <v>103013</v>
      </c>
      <c r="D162" s="231" t="n">
        <v>103013</v>
      </c>
      <c r="E162" s="232" t="n">
        <v>0</v>
      </c>
      <c r="F162" s="233" t="n">
        <v>0</v>
      </c>
      <c r="G162" s="230" t="n">
        <f aca="false">H162+I162+J162</f>
        <v>112448.67</v>
      </c>
      <c r="H162" s="231" t="n">
        <v>112448.67</v>
      </c>
      <c r="I162" s="232" t="n">
        <v>0</v>
      </c>
      <c r="J162" s="233" t="n">
        <v>0</v>
      </c>
      <c r="K162" s="228" t="str">
        <f aca="false">A162</f>
        <v> - v tom</v>
      </c>
      <c r="L162" s="293" t="str">
        <f aca="false">B162</f>
        <v>ŠJ, Dr. Fischera</v>
      </c>
      <c r="M162" s="230" t="n">
        <f aca="false">N162+O162+P162</f>
        <v>109431</v>
      </c>
      <c r="N162" s="231" t="n">
        <v>109431</v>
      </c>
      <c r="O162" s="232" t="n">
        <v>0</v>
      </c>
      <c r="P162" s="233" t="n">
        <v>0</v>
      </c>
      <c r="Q162" s="230" t="n">
        <f aca="false">R162+S162+T162</f>
        <v>116062</v>
      </c>
      <c r="R162" s="231" t="n">
        <v>116062</v>
      </c>
      <c r="S162" s="232" t="n">
        <v>0</v>
      </c>
      <c r="T162" s="233" t="n">
        <v>0</v>
      </c>
      <c r="U162" s="228" t="str">
        <f aca="false">K162</f>
        <v> - v tom</v>
      </c>
      <c r="V162" s="293" t="str">
        <f aca="false">L162</f>
        <v>ŠJ, Dr. Fischera</v>
      </c>
      <c r="W162" s="230" t="n">
        <f aca="false">X162+Y162+Z162</f>
        <v>101649</v>
      </c>
      <c r="X162" s="231" t="n">
        <v>101649</v>
      </c>
      <c r="Y162" s="232" t="n">
        <v>0</v>
      </c>
      <c r="Z162" s="233" t="n">
        <v>0</v>
      </c>
      <c r="AA162" s="234" t="n">
        <f aca="false">AB162+AC162+AD162</f>
        <v>104885</v>
      </c>
      <c r="AB162" s="235" t="n">
        <v>104885</v>
      </c>
      <c r="AC162" s="236" t="n">
        <v>0</v>
      </c>
      <c r="AD162" s="237" t="n">
        <v>0</v>
      </c>
      <c r="AE162" s="228" t="str">
        <f aca="false">U162</f>
        <v> - v tom</v>
      </c>
      <c r="AF162" s="293" t="str">
        <f aca="false">V162</f>
        <v>ŠJ, Dr. Fischera</v>
      </c>
      <c r="AG162" s="234" t="n">
        <f aca="false">AH162+AI162+AJ162</f>
        <v>104885</v>
      </c>
      <c r="AH162" s="235" t="n">
        <v>104885</v>
      </c>
      <c r="AI162" s="236" t="n">
        <v>0</v>
      </c>
      <c r="AJ162" s="237" t="n">
        <v>0</v>
      </c>
    </row>
    <row r="163" customFormat="false" ht="12.75" hidden="false" customHeight="false" outlineLevel="0" collapsed="false">
      <c r="A163" s="219" t="s">
        <v>518</v>
      </c>
      <c r="B163" s="220" t="s">
        <v>519</v>
      </c>
      <c r="C163" s="226" t="n">
        <f aca="false">D163+E163+F163</f>
        <v>1120181</v>
      </c>
      <c r="D163" s="222" t="n">
        <f aca="false">SUM(D164:D166)</f>
        <v>762326</v>
      </c>
      <c r="E163" s="223" t="n">
        <f aca="false">SUM(E164:E166)</f>
        <v>357855</v>
      </c>
      <c r="F163" s="224" t="n">
        <f aca="false">SUM(F164:F166)</f>
        <v>0</v>
      </c>
      <c r="G163" s="225" t="n">
        <f aca="false">H163+I163+J163</f>
        <v>1042134.23</v>
      </c>
      <c r="H163" s="222" t="n">
        <f aca="false">SUM(H164:H166)</f>
        <v>794033.64</v>
      </c>
      <c r="I163" s="223" t="n">
        <f aca="false">SUM(I164:I166)</f>
        <v>248100.59</v>
      </c>
      <c r="J163" s="224" t="n">
        <f aca="false">SUM(J164:J166)</f>
        <v>0</v>
      </c>
      <c r="K163" s="219" t="str">
        <f aca="false">A163</f>
        <v>Prvok 9.2.2</v>
      </c>
      <c r="L163" s="220" t="str">
        <f aca="false">B163</f>
        <v>ZŠ, Hradné námestie s jedálňou a ŠKD</v>
      </c>
      <c r="M163" s="225" t="n">
        <f aca="false">N163+O163+P163</f>
        <v>788961</v>
      </c>
      <c r="N163" s="222" t="n">
        <f aca="false">SUM(N164:N166)</f>
        <v>788961</v>
      </c>
      <c r="O163" s="223" t="n">
        <f aca="false">SUM(O164:O166)</f>
        <v>0</v>
      </c>
      <c r="P163" s="224" t="n">
        <f aca="false">SUM(P164:P166)</f>
        <v>0</v>
      </c>
      <c r="Q163" s="225" t="n">
        <f aca="false">R163+S163+T163</f>
        <v>800161</v>
      </c>
      <c r="R163" s="222" t="n">
        <f aca="false">SUM(R164:R166)</f>
        <v>800161</v>
      </c>
      <c r="S163" s="223" t="n">
        <f aca="false">SUM(S164:S166)</f>
        <v>0</v>
      </c>
      <c r="T163" s="224" t="n">
        <f aca="false">SUM(T164:T166)</f>
        <v>0</v>
      </c>
      <c r="U163" s="219" t="str">
        <f aca="false">K163</f>
        <v>Prvok 9.2.2</v>
      </c>
      <c r="V163" s="220" t="str">
        <f aca="false">L163</f>
        <v>ZŠ, Hradné námestie s jedálňou a ŠKD</v>
      </c>
      <c r="W163" s="225" t="n">
        <f aca="false">X163+Y163+Z163</f>
        <v>831197</v>
      </c>
      <c r="X163" s="222" t="n">
        <f aca="false">SUM(X164:X166)</f>
        <v>831197</v>
      </c>
      <c r="Y163" s="223" t="n">
        <f aca="false">SUM(Y164:Y166)</f>
        <v>0</v>
      </c>
      <c r="Z163" s="224" t="n">
        <f aca="false">SUM(Z164:Z166)</f>
        <v>0</v>
      </c>
      <c r="AA163" s="227" t="n">
        <f aca="false">AB163+AC163+AD163</f>
        <v>872337</v>
      </c>
      <c r="AB163" s="239" t="n">
        <f aca="false">SUM(AB164:AB166)</f>
        <v>872337</v>
      </c>
      <c r="AC163" s="240" t="n">
        <f aca="false">SUM(AC164:AC166)</f>
        <v>0</v>
      </c>
      <c r="AD163" s="241" t="n">
        <f aca="false">SUM(AD164:AD166)</f>
        <v>0</v>
      </c>
      <c r="AE163" s="219" t="str">
        <f aca="false">U163</f>
        <v>Prvok 9.2.2</v>
      </c>
      <c r="AF163" s="220" t="str">
        <f aca="false">V163</f>
        <v>ZŠ, Hradné námestie s jedálňou a ŠKD</v>
      </c>
      <c r="AG163" s="226" t="n">
        <f aca="false">AH163+AI163+AJ163</f>
        <v>872337</v>
      </c>
      <c r="AH163" s="239" t="n">
        <f aca="false">SUM(AH164:AH166)</f>
        <v>872337</v>
      </c>
      <c r="AI163" s="240" t="n">
        <f aca="false">SUM(AI164:AI166)</f>
        <v>0</v>
      </c>
      <c r="AJ163" s="241" t="n">
        <f aca="false">SUM(AJ164:AJ166)</f>
        <v>0</v>
      </c>
    </row>
    <row r="164" s="294" customFormat="true" ht="9.75" hidden="false" customHeight="false" outlineLevel="0" collapsed="false">
      <c r="A164" s="228" t="s">
        <v>281</v>
      </c>
      <c r="B164" s="229" t="s">
        <v>520</v>
      </c>
      <c r="C164" s="234" t="n">
        <f aca="false">D164+E164+F164</f>
        <v>1067418</v>
      </c>
      <c r="D164" s="231" t="n">
        <v>709563</v>
      </c>
      <c r="E164" s="232" t="n">
        <v>357855</v>
      </c>
      <c r="F164" s="233" t="n">
        <v>0</v>
      </c>
      <c r="G164" s="230" t="n">
        <f aca="false">H164+I164+J164</f>
        <v>1001702.86</v>
      </c>
      <c r="H164" s="231" t="n">
        <f aca="false">9954+743648.27</f>
        <v>753602.27</v>
      </c>
      <c r="I164" s="232" t="n">
        <f aca="false">242910.59+5190</f>
        <v>248100.59</v>
      </c>
      <c r="J164" s="233" t="n">
        <v>0</v>
      </c>
      <c r="K164" s="228" t="str">
        <f aca="false">A164</f>
        <v> - v tom</v>
      </c>
      <c r="L164" s="293" t="str">
        <f aca="false">B164</f>
        <v>ZŠ, Hradné námestie</v>
      </c>
      <c r="M164" s="230" t="n">
        <f aca="false">N164+O164+P164</f>
        <v>752242</v>
      </c>
      <c r="N164" s="231" t="n">
        <v>752242</v>
      </c>
      <c r="O164" s="232" t="n">
        <v>0</v>
      </c>
      <c r="P164" s="233" t="n">
        <v>0</v>
      </c>
      <c r="Q164" s="230" t="n">
        <f aca="false">R164+S164+T164</f>
        <v>757307</v>
      </c>
      <c r="R164" s="231" t="n">
        <v>757307</v>
      </c>
      <c r="S164" s="232" t="n">
        <v>0</v>
      </c>
      <c r="T164" s="233" t="n">
        <v>0</v>
      </c>
      <c r="U164" s="228" t="str">
        <f aca="false">K164</f>
        <v> - v tom</v>
      </c>
      <c r="V164" s="293" t="str">
        <f aca="false">L164</f>
        <v>ZŠ, Hradné námestie</v>
      </c>
      <c r="W164" s="230" t="n">
        <f aca="false">X164+Y164+Z164</f>
        <v>793072</v>
      </c>
      <c r="X164" s="231" t="n">
        <v>793072</v>
      </c>
      <c r="Y164" s="232" t="n">
        <v>0</v>
      </c>
      <c r="Z164" s="233" t="n">
        <v>0</v>
      </c>
      <c r="AA164" s="234" t="n">
        <f aca="false">AB164+AC164+AD164</f>
        <v>832725</v>
      </c>
      <c r="AB164" s="235" t="n">
        <v>832725</v>
      </c>
      <c r="AC164" s="236" t="n">
        <v>0</v>
      </c>
      <c r="AD164" s="237" t="n">
        <v>0</v>
      </c>
      <c r="AE164" s="228" t="str">
        <f aca="false">U164</f>
        <v> - v tom</v>
      </c>
      <c r="AF164" s="293" t="str">
        <f aca="false">V164</f>
        <v>ZŠ, Hradné námestie</v>
      </c>
      <c r="AG164" s="234" t="n">
        <f aca="false">AH164+AI164+AJ164</f>
        <v>832725</v>
      </c>
      <c r="AH164" s="235" t="n">
        <v>832725</v>
      </c>
      <c r="AI164" s="236" t="n">
        <v>0</v>
      </c>
      <c r="AJ164" s="237" t="n">
        <v>0</v>
      </c>
    </row>
    <row r="165" s="294" customFormat="true" ht="9.75" hidden="false" customHeight="false" outlineLevel="0" collapsed="false">
      <c r="A165" s="228" t="s">
        <v>281</v>
      </c>
      <c r="B165" s="229" t="s">
        <v>521</v>
      </c>
      <c r="C165" s="234" t="n">
        <f aca="false">D165+E165+F165</f>
        <v>50439</v>
      </c>
      <c r="D165" s="231" t="n">
        <v>50439</v>
      </c>
      <c r="E165" s="232" t="n">
        <v>0</v>
      </c>
      <c r="F165" s="233" t="n">
        <v>0</v>
      </c>
      <c r="G165" s="230" t="n">
        <f aca="false">H165+I165+J165</f>
        <v>33092.26</v>
      </c>
      <c r="H165" s="231" t="n">
        <v>33092.26</v>
      </c>
      <c r="I165" s="232" t="n">
        <v>0</v>
      </c>
      <c r="J165" s="233" t="n">
        <v>0</v>
      </c>
      <c r="K165" s="228" t="str">
        <f aca="false">A165</f>
        <v> - v tom</v>
      </c>
      <c r="L165" s="293" t="str">
        <f aca="false">B165</f>
        <v>ŠKD, Hradné námestie</v>
      </c>
      <c r="M165" s="230" t="n">
        <f aca="false">N165+O165+P165</f>
        <v>34395</v>
      </c>
      <c r="N165" s="231" t="n">
        <v>34395</v>
      </c>
      <c r="O165" s="232" t="n">
        <v>0</v>
      </c>
      <c r="P165" s="233" t="n">
        <v>0</v>
      </c>
      <c r="Q165" s="230" t="n">
        <f aca="false">R165+S165+T165</f>
        <v>40530</v>
      </c>
      <c r="R165" s="231" t="n">
        <v>40530</v>
      </c>
      <c r="S165" s="232" t="n">
        <v>0</v>
      </c>
      <c r="T165" s="233" t="n">
        <v>0</v>
      </c>
      <c r="U165" s="228" t="str">
        <f aca="false">K165</f>
        <v> - v tom</v>
      </c>
      <c r="V165" s="293" t="str">
        <f aca="false">L165</f>
        <v>ŠKD, Hradné námestie</v>
      </c>
      <c r="W165" s="230" t="n">
        <f aca="false">X165+Y165+Z165</f>
        <v>35801</v>
      </c>
      <c r="X165" s="231" t="n">
        <v>35801</v>
      </c>
      <c r="Y165" s="232" t="n">
        <v>0</v>
      </c>
      <c r="Z165" s="233" t="n">
        <v>0</v>
      </c>
      <c r="AA165" s="234" t="n">
        <f aca="false">AB165+AC165+AD165</f>
        <v>37288</v>
      </c>
      <c r="AB165" s="235" t="n">
        <v>37288</v>
      </c>
      <c r="AC165" s="236" t="n">
        <v>0</v>
      </c>
      <c r="AD165" s="237" t="n">
        <v>0</v>
      </c>
      <c r="AE165" s="228" t="str">
        <f aca="false">U165</f>
        <v> - v tom</v>
      </c>
      <c r="AF165" s="293" t="str">
        <f aca="false">V165</f>
        <v>ŠKD, Hradné námestie</v>
      </c>
      <c r="AG165" s="234" t="n">
        <f aca="false">AH165+AI165+AJ165</f>
        <v>37288</v>
      </c>
      <c r="AH165" s="235" t="n">
        <v>37288</v>
      </c>
      <c r="AI165" s="236" t="n">
        <v>0</v>
      </c>
      <c r="AJ165" s="237" t="n">
        <v>0</v>
      </c>
    </row>
    <row r="166" s="294" customFormat="true" ht="9.75" hidden="false" customHeight="false" outlineLevel="0" collapsed="false">
      <c r="A166" s="228" t="s">
        <v>281</v>
      </c>
      <c r="B166" s="229" t="s">
        <v>522</v>
      </c>
      <c r="C166" s="234" t="n">
        <f aca="false">D166+E166+F166</f>
        <v>2324</v>
      </c>
      <c r="D166" s="231" t="n">
        <v>2324</v>
      </c>
      <c r="E166" s="232" t="n">
        <v>0</v>
      </c>
      <c r="F166" s="233" t="n">
        <v>0</v>
      </c>
      <c r="G166" s="230" t="n">
        <f aca="false">H166+I166+J166</f>
        <v>7339.11</v>
      </c>
      <c r="H166" s="231" t="n">
        <v>7339.11</v>
      </c>
      <c r="I166" s="232" t="n">
        <v>0</v>
      </c>
      <c r="J166" s="233" t="n">
        <v>0</v>
      </c>
      <c r="K166" s="228" t="str">
        <f aca="false">A166</f>
        <v> - v tom</v>
      </c>
      <c r="L166" s="293" t="str">
        <f aca="false">B166</f>
        <v>ŠJ, Hradné námestie</v>
      </c>
      <c r="M166" s="230" t="n">
        <f aca="false">N166+O166+P166</f>
        <v>2324</v>
      </c>
      <c r="N166" s="231" t="n">
        <v>2324</v>
      </c>
      <c r="O166" s="232" t="n">
        <v>0</v>
      </c>
      <c r="P166" s="233" t="n">
        <v>0</v>
      </c>
      <c r="Q166" s="230" t="n">
        <f aca="false">R166+S166+T166</f>
        <v>2324</v>
      </c>
      <c r="R166" s="231" t="n">
        <v>2324</v>
      </c>
      <c r="S166" s="232" t="n">
        <v>0</v>
      </c>
      <c r="T166" s="233" t="n">
        <v>0</v>
      </c>
      <c r="U166" s="228" t="str">
        <f aca="false">K166</f>
        <v> - v tom</v>
      </c>
      <c r="V166" s="293" t="str">
        <f aca="false">L166</f>
        <v>ŠJ, Hradné námestie</v>
      </c>
      <c r="W166" s="230" t="n">
        <f aca="false">X166+Y166+Z166</f>
        <v>2324</v>
      </c>
      <c r="X166" s="231" t="n">
        <v>2324</v>
      </c>
      <c r="Y166" s="232" t="n">
        <v>0</v>
      </c>
      <c r="Z166" s="233" t="n">
        <v>0</v>
      </c>
      <c r="AA166" s="234" t="n">
        <f aca="false">AB166+AC166+AD166</f>
        <v>2324</v>
      </c>
      <c r="AB166" s="235" t="n">
        <v>2324</v>
      </c>
      <c r="AC166" s="236" t="n">
        <v>0</v>
      </c>
      <c r="AD166" s="237" t="n">
        <v>0</v>
      </c>
      <c r="AE166" s="228" t="str">
        <f aca="false">U166</f>
        <v> - v tom</v>
      </c>
      <c r="AF166" s="293" t="str">
        <f aca="false">V166</f>
        <v>ŠJ, Hradné námestie</v>
      </c>
      <c r="AG166" s="234" t="n">
        <f aca="false">AH166+AI166+AJ166</f>
        <v>2324</v>
      </c>
      <c r="AH166" s="235" t="n">
        <v>2324</v>
      </c>
      <c r="AI166" s="236" t="n">
        <v>0</v>
      </c>
      <c r="AJ166" s="237" t="n">
        <v>0</v>
      </c>
    </row>
    <row r="167" customFormat="false" ht="12.75" hidden="false" customHeight="false" outlineLevel="0" collapsed="false">
      <c r="A167" s="219" t="s">
        <v>523</v>
      </c>
      <c r="B167" s="220" t="s">
        <v>524</v>
      </c>
      <c r="C167" s="226" t="n">
        <f aca="false">D167+E167+F167</f>
        <v>1209083</v>
      </c>
      <c r="D167" s="222" t="n">
        <f aca="false">SUM(D168:D170)</f>
        <v>935026</v>
      </c>
      <c r="E167" s="223" t="n">
        <f aca="false">SUM(E168:E170)</f>
        <v>274057</v>
      </c>
      <c r="F167" s="224" t="n">
        <f aca="false">SUM(F168:F170)</f>
        <v>0</v>
      </c>
      <c r="G167" s="225" t="n">
        <f aca="false">H167+I167+J167</f>
        <v>882626.97</v>
      </c>
      <c r="H167" s="222" t="n">
        <f aca="false">SUM(H168:H170)</f>
        <v>882626.97</v>
      </c>
      <c r="I167" s="223" t="n">
        <f aca="false">SUM(I168:I170)</f>
        <v>0</v>
      </c>
      <c r="J167" s="224" t="n">
        <f aca="false">SUM(J168:J170)</f>
        <v>0</v>
      </c>
      <c r="K167" s="219" t="str">
        <f aca="false">A167</f>
        <v>Prvok 9.2.3</v>
      </c>
      <c r="L167" s="220" t="str">
        <f aca="false">B167</f>
        <v>ZŠ, Nižná brána s jedálňou a ŠKD</v>
      </c>
      <c r="M167" s="225" t="n">
        <f aca="false">N167+O167+P167</f>
        <v>861084</v>
      </c>
      <c r="N167" s="222" t="n">
        <f aca="false">SUM(N168:N170)</f>
        <v>861084</v>
      </c>
      <c r="O167" s="223" t="n">
        <f aca="false">SUM(O168:O170)</f>
        <v>0</v>
      </c>
      <c r="P167" s="224" t="n">
        <f aca="false">SUM(P168:P170)</f>
        <v>0</v>
      </c>
      <c r="Q167" s="225" t="n">
        <f aca="false">R167+S167+T167</f>
        <v>858410</v>
      </c>
      <c r="R167" s="222" t="n">
        <f aca="false">SUM(R168:R170)</f>
        <v>858410</v>
      </c>
      <c r="S167" s="223" t="n">
        <f aca="false">SUM(S168:S170)</f>
        <v>0</v>
      </c>
      <c r="T167" s="224" t="n">
        <f aca="false">SUM(T168:T170)</f>
        <v>0</v>
      </c>
      <c r="U167" s="219" t="str">
        <f aca="false">K167</f>
        <v>Prvok 9.2.3</v>
      </c>
      <c r="V167" s="220" t="str">
        <f aca="false">L167</f>
        <v>ZŠ, Nižná brána s jedálňou a ŠKD</v>
      </c>
      <c r="W167" s="225" t="n">
        <f aca="false">X167+Y167+Z167</f>
        <v>896722</v>
      </c>
      <c r="X167" s="222" t="n">
        <f aca="false">SUM(X168:X170)</f>
        <v>896722</v>
      </c>
      <c r="Y167" s="223" t="n">
        <f aca="false">SUM(Y168:Y170)</f>
        <v>0</v>
      </c>
      <c r="Z167" s="224" t="n">
        <f aca="false">SUM(Z168:Z170)</f>
        <v>0</v>
      </c>
      <c r="AA167" s="227" t="n">
        <f aca="false">AB167+AC167+AD167</f>
        <v>940455</v>
      </c>
      <c r="AB167" s="239" t="n">
        <f aca="false">SUM(AB168:AB170)</f>
        <v>940455</v>
      </c>
      <c r="AC167" s="240" t="n">
        <f aca="false">SUM(AC168:AC170)</f>
        <v>0</v>
      </c>
      <c r="AD167" s="241" t="n">
        <f aca="false">SUM(AD168:AD170)</f>
        <v>0</v>
      </c>
      <c r="AE167" s="219" t="str">
        <f aca="false">U167</f>
        <v>Prvok 9.2.3</v>
      </c>
      <c r="AF167" s="220" t="str">
        <f aca="false">V167</f>
        <v>ZŠ, Nižná brána s jedálňou a ŠKD</v>
      </c>
      <c r="AG167" s="226" t="n">
        <f aca="false">AH167+AI167+AJ167</f>
        <v>940455</v>
      </c>
      <c r="AH167" s="239" t="n">
        <f aca="false">SUM(AH168:AH170)</f>
        <v>940455</v>
      </c>
      <c r="AI167" s="240" t="n">
        <f aca="false">SUM(AI168:AI170)</f>
        <v>0</v>
      </c>
      <c r="AJ167" s="241" t="n">
        <f aca="false">SUM(AJ168:AJ170)</f>
        <v>0</v>
      </c>
    </row>
    <row r="168" s="294" customFormat="true" ht="9.75" hidden="false" customHeight="false" outlineLevel="0" collapsed="false">
      <c r="A168" s="228" t="s">
        <v>281</v>
      </c>
      <c r="B168" s="229" t="s">
        <v>525</v>
      </c>
      <c r="C168" s="234" t="n">
        <f aca="false">D168+E168+F168</f>
        <v>1078959</v>
      </c>
      <c r="D168" s="231" t="n">
        <v>804902</v>
      </c>
      <c r="E168" s="232" t="n">
        <v>274057</v>
      </c>
      <c r="F168" s="233" t="n">
        <v>0</v>
      </c>
      <c r="G168" s="230" t="n">
        <f aca="false">H168+I168+J168</f>
        <v>758423.38</v>
      </c>
      <c r="H168" s="231" t="n">
        <v>758423.38</v>
      </c>
      <c r="I168" s="232" t="n">
        <v>0</v>
      </c>
      <c r="J168" s="233" t="n">
        <v>0</v>
      </c>
      <c r="K168" s="228" t="str">
        <f aca="false">A168</f>
        <v> - v tom</v>
      </c>
      <c r="L168" s="293" t="str">
        <f aca="false">B168</f>
        <v>ZŠ, Nižná brána</v>
      </c>
      <c r="M168" s="230" t="n">
        <f aca="false">N168+O168+P168</f>
        <v>753843</v>
      </c>
      <c r="N168" s="231" t="n">
        <v>753843</v>
      </c>
      <c r="O168" s="232" t="n">
        <v>0</v>
      </c>
      <c r="P168" s="233" t="n">
        <v>0</v>
      </c>
      <c r="Q168" s="230" t="n">
        <f aca="false">R168+S168+T168</f>
        <v>743234</v>
      </c>
      <c r="R168" s="231" t="n">
        <v>743234</v>
      </c>
      <c r="S168" s="232" t="n">
        <v>0</v>
      </c>
      <c r="T168" s="233" t="n">
        <v>0</v>
      </c>
      <c r="U168" s="228" t="str">
        <f aca="false">K168</f>
        <v> - v tom</v>
      </c>
      <c r="V168" s="293" t="str">
        <f aca="false">L168</f>
        <v>ZŠ, Nižná brána</v>
      </c>
      <c r="W168" s="230" t="n">
        <f aca="false">X168+Y168+Z168</f>
        <v>780395</v>
      </c>
      <c r="X168" s="231" t="n">
        <v>780395</v>
      </c>
      <c r="Y168" s="232" t="n">
        <v>0</v>
      </c>
      <c r="Z168" s="233" t="n">
        <v>0</v>
      </c>
      <c r="AA168" s="234" t="n">
        <f aca="false">AB168+AC168+AD168</f>
        <v>819414</v>
      </c>
      <c r="AB168" s="235" t="n">
        <v>819414</v>
      </c>
      <c r="AC168" s="236" t="n">
        <v>0</v>
      </c>
      <c r="AD168" s="237" t="n">
        <v>0</v>
      </c>
      <c r="AE168" s="228" t="str">
        <f aca="false">U168</f>
        <v> - v tom</v>
      </c>
      <c r="AF168" s="293" t="str">
        <f aca="false">V168</f>
        <v>ZŠ, Nižná brána</v>
      </c>
      <c r="AG168" s="234" t="n">
        <f aca="false">AH168+AI168+AJ168</f>
        <v>819414</v>
      </c>
      <c r="AH168" s="235" t="n">
        <v>819414</v>
      </c>
      <c r="AI168" s="236" t="n">
        <v>0</v>
      </c>
      <c r="AJ168" s="237" t="n">
        <v>0</v>
      </c>
    </row>
    <row r="169" s="294" customFormat="true" ht="9.75" hidden="false" customHeight="false" outlineLevel="0" collapsed="false">
      <c r="A169" s="228" t="s">
        <v>281</v>
      </c>
      <c r="B169" s="229" t="s">
        <v>526</v>
      </c>
      <c r="C169" s="234" t="n">
        <f aca="false">D169+E169+F169</f>
        <v>40565</v>
      </c>
      <c r="D169" s="231" t="n">
        <v>40565</v>
      </c>
      <c r="E169" s="232" t="n">
        <v>0</v>
      </c>
      <c r="F169" s="233" t="n">
        <v>0</v>
      </c>
      <c r="G169" s="230" t="n">
        <f aca="false">H169+I169+J169</f>
        <v>33780.58</v>
      </c>
      <c r="H169" s="231" t="n">
        <v>33780.58</v>
      </c>
      <c r="I169" s="232" t="n">
        <v>0</v>
      </c>
      <c r="J169" s="233" t="n">
        <v>0</v>
      </c>
      <c r="K169" s="228" t="str">
        <f aca="false">A169</f>
        <v> - v tom</v>
      </c>
      <c r="L169" s="293" t="str">
        <f aca="false">B169</f>
        <v>ŠKD, Nižná brána</v>
      </c>
      <c r="M169" s="230" t="n">
        <f aca="false">N169+O169+P169</f>
        <v>32369</v>
      </c>
      <c r="N169" s="231" t="n">
        <v>32369</v>
      </c>
      <c r="O169" s="232" t="n">
        <v>0</v>
      </c>
      <c r="P169" s="233" t="n">
        <v>0</v>
      </c>
      <c r="Q169" s="230" t="n">
        <f aca="false">R169+S169+T169</f>
        <v>34889</v>
      </c>
      <c r="R169" s="231" t="n">
        <v>34889</v>
      </c>
      <c r="S169" s="232" t="n">
        <v>0</v>
      </c>
      <c r="T169" s="233" t="n">
        <v>0</v>
      </c>
      <c r="U169" s="228" t="str">
        <f aca="false">K169</f>
        <v> - v tom</v>
      </c>
      <c r="V169" s="293" t="str">
        <f aca="false">L169</f>
        <v>ŠKD, Nižná brána</v>
      </c>
      <c r="W169" s="230" t="n">
        <f aca="false">X169+Y169+Z169</f>
        <v>34128</v>
      </c>
      <c r="X169" s="231" t="n">
        <v>34128</v>
      </c>
      <c r="Y169" s="232" t="n">
        <v>0</v>
      </c>
      <c r="Z169" s="233" t="n">
        <v>0</v>
      </c>
      <c r="AA169" s="234" t="n">
        <f aca="false">AB169+AC169+AD169</f>
        <v>35581</v>
      </c>
      <c r="AB169" s="235" t="n">
        <v>35581</v>
      </c>
      <c r="AC169" s="236" t="n">
        <v>0</v>
      </c>
      <c r="AD169" s="237" t="n">
        <v>0</v>
      </c>
      <c r="AE169" s="228" t="str">
        <f aca="false">U169</f>
        <v> - v tom</v>
      </c>
      <c r="AF169" s="293" t="str">
        <f aca="false">V169</f>
        <v>ŠKD, Nižná brána</v>
      </c>
      <c r="AG169" s="234" t="n">
        <f aca="false">AH169+AI169+AJ169</f>
        <v>35581</v>
      </c>
      <c r="AH169" s="235" t="n">
        <v>35581</v>
      </c>
      <c r="AI169" s="236" t="n">
        <v>0</v>
      </c>
      <c r="AJ169" s="237" t="n">
        <v>0</v>
      </c>
    </row>
    <row r="170" s="294" customFormat="true" ht="9.75" hidden="false" customHeight="false" outlineLevel="0" collapsed="false">
      <c r="A170" s="228" t="s">
        <v>281</v>
      </c>
      <c r="B170" s="229" t="s">
        <v>527</v>
      </c>
      <c r="C170" s="234" t="n">
        <f aca="false">D170+E170+F170</f>
        <v>89559</v>
      </c>
      <c r="D170" s="231" t="n">
        <v>89559</v>
      </c>
      <c r="E170" s="232" t="n">
        <v>0</v>
      </c>
      <c r="F170" s="233" t="n">
        <v>0</v>
      </c>
      <c r="G170" s="230" t="n">
        <f aca="false">H170+I170+J170</f>
        <v>90423.01</v>
      </c>
      <c r="H170" s="231" t="n">
        <v>90423.01</v>
      </c>
      <c r="I170" s="232" t="n">
        <v>0</v>
      </c>
      <c r="J170" s="233" t="n">
        <v>0</v>
      </c>
      <c r="K170" s="228" t="str">
        <f aca="false">A170</f>
        <v> - v tom</v>
      </c>
      <c r="L170" s="293" t="str">
        <f aca="false">B170</f>
        <v>ŠJ, Nižná brána</v>
      </c>
      <c r="M170" s="230" t="n">
        <f aca="false">N170+O170+P170</f>
        <v>74872</v>
      </c>
      <c r="N170" s="231" t="n">
        <v>74872</v>
      </c>
      <c r="O170" s="232" t="n">
        <v>0</v>
      </c>
      <c r="P170" s="233" t="n">
        <v>0</v>
      </c>
      <c r="Q170" s="230" t="n">
        <f aca="false">R170+S170+T170</f>
        <v>80287</v>
      </c>
      <c r="R170" s="231" t="n">
        <v>80287</v>
      </c>
      <c r="S170" s="232" t="n">
        <v>0</v>
      </c>
      <c r="T170" s="233" t="n">
        <v>0</v>
      </c>
      <c r="U170" s="228" t="str">
        <f aca="false">K170</f>
        <v> - v tom</v>
      </c>
      <c r="V170" s="293" t="str">
        <f aca="false">L170</f>
        <v>ŠJ, Nižná brána</v>
      </c>
      <c r="W170" s="230" t="n">
        <f aca="false">X170+Y170+Z170</f>
        <v>82199</v>
      </c>
      <c r="X170" s="231" t="n">
        <v>82199</v>
      </c>
      <c r="Y170" s="232" t="n">
        <v>0</v>
      </c>
      <c r="Z170" s="233" t="n">
        <v>0</v>
      </c>
      <c r="AA170" s="234" t="n">
        <f aca="false">AB170+AC170+AD170</f>
        <v>85460</v>
      </c>
      <c r="AB170" s="235" t="n">
        <v>85460</v>
      </c>
      <c r="AC170" s="236" t="n">
        <v>0</v>
      </c>
      <c r="AD170" s="237" t="n">
        <v>0</v>
      </c>
      <c r="AE170" s="228" t="str">
        <f aca="false">U170</f>
        <v> - v tom</v>
      </c>
      <c r="AF170" s="293" t="str">
        <f aca="false">V170</f>
        <v>ŠJ, Nižná brána</v>
      </c>
      <c r="AG170" s="234" t="n">
        <f aca="false">AH170+AI170+AJ170</f>
        <v>85460</v>
      </c>
      <c r="AH170" s="235" t="n">
        <v>85460</v>
      </c>
      <c r="AI170" s="236" t="n">
        <v>0</v>
      </c>
      <c r="AJ170" s="237" t="n">
        <v>0</v>
      </c>
    </row>
    <row r="171" customFormat="false" ht="12.75" hidden="false" customHeight="false" outlineLevel="0" collapsed="false">
      <c r="A171" s="219" t="s">
        <v>528</v>
      </c>
      <c r="B171" s="220" t="s">
        <v>529</v>
      </c>
      <c r="C171" s="227" t="n">
        <f aca="false">D171+E171+F171</f>
        <v>30918</v>
      </c>
      <c r="D171" s="222" t="n">
        <v>30918</v>
      </c>
      <c r="E171" s="223" t="n">
        <v>0</v>
      </c>
      <c r="F171" s="224" t="n">
        <v>0</v>
      </c>
      <c r="G171" s="225" t="n">
        <f aca="false">H171+I171+J171</f>
        <v>33197</v>
      </c>
      <c r="H171" s="222" t="n">
        <v>33197</v>
      </c>
      <c r="I171" s="223" t="n">
        <v>0</v>
      </c>
      <c r="J171" s="224" t="n">
        <v>0</v>
      </c>
      <c r="K171" s="219" t="str">
        <f aca="false">A171</f>
        <v>Prvok 9.2.4</v>
      </c>
      <c r="L171" s="220" t="str">
        <f aca="false">B171</f>
        <v>ZŠ Sv. Kríža jedálňou a ŠKD</v>
      </c>
      <c r="M171" s="225" t="n">
        <f aca="false">N171+O171+P171</f>
        <v>65038</v>
      </c>
      <c r="N171" s="222" t="n">
        <v>65038</v>
      </c>
      <c r="O171" s="223" t="n">
        <v>0</v>
      </c>
      <c r="P171" s="224" t="n">
        <v>0</v>
      </c>
      <c r="Q171" s="225" t="n">
        <f aca="false">R171+S171+T171</f>
        <v>54189</v>
      </c>
      <c r="R171" s="222" t="n">
        <v>54189</v>
      </c>
      <c r="S171" s="223" t="n">
        <v>0</v>
      </c>
      <c r="T171" s="224" t="n">
        <v>0</v>
      </c>
      <c r="U171" s="219" t="str">
        <f aca="false">K171</f>
        <v>Prvok 9.2.4</v>
      </c>
      <c r="V171" s="220" t="str">
        <f aca="false">L171</f>
        <v>ZŠ Sv. Kríža jedálňou a ŠKD</v>
      </c>
      <c r="W171" s="225" t="n">
        <f aca="false">X171+Y171+Z171</f>
        <v>31951</v>
      </c>
      <c r="X171" s="222" t="n">
        <v>31951</v>
      </c>
      <c r="Y171" s="223" t="n">
        <v>0</v>
      </c>
      <c r="Z171" s="224" t="n">
        <v>0</v>
      </c>
      <c r="AA171" s="227" t="n">
        <f aca="false">AB171+AC171+AD171</f>
        <v>33266</v>
      </c>
      <c r="AB171" s="239" t="n">
        <v>33266</v>
      </c>
      <c r="AC171" s="240" t="n">
        <v>0</v>
      </c>
      <c r="AD171" s="241" t="n">
        <v>0</v>
      </c>
      <c r="AE171" s="219" t="str">
        <f aca="false">U171</f>
        <v>Prvok 9.2.4</v>
      </c>
      <c r="AF171" s="220" t="str">
        <f aca="false">V171</f>
        <v>ZŠ Sv. Kríža jedálňou a ŠKD</v>
      </c>
      <c r="AG171" s="226" t="n">
        <f aca="false">AH171+AI171+AJ171</f>
        <v>33266</v>
      </c>
      <c r="AH171" s="239" t="n">
        <v>33266</v>
      </c>
      <c r="AI171" s="240" t="n">
        <v>0</v>
      </c>
      <c r="AJ171" s="241" t="n">
        <v>0</v>
      </c>
    </row>
    <row r="172" customFormat="false" ht="12.75" hidden="false" customHeight="false" outlineLevel="0" collapsed="false">
      <c r="A172" s="219" t="s">
        <v>530</v>
      </c>
      <c r="B172" s="220" t="s">
        <v>531</v>
      </c>
      <c r="C172" s="227" t="n">
        <f aca="false">D172+E172+F172</f>
        <v>17994</v>
      </c>
      <c r="D172" s="222" t="n">
        <v>17994</v>
      </c>
      <c r="E172" s="223" t="n">
        <v>0</v>
      </c>
      <c r="F172" s="224" t="n">
        <v>0</v>
      </c>
      <c r="G172" s="225" t="n">
        <f aca="false">H172+I172+J172</f>
        <v>14239.6</v>
      </c>
      <c r="H172" s="222" t="n">
        <v>14239.6</v>
      </c>
      <c r="I172" s="223" t="n">
        <v>0</v>
      </c>
      <c r="J172" s="224" t="n">
        <v>0</v>
      </c>
      <c r="K172" s="219" t="str">
        <f aca="false">A172</f>
        <v>Prvok 9.2.5</v>
      </c>
      <c r="L172" s="220" t="str">
        <f aca="false">B172</f>
        <v>Špeciálna základna škola</v>
      </c>
      <c r="M172" s="225" t="n">
        <f aca="false">N172+O172+P172</f>
        <v>0</v>
      </c>
      <c r="N172" s="222" t="n">
        <v>0</v>
      </c>
      <c r="O172" s="223" t="n">
        <v>0</v>
      </c>
      <c r="P172" s="224" t="n">
        <v>0</v>
      </c>
      <c r="Q172" s="225" t="n">
        <f aca="false">R172+S172+T172</f>
        <v>0</v>
      </c>
      <c r="R172" s="222" t="n">
        <v>0</v>
      </c>
      <c r="S172" s="223" t="n">
        <v>0</v>
      </c>
      <c r="T172" s="224" t="n">
        <v>0</v>
      </c>
      <c r="U172" s="219" t="str">
        <f aca="false">K172</f>
        <v>Prvok 9.2.5</v>
      </c>
      <c r="V172" s="220" t="str">
        <f aca="false">L172</f>
        <v>Špeciálna základna škola</v>
      </c>
      <c r="W172" s="225" t="n">
        <f aca="false">X172+Y172+Z172</f>
        <v>0</v>
      </c>
      <c r="X172" s="222" t="n">
        <v>0</v>
      </c>
      <c r="Y172" s="223" t="n">
        <v>0</v>
      </c>
      <c r="Z172" s="224" t="n">
        <v>0</v>
      </c>
      <c r="AA172" s="227" t="n">
        <f aca="false">AB172+AC172+AD172</f>
        <v>0</v>
      </c>
      <c r="AB172" s="239" t="n">
        <v>0</v>
      </c>
      <c r="AC172" s="240" t="n">
        <v>0</v>
      </c>
      <c r="AD172" s="241" t="n">
        <v>0</v>
      </c>
      <c r="AE172" s="219" t="str">
        <f aca="false">U172</f>
        <v>Prvok 9.2.5</v>
      </c>
      <c r="AF172" s="220" t="str">
        <f aca="false">V172</f>
        <v>Špeciálna základna škola</v>
      </c>
      <c r="AG172" s="226" t="n">
        <f aca="false">AH172+AI172+AJ172</f>
        <v>0</v>
      </c>
      <c r="AH172" s="239" t="n">
        <v>0</v>
      </c>
      <c r="AI172" s="240" t="n">
        <v>0</v>
      </c>
      <c r="AJ172" s="241" t="n">
        <v>0</v>
      </c>
    </row>
    <row r="173" customFormat="false" ht="12.75" hidden="false" customHeight="false" outlineLevel="0" collapsed="false">
      <c r="A173" s="207" t="s">
        <v>532</v>
      </c>
      <c r="B173" s="208" t="s">
        <v>533</v>
      </c>
      <c r="C173" s="214" t="n">
        <f aca="false">D173+E173+F173</f>
        <v>392944</v>
      </c>
      <c r="D173" s="257" t="n">
        <f aca="false">SUM(D174:D177)</f>
        <v>366444</v>
      </c>
      <c r="E173" s="245" t="n">
        <f aca="false">SUM(E174:E177)</f>
        <v>26500</v>
      </c>
      <c r="F173" s="246" t="n">
        <f aca="false">SUM(F174:F177)</f>
        <v>0</v>
      </c>
      <c r="G173" s="213" t="n">
        <f aca="false">H173+I173+J173</f>
        <v>428516.8</v>
      </c>
      <c r="H173" s="257" t="n">
        <f aca="false">SUM(H174:H177)</f>
        <v>345769.04</v>
      </c>
      <c r="I173" s="245" t="n">
        <f aca="false">SUM(I174:I177)</f>
        <v>82747.76</v>
      </c>
      <c r="J173" s="246" t="n">
        <f aca="false">SUM(J174:J177)</f>
        <v>0</v>
      </c>
      <c r="K173" s="207" t="str">
        <f aca="false">A173</f>
        <v>Podprog 9.3</v>
      </c>
      <c r="L173" s="208" t="str">
        <f aca="false">B173</f>
        <v>Voľno časové vzdelávanie a aktivity</v>
      </c>
      <c r="M173" s="213" t="n">
        <f aca="false">N173+O173+P173</f>
        <v>150293</v>
      </c>
      <c r="N173" s="257" t="n">
        <f aca="false">SUM(N174:N177)</f>
        <v>150293</v>
      </c>
      <c r="O173" s="245" t="n">
        <f aca="false">SUM(O174:O177)</f>
        <v>0</v>
      </c>
      <c r="P173" s="246" t="n">
        <f aca="false">SUM(P174:P177)</f>
        <v>0</v>
      </c>
      <c r="Q173" s="213" t="n">
        <f aca="false">R173+S173+T173</f>
        <v>301676</v>
      </c>
      <c r="R173" s="257" t="n">
        <f aca="false">SUM(R174:R177)</f>
        <v>186112</v>
      </c>
      <c r="S173" s="245" t="n">
        <f aca="false">SUM(S174:S177)</f>
        <v>115564</v>
      </c>
      <c r="T173" s="246" t="n">
        <f aca="false">SUM(T174:T177)</f>
        <v>0</v>
      </c>
      <c r="U173" s="207" t="str">
        <f aca="false">K173</f>
        <v>Podprog 9.3</v>
      </c>
      <c r="V173" s="208" t="str">
        <f aca="false">L173</f>
        <v>Voľno časové vzdelávanie a aktivity</v>
      </c>
      <c r="W173" s="213" t="n">
        <f aca="false">X173+Y173+Z173</f>
        <v>115017</v>
      </c>
      <c r="X173" s="257" t="n">
        <f aca="false">SUM(X174:X177)</f>
        <v>115017</v>
      </c>
      <c r="Y173" s="245" t="n">
        <f aca="false">SUM(Y174:Y177)</f>
        <v>0</v>
      </c>
      <c r="Z173" s="246" t="n">
        <f aca="false">SUM(Z174:Z177)</f>
        <v>0</v>
      </c>
      <c r="AA173" s="214" t="n">
        <f aca="false">AB173+AC173+AD173</f>
        <v>120253</v>
      </c>
      <c r="AB173" s="215" t="n">
        <f aca="false">SUM(AB174:AB177)</f>
        <v>120253</v>
      </c>
      <c r="AC173" s="216" t="n">
        <f aca="false">SUM(AC174:AC177)</f>
        <v>0</v>
      </c>
      <c r="AD173" s="217" t="n">
        <f aca="false">SUM(AD174:AD177)</f>
        <v>0</v>
      </c>
      <c r="AE173" s="207" t="str">
        <f aca="false">U173</f>
        <v>Podprog 9.3</v>
      </c>
      <c r="AF173" s="208" t="str">
        <f aca="false">V173</f>
        <v>Voľno časové vzdelávanie a aktivity</v>
      </c>
      <c r="AG173" s="218" t="n">
        <f aca="false">AH173+AI173+AJ173</f>
        <v>120253</v>
      </c>
      <c r="AH173" s="242" t="n">
        <f aca="false">SUM(AH174:AH177)</f>
        <v>120253</v>
      </c>
      <c r="AI173" s="243" t="n">
        <f aca="false">SUM(AI174:AI177)</f>
        <v>0</v>
      </c>
      <c r="AJ173" s="244" t="n">
        <f aca="false">SUM(AJ174:AJ177)</f>
        <v>0</v>
      </c>
    </row>
    <row r="174" customFormat="false" ht="12.75" hidden="false" customHeight="false" outlineLevel="0" collapsed="false">
      <c r="A174" s="219" t="s">
        <v>534</v>
      </c>
      <c r="B174" s="220" t="s">
        <v>207</v>
      </c>
      <c r="C174" s="227" t="n">
        <f aca="false">D174+E174+F174</f>
        <v>246063</v>
      </c>
      <c r="D174" s="222" t="n">
        <v>219563</v>
      </c>
      <c r="E174" s="223" t="n">
        <v>26500</v>
      </c>
      <c r="F174" s="224" t="n">
        <v>0</v>
      </c>
      <c r="G174" s="225" t="n">
        <f aca="false">H174+I174+J174</f>
        <v>306159.18</v>
      </c>
      <c r="H174" s="222" t="n">
        <v>223411.42</v>
      </c>
      <c r="I174" s="223" t="n">
        <v>82747.76</v>
      </c>
      <c r="J174" s="224" t="n">
        <v>0</v>
      </c>
      <c r="K174" s="219" t="str">
        <f aca="false">A174</f>
        <v>Prvok 9.3.1</v>
      </c>
      <c r="L174" s="220" t="str">
        <f aca="false">B174</f>
        <v>Centrum voľného času</v>
      </c>
      <c r="M174" s="225" t="n">
        <f aca="false">N174+O174+P174</f>
        <v>107851</v>
      </c>
      <c r="N174" s="222" t="n">
        <v>107851</v>
      </c>
      <c r="O174" s="223" t="n">
        <v>0</v>
      </c>
      <c r="P174" s="224" t="n">
        <v>0</v>
      </c>
      <c r="Q174" s="225" t="n">
        <f aca="false">R174+S174+T174</f>
        <v>261090</v>
      </c>
      <c r="R174" s="222" t="n">
        <v>145526</v>
      </c>
      <c r="S174" s="223" t="n">
        <v>115564</v>
      </c>
      <c r="T174" s="224" t="n">
        <v>0</v>
      </c>
      <c r="U174" s="219" t="str">
        <f aca="false">K174</f>
        <v>Prvok 9.3.1</v>
      </c>
      <c r="V174" s="220" t="str">
        <f aca="false">L174</f>
        <v>Centrum voľného času</v>
      </c>
      <c r="W174" s="225" t="n">
        <f aca="false">X174+Y174+Z174</f>
        <v>107765</v>
      </c>
      <c r="X174" s="222" t="n">
        <v>107765</v>
      </c>
      <c r="Y174" s="223" t="n">
        <v>0</v>
      </c>
      <c r="Z174" s="224" t="n">
        <v>0</v>
      </c>
      <c r="AA174" s="227" t="n">
        <f aca="false">AB174+AC174+AD174</f>
        <v>113001</v>
      </c>
      <c r="AB174" s="239" t="n">
        <v>113001</v>
      </c>
      <c r="AC174" s="240" t="n">
        <v>0</v>
      </c>
      <c r="AD174" s="241" t="n">
        <v>0</v>
      </c>
      <c r="AE174" s="219" t="str">
        <f aca="false">U174</f>
        <v>Prvok 9.3.1</v>
      </c>
      <c r="AF174" s="220" t="str">
        <f aca="false">V174</f>
        <v>Centrum voľného času</v>
      </c>
      <c r="AG174" s="226" t="n">
        <f aca="false">AH174+AI174+AJ174</f>
        <v>113001</v>
      </c>
      <c r="AH174" s="239" t="n">
        <v>113001</v>
      </c>
      <c r="AI174" s="240" t="n">
        <v>0</v>
      </c>
      <c r="AJ174" s="241" t="n">
        <v>0</v>
      </c>
    </row>
    <row r="175" customFormat="false" ht="12.75" hidden="false" customHeight="false" outlineLevel="0" collapsed="false">
      <c r="A175" s="219" t="s">
        <v>535</v>
      </c>
      <c r="B175" s="220" t="s">
        <v>536</v>
      </c>
      <c r="C175" s="227" t="n">
        <f aca="false">D175+E175+F175</f>
        <v>62102</v>
      </c>
      <c r="D175" s="222" t="n">
        <v>62102</v>
      </c>
      <c r="E175" s="223" t="n">
        <v>0</v>
      </c>
      <c r="F175" s="224" t="n">
        <v>0</v>
      </c>
      <c r="G175" s="225" t="n">
        <f aca="false">H175+I175+J175</f>
        <v>57625.6</v>
      </c>
      <c r="H175" s="222" t="n">
        <v>57625.6</v>
      </c>
      <c r="I175" s="223" t="n">
        <v>0</v>
      </c>
      <c r="J175" s="224" t="n">
        <v>0</v>
      </c>
      <c r="K175" s="219" t="str">
        <f aca="false">A175</f>
        <v>Prvok 9.3.2</v>
      </c>
      <c r="L175" s="220" t="str">
        <f aca="false">B175</f>
        <v>CVČ pri ZŠ, Hradná</v>
      </c>
      <c r="M175" s="225" t="n">
        <f aca="false">N175+O175+P175</f>
        <v>15000</v>
      </c>
      <c r="N175" s="222" t="n">
        <v>15000</v>
      </c>
      <c r="O175" s="223" t="n">
        <v>0</v>
      </c>
      <c r="P175" s="224" t="n">
        <v>0</v>
      </c>
      <c r="Q175" s="225" t="n">
        <f aca="false">R175+S175+T175</f>
        <v>12083</v>
      </c>
      <c r="R175" s="222" t="n">
        <v>12083</v>
      </c>
      <c r="S175" s="223" t="n">
        <v>0</v>
      </c>
      <c r="T175" s="224" t="n">
        <v>0</v>
      </c>
      <c r="U175" s="219" t="str">
        <f aca="false">K175</f>
        <v>Prvok 9.3.2</v>
      </c>
      <c r="V175" s="220" t="str">
        <f aca="false">L175</f>
        <v>CVČ pri ZŠ, Hradná</v>
      </c>
      <c r="W175" s="225" t="n">
        <f aca="false">X175+Y175+Z175</f>
        <v>0</v>
      </c>
      <c r="X175" s="222" t="n">
        <v>0</v>
      </c>
      <c r="Y175" s="223" t="n">
        <v>0</v>
      </c>
      <c r="Z175" s="224" t="n">
        <v>0</v>
      </c>
      <c r="AA175" s="227" t="n">
        <f aca="false">AB175+AC175+AD175</f>
        <v>0</v>
      </c>
      <c r="AB175" s="239" t="n">
        <v>0</v>
      </c>
      <c r="AC175" s="240" t="n">
        <v>0</v>
      </c>
      <c r="AD175" s="241" t="n">
        <v>0</v>
      </c>
      <c r="AE175" s="219" t="str">
        <f aca="false">U175</f>
        <v>Prvok 9.3.2</v>
      </c>
      <c r="AF175" s="220" t="str">
        <f aca="false">V175</f>
        <v>CVČ pri ZŠ, Hradná</v>
      </c>
      <c r="AG175" s="226" t="n">
        <f aca="false">AH175+AI175+AJ175</f>
        <v>0</v>
      </c>
      <c r="AH175" s="239" t="n">
        <v>0</v>
      </c>
      <c r="AI175" s="240" t="n">
        <v>0</v>
      </c>
      <c r="AJ175" s="241" t="n">
        <v>0</v>
      </c>
    </row>
    <row r="176" customFormat="false" ht="12.75" hidden="false" customHeight="false" outlineLevel="0" collapsed="false">
      <c r="A176" s="219" t="s">
        <v>537</v>
      </c>
      <c r="B176" s="220" t="s">
        <v>538</v>
      </c>
      <c r="C176" s="227" t="n">
        <f aca="false">D176+E176+F176</f>
        <v>48932</v>
      </c>
      <c r="D176" s="222" t="n">
        <v>48932</v>
      </c>
      <c r="E176" s="223" t="n">
        <v>0</v>
      </c>
      <c r="F176" s="224" t="n">
        <v>0</v>
      </c>
      <c r="G176" s="225" t="n">
        <f aca="false">H176+I176+J176</f>
        <v>43420.02</v>
      </c>
      <c r="H176" s="222" t="n">
        <v>43420.02</v>
      </c>
      <c r="I176" s="223" t="n">
        <v>0</v>
      </c>
      <c r="J176" s="224" t="n">
        <v>0</v>
      </c>
      <c r="K176" s="219" t="str">
        <f aca="false">A176</f>
        <v>Prvok 9.3.3</v>
      </c>
      <c r="L176" s="220" t="str">
        <f aca="false">B176</f>
        <v>CVČ pri ZŠ, Nižná brána</v>
      </c>
      <c r="M176" s="225" t="n">
        <f aca="false">N176+O176+P176</f>
        <v>18034</v>
      </c>
      <c r="N176" s="222" t="n">
        <v>18034</v>
      </c>
      <c r="O176" s="223" t="n">
        <v>0</v>
      </c>
      <c r="P176" s="224" t="n">
        <v>0</v>
      </c>
      <c r="Q176" s="225" t="n">
        <f aca="false">R176+S176+T176</f>
        <v>18805</v>
      </c>
      <c r="R176" s="222" t="n">
        <v>18805</v>
      </c>
      <c r="S176" s="223" t="n">
        <v>0</v>
      </c>
      <c r="T176" s="224" t="n">
        <v>0</v>
      </c>
      <c r="U176" s="219" t="str">
        <f aca="false">K176</f>
        <v>Prvok 9.3.3</v>
      </c>
      <c r="V176" s="220" t="str">
        <f aca="false">L176</f>
        <v>CVČ pri ZŠ, Nižná brána</v>
      </c>
      <c r="W176" s="225" t="n">
        <f aca="false">X176+Y176+Z176</f>
        <v>0</v>
      </c>
      <c r="X176" s="222" t="n">
        <v>0</v>
      </c>
      <c r="Y176" s="223" t="n">
        <v>0</v>
      </c>
      <c r="Z176" s="224" t="n">
        <v>0</v>
      </c>
      <c r="AA176" s="227" t="n">
        <f aca="false">AB176+AC176+AD176</f>
        <v>0</v>
      </c>
      <c r="AB176" s="239" t="n">
        <v>0</v>
      </c>
      <c r="AC176" s="240" t="n">
        <v>0</v>
      </c>
      <c r="AD176" s="241" t="n">
        <v>0</v>
      </c>
      <c r="AE176" s="219" t="str">
        <f aca="false">U176</f>
        <v>Prvok 9.3.3</v>
      </c>
      <c r="AF176" s="220" t="str">
        <f aca="false">V176</f>
        <v>CVČ pri ZŠ, Nižná brána</v>
      </c>
      <c r="AG176" s="226" t="n">
        <f aca="false">AH176+AI176+AJ176</f>
        <v>0</v>
      </c>
      <c r="AH176" s="239" t="n">
        <v>0</v>
      </c>
      <c r="AI176" s="240" t="n">
        <v>0</v>
      </c>
      <c r="AJ176" s="241" t="n">
        <v>0</v>
      </c>
    </row>
    <row r="177" customFormat="false" ht="12.75" hidden="false" customHeight="false" outlineLevel="0" collapsed="false">
      <c r="A177" s="219" t="s">
        <v>539</v>
      </c>
      <c r="B177" s="220" t="s">
        <v>540</v>
      </c>
      <c r="C177" s="227" t="n">
        <f aca="false">D177+E177+F177</f>
        <v>35847</v>
      </c>
      <c r="D177" s="222" t="n">
        <v>35847</v>
      </c>
      <c r="E177" s="223" t="n">
        <v>0</v>
      </c>
      <c r="F177" s="224" t="n">
        <v>0</v>
      </c>
      <c r="G177" s="225" t="n">
        <f aca="false">H177+I177+J177</f>
        <v>21312</v>
      </c>
      <c r="H177" s="222" t="n">
        <v>21312</v>
      </c>
      <c r="I177" s="223" t="n">
        <v>0</v>
      </c>
      <c r="J177" s="224" t="n">
        <v>0</v>
      </c>
      <c r="K177" s="219" t="str">
        <f aca="false">A177</f>
        <v>Prvok 9.3.4</v>
      </c>
      <c r="L177" s="220" t="str">
        <f aca="false">B177</f>
        <v>CVČ pri ZŠ Sv. Kríža</v>
      </c>
      <c r="M177" s="225" t="n">
        <f aca="false">N177+O177+P177</f>
        <v>9408</v>
      </c>
      <c r="N177" s="222" t="n">
        <v>9408</v>
      </c>
      <c r="O177" s="223" t="n">
        <v>0</v>
      </c>
      <c r="P177" s="224" t="n">
        <v>0</v>
      </c>
      <c r="Q177" s="225" t="n">
        <f aca="false">R177+S177+T177</f>
        <v>9698</v>
      </c>
      <c r="R177" s="222" t="n">
        <v>9698</v>
      </c>
      <c r="S177" s="223" t="n">
        <v>0</v>
      </c>
      <c r="T177" s="224" t="n">
        <v>0</v>
      </c>
      <c r="U177" s="219" t="str">
        <f aca="false">K177</f>
        <v>Prvok 9.3.4</v>
      </c>
      <c r="V177" s="220" t="str">
        <f aca="false">L177</f>
        <v>CVČ pri ZŠ Sv. Kríža</v>
      </c>
      <c r="W177" s="225" t="n">
        <f aca="false">X177+Y177+Z177</f>
        <v>7252</v>
      </c>
      <c r="X177" s="222" t="n">
        <v>7252</v>
      </c>
      <c r="Y177" s="223" t="n">
        <v>0</v>
      </c>
      <c r="Z177" s="224" t="n">
        <v>0</v>
      </c>
      <c r="AA177" s="227" t="n">
        <f aca="false">AB177+AC177+AD177</f>
        <v>7252</v>
      </c>
      <c r="AB177" s="239" t="n">
        <v>7252</v>
      </c>
      <c r="AC177" s="240" t="n">
        <v>0</v>
      </c>
      <c r="AD177" s="241" t="n">
        <v>0</v>
      </c>
      <c r="AE177" s="219" t="str">
        <f aca="false">U177</f>
        <v>Prvok 9.3.4</v>
      </c>
      <c r="AF177" s="220" t="str">
        <f aca="false">V177</f>
        <v>CVČ pri ZŠ Sv. Kríža</v>
      </c>
      <c r="AG177" s="226" t="n">
        <f aca="false">AH177+AI177+AJ177</f>
        <v>7252</v>
      </c>
      <c r="AH177" s="239" t="n">
        <v>7252</v>
      </c>
      <c r="AI177" s="240" t="n">
        <v>0</v>
      </c>
      <c r="AJ177" s="241" t="n">
        <v>0</v>
      </c>
    </row>
    <row r="178" customFormat="false" ht="12.75" hidden="false" customHeight="false" outlineLevel="0" collapsed="false">
      <c r="A178" s="207" t="s">
        <v>541</v>
      </c>
      <c r="B178" s="208" t="s">
        <v>542</v>
      </c>
      <c r="C178" s="214" t="n">
        <f aca="false">D178+E178+F178</f>
        <v>523270</v>
      </c>
      <c r="D178" s="257" t="n">
        <f aca="false">D179+D180</f>
        <v>512570</v>
      </c>
      <c r="E178" s="245" t="n">
        <f aca="false">E179+E180</f>
        <v>10700</v>
      </c>
      <c r="F178" s="246" t="n">
        <f aca="false">F179+F180</f>
        <v>0</v>
      </c>
      <c r="G178" s="213" t="n">
        <f aca="false">H178+I178+J178</f>
        <v>533224.77</v>
      </c>
      <c r="H178" s="257" t="n">
        <f aca="false">H179+H180</f>
        <v>523824.77</v>
      </c>
      <c r="I178" s="245" t="n">
        <f aca="false">I179+I180</f>
        <v>9400</v>
      </c>
      <c r="J178" s="246" t="n">
        <f aca="false">J179+J180</f>
        <v>0</v>
      </c>
      <c r="K178" s="207" t="str">
        <f aca="false">A178</f>
        <v>Podprog 9.4</v>
      </c>
      <c r="L178" s="208" t="str">
        <f aca="false">B178</f>
        <v>Základné umelecké školy</v>
      </c>
      <c r="M178" s="213" t="n">
        <f aca="false">N178+O178+P178</f>
        <v>461682</v>
      </c>
      <c r="N178" s="257" t="n">
        <f aca="false">N179+N180</f>
        <v>461682</v>
      </c>
      <c r="O178" s="245" t="n">
        <f aca="false">O179+O180</f>
        <v>0</v>
      </c>
      <c r="P178" s="246" t="n">
        <f aca="false">P179+P180</f>
        <v>0</v>
      </c>
      <c r="Q178" s="213" t="n">
        <f aca="false">R178+S178+T178</f>
        <v>513052</v>
      </c>
      <c r="R178" s="257" t="n">
        <f aca="false">R179+R180</f>
        <v>513052</v>
      </c>
      <c r="S178" s="245" t="n">
        <f aca="false">S179+S180</f>
        <v>0</v>
      </c>
      <c r="T178" s="246" t="n">
        <f aca="false">T179+T180</f>
        <v>0</v>
      </c>
      <c r="U178" s="207" t="str">
        <f aca="false">K178</f>
        <v>Podprog 9.4</v>
      </c>
      <c r="V178" s="208" t="str">
        <f aca="false">L178</f>
        <v>Základné umelecké školy</v>
      </c>
      <c r="W178" s="213" t="n">
        <f aca="false">X178+Y178+Z178</f>
        <v>490185</v>
      </c>
      <c r="X178" s="257" t="n">
        <f aca="false">X179+X180</f>
        <v>490185</v>
      </c>
      <c r="Y178" s="245" t="n">
        <f aca="false">Y179+Y180</f>
        <v>0</v>
      </c>
      <c r="Z178" s="246" t="n">
        <f aca="false">Z179+Z180</f>
        <v>0</v>
      </c>
      <c r="AA178" s="214" t="n">
        <f aca="false">AB178+AC178+AD178</f>
        <v>512718</v>
      </c>
      <c r="AB178" s="215" t="n">
        <f aca="false">AB179+AB180</f>
        <v>512718</v>
      </c>
      <c r="AC178" s="216" t="n">
        <f aca="false">AC179+AC180</f>
        <v>0</v>
      </c>
      <c r="AD178" s="217" t="n">
        <f aca="false">AD179+AD180</f>
        <v>0</v>
      </c>
      <c r="AE178" s="207" t="str">
        <f aca="false">U178</f>
        <v>Podprog 9.4</v>
      </c>
      <c r="AF178" s="208" t="str">
        <f aca="false">V178</f>
        <v>Základné umelecké školy</v>
      </c>
      <c r="AG178" s="218" t="n">
        <f aca="false">AH178+AI178+AJ178</f>
        <v>512718</v>
      </c>
      <c r="AH178" s="242" t="n">
        <f aca="false">AH179+AH180</f>
        <v>512718</v>
      </c>
      <c r="AI178" s="243" t="n">
        <f aca="false">AI179+AI180</f>
        <v>0</v>
      </c>
      <c r="AJ178" s="244" t="n">
        <f aca="false">AJ179+AJ180</f>
        <v>0</v>
      </c>
    </row>
    <row r="179" customFormat="false" ht="12.75" hidden="false" customHeight="false" outlineLevel="0" collapsed="false">
      <c r="A179" s="219" t="s">
        <v>543</v>
      </c>
      <c r="B179" s="220" t="s">
        <v>544</v>
      </c>
      <c r="C179" s="227" t="n">
        <f aca="false">D179+E179+F179</f>
        <v>301792</v>
      </c>
      <c r="D179" s="222" t="n">
        <v>291092</v>
      </c>
      <c r="E179" s="223" t="n">
        <v>10700</v>
      </c>
      <c r="F179" s="224" t="n">
        <v>0</v>
      </c>
      <c r="G179" s="225" t="n">
        <f aca="false">H179+I179+J179</f>
        <v>297007.3</v>
      </c>
      <c r="H179" s="222" t="n">
        <v>287607.3</v>
      </c>
      <c r="I179" s="223" t="n">
        <v>9400</v>
      </c>
      <c r="J179" s="224" t="n">
        <v>0</v>
      </c>
      <c r="K179" s="219" t="str">
        <f aca="false">A179</f>
        <v>Prvok 9.4.1</v>
      </c>
      <c r="L179" s="220" t="str">
        <f aca="false">B179</f>
        <v>Základná umelecká škola Antona Cígera</v>
      </c>
      <c r="M179" s="225" t="n">
        <f aca="false">N179+O179+P179</f>
        <v>260366</v>
      </c>
      <c r="N179" s="222" t="n">
        <v>260366</v>
      </c>
      <c r="O179" s="223" t="n">
        <v>0</v>
      </c>
      <c r="P179" s="224" t="n">
        <v>0</v>
      </c>
      <c r="Q179" s="225" t="n">
        <f aca="false">R179+S179+T179</f>
        <v>296330</v>
      </c>
      <c r="R179" s="222" t="n">
        <v>296330</v>
      </c>
      <c r="S179" s="223" t="n">
        <v>0</v>
      </c>
      <c r="T179" s="224" t="n">
        <v>0</v>
      </c>
      <c r="U179" s="219" t="str">
        <f aca="false">K179</f>
        <v>Prvok 9.4.1</v>
      </c>
      <c r="V179" s="220" t="str">
        <f aca="false">L179</f>
        <v>Základná umelecká škola Antona Cígera</v>
      </c>
      <c r="W179" s="225" t="n">
        <f aca="false">X179+Y179+Z179</f>
        <v>283681</v>
      </c>
      <c r="X179" s="222" t="n">
        <v>283681</v>
      </c>
      <c r="Y179" s="223" t="n">
        <v>0</v>
      </c>
      <c r="Z179" s="224" t="n">
        <v>0</v>
      </c>
      <c r="AA179" s="227" t="n">
        <f aca="false">AB179+AC179+AD179</f>
        <v>296837</v>
      </c>
      <c r="AB179" s="239" t="n">
        <v>296837</v>
      </c>
      <c r="AC179" s="240" t="n">
        <v>0</v>
      </c>
      <c r="AD179" s="241" t="n">
        <v>0</v>
      </c>
      <c r="AE179" s="219" t="str">
        <f aca="false">U179</f>
        <v>Prvok 9.4.1</v>
      </c>
      <c r="AF179" s="220" t="str">
        <f aca="false">V179</f>
        <v>Základná umelecká škola Antona Cígera</v>
      </c>
      <c r="AG179" s="226" t="n">
        <f aca="false">AH179+AI179+AJ179</f>
        <v>296837</v>
      </c>
      <c r="AH179" s="239" t="n">
        <v>296837</v>
      </c>
      <c r="AI179" s="240" t="n">
        <v>0</v>
      </c>
      <c r="AJ179" s="241" t="n">
        <v>0</v>
      </c>
    </row>
    <row r="180" customFormat="false" ht="12.75" hidden="false" customHeight="false" outlineLevel="0" collapsed="false">
      <c r="A180" s="219" t="s">
        <v>545</v>
      </c>
      <c r="B180" s="220" t="s">
        <v>546</v>
      </c>
      <c r="C180" s="227" t="n">
        <f aca="false">D180+E180+F180</f>
        <v>221478</v>
      </c>
      <c r="D180" s="222" t="n">
        <v>221478</v>
      </c>
      <c r="E180" s="223" t="n">
        <v>0</v>
      </c>
      <c r="F180" s="224" t="n">
        <v>0</v>
      </c>
      <c r="G180" s="225" t="n">
        <f aca="false">H180+I180+J180</f>
        <v>236217.47</v>
      </c>
      <c r="H180" s="222" t="n">
        <v>236217.47</v>
      </c>
      <c r="I180" s="223" t="n">
        <v>0</v>
      </c>
      <c r="J180" s="224" t="n">
        <v>0</v>
      </c>
      <c r="K180" s="219" t="str">
        <f aca="false">A180</f>
        <v>Prvok 9.4.2</v>
      </c>
      <c r="L180" s="220" t="str">
        <f aca="false">B180</f>
        <v>Základná umelecká škola, Petržalská</v>
      </c>
      <c r="M180" s="225" t="n">
        <f aca="false">N180+O180+P180</f>
        <v>201316</v>
      </c>
      <c r="N180" s="222" t="n">
        <v>201316</v>
      </c>
      <c r="O180" s="223" t="n">
        <v>0</v>
      </c>
      <c r="P180" s="224" t="n">
        <v>0</v>
      </c>
      <c r="Q180" s="225" t="n">
        <f aca="false">R180+S180+T180</f>
        <v>216722</v>
      </c>
      <c r="R180" s="222" t="n">
        <v>216722</v>
      </c>
      <c r="S180" s="223" t="n">
        <v>0</v>
      </c>
      <c r="T180" s="224" t="n">
        <v>0</v>
      </c>
      <c r="U180" s="219" t="str">
        <f aca="false">K180</f>
        <v>Prvok 9.4.2</v>
      </c>
      <c r="V180" s="220" t="str">
        <f aca="false">L180</f>
        <v>Základná umelecká škola, Petržalská</v>
      </c>
      <c r="W180" s="225" t="n">
        <f aca="false">X180+Y180+Z180</f>
        <v>206504</v>
      </c>
      <c r="X180" s="222" t="n">
        <v>206504</v>
      </c>
      <c r="Y180" s="223" t="n">
        <v>0</v>
      </c>
      <c r="Z180" s="224" t="n">
        <v>0</v>
      </c>
      <c r="AA180" s="227" t="n">
        <f aca="false">AB180+AC180+AD180</f>
        <v>215881</v>
      </c>
      <c r="AB180" s="239" t="n">
        <v>215881</v>
      </c>
      <c r="AC180" s="240" t="n">
        <v>0</v>
      </c>
      <c r="AD180" s="241" t="n">
        <v>0</v>
      </c>
      <c r="AE180" s="219" t="str">
        <f aca="false">U180</f>
        <v>Prvok 9.4.2</v>
      </c>
      <c r="AF180" s="220" t="str">
        <f aca="false">V180</f>
        <v>Základná umelecká škola, Petržalská</v>
      </c>
      <c r="AG180" s="226" t="n">
        <f aca="false">AH180+AI180+AJ180</f>
        <v>215881</v>
      </c>
      <c r="AH180" s="239" t="n">
        <v>215881</v>
      </c>
      <c r="AI180" s="240" t="n">
        <v>0</v>
      </c>
      <c r="AJ180" s="241" t="n">
        <v>0</v>
      </c>
    </row>
    <row r="181" customFormat="false" ht="12.75" hidden="false" customHeight="false" outlineLevel="0" collapsed="false">
      <c r="A181" s="207" t="s">
        <v>547</v>
      </c>
      <c r="B181" s="208" t="s">
        <v>548</v>
      </c>
      <c r="C181" s="218" t="n">
        <f aca="false">D181+E181+F181</f>
        <v>0</v>
      </c>
      <c r="D181" s="258" t="n">
        <v>0</v>
      </c>
      <c r="E181" s="250" t="n">
        <v>0</v>
      </c>
      <c r="F181" s="251" t="n">
        <v>0</v>
      </c>
      <c r="G181" s="213" t="n">
        <f aca="false">H181+I181+J181</f>
        <v>0</v>
      </c>
      <c r="H181" s="258" t="n">
        <v>0</v>
      </c>
      <c r="I181" s="250" t="n">
        <v>0</v>
      </c>
      <c r="J181" s="251" t="n">
        <v>0</v>
      </c>
      <c r="K181" s="207" t="str">
        <f aca="false">A181</f>
        <v>Podprog 9.5</v>
      </c>
      <c r="L181" s="208" t="str">
        <f aca="false">B181</f>
        <v>Parlament mládeže mesta Kežmarok</v>
      </c>
      <c r="M181" s="213" t="n">
        <f aca="false">N181+O181+P181</f>
        <v>500</v>
      </c>
      <c r="N181" s="258" t="n">
        <v>500</v>
      </c>
      <c r="O181" s="250" t="n">
        <v>0</v>
      </c>
      <c r="P181" s="251" t="n">
        <v>0</v>
      </c>
      <c r="Q181" s="213" t="n">
        <f aca="false">R181+S181+T181</f>
        <v>500</v>
      </c>
      <c r="R181" s="258" t="n">
        <v>500</v>
      </c>
      <c r="S181" s="250" t="n">
        <v>0</v>
      </c>
      <c r="T181" s="251" t="n">
        <v>0</v>
      </c>
      <c r="U181" s="207" t="str">
        <f aca="false">K181</f>
        <v>Podprog 9.5</v>
      </c>
      <c r="V181" s="208" t="str">
        <f aca="false">L181</f>
        <v>Parlament mládeže mesta Kežmarok</v>
      </c>
      <c r="W181" s="213" t="n">
        <f aca="false">X181+Y181+Z181</f>
        <v>500</v>
      </c>
      <c r="X181" s="258" t="n">
        <v>500</v>
      </c>
      <c r="Y181" s="250" t="n">
        <v>0</v>
      </c>
      <c r="Z181" s="251" t="n">
        <v>0</v>
      </c>
      <c r="AA181" s="218" t="n">
        <f aca="false">AB181+AC181+AD181</f>
        <v>500</v>
      </c>
      <c r="AB181" s="247" t="n">
        <v>500</v>
      </c>
      <c r="AC181" s="248" t="n">
        <v>0</v>
      </c>
      <c r="AD181" s="249" t="n">
        <v>0</v>
      </c>
      <c r="AE181" s="207" t="str">
        <f aca="false">U181</f>
        <v>Podprog 9.5</v>
      </c>
      <c r="AF181" s="208" t="str">
        <f aca="false">V181</f>
        <v>Parlament mládeže mesta Kežmarok</v>
      </c>
      <c r="AG181" s="218" t="n">
        <f aca="false">AH181+AI181+AJ181</f>
        <v>500</v>
      </c>
      <c r="AH181" s="247" t="n">
        <v>500</v>
      </c>
      <c r="AI181" s="248" t="n">
        <v>0</v>
      </c>
      <c r="AJ181" s="249" t="n">
        <v>0</v>
      </c>
    </row>
    <row r="182" customFormat="false" ht="12.75" hidden="false" customHeight="false" outlineLevel="0" collapsed="false">
      <c r="A182" s="207" t="s">
        <v>549</v>
      </c>
      <c r="B182" s="208" t="s">
        <v>550</v>
      </c>
      <c r="C182" s="218" t="n">
        <f aca="false">D182+E182+F182</f>
        <v>0</v>
      </c>
      <c r="D182" s="258" t="n">
        <v>0</v>
      </c>
      <c r="E182" s="250" t="n">
        <v>0</v>
      </c>
      <c r="F182" s="251" t="n">
        <v>0</v>
      </c>
      <c r="G182" s="213" t="n">
        <f aca="false">H182+I182+J182</f>
        <v>0</v>
      </c>
      <c r="H182" s="258" t="n">
        <v>0</v>
      </c>
      <c r="I182" s="250" t="n">
        <v>0</v>
      </c>
      <c r="J182" s="251" t="n">
        <v>0</v>
      </c>
      <c r="K182" s="207" t="str">
        <f aca="false">A182</f>
        <v>Podprog 9.7</v>
      </c>
      <c r="L182" s="208" t="str">
        <f aca="false">B182</f>
        <v>Celoslovenské súťaže</v>
      </c>
      <c r="M182" s="213" t="n">
        <f aca="false">N182+O182+P182</f>
        <v>0</v>
      </c>
      <c r="N182" s="258" t="n">
        <v>0</v>
      </c>
      <c r="O182" s="250" t="n">
        <v>0</v>
      </c>
      <c r="P182" s="251" t="n">
        <v>0</v>
      </c>
      <c r="Q182" s="213" t="n">
        <f aca="false">R182+S182+T182</f>
        <v>550</v>
      </c>
      <c r="R182" s="258" t="n">
        <v>550</v>
      </c>
      <c r="S182" s="250" t="n">
        <v>0</v>
      </c>
      <c r="T182" s="251" t="n">
        <v>0</v>
      </c>
      <c r="U182" s="207" t="str">
        <f aca="false">K182</f>
        <v>Podprog 9.7</v>
      </c>
      <c r="V182" s="208" t="str">
        <f aca="false">L182</f>
        <v>Celoslovenské súťaže</v>
      </c>
      <c r="W182" s="213" t="n">
        <f aca="false">X182+Y182+Z182</f>
        <v>0</v>
      </c>
      <c r="X182" s="258" t="n">
        <v>0</v>
      </c>
      <c r="Y182" s="250" t="n">
        <v>0</v>
      </c>
      <c r="Z182" s="251" t="n">
        <v>0</v>
      </c>
      <c r="AA182" s="218" t="n">
        <f aca="false">AB182+AC182+AD182</f>
        <v>0</v>
      </c>
      <c r="AB182" s="247" t="n">
        <v>0</v>
      </c>
      <c r="AC182" s="248" t="n">
        <v>0</v>
      </c>
      <c r="AD182" s="249" t="n">
        <v>0</v>
      </c>
      <c r="AE182" s="207" t="str">
        <f aca="false">U182</f>
        <v>Podprog 9.7</v>
      </c>
      <c r="AF182" s="208" t="str">
        <f aca="false">V182</f>
        <v>Celoslovenské súťaže</v>
      </c>
      <c r="AG182" s="218" t="n">
        <f aca="false">AH182+AI182+AJ182</f>
        <v>0</v>
      </c>
      <c r="AH182" s="247" t="n">
        <v>0</v>
      </c>
      <c r="AI182" s="248" t="n">
        <v>0</v>
      </c>
      <c r="AJ182" s="249" t="n">
        <v>0</v>
      </c>
    </row>
    <row r="183" customFormat="false" ht="12.75" hidden="false" customHeight="false" outlineLevel="0" collapsed="false">
      <c r="A183" s="207" t="s">
        <v>551</v>
      </c>
      <c r="B183" s="208" t="s">
        <v>552</v>
      </c>
      <c r="C183" s="218" t="n">
        <f aca="false">D183+E183+F183</f>
        <v>25329</v>
      </c>
      <c r="D183" s="258" t="n">
        <v>25329</v>
      </c>
      <c r="E183" s="250" t="n">
        <v>0</v>
      </c>
      <c r="F183" s="251" t="n">
        <v>0</v>
      </c>
      <c r="G183" s="213" t="n">
        <f aca="false">H183+I183+J183</f>
        <v>25979.79</v>
      </c>
      <c r="H183" s="258" t="n">
        <v>25979.79</v>
      </c>
      <c r="I183" s="250" t="n">
        <v>0</v>
      </c>
      <c r="J183" s="251" t="n">
        <v>0</v>
      </c>
      <c r="K183" s="207" t="str">
        <f aca="false">A183</f>
        <v>Podprog 9.8</v>
      </c>
      <c r="L183" s="208" t="str">
        <f aca="false">B183</f>
        <v>Spoločný školský úrad</v>
      </c>
      <c r="M183" s="213" t="n">
        <f aca="false">N183+O183+P183</f>
        <v>25884</v>
      </c>
      <c r="N183" s="258" t="n">
        <v>25884</v>
      </c>
      <c r="O183" s="250" t="n">
        <v>0</v>
      </c>
      <c r="P183" s="251" t="n">
        <v>0</v>
      </c>
      <c r="Q183" s="213" t="n">
        <f aca="false">R183+S183+T183</f>
        <v>25884</v>
      </c>
      <c r="R183" s="258" t="n">
        <v>25884</v>
      </c>
      <c r="S183" s="250" t="n">
        <v>0</v>
      </c>
      <c r="T183" s="251" t="n">
        <v>0</v>
      </c>
      <c r="U183" s="207" t="str">
        <f aca="false">K183</f>
        <v>Podprog 9.8</v>
      </c>
      <c r="V183" s="208" t="str">
        <f aca="false">L183</f>
        <v>Spoločný školský úrad</v>
      </c>
      <c r="W183" s="213" t="n">
        <f aca="false">X183+Y183+Z183</f>
        <v>25500</v>
      </c>
      <c r="X183" s="258" t="n">
        <f aca="false">Bežné!G96</f>
        <v>25500</v>
      </c>
      <c r="Y183" s="250" t="n">
        <v>0</v>
      </c>
      <c r="Z183" s="251" t="n">
        <v>0</v>
      </c>
      <c r="AA183" s="218" t="n">
        <f aca="false">AB183+AC183+AD183</f>
        <v>25500</v>
      </c>
      <c r="AB183" s="258" t="n">
        <f aca="false">Bežné!H96</f>
        <v>25500</v>
      </c>
      <c r="AC183" s="248" t="n">
        <v>0</v>
      </c>
      <c r="AD183" s="249" t="n">
        <v>0</v>
      </c>
      <c r="AE183" s="207" t="str">
        <f aca="false">U183</f>
        <v>Podprog 9.8</v>
      </c>
      <c r="AF183" s="208" t="str">
        <f aca="false">V183</f>
        <v>Spoločný školský úrad</v>
      </c>
      <c r="AG183" s="218" t="n">
        <f aca="false">AH183+AI183+AJ183</f>
        <v>25500</v>
      </c>
      <c r="AH183" s="258" t="n">
        <f aca="false">Bežné!I96</f>
        <v>25500</v>
      </c>
      <c r="AI183" s="248" t="n">
        <v>0</v>
      </c>
      <c r="AJ183" s="249" t="n">
        <v>0</v>
      </c>
    </row>
    <row r="184" customFormat="false" ht="13.5" hidden="false" customHeight="false" outlineLevel="0" collapsed="false">
      <c r="A184" s="207" t="s">
        <v>553</v>
      </c>
      <c r="B184" s="208" t="s">
        <v>554</v>
      </c>
      <c r="C184" s="218" t="n">
        <f aca="false">D184+E184+F184</f>
        <v>0</v>
      </c>
      <c r="D184" s="290" t="n">
        <v>0</v>
      </c>
      <c r="E184" s="291" t="n">
        <v>0</v>
      </c>
      <c r="F184" s="289" t="n">
        <v>0</v>
      </c>
      <c r="G184" s="213" t="n">
        <f aca="false">H184+I184+J184</f>
        <v>0</v>
      </c>
      <c r="H184" s="290" t="n">
        <v>0</v>
      </c>
      <c r="I184" s="291" t="n">
        <v>0</v>
      </c>
      <c r="J184" s="289" t="n">
        <v>0</v>
      </c>
      <c r="K184" s="207" t="str">
        <f aca="false">A184</f>
        <v>Podprog 9.10</v>
      </c>
      <c r="L184" s="208" t="str">
        <f aca="false">B184</f>
        <v>Účelovo viazané prostriedky pre školstvo</v>
      </c>
      <c r="M184" s="213" t="n">
        <f aca="false">N184+O184+P184</f>
        <v>421674</v>
      </c>
      <c r="N184" s="290" t="n">
        <v>78447</v>
      </c>
      <c r="O184" s="291" t="n">
        <v>343227</v>
      </c>
      <c r="P184" s="289" t="n">
        <v>0</v>
      </c>
      <c r="Q184" s="213" t="n">
        <f aca="false">R184+S184+T184</f>
        <v>185221</v>
      </c>
      <c r="R184" s="290" t="n">
        <v>0</v>
      </c>
      <c r="S184" s="291" t="n">
        <v>185221</v>
      </c>
      <c r="T184" s="289" t="n">
        <v>0</v>
      </c>
      <c r="U184" s="207" t="str">
        <f aca="false">K184</f>
        <v>Podprog 9.10</v>
      </c>
      <c r="V184" s="208" t="str">
        <f aca="false">L184</f>
        <v>Účelovo viazané prostriedky pre školstvo</v>
      </c>
      <c r="W184" s="213" t="n">
        <f aca="false">X184+Y184+Z184</f>
        <v>539156</v>
      </c>
      <c r="X184" s="290" t="n">
        <f aca="false">88685-X181</f>
        <v>88185</v>
      </c>
      <c r="Y184" s="291" t="n">
        <f aca="false">463921-12950</f>
        <v>450971</v>
      </c>
      <c r="Z184" s="289" t="n">
        <v>0</v>
      </c>
      <c r="AA184" s="218" t="n">
        <f aca="false">AB184+AC184+AD184</f>
        <v>287954</v>
      </c>
      <c r="AB184" s="280" t="n">
        <f aca="false">92700-AB181</f>
        <v>92200</v>
      </c>
      <c r="AC184" s="281" t="n">
        <v>195754</v>
      </c>
      <c r="AD184" s="282" t="n">
        <v>0</v>
      </c>
      <c r="AE184" s="207" t="str">
        <f aca="false">U184</f>
        <v>Podprog 9.10</v>
      </c>
      <c r="AF184" s="208" t="str">
        <f aca="false">V184</f>
        <v>Účelovo viazané prostriedky pre školstvo</v>
      </c>
      <c r="AG184" s="218" t="n">
        <f aca="false">AH184+AI184+AJ184</f>
        <v>287954</v>
      </c>
      <c r="AH184" s="280" t="n">
        <f aca="false">92700-AH181</f>
        <v>92200</v>
      </c>
      <c r="AI184" s="281" t="n">
        <v>195754</v>
      </c>
      <c r="AJ184" s="282" t="n">
        <v>0</v>
      </c>
    </row>
    <row r="185" customFormat="false" ht="12.75" hidden="false" customHeight="false" outlineLevel="0" collapsed="false">
      <c r="A185" s="196" t="s">
        <v>48</v>
      </c>
      <c r="B185" s="197"/>
      <c r="C185" s="198" t="n">
        <f aca="false">D185+E185+F185</f>
        <v>670741</v>
      </c>
      <c r="D185" s="203" t="n">
        <f aca="false">D186+D193+D197+D201+D210+D214</f>
        <v>519741</v>
      </c>
      <c r="E185" s="204" t="n">
        <f aca="false">E186+E193+E197+E201+E210+E214</f>
        <v>151000</v>
      </c>
      <c r="F185" s="201" t="n">
        <f aca="false">F186+F193+F197+F201+F210+F214</f>
        <v>0</v>
      </c>
      <c r="G185" s="202" t="n">
        <f aca="false">H185+I185+J185</f>
        <v>605734.2</v>
      </c>
      <c r="H185" s="203" t="n">
        <f aca="false">H186+H193+H197+H201+H210+H214</f>
        <v>511438.2</v>
      </c>
      <c r="I185" s="204" t="n">
        <f aca="false">I186+I193+I197+I201+I210+I214</f>
        <v>94296</v>
      </c>
      <c r="J185" s="201" t="n">
        <f aca="false">J186+J193+J197+J201+J210+J214</f>
        <v>0</v>
      </c>
      <c r="K185" s="196" t="str">
        <f aca="false">A185</f>
        <v>Program 10: Šport</v>
      </c>
      <c r="L185" s="197"/>
      <c r="M185" s="202" t="n">
        <f aca="false">N185+O185+P185</f>
        <v>457480</v>
      </c>
      <c r="N185" s="203" t="n">
        <f aca="false">N186+N193+N197+N201+N210+N214</f>
        <v>442480</v>
      </c>
      <c r="O185" s="204" t="n">
        <f aca="false">O186+O193+O197+O201+O210+O214</f>
        <v>15000</v>
      </c>
      <c r="P185" s="201" t="n">
        <f aca="false">P186+P193+P197+P201+P210+P214</f>
        <v>0</v>
      </c>
      <c r="Q185" s="202" t="n">
        <f aca="false">R185+S185+T185</f>
        <v>489030</v>
      </c>
      <c r="R185" s="203" t="n">
        <f aca="false">R186+R193+R197+R201+R210+R214</f>
        <v>474030</v>
      </c>
      <c r="S185" s="204" t="n">
        <f aca="false">S186+S193+S197+S201+S210+S214</f>
        <v>15000</v>
      </c>
      <c r="T185" s="201" t="n">
        <f aca="false">T186+T193+T197+T201+T210+T214</f>
        <v>0</v>
      </c>
      <c r="U185" s="196" t="str">
        <f aca="false">K185</f>
        <v>Program 10: Šport</v>
      </c>
      <c r="V185" s="197"/>
      <c r="W185" s="202" t="n">
        <f aca="false">X185+Y185+Z185</f>
        <v>452480</v>
      </c>
      <c r="X185" s="203" t="n">
        <f aca="false">X186+X193+X197+X201+X210+X214</f>
        <v>452480</v>
      </c>
      <c r="Y185" s="204" t="n">
        <f aca="false">Y186+Y193+Y197+Y201+Y210+Y214</f>
        <v>0</v>
      </c>
      <c r="Z185" s="201" t="n">
        <f aca="false">Z186+Z193+Z197+Z201+Z210+Z214</f>
        <v>0</v>
      </c>
      <c r="AA185" s="198" t="n">
        <f aca="false">AB185+AC185+AD185</f>
        <v>447980</v>
      </c>
      <c r="AB185" s="203" t="n">
        <f aca="false">AB186+AB193+AB197+AB201+AB210+AB214</f>
        <v>447980</v>
      </c>
      <c r="AC185" s="204" t="n">
        <f aca="false">AC186+AC193+AC197+AC201+AC210+AC214</f>
        <v>0</v>
      </c>
      <c r="AD185" s="201" t="n">
        <f aca="false">AD186+AD193+AD197+AD201+AD210+AD214</f>
        <v>0</v>
      </c>
      <c r="AE185" s="196" t="str">
        <f aca="false">U185</f>
        <v>Program 10: Šport</v>
      </c>
      <c r="AF185" s="197"/>
      <c r="AG185" s="202" t="n">
        <f aca="false">AH185+AI185+AJ185</f>
        <v>447980</v>
      </c>
      <c r="AH185" s="203" t="n">
        <f aca="false">AH186+AH193+AH197+AH201+AH210+AH214</f>
        <v>447980</v>
      </c>
      <c r="AI185" s="204" t="n">
        <f aca="false">AI186+AI193+AI197+AI201+AI210+AI214</f>
        <v>0</v>
      </c>
      <c r="AJ185" s="201" t="n">
        <f aca="false">AJ186+AJ193+AJ197+AJ201+AJ210+AJ214</f>
        <v>0</v>
      </c>
    </row>
    <row r="186" customFormat="false" ht="12.75" hidden="false" customHeight="false" outlineLevel="0" collapsed="false">
      <c r="A186" s="207" t="s">
        <v>555</v>
      </c>
      <c r="B186" s="208" t="s">
        <v>556</v>
      </c>
      <c r="C186" s="218" t="n">
        <f aca="false">D186+E186+F186</f>
        <v>7971</v>
      </c>
      <c r="D186" s="247" t="n">
        <f aca="false">D187+D192</f>
        <v>7971</v>
      </c>
      <c r="E186" s="248" t="n">
        <f aca="false">E187+E192</f>
        <v>0</v>
      </c>
      <c r="F186" s="295" t="n">
        <f aca="false">F187+F192</f>
        <v>0</v>
      </c>
      <c r="G186" s="213" t="n">
        <f aca="false">H186+I186+J186</f>
        <v>3459.56</v>
      </c>
      <c r="H186" s="247" t="n">
        <f aca="false">H187+H192</f>
        <v>3459.56</v>
      </c>
      <c r="I186" s="248" t="n">
        <f aca="false">I187+I192</f>
        <v>0</v>
      </c>
      <c r="J186" s="295" t="n">
        <f aca="false">J187+J192</f>
        <v>0</v>
      </c>
      <c r="K186" s="207" t="str">
        <f aca="false">A186</f>
        <v>Podprog 10.1</v>
      </c>
      <c r="L186" s="208" t="str">
        <f aca="false">B186</f>
        <v>Organizácia športových podujatí</v>
      </c>
      <c r="M186" s="218" t="n">
        <f aca="false">N186+O186+P186</f>
        <v>4140</v>
      </c>
      <c r="N186" s="247" t="n">
        <f aca="false">N187+N192</f>
        <v>4140</v>
      </c>
      <c r="O186" s="248" t="n">
        <f aca="false">O187+O192</f>
        <v>0</v>
      </c>
      <c r="P186" s="295" t="n">
        <f aca="false">P187+P192</f>
        <v>0</v>
      </c>
      <c r="Q186" s="213" t="n">
        <f aca="false">R186+S186+T186</f>
        <v>4140</v>
      </c>
      <c r="R186" s="258" t="n">
        <f aca="false">R187+R192</f>
        <v>4140</v>
      </c>
      <c r="S186" s="250" t="n">
        <f aca="false">S187+S192</f>
        <v>0</v>
      </c>
      <c r="T186" s="296" t="n">
        <f aca="false">T187+T192</f>
        <v>0</v>
      </c>
      <c r="U186" s="207" t="str">
        <f aca="false">K186</f>
        <v>Podprog 10.1</v>
      </c>
      <c r="V186" s="208" t="str">
        <f aca="false">L186</f>
        <v>Organizácia športových podujatí</v>
      </c>
      <c r="W186" s="218" t="n">
        <f aca="false">X186+Y186+Z186</f>
        <v>4140</v>
      </c>
      <c r="X186" s="247" t="n">
        <f aca="false">X187+X192</f>
        <v>4140</v>
      </c>
      <c r="Y186" s="248" t="n">
        <f aca="false">Y187+Y192</f>
        <v>0</v>
      </c>
      <c r="Z186" s="295" t="n">
        <f aca="false">Z187+Z192</f>
        <v>0</v>
      </c>
      <c r="AA186" s="218" t="n">
        <f aca="false">AB186+AC186+AD186</f>
        <v>4140</v>
      </c>
      <c r="AB186" s="247" t="n">
        <f aca="false">AB187+AB192</f>
        <v>4140</v>
      </c>
      <c r="AC186" s="248" t="n">
        <f aca="false">AC187+AC192</f>
        <v>0</v>
      </c>
      <c r="AD186" s="295" t="n">
        <f aca="false">AD187+AD192</f>
        <v>0</v>
      </c>
      <c r="AE186" s="207" t="str">
        <f aca="false">U186</f>
        <v>Podprog 10.1</v>
      </c>
      <c r="AF186" s="208" t="str">
        <f aca="false">V186</f>
        <v>Organizácia športových podujatí</v>
      </c>
      <c r="AG186" s="218" t="n">
        <f aca="false">AH186+AI186+AJ186</f>
        <v>4140</v>
      </c>
      <c r="AH186" s="247" t="n">
        <f aca="false">AH187+AH192</f>
        <v>4140</v>
      </c>
      <c r="AI186" s="248" t="n">
        <f aca="false">AI187+AI192</f>
        <v>0</v>
      </c>
      <c r="AJ186" s="295" t="n">
        <f aca="false">AJ187+AJ192</f>
        <v>0</v>
      </c>
    </row>
    <row r="187" s="294" customFormat="true" ht="11.25" hidden="false" customHeight="false" outlineLevel="0" collapsed="false">
      <c r="A187" s="219" t="s">
        <v>557</v>
      </c>
      <c r="B187" s="220" t="s">
        <v>556</v>
      </c>
      <c r="C187" s="227" t="n">
        <f aca="false">D187+E187+F187</f>
        <v>3542</v>
      </c>
      <c r="D187" s="222" t="n">
        <f aca="false">SUM(D188:D191)</f>
        <v>3542</v>
      </c>
      <c r="E187" s="223" t="n">
        <f aca="false">SUM(E188:E191)</f>
        <v>0</v>
      </c>
      <c r="F187" s="224" t="n">
        <f aca="false">SUM(F188:F191)</f>
        <v>0</v>
      </c>
      <c r="G187" s="225" t="n">
        <f aca="false">H187+I187+J187</f>
        <v>3459.56</v>
      </c>
      <c r="H187" s="222" t="n">
        <f aca="false">SUM(H188:H191)</f>
        <v>3459.56</v>
      </c>
      <c r="I187" s="223" t="n">
        <f aca="false">SUM(I188:I191)</f>
        <v>0</v>
      </c>
      <c r="J187" s="224" t="n">
        <f aca="false">SUM(J188:J191)</f>
        <v>0</v>
      </c>
      <c r="K187" s="219" t="str">
        <f aca="false">A187</f>
        <v>Prvok 10.1.1</v>
      </c>
      <c r="L187" s="220" t="str">
        <f aca="false">B187</f>
        <v>Organizácia športových podujatí</v>
      </c>
      <c r="M187" s="225" t="n">
        <f aca="false">N187+O187+P187</f>
        <v>4140</v>
      </c>
      <c r="N187" s="222" t="n">
        <f aca="false">SUM(N188:N191)</f>
        <v>4140</v>
      </c>
      <c r="O187" s="223" t="n">
        <f aca="false">SUM(O188:O191)</f>
        <v>0</v>
      </c>
      <c r="P187" s="224" t="n">
        <f aca="false">SUM(P188:P191)</f>
        <v>0</v>
      </c>
      <c r="Q187" s="225" t="n">
        <f aca="false">R187+S187+T187</f>
        <v>4140</v>
      </c>
      <c r="R187" s="222" t="n">
        <f aca="false">SUM(R188:R191)</f>
        <v>4140</v>
      </c>
      <c r="S187" s="223" t="n">
        <f aca="false">SUM(S188:S191)</f>
        <v>0</v>
      </c>
      <c r="T187" s="224" t="n">
        <f aca="false">SUM(T188:T191)</f>
        <v>0</v>
      </c>
      <c r="U187" s="219" t="str">
        <f aca="false">K187</f>
        <v>Prvok 10.1.1</v>
      </c>
      <c r="V187" s="220" t="str">
        <f aca="false">L187</f>
        <v>Organizácia športových podujatí</v>
      </c>
      <c r="W187" s="225" t="n">
        <f aca="false">X187+Y187+Z187</f>
        <v>4140</v>
      </c>
      <c r="X187" s="222" t="n">
        <f aca="false">SUM(X188:X191)</f>
        <v>4140</v>
      </c>
      <c r="Y187" s="223" t="n">
        <f aca="false">SUM(Y188:Y191)</f>
        <v>0</v>
      </c>
      <c r="Z187" s="224" t="n">
        <f aca="false">SUM(Z188:Z191)</f>
        <v>0</v>
      </c>
      <c r="AA187" s="227" t="n">
        <f aca="false">AB187+AC187+AD187</f>
        <v>4140</v>
      </c>
      <c r="AB187" s="222" t="n">
        <f aca="false">SUM(AB188:AB191)</f>
        <v>4140</v>
      </c>
      <c r="AC187" s="223" t="n">
        <f aca="false">SUM(AC188:AC191)</f>
        <v>0</v>
      </c>
      <c r="AD187" s="224" t="n">
        <f aca="false">SUM(AD188:AD191)</f>
        <v>0</v>
      </c>
      <c r="AE187" s="219" t="str">
        <f aca="false">U187</f>
        <v>Prvok 10.1.1</v>
      </c>
      <c r="AF187" s="220" t="str">
        <f aca="false">V187</f>
        <v>Organizácia športových podujatí</v>
      </c>
      <c r="AG187" s="226" t="n">
        <f aca="false">AH187+AI187+AJ187</f>
        <v>4140</v>
      </c>
      <c r="AH187" s="222" t="n">
        <f aca="false">SUM(AH188:AH191)</f>
        <v>4140</v>
      </c>
      <c r="AI187" s="223" t="n">
        <f aca="false">SUM(AI188:AI191)</f>
        <v>0</v>
      </c>
      <c r="AJ187" s="224" t="n">
        <f aca="false">SUM(AJ188:AJ191)</f>
        <v>0</v>
      </c>
    </row>
    <row r="188" s="294" customFormat="true" ht="9.75" hidden="false" customHeight="false" outlineLevel="0" collapsed="false">
      <c r="A188" s="228" t="s">
        <v>281</v>
      </c>
      <c r="B188" s="229" t="s">
        <v>558</v>
      </c>
      <c r="C188" s="297" t="n">
        <f aca="false">D188+E188+F188</f>
        <v>1759</v>
      </c>
      <c r="D188" s="235" t="n">
        <v>1759</v>
      </c>
      <c r="E188" s="236" t="n">
        <v>0</v>
      </c>
      <c r="F188" s="237" t="n">
        <v>0</v>
      </c>
      <c r="G188" s="298" t="n">
        <f aca="false">H188+I188+J188</f>
        <v>2292.2</v>
      </c>
      <c r="H188" s="231" t="n">
        <v>2292.2</v>
      </c>
      <c r="I188" s="232" t="n">
        <v>0</v>
      </c>
      <c r="J188" s="233" t="n">
        <v>0</v>
      </c>
      <c r="K188" s="228" t="str">
        <f aca="false">A188</f>
        <v> - v tom</v>
      </c>
      <c r="L188" s="293" t="str">
        <f aca="false">B188</f>
        <v>Dni športu</v>
      </c>
      <c r="M188" s="297" t="n">
        <f aca="false">N188+O188+P188</f>
        <v>2340</v>
      </c>
      <c r="N188" s="235" t="n">
        <v>2340</v>
      </c>
      <c r="O188" s="236" t="n">
        <v>0</v>
      </c>
      <c r="P188" s="237" t="n">
        <v>0</v>
      </c>
      <c r="Q188" s="298" t="n">
        <f aca="false">R188+S188+T188</f>
        <v>2340</v>
      </c>
      <c r="R188" s="231" t="n">
        <v>2340</v>
      </c>
      <c r="S188" s="232" t="n">
        <v>0</v>
      </c>
      <c r="T188" s="233" t="n">
        <v>0</v>
      </c>
      <c r="U188" s="228" t="str">
        <f aca="false">K188</f>
        <v> - v tom</v>
      </c>
      <c r="V188" s="293" t="str">
        <f aca="false">L188</f>
        <v>Dni športu</v>
      </c>
      <c r="W188" s="297" t="n">
        <f aca="false">X188+Y188+Z188</f>
        <v>2340</v>
      </c>
      <c r="X188" s="235" t="n">
        <v>2340</v>
      </c>
      <c r="Y188" s="236" t="n">
        <v>0</v>
      </c>
      <c r="Z188" s="237" t="n">
        <v>0</v>
      </c>
      <c r="AA188" s="297" t="n">
        <f aca="false">AB188+AC188+AD188</f>
        <v>2340</v>
      </c>
      <c r="AB188" s="235" t="n">
        <v>2340</v>
      </c>
      <c r="AC188" s="236" t="n">
        <v>0</v>
      </c>
      <c r="AD188" s="237" t="n">
        <v>0</v>
      </c>
      <c r="AE188" s="228" t="str">
        <f aca="false">U188</f>
        <v> - v tom</v>
      </c>
      <c r="AF188" s="293" t="str">
        <f aca="false">V188</f>
        <v>Dni športu</v>
      </c>
      <c r="AG188" s="297" t="n">
        <f aca="false">AH188+AI188+AJ188</f>
        <v>2340</v>
      </c>
      <c r="AH188" s="235" t="n">
        <v>2340</v>
      </c>
      <c r="AI188" s="236" t="n">
        <v>0</v>
      </c>
      <c r="AJ188" s="237" t="n">
        <v>0</v>
      </c>
    </row>
    <row r="189" s="294" customFormat="true" ht="9.75" hidden="false" customHeight="false" outlineLevel="0" collapsed="false">
      <c r="A189" s="228" t="s">
        <v>281</v>
      </c>
      <c r="B189" s="229" t="s">
        <v>559</v>
      </c>
      <c r="C189" s="297" t="n">
        <f aca="false">D189+E189+F189</f>
        <v>696</v>
      </c>
      <c r="D189" s="235" t="n">
        <v>696</v>
      </c>
      <c r="E189" s="236" t="n">
        <v>0</v>
      </c>
      <c r="F189" s="237" t="n">
        <v>0</v>
      </c>
      <c r="G189" s="298" t="n">
        <f aca="false">H189+I189+J189</f>
        <v>309.28</v>
      </c>
      <c r="H189" s="231" t="n">
        <v>309.28</v>
      </c>
      <c r="I189" s="232" t="n">
        <v>0</v>
      </c>
      <c r="J189" s="233" t="n">
        <v>0</v>
      </c>
      <c r="K189" s="228" t="str">
        <f aca="false">A189</f>
        <v> - v tom</v>
      </c>
      <c r="L189" s="293" t="str">
        <f aca="false">B189</f>
        <v>Olympiáda partnerských miest</v>
      </c>
      <c r="M189" s="297" t="n">
        <f aca="false">N189+O189+P189</f>
        <v>500</v>
      </c>
      <c r="N189" s="235" t="n">
        <v>500</v>
      </c>
      <c r="O189" s="236" t="n">
        <v>0</v>
      </c>
      <c r="P189" s="237" t="n">
        <v>0</v>
      </c>
      <c r="Q189" s="298" t="n">
        <f aca="false">R189+S189+T189</f>
        <v>500</v>
      </c>
      <c r="R189" s="231" t="n">
        <v>500</v>
      </c>
      <c r="S189" s="232" t="n">
        <v>0</v>
      </c>
      <c r="T189" s="233" t="n">
        <v>0</v>
      </c>
      <c r="U189" s="228" t="str">
        <f aca="false">K189</f>
        <v> - v tom</v>
      </c>
      <c r="V189" s="293" t="str">
        <f aca="false">L189</f>
        <v>Olympiáda partnerských miest</v>
      </c>
      <c r="W189" s="297" t="n">
        <f aca="false">X189+Y189+Z189</f>
        <v>800</v>
      </c>
      <c r="X189" s="235" t="n">
        <v>800</v>
      </c>
      <c r="Y189" s="236" t="n">
        <v>0</v>
      </c>
      <c r="Z189" s="237" t="n">
        <v>0</v>
      </c>
      <c r="AA189" s="234" t="n">
        <f aca="false">AB189+AC189+AD189</f>
        <v>800</v>
      </c>
      <c r="AB189" s="235" t="n">
        <v>800</v>
      </c>
      <c r="AC189" s="236" t="n">
        <v>0</v>
      </c>
      <c r="AD189" s="237" t="n">
        <v>0</v>
      </c>
      <c r="AE189" s="228" t="str">
        <f aca="false">U189</f>
        <v> - v tom</v>
      </c>
      <c r="AF189" s="293" t="str">
        <f aca="false">V189</f>
        <v>Olympiáda partnerských miest</v>
      </c>
      <c r="AG189" s="234" t="n">
        <f aca="false">AH189+AI189+AJ189</f>
        <v>800</v>
      </c>
      <c r="AH189" s="235" t="n">
        <v>800</v>
      </c>
      <c r="AI189" s="236" t="n">
        <v>0</v>
      </c>
      <c r="AJ189" s="237" t="n">
        <v>0</v>
      </c>
    </row>
    <row r="190" s="294" customFormat="true" ht="9.75" hidden="false" customHeight="false" outlineLevel="0" collapsed="false">
      <c r="A190" s="228" t="s">
        <v>281</v>
      </c>
      <c r="B190" s="229" t="s">
        <v>560</v>
      </c>
      <c r="C190" s="297" t="n">
        <f aca="false">D190+E190+F190</f>
        <v>0</v>
      </c>
      <c r="D190" s="235" t="n">
        <v>0</v>
      </c>
      <c r="E190" s="236" t="n">
        <v>0</v>
      </c>
      <c r="F190" s="237" t="n">
        <v>0</v>
      </c>
      <c r="G190" s="298" t="n">
        <f aca="false">H190+I190+J190</f>
        <v>0</v>
      </c>
      <c r="H190" s="231" t="n">
        <v>0</v>
      </c>
      <c r="I190" s="232" t="n">
        <v>0</v>
      </c>
      <c r="J190" s="233" t="n">
        <v>0</v>
      </c>
      <c r="K190" s="228" t="str">
        <f aca="false">A190</f>
        <v> - v tom</v>
      </c>
      <c r="L190" s="293" t="str">
        <f aca="false">B190</f>
        <v>Pohár prim. v jazdeckých pretekoch</v>
      </c>
      <c r="M190" s="297" t="n">
        <f aca="false">N190+O190+P190</f>
        <v>500</v>
      </c>
      <c r="N190" s="235" t="n">
        <f aca="false">800-300</f>
        <v>500</v>
      </c>
      <c r="O190" s="236" t="n">
        <v>0</v>
      </c>
      <c r="P190" s="237" t="n">
        <v>0</v>
      </c>
      <c r="Q190" s="298" t="n">
        <f aca="false">R190+S190+T190</f>
        <v>500</v>
      </c>
      <c r="R190" s="231" t="n">
        <f aca="false">800-300</f>
        <v>500</v>
      </c>
      <c r="S190" s="232" t="n">
        <v>0</v>
      </c>
      <c r="T190" s="233" t="n">
        <v>0</v>
      </c>
      <c r="U190" s="228" t="str">
        <f aca="false">K190</f>
        <v> - v tom</v>
      </c>
      <c r="V190" s="293" t="str">
        <f aca="false">L190</f>
        <v>Pohár prim. v jazdeckých pretekoch</v>
      </c>
      <c r="W190" s="297" t="n">
        <f aca="false">X190+Y190+Z190</f>
        <v>0</v>
      </c>
      <c r="X190" s="235" t="n">
        <v>0</v>
      </c>
      <c r="Y190" s="236" t="n">
        <v>0</v>
      </c>
      <c r="Z190" s="237" t="n">
        <v>0</v>
      </c>
      <c r="AA190" s="234" t="n">
        <f aca="false">AB190+AC190+AD190</f>
        <v>0</v>
      </c>
      <c r="AB190" s="235" t="n">
        <v>0</v>
      </c>
      <c r="AC190" s="236" t="n">
        <v>0</v>
      </c>
      <c r="AD190" s="237" t="n">
        <v>0</v>
      </c>
      <c r="AE190" s="228" t="str">
        <f aca="false">U190</f>
        <v> - v tom</v>
      </c>
      <c r="AF190" s="293" t="str">
        <f aca="false">V190</f>
        <v>Pohár prim. v jazdeckých pretekoch</v>
      </c>
      <c r="AG190" s="234" t="n">
        <f aca="false">AH190+AI190+AJ190</f>
        <v>0</v>
      </c>
      <c r="AH190" s="235" t="n">
        <v>0</v>
      </c>
      <c r="AI190" s="236" t="n">
        <v>0</v>
      </c>
      <c r="AJ190" s="237" t="n">
        <v>0</v>
      </c>
    </row>
    <row r="191" s="294" customFormat="true" ht="9.75" hidden="false" customHeight="false" outlineLevel="0" collapsed="false">
      <c r="A191" s="228" t="s">
        <v>281</v>
      </c>
      <c r="B191" s="229" t="s">
        <v>561</v>
      </c>
      <c r="C191" s="297" t="n">
        <f aca="false">D191+E191+F191</f>
        <v>1087</v>
      </c>
      <c r="D191" s="235" t="n">
        <v>1087</v>
      </c>
      <c r="E191" s="236" t="n">
        <v>0</v>
      </c>
      <c r="F191" s="237" t="n">
        <v>0</v>
      </c>
      <c r="G191" s="298" t="n">
        <f aca="false">H191+I191+J191</f>
        <v>858.08</v>
      </c>
      <c r="H191" s="231" t="n">
        <v>858.08</v>
      </c>
      <c r="I191" s="232" t="n">
        <v>0</v>
      </c>
      <c r="J191" s="233" t="n">
        <v>0</v>
      </c>
      <c r="K191" s="228" t="str">
        <f aca="false">A191</f>
        <v> - v tom</v>
      </c>
      <c r="L191" s="293" t="str">
        <f aca="false">B191</f>
        <v>Športové podujatia mesta - vecné výdavky </v>
      </c>
      <c r="M191" s="297" t="n">
        <f aca="false">N191+O191+P191</f>
        <v>800</v>
      </c>
      <c r="N191" s="235" t="n">
        <v>800</v>
      </c>
      <c r="O191" s="236" t="n">
        <v>0</v>
      </c>
      <c r="P191" s="237" t="n">
        <v>0</v>
      </c>
      <c r="Q191" s="298" t="n">
        <f aca="false">R191+S191+T191</f>
        <v>800</v>
      </c>
      <c r="R191" s="231" t="n">
        <v>800</v>
      </c>
      <c r="S191" s="232" t="n">
        <v>0</v>
      </c>
      <c r="T191" s="233" t="n">
        <v>0</v>
      </c>
      <c r="U191" s="228" t="str">
        <f aca="false">K191</f>
        <v> - v tom</v>
      </c>
      <c r="V191" s="293" t="str">
        <f aca="false">L191</f>
        <v>Športové podujatia mesta - vecné výdavky </v>
      </c>
      <c r="W191" s="297" t="n">
        <f aca="false">X191+Y191+Z191</f>
        <v>1000</v>
      </c>
      <c r="X191" s="235" t="n">
        <v>1000</v>
      </c>
      <c r="Y191" s="236" t="n">
        <v>0</v>
      </c>
      <c r="Z191" s="237" t="n">
        <v>0</v>
      </c>
      <c r="AA191" s="297" t="n">
        <f aca="false">AB191+AC191+AD191</f>
        <v>1000</v>
      </c>
      <c r="AB191" s="235" t="n">
        <v>1000</v>
      </c>
      <c r="AC191" s="236" t="n">
        <v>0</v>
      </c>
      <c r="AD191" s="237" t="n">
        <v>0</v>
      </c>
      <c r="AE191" s="228" t="str">
        <f aca="false">U191</f>
        <v> - v tom</v>
      </c>
      <c r="AF191" s="293" t="str">
        <f aca="false">V191</f>
        <v>Športové podujatia mesta - vecné výdavky </v>
      </c>
      <c r="AG191" s="297" t="n">
        <f aca="false">AH191+AI191+AJ191</f>
        <v>1000</v>
      </c>
      <c r="AH191" s="235" t="n">
        <v>1000</v>
      </c>
      <c r="AI191" s="236" t="n">
        <v>0</v>
      </c>
      <c r="AJ191" s="237" t="n">
        <v>0</v>
      </c>
    </row>
    <row r="192" s="294" customFormat="true" ht="11.25" hidden="false" customHeight="false" outlineLevel="0" collapsed="false">
      <c r="A192" s="219" t="s">
        <v>562</v>
      </c>
      <c r="B192" s="220" t="s">
        <v>563</v>
      </c>
      <c r="C192" s="227" t="n">
        <f aca="false">D192+E192+F192</f>
        <v>4429</v>
      </c>
      <c r="D192" s="222" t="n">
        <v>4429</v>
      </c>
      <c r="E192" s="223" t="n">
        <v>0</v>
      </c>
      <c r="F192" s="224" t="n">
        <v>0</v>
      </c>
      <c r="G192" s="225" t="n">
        <f aca="false">H192+I192+J192</f>
        <v>0</v>
      </c>
      <c r="H192" s="222" t="n">
        <v>0</v>
      </c>
      <c r="I192" s="223" t="n">
        <v>0</v>
      </c>
      <c r="J192" s="224" t="n">
        <v>0</v>
      </c>
      <c r="K192" s="219" t="str">
        <f aca="false">A192</f>
        <v>Projekt 10.1.2</v>
      </c>
      <c r="L192" s="220" t="str">
        <f aca="false">B192</f>
        <v>Projekt Višegradský fond (kultúra a šport)</v>
      </c>
      <c r="M192" s="225" t="n">
        <f aca="false">N192+O192+P192</f>
        <v>0</v>
      </c>
      <c r="N192" s="222" t="n">
        <v>0</v>
      </c>
      <c r="O192" s="223" t="n">
        <v>0</v>
      </c>
      <c r="P192" s="224" t="n">
        <v>0</v>
      </c>
      <c r="Q192" s="225" t="n">
        <f aca="false">R192+S192+T192</f>
        <v>0</v>
      </c>
      <c r="R192" s="222" t="n">
        <v>0</v>
      </c>
      <c r="S192" s="223" t="n">
        <v>0</v>
      </c>
      <c r="T192" s="224" t="n">
        <v>0</v>
      </c>
      <c r="U192" s="219" t="str">
        <f aca="false">K192</f>
        <v>Projekt 10.1.2</v>
      </c>
      <c r="V192" s="220" t="str">
        <f aca="false">L192</f>
        <v>Projekt Višegradský fond (kultúra a šport)</v>
      </c>
      <c r="W192" s="225" t="n">
        <f aca="false">X192+Y192+Z192</f>
        <v>0</v>
      </c>
      <c r="X192" s="222" t="n">
        <v>0</v>
      </c>
      <c r="Y192" s="223" t="n">
        <v>0</v>
      </c>
      <c r="Z192" s="224" t="n">
        <v>0</v>
      </c>
      <c r="AA192" s="227" t="n">
        <f aca="false">AB192+AC192+AD192</f>
        <v>0</v>
      </c>
      <c r="AB192" s="239" t="n">
        <v>0</v>
      </c>
      <c r="AC192" s="240" t="n">
        <v>0</v>
      </c>
      <c r="AD192" s="241" t="n">
        <v>0</v>
      </c>
      <c r="AE192" s="219" t="str">
        <f aca="false">U192</f>
        <v>Projekt 10.1.2</v>
      </c>
      <c r="AF192" s="220" t="str">
        <f aca="false">V192</f>
        <v>Projekt Višegradský fond (kultúra a šport)</v>
      </c>
      <c r="AG192" s="226" t="n">
        <f aca="false">AH192+AI192+AJ192</f>
        <v>0</v>
      </c>
      <c r="AH192" s="239" t="n">
        <v>0</v>
      </c>
      <c r="AI192" s="240" t="n">
        <v>0</v>
      </c>
      <c r="AJ192" s="241" t="n">
        <v>0</v>
      </c>
    </row>
    <row r="193" customFormat="false" ht="12.75" hidden="false" customHeight="false" outlineLevel="0" collapsed="false">
      <c r="A193" s="207" t="s">
        <v>564</v>
      </c>
      <c r="B193" s="208" t="s">
        <v>565</v>
      </c>
      <c r="C193" s="218" t="n">
        <f aca="false">D193+E193+F193</f>
        <v>20840</v>
      </c>
      <c r="D193" s="247" t="n">
        <f aca="false">SUM(D194:D196)</f>
        <v>20840</v>
      </c>
      <c r="E193" s="248" t="n">
        <f aca="false">SUM(E194:E196)</f>
        <v>0</v>
      </c>
      <c r="F193" s="295" t="n">
        <f aca="false">SUM(F194:F196)</f>
        <v>0</v>
      </c>
      <c r="G193" s="213" t="n">
        <f aca="false">H193+I193+J193</f>
        <v>23300</v>
      </c>
      <c r="H193" s="258" t="n">
        <f aca="false">SUM(H194:H196)</f>
        <v>23300</v>
      </c>
      <c r="I193" s="250" t="n">
        <f aca="false">SUM(I194:I196)</f>
        <v>0</v>
      </c>
      <c r="J193" s="296" t="n">
        <f aca="false">SUM(J194:J196)</f>
        <v>0</v>
      </c>
      <c r="K193" s="207" t="str">
        <f aca="false">A193</f>
        <v>Podprog 10.2</v>
      </c>
      <c r="L193" s="208" t="str">
        <f aca="false">B193</f>
        <v>Prezentácia úspechov športovcov</v>
      </c>
      <c r="M193" s="218" t="n">
        <f aca="false">N193+O193+P193</f>
        <v>10000</v>
      </c>
      <c r="N193" s="247" t="n">
        <f aca="false">SUM(N194:N196)</f>
        <v>10000</v>
      </c>
      <c r="O193" s="248" t="n">
        <f aca="false">SUM(O194:O196)</f>
        <v>0</v>
      </c>
      <c r="P193" s="299" t="n">
        <f aca="false">SUM(P194:P196)</f>
        <v>0</v>
      </c>
      <c r="Q193" s="213" t="n">
        <f aca="false">R193+S193+T193</f>
        <v>18210</v>
      </c>
      <c r="R193" s="258" t="n">
        <f aca="false">SUM(R194:R196)</f>
        <v>18210</v>
      </c>
      <c r="S193" s="250" t="n">
        <f aca="false">SUM(S194:S196)</f>
        <v>0</v>
      </c>
      <c r="T193" s="300" t="n">
        <f aca="false">SUM(T194:T196)</f>
        <v>0</v>
      </c>
      <c r="U193" s="207" t="str">
        <f aca="false">K193</f>
        <v>Podprog 10.2</v>
      </c>
      <c r="V193" s="208" t="str">
        <f aca="false">L193</f>
        <v>Prezentácia úspechov športovcov</v>
      </c>
      <c r="W193" s="218" t="n">
        <f aca="false">X193+Y193+Z193</f>
        <v>15000</v>
      </c>
      <c r="X193" s="247" t="n">
        <f aca="false">SUM(X194:X196)</f>
        <v>15000</v>
      </c>
      <c r="Y193" s="248" t="n">
        <f aca="false">SUM(Y194:Y196)</f>
        <v>0</v>
      </c>
      <c r="Z193" s="299" t="n">
        <f aca="false">SUM(Z194:Z196)</f>
        <v>0</v>
      </c>
      <c r="AA193" s="218" t="n">
        <f aca="false">AB193+AC193+AD193</f>
        <v>0</v>
      </c>
      <c r="AB193" s="247" t="n">
        <f aca="false">SUM(AB194:AB196)</f>
        <v>0</v>
      </c>
      <c r="AC193" s="248" t="n">
        <f aca="false">SUM(AC194:AC196)</f>
        <v>0</v>
      </c>
      <c r="AD193" s="295" t="n">
        <f aca="false">SUM(AD194:AD196)</f>
        <v>0</v>
      </c>
      <c r="AE193" s="207" t="str">
        <f aca="false">U193</f>
        <v>Podprog 10.2</v>
      </c>
      <c r="AF193" s="208" t="str">
        <f aca="false">V193</f>
        <v>Prezentácia úspechov športovcov</v>
      </c>
      <c r="AG193" s="218" t="n">
        <f aca="false">AH193+AI193+AJ193</f>
        <v>0</v>
      </c>
      <c r="AH193" s="247" t="n">
        <f aca="false">SUM(AH194:AH196)</f>
        <v>0</v>
      </c>
      <c r="AI193" s="248" t="n">
        <f aca="false">SUM(AI194:AI196)</f>
        <v>0</v>
      </c>
      <c r="AJ193" s="295" t="n">
        <f aca="false">SUM(AJ194:AJ196)</f>
        <v>0</v>
      </c>
    </row>
    <row r="194" customFormat="false" ht="12.75" hidden="false" customHeight="false" outlineLevel="0" collapsed="false">
      <c r="A194" s="219" t="s">
        <v>566</v>
      </c>
      <c r="B194" s="220" t="s">
        <v>567</v>
      </c>
      <c r="C194" s="227" t="n">
        <f aca="false">D194+E194+F194</f>
        <v>1500</v>
      </c>
      <c r="D194" s="239" t="n">
        <v>1500</v>
      </c>
      <c r="E194" s="240" t="n">
        <v>0</v>
      </c>
      <c r="F194" s="241" t="n">
        <v>0</v>
      </c>
      <c r="G194" s="225" t="n">
        <f aca="false">H194+I194+J194</f>
        <v>600</v>
      </c>
      <c r="H194" s="222" t="n">
        <v>600</v>
      </c>
      <c r="I194" s="223" t="n">
        <v>0</v>
      </c>
      <c r="J194" s="224" t="n">
        <v>0</v>
      </c>
      <c r="K194" s="219" t="str">
        <f aca="false">A192</f>
        <v>Projekt 10.1.2</v>
      </c>
      <c r="L194" s="220" t="str">
        <f aca="false">B194</f>
        <v>Obnova historickej zástavy</v>
      </c>
      <c r="M194" s="226" t="n">
        <f aca="false">N194+O194+P194</f>
        <v>0</v>
      </c>
      <c r="N194" s="239" t="n">
        <v>0</v>
      </c>
      <c r="O194" s="240" t="n">
        <v>0</v>
      </c>
      <c r="P194" s="241" t="n">
        <v>0</v>
      </c>
      <c r="Q194" s="225" t="n">
        <f aca="false">R194+S194+T194</f>
        <v>0</v>
      </c>
      <c r="R194" s="222" t="n">
        <v>0</v>
      </c>
      <c r="S194" s="223" t="n">
        <v>0</v>
      </c>
      <c r="T194" s="224" t="n">
        <v>0</v>
      </c>
      <c r="U194" s="219" t="str">
        <f aca="false">K194</f>
        <v>Projekt 10.1.2</v>
      </c>
      <c r="V194" s="220" t="str">
        <f aca="false">L194</f>
        <v>Obnova historickej zástavy</v>
      </c>
      <c r="W194" s="226" t="n">
        <f aca="false">X194+Y194+Z194</f>
        <v>0</v>
      </c>
      <c r="X194" s="239" t="n">
        <v>0</v>
      </c>
      <c r="Y194" s="240" t="n">
        <v>0</v>
      </c>
      <c r="Z194" s="241" t="n">
        <v>0</v>
      </c>
      <c r="AA194" s="227" t="n">
        <f aca="false">AB194+AC194+AD194</f>
        <v>0</v>
      </c>
      <c r="AB194" s="239" t="n">
        <v>0</v>
      </c>
      <c r="AC194" s="240" t="n">
        <v>0</v>
      </c>
      <c r="AD194" s="241" t="n">
        <v>0</v>
      </c>
      <c r="AE194" s="219" t="str">
        <f aca="false">U194</f>
        <v>Projekt 10.1.2</v>
      </c>
      <c r="AF194" s="220" t="str">
        <f aca="false">V194</f>
        <v>Obnova historickej zástavy</v>
      </c>
      <c r="AG194" s="226" t="n">
        <f aca="false">AH194+AI194+AJ194</f>
        <v>0</v>
      </c>
      <c r="AH194" s="239" t="n">
        <v>0</v>
      </c>
      <c r="AI194" s="240" t="n">
        <v>0</v>
      </c>
      <c r="AJ194" s="241" t="n">
        <v>0</v>
      </c>
    </row>
    <row r="195" customFormat="false" ht="12.75" hidden="false" customHeight="false" outlineLevel="0" collapsed="false">
      <c r="A195" s="219" t="s">
        <v>568</v>
      </c>
      <c r="B195" s="220" t="s">
        <v>569</v>
      </c>
      <c r="C195" s="227" t="n">
        <f aca="false">D195+E195+F195</f>
        <v>19340</v>
      </c>
      <c r="D195" s="239" t="n">
        <v>19340</v>
      </c>
      <c r="E195" s="240" t="n">
        <v>0</v>
      </c>
      <c r="F195" s="241" t="n">
        <v>0</v>
      </c>
      <c r="G195" s="225" t="n">
        <f aca="false">H195+I195+J195</f>
        <v>19340</v>
      </c>
      <c r="H195" s="222" t="n">
        <v>19340</v>
      </c>
      <c r="I195" s="223" t="n">
        <v>0</v>
      </c>
      <c r="J195" s="224" t="n">
        <v>0</v>
      </c>
      <c r="K195" s="219" t="str">
        <f aca="false">A195</f>
        <v>Projekt 10.2.2</v>
      </c>
      <c r="L195" s="220" t="str">
        <f aca="false">B195</f>
        <v>Monografia "História športu kežmarského"</v>
      </c>
      <c r="M195" s="226" t="n">
        <f aca="false">N195+O195+P195</f>
        <v>10000</v>
      </c>
      <c r="N195" s="239" t="n">
        <v>10000</v>
      </c>
      <c r="O195" s="240" t="n">
        <v>0</v>
      </c>
      <c r="P195" s="241" t="n">
        <v>0</v>
      </c>
      <c r="Q195" s="225" t="n">
        <f aca="false">R195+S195+T195</f>
        <v>16560</v>
      </c>
      <c r="R195" s="222" t="n">
        <v>16560</v>
      </c>
      <c r="S195" s="223" t="n">
        <v>0</v>
      </c>
      <c r="T195" s="224" t="n">
        <v>0</v>
      </c>
      <c r="U195" s="219" t="str">
        <f aca="false">K195</f>
        <v>Projekt 10.2.2</v>
      </c>
      <c r="V195" s="220" t="str">
        <f aca="false">L195</f>
        <v>Monografia "História športu kežmarského"</v>
      </c>
      <c r="W195" s="226" t="n">
        <f aca="false">X195+Y195+Z195</f>
        <v>15000</v>
      </c>
      <c r="X195" s="239" t="n">
        <v>15000</v>
      </c>
      <c r="Y195" s="240" t="n">
        <v>0</v>
      </c>
      <c r="Z195" s="241" t="n">
        <v>0</v>
      </c>
      <c r="AA195" s="227" t="n">
        <f aca="false">AB195+AC195+AD195</f>
        <v>0</v>
      </c>
      <c r="AB195" s="239" t="n">
        <v>0</v>
      </c>
      <c r="AC195" s="240" t="n">
        <v>0</v>
      </c>
      <c r="AD195" s="241" t="n">
        <v>0</v>
      </c>
      <c r="AE195" s="219" t="str">
        <f aca="false">U195</f>
        <v>Projekt 10.2.2</v>
      </c>
      <c r="AF195" s="220" t="str">
        <f aca="false">V195</f>
        <v>Monografia "História športu kežmarského"</v>
      </c>
      <c r="AG195" s="226" t="n">
        <f aca="false">AH195+AI195+AJ195</f>
        <v>0</v>
      </c>
      <c r="AH195" s="239" t="n">
        <v>0</v>
      </c>
      <c r="AI195" s="240" t="n">
        <v>0</v>
      </c>
      <c r="AJ195" s="241" t="n">
        <v>0</v>
      </c>
    </row>
    <row r="196" customFormat="false" ht="12.75" hidden="false" customHeight="false" outlineLevel="0" collapsed="false">
      <c r="A196" s="219" t="s">
        <v>570</v>
      </c>
      <c r="B196" s="220" t="s">
        <v>571</v>
      </c>
      <c r="C196" s="227" t="n">
        <f aca="false">D196+E196+F196</f>
        <v>0</v>
      </c>
      <c r="D196" s="239" t="n">
        <v>0</v>
      </c>
      <c r="E196" s="240" t="n">
        <v>0</v>
      </c>
      <c r="F196" s="241" t="n">
        <v>0</v>
      </c>
      <c r="G196" s="225" t="n">
        <f aca="false">H196+I196+J196</f>
        <v>3360</v>
      </c>
      <c r="H196" s="222" t="n">
        <v>3360</v>
      </c>
      <c r="I196" s="223" t="n">
        <v>0</v>
      </c>
      <c r="J196" s="224" t="n">
        <v>0</v>
      </c>
      <c r="K196" s="219" t="str">
        <f aca="false">A196</f>
        <v>Projekt 10.2.3</v>
      </c>
      <c r="L196" s="220" t="str">
        <f aca="false">B196</f>
        <v>MS v hokeji - veľkoplošná obrazovka</v>
      </c>
      <c r="M196" s="226" t="n">
        <f aca="false">N196+O196+P196</f>
        <v>0</v>
      </c>
      <c r="N196" s="239" t="n">
        <v>0</v>
      </c>
      <c r="O196" s="240" t="n">
        <v>0</v>
      </c>
      <c r="P196" s="241" t="n">
        <v>0</v>
      </c>
      <c r="Q196" s="225" t="n">
        <f aca="false">R196+S196+T196</f>
        <v>1650</v>
      </c>
      <c r="R196" s="222" t="n">
        <v>1650</v>
      </c>
      <c r="S196" s="223" t="n">
        <v>0</v>
      </c>
      <c r="T196" s="224" t="n">
        <v>0</v>
      </c>
      <c r="U196" s="219" t="str">
        <f aca="false">K196</f>
        <v>Projekt 10.2.3</v>
      </c>
      <c r="V196" s="220" t="str">
        <f aca="false">L196</f>
        <v>MS v hokeji - veľkoplošná obrazovka</v>
      </c>
      <c r="W196" s="226" t="n">
        <f aca="false">X196+Y196+Z196</f>
        <v>0</v>
      </c>
      <c r="X196" s="239" t="n">
        <v>0</v>
      </c>
      <c r="Y196" s="240" t="n">
        <v>0</v>
      </c>
      <c r="Z196" s="241" t="n">
        <v>0</v>
      </c>
      <c r="AA196" s="227" t="n">
        <f aca="false">AB196+AC196+AD196</f>
        <v>0</v>
      </c>
      <c r="AB196" s="239" t="n">
        <v>0</v>
      </c>
      <c r="AC196" s="240" t="n">
        <v>0</v>
      </c>
      <c r="AD196" s="241" t="n">
        <v>0</v>
      </c>
      <c r="AE196" s="219" t="str">
        <f aca="false">U196</f>
        <v>Projekt 10.2.3</v>
      </c>
      <c r="AF196" s="220" t="str">
        <f aca="false">V196</f>
        <v>MS v hokeji - veľkoplošná obrazovka</v>
      </c>
      <c r="AG196" s="226" t="n">
        <f aca="false">AH196+AI196+AJ196</f>
        <v>0</v>
      </c>
      <c r="AH196" s="239" t="n">
        <v>0</v>
      </c>
      <c r="AI196" s="240" t="n">
        <v>0</v>
      </c>
      <c r="AJ196" s="241" t="n">
        <v>0</v>
      </c>
    </row>
    <row r="197" customFormat="false" ht="12.75" hidden="false" customHeight="false" outlineLevel="0" collapsed="false">
      <c r="A197" s="207" t="s">
        <v>572</v>
      </c>
      <c r="B197" s="208" t="s">
        <v>573</v>
      </c>
      <c r="C197" s="218" t="n">
        <f aca="false">D197+E197+F197</f>
        <v>129794</v>
      </c>
      <c r="D197" s="247" t="n">
        <f aca="false">SUM(D198:D200)</f>
        <v>129794</v>
      </c>
      <c r="E197" s="248" t="n">
        <f aca="false">SUM(E198:E200)</f>
        <v>0</v>
      </c>
      <c r="F197" s="249" t="n">
        <f aca="false">SUM(F198:F200)</f>
        <v>0</v>
      </c>
      <c r="G197" s="213" t="n">
        <f aca="false">H197+I197+J197</f>
        <v>120000</v>
      </c>
      <c r="H197" s="258" t="n">
        <f aca="false">SUM(H198:H200)</f>
        <v>120000</v>
      </c>
      <c r="I197" s="250" t="n">
        <f aca="false">SUM(I198:I200)</f>
        <v>0</v>
      </c>
      <c r="J197" s="251" t="n">
        <f aca="false">SUM(J198:J200)</f>
        <v>0</v>
      </c>
      <c r="K197" s="207" t="str">
        <f aca="false">A197</f>
        <v>Podprog 10.3</v>
      </c>
      <c r="L197" s="208" t="str">
        <f aca="false">B197</f>
        <v>Mestský športový klub OZ </v>
      </c>
      <c r="M197" s="218" t="n">
        <f aca="false">N197+O197+P197</f>
        <v>121000</v>
      </c>
      <c r="N197" s="247" t="n">
        <f aca="false">SUM(N198:N200)</f>
        <v>121000</v>
      </c>
      <c r="O197" s="248" t="n">
        <f aca="false">SUM(O198:O200)</f>
        <v>0</v>
      </c>
      <c r="P197" s="249" t="n">
        <f aca="false">SUM(P198:P200)</f>
        <v>0</v>
      </c>
      <c r="Q197" s="213" t="n">
        <f aca="false">R197+S197+T197</f>
        <v>121000</v>
      </c>
      <c r="R197" s="258" t="n">
        <f aca="false">SUM(R198:R200)</f>
        <v>121000</v>
      </c>
      <c r="S197" s="250" t="n">
        <f aca="false">SUM(S198:S200)</f>
        <v>0</v>
      </c>
      <c r="T197" s="251" t="n">
        <f aca="false">SUM(T198:T200)</f>
        <v>0</v>
      </c>
      <c r="U197" s="207" t="str">
        <f aca="false">K197</f>
        <v>Podprog 10.3</v>
      </c>
      <c r="V197" s="208" t="str">
        <f aca="false">L197</f>
        <v>Mestský športový klub OZ </v>
      </c>
      <c r="W197" s="218" t="n">
        <f aca="false">X197+Y197+Z197</f>
        <v>126000</v>
      </c>
      <c r="X197" s="247" t="n">
        <f aca="false">SUM(X198:X200)</f>
        <v>126000</v>
      </c>
      <c r="Y197" s="248" t="n">
        <f aca="false">SUM(Y198:Y200)</f>
        <v>0</v>
      </c>
      <c r="Z197" s="249" t="n">
        <f aca="false">SUM(Z198:Z200)</f>
        <v>0</v>
      </c>
      <c r="AA197" s="218" t="n">
        <f aca="false">AB197+AC197+AD197</f>
        <v>131000</v>
      </c>
      <c r="AB197" s="247" t="n">
        <f aca="false">SUM(AB198:AB200)</f>
        <v>131000</v>
      </c>
      <c r="AC197" s="248" t="n">
        <f aca="false">SUM(AC198:AC200)</f>
        <v>0</v>
      </c>
      <c r="AD197" s="249" t="n">
        <f aca="false">SUM(AD198:AD200)</f>
        <v>0</v>
      </c>
      <c r="AE197" s="207" t="str">
        <f aca="false">U197</f>
        <v>Podprog 10.3</v>
      </c>
      <c r="AF197" s="208" t="str">
        <f aca="false">V197</f>
        <v>Mestský športový klub OZ </v>
      </c>
      <c r="AG197" s="218" t="n">
        <f aca="false">AH197+AI197+AJ197</f>
        <v>131000</v>
      </c>
      <c r="AH197" s="247" t="n">
        <f aca="false">SUM(AH198:AH200)</f>
        <v>131000</v>
      </c>
      <c r="AI197" s="248" t="n">
        <f aca="false">SUM(AI198:AI200)</f>
        <v>0</v>
      </c>
      <c r="AJ197" s="249" t="n">
        <f aca="false">SUM(AJ198:AJ200)</f>
        <v>0</v>
      </c>
    </row>
    <row r="198" s="238" customFormat="true" ht="9.75" hidden="false" customHeight="false" outlineLevel="0" collapsed="false">
      <c r="A198" s="228" t="s">
        <v>281</v>
      </c>
      <c r="B198" s="229" t="s">
        <v>573</v>
      </c>
      <c r="C198" s="234" t="n">
        <f aca="false">D198+E198+F198</f>
        <v>129794</v>
      </c>
      <c r="D198" s="235" t="n">
        <v>129794</v>
      </c>
      <c r="E198" s="236" t="n">
        <v>0</v>
      </c>
      <c r="F198" s="237" t="n">
        <v>0</v>
      </c>
      <c r="G198" s="230" t="n">
        <f aca="false">H198+I198+J198</f>
        <v>100000</v>
      </c>
      <c r="H198" s="231" t="n">
        <v>100000</v>
      </c>
      <c r="I198" s="232" t="n">
        <v>0</v>
      </c>
      <c r="J198" s="233" t="n">
        <v>0</v>
      </c>
      <c r="K198" s="228" t="str">
        <f aca="false">A198</f>
        <v> - v tom</v>
      </c>
      <c r="L198" s="293" t="str">
        <f aca="false">B198</f>
        <v>Mestský športový klub OZ </v>
      </c>
      <c r="M198" s="234" t="n">
        <f aca="false">N198+O198+P198</f>
        <v>100000</v>
      </c>
      <c r="N198" s="235" t="n">
        <f aca="false">105000-5000</f>
        <v>100000</v>
      </c>
      <c r="O198" s="236" t="n">
        <v>0</v>
      </c>
      <c r="P198" s="237" t="n">
        <v>0</v>
      </c>
      <c r="Q198" s="230" t="n">
        <f aca="false">R198+S198+T198</f>
        <v>100000</v>
      </c>
      <c r="R198" s="231" t="n">
        <f aca="false">105000-5000</f>
        <v>100000</v>
      </c>
      <c r="S198" s="232" t="n">
        <v>0</v>
      </c>
      <c r="T198" s="233" t="n">
        <v>0</v>
      </c>
      <c r="U198" s="228" t="str">
        <f aca="false">K198</f>
        <v> - v tom</v>
      </c>
      <c r="V198" s="293" t="str">
        <f aca="false">L198</f>
        <v>Mestský športový klub OZ </v>
      </c>
      <c r="W198" s="234" t="n">
        <f aca="false">X198+Y198+Z198</f>
        <v>105000</v>
      </c>
      <c r="X198" s="235" t="n">
        <v>105000</v>
      </c>
      <c r="Y198" s="236" t="n">
        <v>0</v>
      </c>
      <c r="Z198" s="237" t="n">
        <v>0</v>
      </c>
      <c r="AA198" s="234" t="n">
        <f aca="false">AB198+AC198+AD198</f>
        <v>110000</v>
      </c>
      <c r="AB198" s="235" t="n">
        <v>110000</v>
      </c>
      <c r="AC198" s="236" t="n">
        <v>0</v>
      </c>
      <c r="AD198" s="237" t="n">
        <v>0</v>
      </c>
      <c r="AE198" s="228" t="str">
        <f aca="false">U198</f>
        <v> - v tom</v>
      </c>
      <c r="AF198" s="293" t="str">
        <f aca="false">V198</f>
        <v>Mestský športový klub OZ </v>
      </c>
      <c r="AG198" s="234" t="n">
        <f aca="false">AH198+AI198+AJ198</f>
        <v>110000</v>
      </c>
      <c r="AH198" s="235" t="n">
        <v>110000</v>
      </c>
      <c r="AI198" s="236" t="n">
        <v>0</v>
      </c>
      <c r="AJ198" s="237" t="n">
        <v>0</v>
      </c>
    </row>
    <row r="199" s="238" customFormat="true" ht="9.75" hidden="false" customHeight="false" outlineLevel="0" collapsed="false">
      <c r="A199" s="228" t="s">
        <v>281</v>
      </c>
      <c r="B199" s="229" t="s">
        <v>574</v>
      </c>
      <c r="C199" s="234" t="n">
        <f aca="false">D199+E199+F199</f>
        <v>0</v>
      </c>
      <c r="D199" s="235" t="n">
        <v>0</v>
      </c>
      <c r="E199" s="236" t="n">
        <v>0</v>
      </c>
      <c r="F199" s="237" t="n">
        <v>0</v>
      </c>
      <c r="G199" s="230" t="n">
        <f aca="false">H199+I199+J199</f>
        <v>10000</v>
      </c>
      <c r="H199" s="231" t="n">
        <v>10000</v>
      </c>
      <c r="I199" s="232" t="n">
        <v>0</v>
      </c>
      <c r="J199" s="233" t="n">
        <v>0</v>
      </c>
      <c r="K199" s="228" t="str">
        <f aca="false">A199</f>
        <v> - v tom</v>
      </c>
      <c r="L199" s="293" t="str">
        <f aca="false">B199</f>
        <v>KV MŠK OKTAN Kežmarok extraliga ženy</v>
      </c>
      <c r="M199" s="234" t="n">
        <f aca="false">N199+O199+P199</f>
        <v>10500</v>
      </c>
      <c r="N199" s="235" t="n">
        <f aca="false">12000-1500</f>
        <v>10500</v>
      </c>
      <c r="O199" s="236" t="n">
        <v>0</v>
      </c>
      <c r="P199" s="237" t="n">
        <v>0</v>
      </c>
      <c r="Q199" s="230" t="n">
        <f aca="false">R199+S199+T199</f>
        <v>10500</v>
      </c>
      <c r="R199" s="231" t="n">
        <f aca="false">12000-1500</f>
        <v>10500</v>
      </c>
      <c r="S199" s="232" t="n">
        <v>0</v>
      </c>
      <c r="T199" s="233" t="n">
        <v>0</v>
      </c>
      <c r="U199" s="228" t="str">
        <f aca="false">K199</f>
        <v> - v tom</v>
      </c>
      <c r="V199" s="293" t="str">
        <f aca="false">L199</f>
        <v>KV MŠK OKTAN Kežmarok extraliga ženy</v>
      </c>
      <c r="W199" s="234" t="n">
        <f aca="false">X199+Y199+Z199</f>
        <v>10500</v>
      </c>
      <c r="X199" s="235" t="n">
        <f aca="false">12000-1500</f>
        <v>10500</v>
      </c>
      <c r="Y199" s="236" t="n">
        <v>0</v>
      </c>
      <c r="Z199" s="237" t="n">
        <v>0</v>
      </c>
      <c r="AA199" s="234" t="n">
        <f aca="false">AB199+AC199+AD199</f>
        <v>10500</v>
      </c>
      <c r="AB199" s="235" t="n">
        <f aca="false">12000-1500</f>
        <v>10500</v>
      </c>
      <c r="AC199" s="236" t="n">
        <v>0</v>
      </c>
      <c r="AD199" s="237" t="n">
        <v>0</v>
      </c>
      <c r="AE199" s="228" t="str">
        <f aca="false">U199</f>
        <v> - v tom</v>
      </c>
      <c r="AF199" s="293" t="str">
        <f aca="false">V199</f>
        <v>KV MŠK OKTAN Kežmarok extraliga ženy</v>
      </c>
      <c r="AG199" s="234" t="n">
        <f aca="false">AH199+AI199+AJ199</f>
        <v>10500</v>
      </c>
      <c r="AH199" s="235" t="n">
        <f aca="false">12000-1500</f>
        <v>10500</v>
      </c>
      <c r="AI199" s="236" t="n">
        <v>0</v>
      </c>
      <c r="AJ199" s="237" t="n">
        <v>0</v>
      </c>
    </row>
    <row r="200" s="238" customFormat="true" ht="9.75" hidden="false" customHeight="false" outlineLevel="0" collapsed="false">
      <c r="A200" s="228" t="s">
        <v>281</v>
      </c>
      <c r="B200" s="229" t="s">
        <v>575</v>
      </c>
      <c r="C200" s="234" t="n">
        <f aca="false">D200+E200+F200</f>
        <v>0</v>
      </c>
      <c r="D200" s="235" t="n">
        <v>0</v>
      </c>
      <c r="E200" s="236" t="n">
        <v>0</v>
      </c>
      <c r="F200" s="237" t="n">
        <v>0</v>
      </c>
      <c r="G200" s="230" t="n">
        <f aca="false">H200+I200+J200</f>
        <v>10000</v>
      </c>
      <c r="H200" s="231" t="n">
        <v>10000</v>
      </c>
      <c r="I200" s="232" t="n">
        <v>0</v>
      </c>
      <c r="J200" s="233" t="n">
        <v>0</v>
      </c>
      <c r="K200" s="228" t="str">
        <f aca="false">A200</f>
        <v> - v tom</v>
      </c>
      <c r="L200" s="293" t="str">
        <f aca="false">B200</f>
        <v>Extraliga hokejbal</v>
      </c>
      <c r="M200" s="234" t="n">
        <f aca="false">N200+O200+P200</f>
        <v>10500</v>
      </c>
      <c r="N200" s="235" t="n">
        <f aca="false">10000+500</f>
        <v>10500</v>
      </c>
      <c r="O200" s="236" t="n">
        <v>0</v>
      </c>
      <c r="P200" s="237" t="n">
        <v>0</v>
      </c>
      <c r="Q200" s="230" t="n">
        <f aca="false">R200+S200+T200</f>
        <v>10500</v>
      </c>
      <c r="R200" s="231" t="n">
        <f aca="false">10000+500</f>
        <v>10500</v>
      </c>
      <c r="S200" s="232" t="n">
        <v>0</v>
      </c>
      <c r="T200" s="233" t="n">
        <v>0</v>
      </c>
      <c r="U200" s="228" t="str">
        <f aca="false">K200</f>
        <v> - v tom</v>
      </c>
      <c r="V200" s="293" t="str">
        <f aca="false">L200</f>
        <v>Extraliga hokejbal</v>
      </c>
      <c r="W200" s="234" t="n">
        <f aca="false">X200+Y200+Z200</f>
        <v>10500</v>
      </c>
      <c r="X200" s="235" t="n">
        <f aca="false">10000+500</f>
        <v>10500</v>
      </c>
      <c r="Y200" s="236" t="n">
        <v>0</v>
      </c>
      <c r="Z200" s="237" t="n">
        <v>0</v>
      </c>
      <c r="AA200" s="234" t="n">
        <f aca="false">AB200+AC200+AD200</f>
        <v>10500</v>
      </c>
      <c r="AB200" s="235" t="n">
        <f aca="false">10000+500</f>
        <v>10500</v>
      </c>
      <c r="AC200" s="236" t="n">
        <v>0</v>
      </c>
      <c r="AD200" s="237" t="n">
        <v>0</v>
      </c>
      <c r="AE200" s="228" t="str">
        <f aca="false">U200</f>
        <v> - v tom</v>
      </c>
      <c r="AF200" s="293" t="str">
        <f aca="false">V200</f>
        <v>Extraliga hokejbal</v>
      </c>
      <c r="AG200" s="234" t="n">
        <f aca="false">AH200+AI200+AJ200</f>
        <v>10500</v>
      </c>
      <c r="AH200" s="235" t="n">
        <f aca="false">10000+500</f>
        <v>10500</v>
      </c>
      <c r="AI200" s="236" t="n">
        <v>0</v>
      </c>
      <c r="AJ200" s="237" t="n">
        <v>0</v>
      </c>
    </row>
    <row r="201" customFormat="false" ht="12.75" hidden="false" customHeight="false" outlineLevel="0" collapsed="false">
      <c r="A201" s="207" t="s">
        <v>576</v>
      </c>
      <c r="B201" s="208" t="s">
        <v>577</v>
      </c>
      <c r="C201" s="214" t="n">
        <f aca="false">D201+E201+F201</f>
        <v>501107</v>
      </c>
      <c r="D201" s="215" t="n">
        <f aca="false">SUM(D202:D209)</f>
        <v>350107</v>
      </c>
      <c r="E201" s="216" t="n">
        <f aca="false">SUM(E202:E209)</f>
        <v>151000</v>
      </c>
      <c r="F201" s="244" t="n">
        <f aca="false">SUM(F202:F209)</f>
        <v>0</v>
      </c>
      <c r="G201" s="213" t="n">
        <f aca="false">H201+I201+J201</f>
        <v>445586</v>
      </c>
      <c r="H201" s="210" t="n">
        <f aca="false">SUM(H202:H209)</f>
        <v>351290</v>
      </c>
      <c r="I201" s="211" t="n">
        <f aca="false">SUM(I202:I209)</f>
        <v>94296</v>
      </c>
      <c r="J201" s="246" t="n">
        <f aca="false">SUM(J202:J209)</f>
        <v>0</v>
      </c>
      <c r="K201" s="207" t="str">
        <f aca="false">A201</f>
        <v>Podprog 10.4</v>
      </c>
      <c r="L201" s="208" t="str">
        <f aca="false">B201</f>
        <v>Športoviská</v>
      </c>
      <c r="M201" s="218" t="n">
        <f aca="false">N201+O201+P201</f>
        <v>309500</v>
      </c>
      <c r="N201" s="215" t="n">
        <f aca="false">SUM(N202:N209)</f>
        <v>294500</v>
      </c>
      <c r="O201" s="216" t="n">
        <f aca="false">SUM(O202:O209)</f>
        <v>15000</v>
      </c>
      <c r="P201" s="244" t="n">
        <f aca="false">SUM(P202:P209)</f>
        <v>0</v>
      </c>
      <c r="Q201" s="213" t="n">
        <f aca="false">R201+S201+T201</f>
        <v>332500</v>
      </c>
      <c r="R201" s="210" t="n">
        <f aca="false">SUM(R202:R209)</f>
        <v>317500</v>
      </c>
      <c r="S201" s="211" t="n">
        <f aca="false">SUM(S202:S209)</f>
        <v>15000</v>
      </c>
      <c r="T201" s="246" t="n">
        <f aca="false">SUM(T202:T209)</f>
        <v>0</v>
      </c>
      <c r="U201" s="207" t="str">
        <f aca="false">K201</f>
        <v>Podprog 10.4</v>
      </c>
      <c r="V201" s="208" t="str">
        <f aca="false">L201</f>
        <v>Športoviská</v>
      </c>
      <c r="W201" s="218" t="n">
        <f aca="false">X201+Y201+Z201</f>
        <v>294500</v>
      </c>
      <c r="X201" s="215" t="n">
        <f aca="false">SUM(X202:X209)</f>
        <v>294500</v>
      </c>
      <c r="Y201" s="216" t="n">
        <f aca="false">SUM(Y202:Y209)</f>
        <v>0</v>
      </c>
      <c r="Z201" s="244" t="n">
        <f aca="false">SUM(Z202:Z209)</f>
        <v>0</v>
      </c>
      <c r="AA201" s="214" t="n">
        <f aca="false">AB201+AC201+AD201</f>
        <v>300000</v>
      </c>
      <c r="AB201" s="215" t="n">
        <f aca="false">SUM(AB202:AB209)</f>
        <v>300000</v>
      </c>
      <c r="AC201" s="216" t="n">
        <f aca="false">SUM(AC202:AC209)</f>
        <v>0</v>
      </c>
      <c r="AD201" s="244" t="n">
        <f aca="false">SUM(AD202:AD209)</f>
        <v>0</v>
      </c>
      <c r="AE201" s="207" t="str">
        <f aca="false">U201</f>
        <v>Podprog 10.4</v>
      </c>
      <c r="AF201" s="208" t="str">
        <f aca="false">V201</f>
        <v>Športoviská</v>
      </c>
      <c r="AG201" s="218" t="n">
        <f aca="false">AH201+AI201+AJ201</f>
        <v>300000</v>
      </c>
      <c r="AH201" s="215" t="n">
        <f aca="false">SUM(AH202:AH209)</f>
        <v>300000</v>
      </c>
      <c r="AI201" s="216" t="n">
        <f aca="false">SUM(AI202:AI209)</f>
        <v>0</v>
      </c>
      <c r="AJ201" s="244" t="n">
        <f aca="false">SUM(AJ202:AJ209)</f>
        <v>0</v>
      </c>
    </row>
    <row r="202" customFormat="false" ht="12.75" hidden="false" customHeight="false" outlineLevel="0" collapsed="false">
      <c r="A202" s="219" t="s">
        <v>578</v>
      </c>
      <c r="B202" s="220" t="s">
        <v>579</v>
      </c>
      <c r="C202" s="227" t="n">
        <f aca="false">D202+E202+F202</f>
        <v>54107</v>
      </c>
      <c r="D202" s="239" t="n">
        <v>54107</v>
      </c>
      <c r="E202" s="240" t="n">
        <v>0</v>
      </c>
      <c r="F202" s="241" t="n">
        <v>0</v>
      </c>
      <c r="G202" s="225" t="n">
        <f aca="false">H202+I202+J202</f>
        <v>63250</v>
      </c>
      <c r="H202" s="222" t="n">
        <v>63250</v>
      </c>
      <c r="I202" s="223" t="n">
        <v>0</v>
      </c>
      <c r="J202" s="224" t="n">
        <v>0</v>
      </c>
      <c r="K202" s="219" t="str">
        <f aca="false">A202</f>
        <v>Prvok 10.4.1</v>
      </c>
      <c r="L202" s="220" t="str">
        <f aca="false">B202</f>
        <v>Futbalový štadión</v>
      </c>
      <c r="M202" s="226" t="n">
        <f aca="false">N202+O202+P202</f>
        <v>60000</v>
      </c>
      <c r="N202" s="239" t="n">
        <f aca="false">65000-5000</f>
        <v>60000</v>
      </c>
      <c r="O202" s="240" t="n">
        <v>0</v>
      </c>
      <c r="P202" s="241" t="n">
        <v>0</v>
      </c>
      <c r="Q202" s="225" t="n">
        <f aca="false">R202+S202+T202</f>
        <v>81000</v>
      </c>
      <c r="R202" s="222" t="n">
        <v>81000</v>
      </c>
      <c r="S202" s="223" t="n">
        <v>0</v>
      </c>
      <c r="T202" s="224" t="n">
        <v>0</v>
      </c>
      <c r="U202" s="219" t="str">
        <f aca="false">K202</f>
        <v>Prvok 10.4.1</v>
      </c>
      <c r="V202" s="220" t="str">
        <f aca="false">L202</f>
        <v>Futbalový štadión</v>
      </c>
      <c r="W202" s="226" t="n">
        <f aca="false">X202+Y202+Z202</f>
        <v>53000</v>
      </c>
      <c r="X202" s="239" t="n">
        <v>53000</v>
      </c>
      <c r="Y202" s="240" t="n">
        <v>0</v>
      </c>
      <c r="Z202" s="241" t="n">
        <v>0</v>
      </c>
      <c r="AA202" s="227" t="n">
        <f aca="false">AB202+AC202+AD202</f>
        <v>54000</v>
      </c>
      <c r="AB202" s="239" t="n">
        <v>54000</v>
      </c>
      <c r="AC202" s="240" t="n">
        <v>0</v>
      </c>
      <c r="AD202" s="241" t="n">
        <v>0</v>
      </c>
      <c r="AE202" s="219" t="str">
        <f aca="false">U202</f>
        <v>Prvok 10.4.1</v>
      </c>
      <c r="AF202" s="220" t="str">
        <f aca="false">V202</f>
        <v>Futbalový štadión</v>
      </c>
      <c r="AG202" s="226" t="n">
        <f aca="false">AH202+AI202+AJ202</f>
        <v>54000</v>
      </c>
      <c r="AH202" s="239" t="n">
        <v>54000</v>
      </c>
      <c r="AI202" s="240" t="n">
        <v>0</v>
      </c>
      <c r="AJ202" s="241" t="n">
        <v>0</v>
      </c>
    </row>
    <row r="203" customFormat="false" ht="12.75" hidden="false" customHeight="false" outlineLevel="0" collapsed="false">
      <c r="A203" s="219" t="s">
        <v>580</v>
      </c>
      <c r="B203" s="220" t="s">
        <v>581</v>
      </c>
      <c r="C203" s="227" t="n">
        <f aca="false">D203+E203+F203</f>
        <v>27500</v>
      </c>
      <c r="D203" s="239" t="n">
        <v>7500</v>
      </c>
      <c r="E203" s="240" t="n">
        <v>20000</v>
      </c>
      <c r="F203" s="241" t="n">
        <v>0</v>
      </c>
      <c r="G203" s="225" t="n">
        <f aca="false">H203+I203+J203</f>
        <v>6000</v>
      </c>
      <c r="H203" s="222" t="n">
        <v>6000</v>
      </c>
      <c r="I203" s="223" t="n">
        <v>0</v>
      </c>
      <c r="J203" s="224" t="n">
        <v>0</v>
      </c>
      <c r="K203" s="219" t="str">
        <f aca="false">A203</f>
        <v>Prvok 10.4.2</v>
      </c>
      <c r="L203" s="220" t="str">
        <f aca="false">B203</f>
        <v>Futbalový štadión 2</v>
      </c>
      <c r="M203" s="226" t="n">
        <f aca="false">N203+O203+P203</f>
        <v>7500</v>
      </c>
      <c r="N203" s="239" t="n">
        <v>2500</v>
      </c>
      <c r="O203" s="240" t="n">
        <f aca="false">8000-3000</f>
        <v>5000</v>
      </c>
      <c r="P203" s="241" t="n">
        <v>0</v>
      </c>
      <c r="Q203" s="225" t="n">
        <f aca="false">R203+S203+T203</f>
        <v>9500</v>
      </c>
      <c r="R203" s="222" t="n">
        <v>4500</v>
      </c>
      <c r="S203" s="223" t="n">
        <f aca="false">8000-3000</f>
        <v>5000</v>
      </c>
      <c r="T203" s="224" t="n">
        <v>0</v>
      </c>
      <c r="U203" s="219" t="str">
        <f aca="false">K203</f>
        <v>Prvok 10.4.2</v>
      </c>
      <c r="V203" s="220" t="str">
        <f aca="false">L203</f>
        <v>Futbalový štadión 2</v>
      </c>
      <c r="W203" s="226" t="n">
        <f aca="false">X203+Y203+Z203</f>
        <v>2500</v>
      </c>
      <c r="X203" s="239" t="n">
        <v>2500</v>
      </c>
      <c r="Y203" s="240" t="n">
        <v>0</v>
      </c>
      <c r="Z203" s="241" t="n">
        <v>0</v>
      </c>
      <c r="AA203" s="227" t="n">
        <f aca="false">AB203+AC203+AD203</f>
        <v>2000</v>
      </c>
      <c r="AB203" s="239" t="n">
        <v>2000</v>
      </c>
      <c r="AC203" s="240" t="n">
        <v>0</v>
      </c>
      <c r="AD203" s="241" t="n">
        <v>0</v>
      </c>
      <c r="AE203" s="219" t="str">
        <f aca="false">U203</f>
        <v>Prvok 10.4.2</v>
      </c>
      <c r="AF203" s="220" t="str">
        <f aca="false">V203</f>
        <v>Futbalový štadión 2</v>
      </c>
      <c r="AG203" s="226" t="n">
        <f aca="false">AH203+AI203+AJ203</f>
        <v>2000</v>
      </c>
      <c r="AH203" s="239" t="n">
        <v>2000</v>
      </c>
      <c r="AI203" s="240" t="n">
        <v>0</v>
      </c>
      <c r="AJ203" s="241" t="n">
        <v>0</v>
      </c>
    </row>
    <row r="204" customFormat="false" ht="12.75" hidden="false" customHeight="false" outlineLevel="0" collapsed="false">
      <c r="A204" s="219" t="s">
        <v>582</v>
      </c>
      <c r="B204" s="220" t="s">
        <v>583</v>
      </c>
      <c r="C204" s="227" t="n">
        <f aca="false">D204+E204+F204</f>
        <v>180000</v>
      </c>
      <c r="D204" s="239" t="n">
        <v>180000</v>
      </c>
      <c r="E204" s="240" t="n">
        <v>0</v>
      </c>
      <c r="F204" s="241" t="n">
        <v>0</v>
      </c>
      <c r="G204" s="225" t="n">
        <f aca="false">H204+I204+J204</f>
        <v>4200</v>
      </c>
      <c r="H204" s="222" t="n">
        <v>4200</v>
      </c>
      <c r="I204" s="223" t="n">
        <v>0</v>
      </c>
      <c r="J204" s="224" t="n">
        <v>0</v>
      </c>
      <c r="K204" s="219" t="str">
        <f aca="false">A204</f>
        <v>Prvok 10.4.3</v>
      </c>
      <c r="L204" s="220" t="str">
        <f aca="false">B204</f>
        <v>Zimný štadión</v>
      </c>
      <c r="M204" s="226" t="n">
        <f aca="false">N204+O204+P204</f>
        <v>4000</v>
      </c>
      <c r="N204" s="239" t="n">
        <v>4000</v>
      </c>
      <c r="O204" s="240" t="n">
        <v>0</v>
      </c>
      <c r="P204" s="241" t="n">
        <v>0</v>
      </c>
      <c r="Q204" s="225" t="n">
        <f aca="false">R204+S204+T204</f>
        <v>9800</v>
      </c>
      <c r="R204" s="222" t="n">
        <v>9800</v>
      </c>
      <c r="S204" s="223" t="n">
        <v>0</v>
      </c>
      <c r="T204" s="224" t="n">
        <v>0</v>
      </c>
      <c r="U204" s="219" t="str">
        <f aca="false">K204</f>
        <v>Prvok 10.4.3</v>
      </c>
      <c r="V204" s="220" t="str">
        <f aca="false">L204</f>
        <v>Zimný štadión</v>
      </c>
      <c r="W204" s="226" t="n">
        <f aca="false">X204+Y204+Z204</f>
        <v>21000</v>
      </c>
      <c r="X204" s="239" t="n">
        <f aca="false">11000+10000</f>
        <v>21000</v>
      </c>
      <c r="Y204" s="240" t="n">
        <v>0</v>
      </c>
      <c r="Z204" s="241" t="n">
        <v>0</v>
      </c>
      <c r="AA204" s="227" t="n">
        <f aca="false">AB204+AC204+AD204</f>
        <v>12000</v>
      </c>
      <c r="AB204" s="239" t="n">
        <v>12000</v>
      </c>
      <c r="AC204" s="240" t="n">
        <v>0</v>
      </c>
      <c r="AD204" s="241" t="n">
        <v>0</v>
      </c>
      <c r="AE204" s="219" t="str">
        <f aca="false">U204</f>
        <v>Prvok 10.4.3</v>
      </c>
      <c r="AF204" s="220" t="str">
        <f aca="false">V204</f>
        <v>Zimný štadión</v>
      </c>
      <c r="AG204" s="226" t="n">
        <f aca="false">AH204+AI204+AJ204</f>
        <v>12000</v>
      </c>
      <c r="AH204" s="239" t="n">
        <v>12000</v>
      </c>
      <c r="AI204" s="240" t="n">
        <v>0</v>
      </c>
      <c r="AJ204" s="241" t="n">
        <v>0</v>
      </c>
    </row>
    <row r="205" customFormat="false" ht="12.75" hidden="false" customHeight="false" outlineLevel="0" collapsed="false">
      <c r="A205" s="219" t="s">
        <v>584</v>
      </c>
      <c r="B205" s="220" t="s">
        <v>585</v>
      </c>
      <c r="C205" s="227" t="n">
        <f aca="false">D205+E205+F205</f>
        <v>500</v>
      </c>
      <c r="D205" s="239" t="n">
        <v>500</v>
      </c>
      <c r="E205" s="240" t="n">
        <v>0</v>
      </c>
      <c r="F205" s="241" t="n">
        <v>0</v>
      </c>
      <c r="G205" s="225" t="n">
        <f aca="false">H205+I205+J205</f>
        <v>1500</v>
      </c>
      <c r="H205" s="222" t="n">
        <v>1500</v>
      </c>
      <c r="I205" s="223" t="n">
        <v>0</v>
      </c>
      <c r="J205" s="224" t="n">
        <v>0</v>
      </c>
      <c r="K205" s="219" t="str">
        <f aca="false">A205</f>
        <v>Prvok 10.4.4</v>
      </c>
      <c r="L205" s="220" t="str">
        <f aca="false">B205</f>
        <v>Viacúčelové ihrisko (sídlisko JUH)</v>
      </c>
      <c r="M205" s="226" t="n">
        <f aca="false">N205+O205+P205</f>
        <v>3000</v>
      </c>
      <c r="N205" s="239" t="n">
        <v>3000</v>
      </c>
      <c r="O205" s="240" t="n">
        <v>0</v>
      </c>
      <c r="P205" s="241" t="n">
        <v>0</v>
      </c>
      <c r="Q205" s="225" t="n">
        <f aca="false">R205+S205+T205</f>
        <v>4200</v>
      </c>
      <c r="R205" s="222" t="n">
        <v>4200</v>
      </c>
      <c r="S205" s="223" t="n">
        <v>0</v>
      </c>
      <c r="T205" s="224" t="n">
        <v>0</v>
      </c>
      <c r="U205" s="219" t="str">
        <f aca="false">K205</f>
        <v>Prvok 10.4.4</v>
      </c>
      <c r="V205" s="220" t="str">
        <f aca="false">L205</f>
        <v>Viacúčelové ihrisko (sídlisko JUH)</v>
      </c>
      <c r="W205" s="226" t="n">
        <f aca="false">X205+Y205+Z205</f>
        <v>3000</v>
      </c>
      <c r="X205" s="239" t="n">
        <v>3000</v>
      </c>
      <c r="Y205" s="240" t="n">
        <v>0</v>
      </c>
      <c r="Z205" s="241" t="n">
        <v>0</v>
      </c>
      <c r="AA205" s="227" t="n">
        <f aca="false">AB205+AC205+AD205</f>
        <v>500</v>
      </c>
      <c r="AB205" s="239" t="n">
        <v>500</v>
      </c>
      <c r="AC205" s="240" t="n">
        <v>0</v>
      </c>
      <c r="AD205" s="241" t="n">
        <v>0</v>
      </c>
      <c r="AE205" s="219" t="str">
        <f aca="false">U205</f>
        <v>Prvok 10.4.4</v>
      </c>
      <c r="AF205" s="220" t="str">
        <f aca="false">V205</f>
        <v>Viacúčelové ihrisko (sídlisko JUH)</v>
      </c>
      <c r="AG205" s="226" t="n">
        <f aca="false">AH205+AI205+AJ205</f>
        <v>500</v>
      </c>
      <c r="AH205" s="239" t="n">
        <v>500</v>
      </c>
      <c r="AI205" s="240" t="n">
        <v>0</v>
      </c>
      <c r="AJ205" s="241" t="n">
        <v>0</v>
      </c>
    </row>
    <row r="206" customFormat="false" ht="12.75" hidden="false" customHeight="false" outlineLevel="0" collapsed="false">
      <c r="A206" s="219" t="s">
        <v>586</v>
      </c>
      <c r="B206" s="220" t="s">
        <v>587</v>
      </c>
      <c r="C206" s="227" t="n">
        <f aca="false">D206+E206+F206</f>
        <v>239000</v>
      </c>
      <c r="D206" s="239" t="n">
        <v>108000</v>
      </c>
      <c r="E206" s="240" t="n">
        <v>131000</v>
      </c>
      <c r="F206" s="241" t="n">
        <v>0</v>
      </c>
      <c r="G206" s="225" t="n">
        <f aca="false">H206+I206+J206</f>
        <v>297996</v>
      </c>
      <c r="H206" s="222" t="n">
        <v>203700</v>
      </c>
      <c r="I206" s="223" t="n">
        <v>94296</v>
      </c>
      <c r="J206" s="224" t="n">
        <v>0</v>
      </c>
      <c r="K206" s="219" t="str">
        <f aca="false">A206</f>
        <v>Prvok 10.4.5</v>
      </c>
      <c r="L206" s="220" t="str">
        <f aca="false">B206</f>
        <v>Mestská športová hala</v>
      </c>
      <c r="M206" s="226" t="n">
        <f aca="false">N206+O206+P206</f>
        <v>150000</v>
      </c>
      <c r="N206" s="239" t="n">
        <v>150000</v>
      </c>
      <c r="O206" s="240" t="n">
        <f aca="false">60000-60000</f>
        <v>0</v>
      </c>
      <c r="P206" s="241" t="n">
        <v>0</v>
      </c>
      <c r="Q206" s="225" t="n">
        <f aca="false">R206+S206+T206</f>
        <v>143000</v>
      </c>
      <c r="R206" s="222" t="n">
        <v>143000</v>
      </c>
      <c r="S206" s="223" t="n">
        <f aca="false">60000-60000</f>
        <v>0</v>
      </c>
      <c r="T206" s="224" t="n">
        <v>0</v>
      </c>
      <c r="U206" s="219" t="str">
        <f aca="false">K206</f>
        <v>Prvok 10.4.5</v>
      </c>
      <c r="V206" s="220" t="str">
        <f aca="false">L206</f>
        <v>Mestská športová hala</v>
      </c>
      <c r="W206" s="226" t="n">
        <f aca="false">X206+Y206+Z206</f>
        <v>140000</v>
      </c>
      <c r="X206" s="239" t="n">
        <v>140000</v>
      </c>
      <c r="Y206" s="240" t="n">
        <f aca="false">60000-60000</f>
        <v>0</v>
      </c>
      <c r="Z206" s="241" t="n">
        <v>0</v>
      </c>
      <c r="AA206" s="227" t="n">
        <f aca="false">AB206+AC206+AD206</f>
        <v>155000</v>
      </c>
      <c r="AB206" s="239" t="n">
        <v>155000</v>
      </c>
      <c r="AC206" s="240" t="n">
        <v>0</v>
      </c>
      <c r="AD206" s="241" t="n">
        <v>0</v>
      </c>
      <c r="AE206" s="219" t="str">
        <f aca="false">U206</f>
        <v>Prvok 10.4.5</v>
      </c>
      <c r="AF206" s="220" t="str">
        <f aca="false">V206</f>
        <v>Mestská športová hala</v>
      </c>
      <c r="AG206" s="226" t="n">
        <f aca="false">AH206+AI206+AJ206</f>
        <v>155000</v>
      </c>
      <c r="AH206" s="239" t="n">
        <v>155000</v>
      </c>
      <c r="AI206" s="240" t="n">
        <v>0</v>
      </c>
      <c r="AJ206" s="241" t="n">
        <v>0</v>
      </c>
    </row>
    <row r="207" customFormat="false" ht="12.75" hidden="false" customHeight="false" outlineLevel="0" collapsed="false">
      <c r="A207" s="219" t="s">
        <v>588</v>
      </c>
      <c r="B207" s="220" t="s">
        <v>589</v>
      </c>
      <c r="C207" s="227" t="n">
        <f aca="false">D207+E207+F207</f>
        <v>0</v>
      </c>
      <c r="D207" s="239" t="n">
        <v>0</v>
      </c>
      <c r="E207" s="240" t="n">
        <v>0</v>
      </c>
      <c r="F207" s="241" t="n">
        <v>0</v>
      </c>
      <c r="G207" s="225" t="n">
        <f aca="false">H207+I207+J207</f>
        <v>0</v>
      </c>
      <c r="H207" s="222" t="n">
        <v>0</v>
      </c>
      <c r="I207" s="223" t="n">
        <v>0</v>
      </c>
      <c r="J207" s="224" t="n">
        <v>0</v>
      </c>
      <c r="K207" s="219" t="str">
        <f aca="false">A207</f>
        <v>Prvok 10.4.6</v>
      </c>
      <c r="L207" s="220" t="str">
        <f aca="false">B207</f>
        <v>Iné športoviská pri futb. štadióne 2</v>
      </c>
      <c r="M207" s="226" t="n">
        <f aca="false">N207+O207+P207</f>
        <v>10000</v>
      </c>
      <c r="N207" s="239" t="n">
        <v>0</v>
      </c>
      <c r="O207" s="240" t="n">
        <v>10000</v>
      </c>
      <c r="P207" s="241" t="n">
        <v>0</v>
      </c>
      <c r="Q207" s="225" t="n">
        <f aca="false">R207+S207+T207</f>
        <v>10000</v>
      </c>
      <c r="R207" s="222" t="n">
        <v>0</v>
      </c>
      <c r="S207" s="223" t="n">
        <v>10000</v>
      </c>
      <c r="T207" s="224" t="n">
        <v>0</v>
      </c>
      <c r="U207" s="219" t="str">
        <f aca="false">K207</f>
        <v>Prvok 10.4.6</v>
      </c>
      <c r="V207" s="220" t="str">
        <f aca="false">L207</f>
        <v>Iné športoviská pri futb. štadióne 2</v>
      </c>
      <c r="W207" s="226" t="n">
        <f aca="false">X207+Y207+Z207</f>
        <v>0</v>
      </c>
      <c r="X207" s="239" t="n">
        <v>0</v>
      </c>
      <c r="Y207" s="240" t="n">
        <v>0</v>
      </c>
      <c r="Z207" s="241" t="n">
        <v>0</v>
      </c>
      <c r="AA207" s="227" t="n">
        <f aca="false">AB207+AC207+AD207</f>
        <v>0</v>
      </c>
      <c r="AB207" s="239" t="n">
        <v>0</v>
      </c>
      <c r="AC207" s="240" t="n">
        <v>0</v>
      </c>
      <c r="AD207" s="241" t="n">
        <v>0</v>
      </c>
      <c r="AE207" s="219" t="str">
        <f aca="false">U207</f>
        <v>Prvok 10.4.6</v>
      </c>
      <c r="AF207" s="220" t="str">
        <f aca="false">V207</f>
        <v>Iné športoviská pri futb. štadióne 2</v>
      </c>
      <c r="AG207" s="226" t="n">
        <f aca="false">AH207+AI207+AJ207</f>
        <v>0</v>
      </c>
      <c r="AH207" s="239" t="n">
        <v>0</v>
      </c>
      <c r="AI207" s="240" t="n">
        <v>0</v>
      </c>
      <c r="AJ207" s="241" t="n">
        <v>0</v>
      </c>
    </row>
    <row r="208" customFormat="false" ht="12.75" hidden="false" customHeight="false" outlineLevel="0" collapsed="false">
      <c r="A208" s="219" t="s">
        <v>590</v>
      </c>
      <c r="B208" s="220" t="s">
        <v>591</v>
      </c>
      <c r="C208" s="227" t="n">
        <f aca="false">D208+E208+F208</f>
        <v>0</v>
      </c>
      <c r="D208" s="239" t="n">
        <v>0</v>
      </c>
      <c r="E208" s="240" t="n">
        <f aca="false">55000-55000</f>
        <v>0</v>
      </c>
      <c r="F208" s="241" t="n">
        <v>0</v>
      </c>
      <c r="G208" s="225" t="n">
        <f aca="false">H208+I208+J208</f>
        <v>0</v>
      </c>
      <c r="H208" s="222" t="n">
        <v>0</v>
      </c>
      <c r="I208" s="223" t="n">
        <f aca="false">55000-55000</f>
        <v>0</v>
      </c>
      <c r="J208" s="224" t="n">
        <v>0</v>
      </c>
      <c r="K208" s="219" t="str">
        <f aca="false">A208</f>
        <v>Prvok 10.4.7</v>
      </c>
      <c r="L208" s="220" t="str">
        <f aca="false">B208</f>
        <v>Iné športoviská v meste</v>
      </c>
      <c r="M208" s="226" t="n">
        <f aca="false">N208+O208+P208</f>
        <v>0</v>
      </c>
      <c r="N208" s="239" t="n">
        <v>0</v>
      </c>
      <c r="O208" s="240" t="n">
        <v>0</v>
      </c>
      <c r="P208" s="241" t="n">
        <v>0</v>
      </c>
      <c r="Q208" s="225" t="n">
        <f aca="false">R208+S208+T208</f>
        <v>0</v>
      </c>
      <c r="R208" s="222" t="n">
        <v>0</v>
      </c>
      <c r="S208" s="223" t="n">
        <v>0</v>
      </c>
      <c r="T208" s="224" t="n">
        <v>0</v>
      </c>
      <c r="U208" s="219" t="str">
        <f aca="false">K208</f>
        <v>Prvok 10.4.7</v>
      </c>
      <c r="V208" s="220" t="str">
        <f aca="false">L208</f>
        <v>Iné športoviská v meste</v>
      </c>
      <c r="W208" s="226" t="n">
        <f aca="false">X208+Y208+Z208</f>
        <v>0</v>
      </c>
      <c r="X208" s="239" t="n">
        <v>0</v>
      </c>
      <c r="Y208" s="240" t="n">
        <v>0</v>
      </c>
      <c r="Z208" s="241" t="n">
        <v>0</v>
      </c>
      <c r="AA208" s="227" t="n">
        <f aca="false">AB208+AC208+AD208</f>
        <v>0</v>
      </c>
      <c r="AB208" s="239" t="n">
        <v>0</v>
      </c>
      <c r="AC208" s="240" t="n">
        <v>0</v>
      </c>
      <c r="AD208" s="241" t="n">
        <v>0</v>
      </c>
      <c r="AE208" s="219" t="str">
        <f aca="false">U208</f>
        <v>Prvok 10.4.7</v>
      </c>
      <c r="AF208" s="220" t="str">
        <f aca="false">V208</f>
        <v>Iné športoviská v meste</v>
      </c>
      <c r="AG208" s="226" t="n">
        <f aca="false">AH208+AI208+AJ208</f>
        <v>0</v>
      </c>
      <c r="AH208" s="239" t="n">
        <v>0</v>
      </c>
      <c r="AI208" s="240" t="n">
        <v>0</v>
      </c>
      <c r="AJ208" s="241" t="n">
        <v>0</v>
      </c>
    </row>
    <row r="209" customFormat="false" ht="12.75" hidden="false" customHeight="false" outlineLevel="0" collapsed="false">
      <c r="A209" s="219" t="s">
        <v>592</v>
      </c>
      <c r="B209" s="220" t="s">
        <v>593</v>
      </c>
      <c r="C209" s="227" t="n">
        <f aca="false">D209+E209+F209</f>
        <v>0</v>
      </c>
      <c r="D209" s="239" t="n">
        <v>0</v>
      </c>
      <c r="E209" s="240" t="n">
        <v>0</v>
      </c>
      <c r="F209" s="241" t="n">
        <v>0</v>
      </c>
      <c r="G209" s="226" t="n">
        <f aca="false">H209+I209+J209</f>
        <v>72640</v>
      </c>
      <c r="H209" s="239" t="n">
        <v>72640</v>
      </c>
      <c r="I209" s="240" t="n">
        <v>0</v>
      </c>
      <c r="J209" s="241" t="n">
        <v>0</v>
      </c>
      <c r="K209" s="219" t="str">
        <f aca="false">A209</f>
        <v>Prvok 10.4.8</v>
      </c>
      <c r="L209" s="220" t="str">
        <f aca="false">B209</f>
        <v>Správa štadiónov - réžijné výdavky STZ</v>
      </c>
      <c r="M209" s="226" t="n">
        <f aca="false">N209+O209+P209</f>
        <v>75000</v>
      </c>
      <c r="N209" s="239" t="n">
        <v>75000</v>
      </c>
      <c r="O209" s="240" t="n">
        <v>0</v>
      </c>
      <c r="P209" s="241" t="n">
        <v>0</v>
      </c>
      <c r="Q209" s="225" t="n">
        <f aca="false">R209+S209+T209</f>
        <v>75000</v>
      </c>
      <c r="R209" s="222" t="n">
        <v>75000</v>
      </c>
      <c r="S209" s="223" t="n">
        <v>0</v>
      </c>
      <c r="T209" s="224" t="n">
        <v>0</v>
      </c>
      <c r="U209" s="219" t="str">
        <f aca="false">K209</f>
        <v>Prvok 10.4.8</v>
      </c>
      <c r="V209" s="220" t="str">
        <f aca="false">L209</f>
        <v>Správa štadiónov - réžijné výdavky STZ</v>
      </c>
      <c r="W209" s="226" t="n">
        <f aca="false">X209+Y209+Z209</f>
        <v>75000</v>
      </c>
      <c r="X209" s="239" t="n">
        <v>75000</v>
      </c>
      <c r="Y209" s="240" t="n">
        <v>0</v>
      </c>
      <c r="Z209" s="241" t="n">
        <v>0</v>
      </c>
      <c r="AA209" s="227" t="n">
        <f aca="false">AB209+AC209+AD209</f>
        <v>76500</v>
      </c>
      <c r="AB209" s="239" t="n">
        <f aca="false">X209+1500</f>
        <v>76500</v>
      </c>
      <c r="AC209" s="240" t="n">
        <v>0</v>
      </c>
      <c r="AD209" s="241" t="n">
        <v>0</v>
      </c>
      <c r="AE209" s="219" t="str">
        <f aca="false">U209</f>
        <v>Prvok 10.4.8</v>
      </c>
      <c r="AF209" s="220" t="str">
        <f aca="false">V209</f>
        <v>Správa štadiónov - réžijné výdavky STZ</v>
      </c>
      <c r="AG209" s="226" t="n">
        <f aca="false">AH209+AI209+AJ209</f>
        <v>76500</v>
      </c>
      <c r="AH209" s="239" t="n">
        <v>76500</v>
      </c>
      <c r="AI209" s="240" t="n">
        <v>0</v>
      </c>
      <c r="AJ209" s="241" t="n">
        <v>0</v>
      </c>
    </row>
    <row r="210" customFormat="false" ht="12.75" hidden="false" customHeight="false" outlineLevel="0" collapsed="false">
      <c r="A210" s="207" t="s">
        <v>594</v>
      </c>
      <c r="B210" s="208" t="s">
        <v>595</v>
      </c>
      <c r="C210" s="214" t="n">
        <f aca="false">D210+E210+F210</f>
        <v>1029</v>
      </c>
      <c r="D210" s="242" t="n">
        <f aca="false">SUM(D211:D213)</f>
        <v>1029</v>
      </c>
      <c r="E210" s="243" t="n">
        <f aca="false">SUM(E211:E213)</f>
        <v>0</v>
      </c>
      <c r="F210" s="244" t="n">
        <f aca="false">SUM(F211:F213)</f>
        <v>0</v>
      </c>
      <c r="G210" s="218" t="n">
        <f aca="false">H210+I210+J210</f>
        <v>1388.64</v>
      </c>
      <c r="H210" s="242" t="n">
        <f aca="false">SUM(H211:H213)</f>
        <v>1388.64</v>
      </c>
      <c r="I210" s="243" t="n">
        <f aca="false">SUM(I211:I213)</f>
        <v>0</v>
      </c>
      <c r="J210" s="244" t="n">
        <f aca="false">SUM(J211:J213)</f>
        <v>0</v>
      </c>
      <c r="K210" s="207" t="str">
        <f aca="false">A210</f>
        <v>Podprog 10.5</v>
      </c>
      <c r="L210" s="208" t="str">
        <f aca="false">B210</f>
        <v>Mestské ligy</v>
      </c>
      <c r="M210" s="218" t="n">
        <f aca="false">N210+O210+P210</f>
        <v>840</v>
      </c>
      <c r="N210" s="242" t="n">
        <f aca="false">SUM(N211:N213)</f>
        <v>840</v>
      </c>
      <c r="O210" s="243" t="n">
        <f aca="false">SUM(O211:O213)</f>
        <v>0</v>
      </c>
      <c r="P210" s="244" t="n">
        <f aca="false">SUM(P211:P213)</f>
        <v>0</v>
      </c>
      <c r="Q210" s="213" t="n">
        <f aca="false">R210+S210+T210</f>
        <v>1180</v>
      </c>
      <c r="R210" s="257" t="n">
        <f aca="false">SUM(R211:R213)</f>
        <v>1180</v>
      </c>
      <c r="S210" s="245" t="n">
        <f aca="false">SUM(S211:S213)</f>
        <v>0</v>
      </c>
      <c r="T210" s="246" t="n">
        <f aca="false">SUM(T211:T213)</f>
        <v>0</v>
      </c>
      <c r="U210" s="207" t="str">
        <f aca="false">K210</f>
        <v>Podprog 10.5</v>
      </c>
      <c r="V210" s="208" t="str">
        <f aca="false">L210</f>
        <v>Mestské ligy</v>
      </c>
      <c r="W210" s="218" t="n">
        <f aca="false">X210+Y210+Z210</f>
        <v>840</v>
      </c>
      <c r="X210" s="242" t="n">
        <f aca="false">SUM(X211:X213)</f>
        <v>840</v>
      </c>
      <c r="Y210" s="243" t="n">
        <f aca="false">SUM(Y211:Y213)</f>
        <v>0</v>
      </c>
      <c r="Z210" s="244" t="n">
        <f aca="false">SUM(Z211:Z213)</f>
        <v>0</v>
      </c>
      <c r="AA210" s="214" t="n">
        <f aca="false">AB210+AC210+AD210</f>
        <v>840</v>
      </c>
      <c r="AB210" s="215" t="n">
        <f aca="false">SUM(AB211:AB213)</f>
        <v>840</v>
      </c>
      <c r="AC210" s="216" t="n">
        <f aca="false">SUM(AC211:AC213)</f>
        <v>0</v>
      </c>
      <c r="AD210" s="217" t="n">
        <f aca="false">SUM(AD211:AD213)</f>
        <v>0</v>
      </c>
      <c r="AE210" s="207" t="str">
        <f aca="false">U210</f>
        <v>Podprog 10.5</v>
      </c>
      <c r="AF210" s="208" t="str">
        <f aca="false">V210</f>
        <v>Mestské ligy</v>
      </c>
      <c r="AG210" s="218" t="n">
        <f aca="false">AH210+AI210+AJ210</f>
        <v>840</v>
      </c>
      <c r="AH210" s="242" t="n">
        <f aca="false">SUM(AH211:AH213)</f>
        <v>840</v>
      </c>
      <c r="AI210" s="243" t="n">
        <f aca="false">SUM(AI211:AI213)</f>
        <v>0</v>
      </c>
      <c r="AJ210" s="244" t="n">
        <f aca="false">SUM(AJ211:AJ213)</f>
        <v>0</v>
      </c>
    </row>
    <row r="211" customFormat="false" ht="12.75" hidden="false" customHeight="false" outlineLevel="0" collapsed="false">
      <c r="A211" s="219" t="s">
        <v>596</v>
      </c>
      <c r="B211" s="220" t="s">
        <v>597</v>
      </c>
      <c r="C211" s="227" t="n">
        <f aca="false">D211+E211+F211</f>
        <v>416</v>
      </c>
      <c r="D211" s="239" t="n">
        <v>416</v>
      </c>
      <c r="E211" s="240" t="n">
        <v>0</v>
      </c>
      <c r="F211" s="241" t="n">
        <v>0</v>
      </c>
      <c r="G211" s="226" t="n">
        <f aca="false">H211+I211+J211</f>
        <v>836</v>
      </c>
      <c r="H211" s="239" t="n">
        <v>836</v>
      </c>
      <c r="I211" s="240" t="n">
        <v>0</v>
      </c>
      <c r="J211" s="241" t="n">
        <v>0</v>
      </c>
      <c r="K211" s="219" t="str">
        <f aca="false">A211</f>
        <v>Prvok 10.5.1</v>
      </c>
      <c r="L211" s="220" t="str">
        <f aca="false">B211</f>
        <v>Kežmarská volejbalová liga</v>
      </c>
      <c r="M211" s="226" t="n">
        <f aca="false">N211+O211+P211</f>
        <v>420</v>
      </c>
      <c r="N211" s="239" t="n">
        <v>420</v>
      </c>
      <c r="O211" s="240" t="n">
        <v>0</v>
      </c>
      <c r="P211" s="241" t="n">
        <v>0</v>
      </c>
      <c r="Q211" s="225" t="n">
        <f aca="false">R211+S211+T211</f>
        <v>760</v>
      </c>
      <c r="R211" s="222" t="n">
        <v>760</v>
      </c>
      <c r="S211" s="223" t="n">
        <v>0</v>
      </c>
      <c r="T211" s="224" t="n">
        <v>0</v>
      </c>
      <c r="U211" s="219" t="str">
        <f aca="false">K211</f>
        <v>Prvok 10.5.1</v>
      </c>
      <c r="V211" s="220" t="str">
        <f aca="false">L211</f>
        <v>Kežmarská volejbalová liga</v>
      </c>
      <c r="W211" s="226" t="n">
        <f aca="false">X211+Y211+Z211</f>
        <v>420</v>
      </c>
      <c r="X211" s="239" t="n">
        <v>420</v>
      </c>
      <c r="Y211" s="240" t="n">
        <v>0</v>
      </c>
      <c r="Z211" s="241" t="n">
        <v>0</v>
      </c>
      <c r="AA211" s="227" t="n">
        <f aca="false">AB211+AC211+AD211</f>
        <v>420</v>
      </c>
      <c r="AB211" s="239" t="n">
        <v>420</v>
      </c>
      <c r="AC211" s="240" t="n">
        <v>0</v>
      </c>
      <c r="AD211" s="241" t="n">
        <v>0</v>
      </c>
      <c r="AE211" s="219" t="str">
        <f aca="false">U211</f>
        <v>Prvok 10.5.1</v>
      </c>
      <c r="AF211" s="220" t="str">
        <f aca="false">V211</f>
        <v>Kežmarská volejbalová liga</v>
      </c>
      <c r="AG211" s="226" t="n">
        <f aca="false">AH211+AI211+AJ211</f>
        <v>420</v>
      </c>
      <c r="AH211" s="239" t="n">
        <v>420</v>
      </c>
      <c r="AI211" s="240" t="n">
        <v>0</v>
      </c>
      <c r="AJ211" s="241" t="n">
        <v>0</v>
      </c>
    </row>
    <row r="212" customFormat="false" ht="12.75" hidden="false" customHeight="false" outlineLevel="0" collapsed="false">
      <c r="A212" s="219" t="s">
        <v>598</v>
      </c>
      <c r="B212" s="220" t="s">
        <v>599</v>
      </c>
      <c r="C212" s="227" t="n">
        <f aca="false">D212+E212+F212</f>
        <v>415</v>
      </c>
      <c r="D212" s="239" t="n">
        <v>415</v>
      </c>
      <c r="E212" s="240" t="n">
        <v>0</v>
      </c>
      <c r="F212" s="241" t="n">
        <v>0</v>
      </c>
      <c r="G212" s="226" t="n">
        <f aca="false">H212+I212+J212</f>
        <v>353.14</v>
      </c>
      <c r="H212" s="239" t="n">
        <v>353.14</v>
      </c>
      <c r="I212" s="240" t="n">
        <v>0</v>
      </c>
      <c r="J212" s="241" t="n">
        <v>0</v>
      </c>
      <c r="K212" s="219" t="str">
        <f aca="false">A212</f>
        <v>Prvok 10.5.3</v>
      </c>
      <c r="L212" s="220" t="str">
        <f aca="false">B212</f>
        <v>Mestská hokejbalová liga</v>
      </c>
      <c r="M212" s="226" t="n">
        <f aca="false">N212+O212+P212</f>
        <v>420</v>
      </c>
      <c r="N212" s="239" t="n">
        <v>420</v>
      </c>
      <c r="O212" s="240" t="n">
        <v>0</v>
      </c>
      <c r="P212" s="241" t="n">
        <v>0</v>
      </c>
      <c r="Q212" s="225" t="n">
        <f aca="false">R212+S212+T212</f>
        <v>420</v>
      </c>
      <c r="R212" s="222" t="n">
        <v>420</v>
      </c>
      <c r="S212" s="223" t="n">
        <v>0</v>
      </c>
      <c r="T212" s="224" t="n">
        <v>0</v>
      </c>
      <c r="U212" s="219" t="str">
        <f aca="false">K212</f>
        <v>Prvok 10.5.3</v>
      </c>
      <c r="V212" s="220" t="str">
        <f aca="false">L212</f>
        <v>Mestská hokejbalová liga</v>
      </c>
      <c r="W212" s="226" t="n">
        <f aca="false">X212+Y212+Z212</f>
        <v>420</v>
      </c>
      <c r="X212" s="239" t="n">
        <v>420</v>
      </c>
      <c r="Y212" s="240" t="n">
        <v>0</v>
      </c>
      <c r="Z212" s="241" t="n">
        <v>0</v>
      </c>
      <c r="AA212" s="227" t="n">
        <f aca="false">AB212+AC212+AD212</f>
        <v>420</v>
      </c>
      <c r="AB212" s="239" t="n">
        <v>420</v>
      </c>
      <c r="AC212" s="240" t="n">
        <v>0</v>
      </c>
      <c r="AD212" s="241" t="n">
        <v>0</v>
      </c>
      <c r="AE212" s="219" t="str">
        <f aca="false">U212</f>
        <v>Prvok 10.5.3</v>
      </c>
      <c r="AF212" s="220" t="str">
        <f aca="false">V212</f>
        <v>Mestská hokejbalová liga</v>
      </c>
      <c r="AG212" s="226" t="n">
        <f aca="false">AH212+AI212+AJ212</f>
        <v>420</v>
      </c>
      <c r="AH212" s="239" t="n">
        <v>420</v>
      </c>
      <c r="AI212" s="240" t="n">
        <v>0</v>
      </c>
      <c r="AJ212" s="241" t="n">
        <v>0</v>
      </c>
    </row>
    <row r="213" customFormat="false" ht="12.75" hidden="false" customHeight="false" outlineLevel="0" collapsed="false">
      <c r="A213" s="219" t="s">
        <v>600</v>
      </c>
      <c r="B213" s="220" t="s">
        <v>601</v>
      </c>
      <c r="C213" s="227" t="n">
        <f aca="false">D213+E213+F213</f>
        <v>198</v>
      </c>
      <c r="D213" s="239" t="n">
        <v>198</v>
      </c>
      <c r="E213" s="240" t="n">
        <v>0</v>
      </c>
      <c r="F213" s="241" t="n">
        <v>0</v>
      </c>
      <c r="G213" s="226" t="n">
        <f aca="false">H213+I213+J213</f>
        <v>199.5</v>
      </c>
      <c r="H213" s="239" t="n">
        <v>199.5</v>
      </c>
      <c r="I213" s="240" t="n">
        <v>0</v>
      </c>
      <c r="J213" s="241" t="n">
        <v>0</v>
      </c>
      <c r="K213" s="219" t="str">
        <f aca="false">A213</f>
        <v>Prvok 10.5.4</v>
      </c>
      <c r="L213" s="220" t="str">
        <f aca="false">B213</f>
        <v>Tatranská lyžiarska liga</v>
      </c>
      <c r="M213" s="226" t="n">
        <f aca="false">N213+O213+P213</f>
        <v>0</v>
      </c>
      <c r="N213" s="239" t="n">
        <f aca="false">200-200</f>
        <v>0</v>
      </c>
      <c r="O213" s="240" t="n">
        <v>0</v>
      </c>
      <c r="P213" s="241" t="n">
        <v>0</v>
      </c>
      <c r="Q213" s="225" t="n">
        <f aca="false">R213+S213+T213</f>
        <v>0</v>
      </c>
      <c r="R213" s="222" t="n">
        <f aca="false">200-200</f>
        <v>0</v>
      </c>
      <c r="S213" s="223" t="n">
        <v>0</v>
      </c>
      <c r="T213" s="224" t="n">
        <v>0</v>
      </c>
      <c r="U213" s="219" t="str">
        <f aca="false">K213</f>
        <v>Prvok 10.5.4</v>
      </c>
      <c r="V213" s="220" t="str">
        <f aca="false">L213</f>
        <v>Tatranská lyžiarska liga</v>
      </c>
      <c r="W213" s="226" t="n">
        <f aca="false">X213+Y213+Z213</f>
        <v>0</v>
      </c>
      <c r="X213" s="239" t="n">
        <f aca="false">200-200</f>
        <v>0</v>
      </c>
      <c r="Y213" s="240" t="n">
        <v>0</v>
      </c>
      <c r="Z213" s="241" t="n">
        <v>0</v>
      </c>
      <c r="AA213" s="227" t="n">
        <f aca="false">AB213+AC213+AD213</f>
        <v>0</v>
      </c>
      <c r="AB213" s="239" t="n">
        <f aca="false">200-200</f>
        <v>0</v>
      </c>
      <c r="AC213" s="240" t="n">
        <v>0</v>
      </c>
      <c r="AD213" s="241" t="n">
        <v>0</v>
      </c>
      <c r="AE213" s="219" t="str">
        <f aca="false">U213</f>
        <v>Prvok 10.5.4</v>
      </c>
      <c r="AF213" s="220" t="str">
        <f aca="false">V213</f>
        <v>Tatranská lyžiarska liga</v>
      </c>
      <c r="AG213" s="226" t="n">
        <f aca="false">AH213+AI213+AJ213</f>
        <v>0</v>
      </c>
      <c r="AH213" s="239" t="n">
        <f aca="false">200-200</f>
        <v>0</v>
      </c>
      <c r="AI213" s="240" t="n">
        <v>0</v>
      </c>
      <c r="AJ213" s="241" t="n">
        <v>0</v>
      </c>
    </row>
    <row r="214" customFormat="false" ht="12.75" hidden="false" customHeight="false" outlineLevel="0" collapsed="false">
      <c r="A214" s="207" t="s">
        <v>602</v>
      </c>
      <c r="B214" s="208" t="s">
        <v>603</v>
      </c>
      <c r="C214" s="271" t="n">
        <f aca="false">D214+E214+F214</f>
        <v>10000</v>
      </c>
      <c r="D214" s="247" t="n">
        <v>10000</v>
      </c>
      <c r="E214" s="248" t="n">
        <v>0</v>
      </c>
      <c r="F214" s="249" t="n">
        <v>0</v>
      </c>
      <c r="G214" s="271" t="n">
        <f aca="false">H214+I214+J214</f>
        <v>12000</v>
      </c>
      <c r="H214" s="242" t="n">
        <f aca="false">SUM(H215:H216)</f>
        <v>12000</v>
      </c>
      <c r="I214" s="248" t="n">
        <v>0</v>
      </c>
      <c r="J214" s="249" t="n">
        <v>0</v>
      </c>
      <c r="K214" s="207" t="str">
        <f aca="false">A214</f>
        <v>Podprog 10.6</v>
      </c>
      <c r="L214" s="208" t="str">
        <f aca="false">B214</f>
        <v>Podpora športových klubov</v>
      </c>
      <c r="M214" s="271" t="n">
        <f aca="false">N214+O214+P214</f>
        <v>12000</v>
      </c>
      <c r="N214" s="247" t="n">
        <f aca="false">SUM(N215:N216)</f>
        <v>12000</v>
      </c>
      <c r="O214" s="248" t="n">
        <v>0</v>
      </c>
      <c r="P214" s="249" t="n">
        <v>0</v>
      </c>
      <c r="Q214" s="270" t="n">
        <f aca="false">R214+S214+T214</f>
        <v>12000</v>
      </c>
      <c r="R214" s="258" t="n">
        <f aca="false">SUM(R215:R216)</f>
        <v>12000</v>
      </c>
      <c r="S214" s="250" t="n">
        <v>0</v>
      </c>
      <c r="T214" s="251" t="n">
        <v>0</v>
      </c>
      <c r="U214" s="207" t="str">
        <f aca="false">K214</f>
        <v>Podprog 10.6</v>
      </c>
      <c r="V214" s="208" t="str">
        <f aca="false">L214</f>
        <v>Podpora športových klubov</v>
      </c>
      <c r="W214" s="271" t="n">
        <f aca="false">X214+Y214+Z214</f>
        <v>12000</v>
      </c>
      <c r="X214" s="247" t="n">
        <f aca="false">SUM(X215:X216)</f>
        <v>12000</v>
      </c>
      <c r="Y214" s="248" t="n">
        <v>0</v>
      </c>
      <c r="Z214" s="249" t="n">
        <v>0</v>
      </c>
      <c r="AA214" s="271" t="n">
        <f aca="false">AB214+AC214+AD214</f>
        <v>12000</v>
      </c>
      <c r="AB214" s="247" t="n">
        <f aca="false">SUM(AB215:AB216)</f>
        <v>12000</v>
      </c>
      <c r="AC214" s="248" t="n">
        <v>0</v>
      </c>
      <c r="AD214" s="249" t="n">
        <v>0</v>
      </c>
      <c r="AE214" s="207" t="str">
        <f aca="false">U214</f>
        <v>Podprog 10.6</v>
      </c>
      <c r="AF214" s="208" t="str">
        <f aca="false">V214</f>
        <v>Podpora športových klubov</v>
      </c>
      <c r="AG214" s="271" t="n">
        <f aca="false">AH214+AI214+AJ214</f>
        <v>12000</v>
      </c>
      <c r="AH214" s="247" t="n">
        <f aca="false">SUM(AH215:AH216)</f>
        <v>12000</v>
      </c>
      <c r="AI214" s="248" t="n">
        <v>0</v>
      </c>
      <c r="AJ214" s="249" t="n">
        <v>0</v>
      </c>
    </row>
    <row r="215" s="238" customFormat="true" ht="9.75" hidden="false" customHeight="false" outlineLevel="0" collapsed="false">
      <c r="A215" s="228" t="s">
        <v>281</v>
      </c>
      <c r="B215" s="229" t="s">
        <v>604</v>
      </c>
      <c r="C215" s="234" t="n">
        <f aca="false">D215+E215+F215</f>
        <v>5200</v>
      </c>
      <c r="D215" s="235" t="n">
        <v>5200</v>
      </c>
      <c r="E215" s="236" t="n">
        <v>0</v>
      </c>
      <c r="F215" s="237" t="n">
        <v>0</v>
      </c>
      <c r="G215" s="234" t="n">
        <f aca="false">H215+I215+J215</f>
        <v>8000</v>
      </c>
      <c r="H215" s="235" t="n">
        <v>8000</v>
      </c>
      <c r="I215" s="236" t="n">
        <v>0</v>
      </c>
      <c r="J215" s="237" t="n">
        <v>0</v>
      </c>
      <c r="K215" s="228" t="str">
        <f aca="false">A215</f>
        <v> - v tom</v>
      </c>
      <c r="L215" s="293" t="str">
        <f aca="false">B215</f>
        <v>1. MFK /Mestský futbalový klub/</v>
      </c>
      <c r="M215" s="234" t="n">
        <f aca="false">N215+O215+P215</f>
        <v>8000</v>
      </c>
      <c r="N215" s="235" t="n">
        <v>8000</v>
      </c>
      <c r="O215" s="236" t="n">
        <v>0</v>
      </c>
      <c r="P215" s="237" t="n">
        <v>0</v>
      </c>
      <c r="Q215" s="230" t="n">
        <f aca="false">R215+S215+T215</f>
        <v>8000</v>
      </c>
      <c r="R215" s="231" t="n">
        <v>8000</v>
      </c>
      <c r="S215" s="232" t="n">
        <v>0</v>
      </c>
      <c r="T215" s="233" t="n">
        <v>0</v>
      </c>
      <c r="U215" s="228" t="str">
        <f aca="false">K215</f>
        <v> - v tom</v>
      </c>
      <c r="V215" s="293" t="str">
        <f aca="false">L215</f>
        <v>1. MFK /Mestský futbalový klub/</v>
      </c>
      <c r="W215" s="234" t="n">
        <f aca="false">X215+Y215+Z215</f>
        <v>8000</v>
      </c>
      <c r="X215" s="235" t="n">
        <v>8000</v>
      </c>
      <c r="Y215" s="236" t="n">
        <v>0</v>
      </c>
      <c r="Z215" s="237" t="n">
        <v>0</v>
      </c>
      <c r="AA215" s="234" t="n">
        <f aca="false">AB215+AC215+AD215</f>
        <v>8000</v>
      </c>
      <c r="AB215" s="235" t="n">
        <v>8000</v>
      </c>
      <c r="AC215" s="236" t="n">
        <v>0</v>
      </c>
      <c r="AD215" s="237" t="n">
        <v>0</v>
      </c>
      <c r="AE215" s="228" t="str">
        <f aca="false">U215</f>
        <v> - v tom</v>
      </c>
      <c r="AF215" s="293" t="str">
        <f aca="false">V215</f>
        <v>1. MFK /Mestský futbalový klub/</v>
      </c>
      <c r="AG215" s="234" t="n">
        <f aca="false">AH215+AI215+AJ215</f>
        <v>8000</v>
      </c>
      <c r="AH215" s="235" t="n">
        <v>8000</v>
      </c>
      <c r="AI215" s="236" t="n">
        <v>0</v>
      </c>
      <c r="AJ215" s="237" t="n">
        <v>0</v>
      </c>
    </row>
    <row r="216" s="238" customFormat="true" ht="10.5" hidden="false" customHeight="false" outlineLevel="0" collapsed="false">
      <c r="A216" s="228" t="s">
        <v>281</v>
      </c>
      <c r="B216" s="229" t="s">
        <v>605</v>
      </c>
      <c r="C216" s="234" t="n">
        <f aca="false">D216+E216+F216</f>
        <v>4800</v>
      </c>
      <c r="D216" s="235" t="n">
        <v>4800</v>
      </c>
      <c r="E216" s="236" t="n">
        <v>0</v>
      </c>
      <c r="F216" s="237" t="n">
        <v>0</v>
      </c>
      <c r="G216" s="234" t="n">
        <f aca="false">H216+I216+J216</f>
        <v>4000</v>
      </c>
      <c r="H216" s="235" t="n">
        <v>4000</v>
      </c>
      <c r="I216" s="236" t="n">
        <v>0</v>
      </c>
      <c r="J216" s="237" t="n">
        <v>0</v>
      </c>
      <c r="K216" s="228" t="str">
        <f aca="false">A216</f>
        <v> - v tom</v>
      </c>
      <c r="L216" s="293" t="str">
        <f aca="false">B216</f>
        <v>Ostatné dotácie podľa VZN pre športové kluby</v>
      </c>
      <c r="M216" s="234" t="n">
        <f aca="false">N216+O216+P216</f>
        <v>4000</v>
      </c>
      <c r="N216" s="235" t="n">
        <v>4000</v>
      </c>
      <c r="O216" s="236" t="n">
        <v>0</v>
      </c>
      <c r="P216" s="237" t="n">
        <v>0</v>
      </c>
      <c r="Q216" s="230" t="n">
        <f aca="false">R216+S216+T216</f>
        <v>4000</v>
      </c>
      <c r="R216" s="231" t="n">
        <v>4000</v>
      </c>
      <c r="S216" s="232" t="n">
        <v>0</v>
      </c>
      <c r="T216" s="233" t="n">
        <v>0</v>
      </c>
      <c r="U216" s="228" t="str">
        <f aca="false">K216</f>
        <v> - v tom</v>
      </c>
      <c r="V216" s="293" t="str">
        <f aca="false">L216</f>
        <v>Ostatné dotácie podľa VZN pre športové kluby</v>
      </c>
      <c r="W216" s="234" t="n">
        <f aca="false">X216+Y216+Z216</f>
        <v>4000</v>
      </c>
      <c r="X216" s="235" t="n">
        <v>4000</v>
      </c>
      <c r="Y216" s="236" t="n">
        <v>0</v>
      </c>
      <c r="Z216" s="237" t="n">
        <v>0</v>
      </c>
      <c r="AA216" s="234" t="n">
        <f aca="false">AB216+AC216+AD216</f>
        <v>4000</v>
      </c>
      <c r="AB216" s="235" t="n">
        <v>4000</v>
      </c>
      <c r="AC216" s="236" t="n">
        <v>0</v>
      </c>
      <c r="AD216" s="237" t="n">
        <v>0</v>
      </c>
      <c r="AE216" s="228" t="str">
        <f aca="false">U216</f>
        <v> - v tom</v>
      </c>
      <c r="AF216" s="293" t="str">
        <f aca="false">V216</f>
        <v>Ostatné dotácie podľa VZN pre športové kluby</v>
      </c>
      <c r="AG216" s="234" t="n">
        <f aca="false">AH216+AI216+AJ216</f>
        <v>4000</v>
      </c>
      <c r="AH216" s="235" t="n">
        <v>4000</v>
      </c>
      <c r="AI216" s="236" t="n">
        <v>0</v>
      </c>
      <c r="AJ216" s="237" t="n">
        <v>0</v>
      </c>
    </row>
    <row r="217" customFormat="false" ht="12.75" hidden="false" customHeight="false" outlineLevel="0" collapsed="false">
      <c r="A217" s="196" t="s">
        <v>49</v>
      </c>
      <c r="B217" s="197"/>
      <c r="C217" s="198" t="n">
        <f aca="false">D217+E217+F217</f>
        <v>264306</v>
      </c>
      <c r="D217" s="199" t="n">
        <f aca="false">D218+D219+D228+D236</f>
        <v>264306</v>
      </c>
      <c r="E217" s="200" t="n">
        <f aca="false">E218+E219+E228+E236</f>
        <v>0</v>
      </c>
      <c r="F217" s="201" t="n">
        <f aca="false">F218+F219+F228+F236</f>
        <v>0</v>
      </c>
      <c r="G217" s="202" t="n">
        <f aca="false">H217+I217+J217</f>
        <v>456024.83</v>
      </c>
      <c r="H217" s="199" t="n">
        <f aca="false">H218+H219+H228+H236</f>
        <v>270903.33</v>
      </c>
      <c r="I217" s="200" t="n">
        <f aca="false">I218+I219+I228+I236</f>
        <v>185121.5</v>
      </c>
      <c r="J217" s="201" t="n">
        <f aca="false">J218+J219+J228+J236</f>
        <v>0</v>
      </c>
      <c r="K217" s="196" t="str">
        <f aca="false">A217</f>
        <v>Program 11: Kultúra</v>
      </c>
      <c r="L217" s="197"/>
      <c r="M217" s="202" t="n">
        <f aca="false">N217+O217+P217</f>
        <v>995972</v>
      </c>
      <c r="N217" s="199" t="n">
        <f aca="false">N218+N219+N228+N236</f>
        <v>268630</v>
      </c>
      <c r="O217" s="200" t="n">
        <f aca="false">O218+O219+O228+O236</f>
        <v>727342</v>
      </c>
      <c r="P217" s="201" t="n">
        <f aca="false">P218+P219+P228+P236</f>
        <v>0</v>
      </c>
      <c r="Q217" s="202" t="n">
        <f aca="false">R217+S217+T217</f>
        <v>638002</v>
      </c>
      <c r="R217" s="199" t="n">
        <f aca="false">R218+R219+R228+R236</f>
        <v>276125</v>
      </c>
      <c r="S217" s="200" t="n">
        <f aca="false">S218+S219+S228+S236</f>
        <v>361877</v>
      </c>
      <c r="T217" s="201" t="n">
        <f aca="false">T218+T219+T228+T236</f>
        <v>0</v>
      </c>
      <c r="U217" s="196" t="str">
        <f aca="false">K217</f>
        <v>Program 11: Kultúra</v>
      </c>
      <c r="V217" s="197"/>
      <c r="W217" s="202" t="n">
        <f aca="false">X217+Y217+Z217</f>
        <v>682210</v>
      </c>
      <c r="X217" s="199" t="n">
        <f aca="false">X218+X219+X228+X236</f>
        <v>282210</v>
      </c>
      <c r="Y217" s="200" t="n">
        <f aca="false">Y218+Y219+Y228+Y236</f>
        <v>400000</v>
      </c>
      <c r="Z217" s="201" t="n">
        <f aca="false">Z218+Z219+Z228+Z236</f>
        <v>0</v>
      </c>
      <c r="AA217" s="198" t="n">
        <f aca="false">AB217+AC217+AD217</f>
        <v>289020</v>
      </c>
      <c r="AB217" s="199" t="n">
        <f aca="false">AB218+AB219+AB228+AB236</f>
        <v>289020</v>
      </c>
      <c r="AC217" s="200" t="n">
        <f aca="false">AC218+AC219+AC228+AC236</f>
        <v>0</v>
      </c>
      <c r="AD217" s="201" t="n">
        <f aca="false">AD218+AD219+AD228+AD236</f>
        <v>0</v>
      </c>
      <c r="AE217" s="196" t="str">
        <f aca="false">U217</f>
        <v>Program 11: Kultúra</v>
      </c>
      <c r="AF217" s="197"/>
      <c r="AG217" s="202" t="n">
        <f aca="false">AH217+AI217+AJ217</f>
        <v>281330</v>
      </c>
      <c r="AH217" s="199" t="n">
        <f aca="false">AH218+AH219+AH228+AH236</f>
        <v>281330</v>
      </c>
      <c r="AI217" s="200" t="n">
        <f aca="false">AI218+AI219+AI228+AI236</f>
        <v>0</v>
      </c>
      <c r="AJ217" s="201" t="n">
        <f aca="false">AJ218+AJ219+AJ228+AJ236</f>
        <v>0</v>
      </c>
    </row>
    <row r="218" customFormat="false" ht="12.75" hidden="false" customHeight="false" outlineLevel="0" collapsed="false">
      <c r="A218" s="207" t="s">
        <v>606</v>
      </c>
      <c r="B218" s="208" t="s">
        <v>607</v>
      </c>
      <c r="C218" s="213" t="n">
        <f aca="false">D218+E218+F218</f>
        <v>3001</v>
      </c>
      <c r="D218" s="258" t="n">
        <v>3001</v>
      </c>
      <c r="E218" s="250" t="n">
        <v>0</v>
      </c>
      <c r="F218" s="251" t="n">
        <v>0</v>
      </c>
      <c r="G218" s="213" t="n">
        <f aca="false">H218+I218+J218</f>
        <v>643.33</v>
      </c>
      <c r="H218" s="258" t="n">
        <v>643.33</v>
      </c>
      <c r="I218" s="250" t="n">
        <v>0</v>
      </c>
      <c r="J218" s="251" t="n">
        <v>0</v>
      </c>
      <c r="K218" s="207" t="str">
        <f aca="false">A218</f>
        <v>Podprog 11.1</v>
      </c>
      <c r="L218" s="208" t="str">
        <f aca="false">B218</f>
        <v>Starostlivosť o pamiatkové objekty</v>
      </c>
      <c r="M218" s="218" t="n">
        <f aca="false">N218+O218+P218</f>
        <v>3000</v>
      </c>
      <c r="N218" s="247" t="n">
        <v>3000</v>
      </c>
      <c r="O218" s="248" t="n">
        <v>0</v>
      </c>
      <c r="P218" s="249" t="n">
        <v>0</v>
      </c>
      <c r="Q218" s="213" t="n">
        <f aca="false">R218+S218+T218</f>
        <v>3000</v>
      </c>
      <c r="R218" s="258" t="n">
        <v>3000</v>
      </c>
      <c r="S218" s="250" t="n">
        <v>0</v>
      </c>
      <c r="T218" s="251" t="n">
        <v>0</v>
      </c>
      <c r="U218" s="207" t="str">
        <f aca="false">K218</f>
        <v>Podprog 11.1</v>
      </c>
      <c r="V218" s="208" t="str">
        <f aca="false">L218</f>
        <v>Starostlivosť o pamiatkové objekty</v>
      </c>
      <c r="W218" s="218" t="n">
        <f aca="false">X218+Y218+Z218</f>
        <v>3000</v>
      </c>
      <c r="X218" s="247" t="n">
        <v>3000</v>
      </c>
      <c r="Y218" s="248" t="n">
        <v>0</v>
      </c>
      <c r="Z218" s="249" t="n">
        <v>0</v>
      </c>
      <c r="AA218" s="218" t="n">
        <f aca="false">AB218+AC218+AD218</f>
        <v>3000</v>
      </c>
      <c r="AB218" s="247" t="n">
        <v>3000</v>
      </c>
      <c r="AC218" s="248" t="n">
        <v>0</v>
      </c>
      <c r="AD218" s="249" t="n">
        <v>0</v>
      </c>
      <c r="AE218" s="207" t="str">
        <f aca="false">U218</f>
        <v>Podprog 11.1</v>
      </c>
      <c r="AF218" s="208" t="str">
        <f aca="false">V218</f>
        <v>Starostlivosť o pamiatkové objekty</v>
      </c>
      <c r="AG218" s="218" t="n">
        <f aca="false">AH218+AI218+AJ218</f>
        <v>3000</v>
      </c>
      <c r="AH218" s="247" t="n">
        <v>3000</v>
      </c>
      <c r="AI218" s="248" t="n">
        <v>0</v>
      </c>
      <c r="AJ218" s="249" t="n">
        <v>0</v>
      </c>
    </row>
    <row r="219" customFormat="false" ht="12.75" hidden="false" customHeight="false" outlineLevel="0" collapsed="false">
      <c r="A219" s="207" t="s">
        <v>608</v>
      </c>
      <c r="B219" s="208" t="s">
        <v>609</v>
      </c>
      <c r="C219" s="209" t="n">
        <f aca="false">D219+E219+F219</f>
        <v>13615</v>
      </c>
      <c r="D219" s="210" t="n">
        <f aca="false">SUM(D220:D227)</f>
        <v>13615</v>
      </c>
      <c r="E219" s="211" t="n">
        <f aca="false">SUM(E220:E227)</f>
        <v>0</v>
      </c>
      <c r="F219" s="246" t="n">
        <f aca="false">SUM(F220:F227)</f>
        <v>0</v>
      </c>
      <c r="G219" s="213" t="n">
        <f aca="false">H219+I219+J219</f>
        <v>21350</v>
      </c>
      <c r="H219" s="210" t="n">
        <f aca="false">SUM(H220:H227)</f>
        <v>21350</v>
      </c>
      <c r="I219" s="211" t="n">
        <f aca="false">SUM(I220:I227)</f>
        <v>0</v>
      </c>
      <c r="J219" s="246" t="n">
        <f aca="false">SUM(J220:J227)</f>
        <v>0</v>
      </c>
      <c r="K219" s="207" t="str">
        <f aca="false">A219</f>
        <v>Podprog 11.2</v>
      </c>
      <c r="L219" s="208" t="str">
        <f aca="false">B219</f>
        <v>Kultúrne podujatia</v>
      </c>
      <c r="M219" s="218" t="n">
        <f aca="false">N219+O219+P219</f>
        <v>14000</v>
      </c>
      <c r="N219" s="210" t="n">
        <f aca="false">SUM(N220:N227)</f>
        <v>14000</v>
      </c>
      <c r="O219" s="211" t="n">
        <f aca="false">SUM(O220:O227)</f>
        <v>0</v>
      </c>
      <c r="P219" s="246" t="n">
        <f aca="false">SUM(P220:P227)</f>
        <v>0</v>
      </c>
      <c r="Q219" s="213" t="n">
        <f aca="false">R219+S219+T219</f>
        <v>23365</v>
      </c>
      <c r="R219" s="210" t="n">
        <f aca="false">SUM(R220:R227)</f>
        <v>23365</v>
      </c>
      <c r="S219" s="211" t="n">
        <f aca="false">SUM(S220:S227)</f>
        <v>0</v>
      </c>
      <c r="T219" s="246" t="n">
        <f aca="false">SUM(T220:T227)</f>
        <v>0</v>
      </c>
      <c r="U219" s="207" t="str">
        <f aca="false">K219</f>
        <v>Podprog 11.2</v>
      </c>
      <c r="V219" s="208" t="str">
        <f aca="false">L219</f>
        <v>Kultúrne podujatia</v>
      </c>
      <c r="W219" s="218" t="n">
        <f aca="false">X219+Y219+Z219</f>
        <v>16500</v>
      </c>
      <c r="X219" s="210" t="n">
        <f aca="false">SUM(X220:X227)</f>
        <v>16500</v>
      </c>
      <c r="Y219" s="211" t="n">
        <f aca="false">SUM(Y220:Y227)</f>
        <v>0</v>
      </c>
      <c r="Z219" s="246" t="n">
        <f aca="false">SUM(Z220:Z227)</f>
        <v>0</v>
      </c>
      <c r="AA219" s="214" t="n">
        <f aca="false">AB219+AC219+AD219</f>
        <v>23500</v>
      </c>
      <c r="AB219" s="210" t="n">
        <f aca="false">SUM(AB220:AB227)</f>
        <v>23500</v>
      </c>
      <c r="AC219" s="211" t="n">
        <f aca="false">SUM(AC220:AC227)</f>
        <v>0</v>
      </c>
      <c r="AD219" s="246" t="n">
        <f aca="false">SUM(AD220:AD227)</f>
        <v>0</v>
      </c>
      <c r="AE219" s="207" t="str">
        <f aca="false">U219</f>
        <v>Podprog 11.2</v>
      </c>
      <c r="AF219" s="208" t="str">
        <f aca="false">V219</f>
        <v>Kultúrne podujatia</v>
      </c>
      <c r="AG219" s="218" t="n">
        <f aca="false">AH219+AI219+AJ219</f>
        <v>18000</v>
      </c>
      <c r="AH219" s="210" t="n">
        <f aca="false">SUM(AH220:AH227)</f>
        <v>18000</v>
      </c>
      <c r="AI219" s="211" t="n">
        <f aca="false">SUM(AI220:AI227)</f>
        <v>0</v>
      </c>
      <c r="AJ219" s="246" t="n">
        <f aca="false">SUM(AJ220:AJ227)</f>
        <v>0</v>
      </c>
    </row>
    <row r="220" customFormat="false" ht="12.75" hidden="false" customHeight="false" outlineLevel="0" collapsed="false">
      <c r="A220" s="219" t="s">
        <v>610</v>
      </c>
      <c r="B220" s="220" t="s">
        <v>611</v>
      </c>
      <c r="C220" s="221" t="n">
        <f aca="false">D220+E220+F220</f>
        <v>3000</v>
      </c>
      <c r="D220" s="222" t="n">
        <v>3000</v>
      </c>
      <c r="E220" s="223" t="n">
        <v>0</v>
      </c>
      <c r="F220" s="224" t="n">
        <v>0</v>
      </c>
      <c r="G220" s="225" t="n">
        <f aca="false">H220+I220+J220</f>
        <v>3000</v>
      </c>
      <c r="H220" s="222" t="n">
        <v>3000</v>
      </c>
      <c r="I220" s="223" t="n">
        <v>0</v>
      </c>
      <c r="J220" s="224" t="n">
        <v>0</v>
      </c>
      <c r="K220" s="219" t="str">
        <f aca="false">A220</f>
        <v>Prvok 11.2.1</v>
      </c>
      <c r="L220" s="220" t="str">
        <f aca="false">B220</f>
        <v>Literárny Kežmarok</v>
      </c>
      <c r="M220" s="226" t="n">
        <f aca="false">N220+O220+P220</f>
        <v>3000</v>
      </c>
      <c r="N220" s="239" t="n">
        <v>3000</v>
      </c>
      <c r="O220" s="240" t="n">
        <v>0</v>
      </c>
      <c r="P220" s="241" t="n">
        <v>0</v>
      </c>
      <c r="Q220" s="225" t="n">
        <f aca="false">R220+S220+T220</f>
        <v>3000</v>
      </c>
      <c r="R220" s="222" t="n">
        <v>3000</v>
      </c>
      <c r="S220" s="223" t="n">
        <v>0</v>
      </c>
      <c r="T220" s="224" t="n">
        <v>0</v>
      </c>
      <c r="U220" s="219" t="str">
        <f aca="false">K220</f>
        <v>Prvok 11.2.1</v>
      </c>
      <c r="V220" s="220" t="str">
        <f aca="false">L220</f>
        <v>Literárny Kežmarok</v>
      </c>
      <c r="W220" s="226" t="n">
        <f aca="false">X220+Y220+Z220</f>
        <v>3200</v>
      </c>
      <c r="X220" s="239" t="n">
        <f aca="false">3000+200</f>
        <v>3200</v>
      </c>
      <c r="Y220" s="240" t="n">
        <v>0</v>
      </c>
      <c r="Z220" s="241" t="n">
        <v>0</v>
      </c>
      <c r="AA220" s="227" t="n">
        <f aca="false">AB220+AC220+AD220</f>
        <v>4500</v>
      </c>
      <c r="AB220" s="239" t="n">
        <v>4500</v>
      </c>
      <c r="AC220" s="240" t="n">
        <v>0</v>
      </c>
      <c r="AD220" s="241" t="n">
        <v>0</v>
      </c>
      <c r="AE220" s="219" t="str">
        <f aca="false">U220</f>
        <v>Prvok 11.2.1</v>
      </c>
      <c r="AF220" s="220" t="str">
        <f aca="false">V220</f>
        <v>Literárny Kežmarok</v>
      </c>
      <c r="AG220" s="226" t="n">
        <f aca="false">AH220+AI220+AJ220</f>
        <v>4000</v>
      </c>
      <c r="AH220" s="239" t="n">
        <v>4000</v>
      </c>
      <c r="AI220" s="240" t="n">
        <v>0</v>
      </c>
      <c r="AJ220" s="241" t="n">
        <v>0</v>
      </c>
    </row>
    <row r="221" customFormat="false" ht="12.75" hidden="false" customHeight="false" outlineLevel="0" collapsed="false">
      <c r="A221" s="219" t="s">
        <v>612</v>
      </c>
      <c r="B221" s="220" t="s">
        <v>613</v>
      </c>
      <c r="C221" s="221" t="n">
        <f aca="false">D221+E221+F221</f>
        <v>2000</v>
      </c>
      <c r="D221" s="222" t="n">
        <v>2000</v>
      </c>
      <c r="E221" s="223" t="n">
        <v>0</v>
      </c>
      <c r="F221" s="224" t="n">
        <v>0</v>
      </c>
      <c r="G221" s="225" t="n">
        <f aca="false">H221+I221+J221</f>
        <v>3000</v>
      </c>
      <c r="H221" s="222" t="n">
        <v>3000</v>
      </c>
      <c r="I221" s="223" t="n">
        <v>0</v>
      </c>
      <c r="J221" s="224" t="n">
        <v>0</v>
      </c>
      <c r="K221" s="219" t="str">
        <f aca="false">A221</f>
        <v>Prvok 11.2.2</v>
      </c>
      <c r="L221" s="220" t="str">
        <f aca="false">B221</f>
        <v>Vianočné programy a privítanie Nového roka</v>
      </c>
      <c r="M221" s="226" t="n">
        <f aca="false">N221+O221+P221</f>
        <v>3000</v>
      </c>
      <c r="N221" s="239" t="n">
        <v>3000</v>
      </c>
      <c r="O221" s="240" t="n">
        <v>0</v>
      </c>
      <c r="P221" s="241" t="n">
        <v>0</v>
      </c>
      <c r="Q221" s="225" t="n">
        <f aca="false">R221+S221+T221</f>
        <v>3000</v>
      </c>
      <c r="R221" s="222" t="n">
        <v>3000</v>
      </c>
      <c r="S221" s="223" t="n">
        <v>0</v>
      </c>
      <c r="T221" s="224" t="n">
        <v>0</v>
      </c>
      <c r="U221" s="219" t="str">
        <f aca="false">K221</f>
        <v>Prvok 11.2.2</v>
      </c>
      <c r="V221" s="220" t="str">
        <f aca="false">L221</f>
        <v>Vianočné programy a privítanie Nového roka</v>
      </c>
      <c r="W221" s="226" t="n">
        <f aca="false">X221+Y221+Z221</f>
        <v>4000</v>
      </c>
      <c r="X221" s="239" t="n">
        <v>4000</v>
      </c>
      <c r="Y221" s="240" t="n">
        <v>0</v>
      </c>
      <c r="Z221" s="241" t="n">
        <v>0</v>
      </c>
      <c r="AA221" s="227" t="n">
        <f aca="false">AB221+AC221+AD221</f>
        <v>4000</v>
      </c>
      <c r="AB221" s="239" t="n">
        <v>4000</v>
      </c>
      <c r="AC221" s="240" t="n">
        <v>0</v>
      </c>
      <c r="AD221" s="241" t="n">
        <v>0</v>
      </c>
      <c r="AE221" s="219" t="str">
        <f aca="false">U221</f>
        <v>Prvok 11.2.2</v>
      </c>
      <c r="AF221" s="220" t="str">
        <f aca="false">V221</f>
        <v>Vianočné programy a privítanie Nového roka</v>
      </c>
      <c r="AG221" s="226" t="n">
        <f aca="false">AH221+AI221+AJ221</f>
        <v>4000</v>
      </c>
      <c r="AH221" s="239" t="n">
        <v>4000</v>
      </c>
      <c r="AI221" s="240" t="n">
        <v>0</v>
      </c>
      <c r="AJ221" s="241" t="n">
        <v>0</v>
      </c>
    </row>
    <row r="222" customFormat="false" ht="12.75" hidden="false" customHeight="false" outlineLevel="0" collapsed="false">
      <c r="A222" s="219" t="s">
        <v>614</v>
      </c>
      <c r="B222" s="220" t="s">
        <v>615</v>
      </c>
      <c r="C222" s="221" t="n">
        <f aca="false">D222+E222+F222</f>
        <v>5615</v>
      </c>
      <c r="D222" s="222" t="n">
        <v>5615</v>
      </c>
      <c r="E222" s="223" t="n">
        <v>0</v>
      </c>
      <c r="F222" s="224" t="n">
        <v>0</v>
      </c>
      <c r="G222" s="225" t="n">
        <f aca="false">H222+I222+J222</f>
        <v>11350</v>
      </c>
      <c r="H222" s="222" t="n">
        <v>11350</v>
      </c>
      <c r="I222" s="223" t="n">
        <v>0</v>
      </c>
      <c r="J222" s="224" t="n">
        <v>0</v>
      </c>
      <c r="K222" s="219" t="str">
        <f aca="false">A222</f>
        <v>Prvok 11.2.3</v>
      </c>
      <c r="L222" s="220" t="str">
        <f aca="false">B222</f>
        <v>Európske ľudové remeslo</v>
      </c>
      <c r="M222" s="226" t="n">
        <f aca="false">N222+O222+P222</f>
        <v>4000</v>
      </c>
      <c r="N222" s="239" t="n">
        <f aca="false">5000-1000</f>
        <v>4000</v>
      </c>
      <c r="O222" s="240" t="n">
        <v>0</v>
      </c>
      <c r="P222" s="241" t="n">
        <v>0</v>
      </c>
      <c r="Q222" s="225" t="n">
        <f aca="false">R222+S222+T222</f>
        <v>12365</v>
      </c>
      <c r="R222" s="222" t="n">
        <v>12365</v>
      </c>
      <c r="S222" s="223" t="n">
        <v>0</v>
      </c>
      <c r="T222" s="224" t="n">
        <v>0</v>
      </c>
      <c r="U222" s="219" t="str">
        <f aca="false">K222</f>
        <v>Prvok 11.2.3</v>
      </c>
      <c r="V222" s="220" t="str">
        <f aca="false">L222</f>
        <v>Európske ľudové remeslo</v>
      </c>
      <c r="W222" s="226" t="n">
        <f aca="false">X222+Y222+Z222</f>
        <v>5000</v>
      </c>
      <c r="X222" s="239" t="n">
        <v>5000</v>
      </c>
      <c r="Y222" s="240" t="n">
        <v>0</v>
      </c>
      <c r="Z222" s="241" t="n">
        <v>0</v>
      </c>
      <c r="AA222" s="227" t="n">
        <f aca="false">AB222+AC222+AD222</f>
        <v>10000</v>
      </c>
      <c r="AB222" s="239" t="n">
        <v>10000</v>
      </c>
      <c r="AC222" s="240" t="n">
        <v>0</v>
      </c>
      <c r="AD222" s="241" t="n">
        <v>0</v>
      </c>
      <c r="AE222" s="219" t="str">
        <f aca="false">U222</f>
        <v>Prvok 11.2.3</v>
      </c>
      <c r="AF222" s="220" t="str">
        <f aca="false">V222</f>
        <v>Európske ľudové remeslo</v>
      </c>
      <c r="AG222" s="226" t="n">
        <f aca="false">AH222+AI222+AJ222</f>
        <v>5000</v>
      </c>
      <c r="AH222" s="239" t="n">
        <v>5000</v>
      </c>
      <c r="AI222" s="240" t="n">
        <v>0</v>
      </c>
      <c r="AJ222" s="241" t="n">
        <v>0</v>
      </c>
    </row>
    <row r="223" customFormat="false" ht="12.75" hidden="false" customHeight="false" outlineLevel="0" collapsed="false">
      <c r="A223" s="219" t="s">
        <v>616</v>
      </c>
      <c r="B223" s="220" t="s">
        <v>617</v>
      </c>
      <c r="C223" s="221" t="n">
        <f aca="false">D223+E223+F223</f>
        <v>0</v>
      </c>
      <c r="D223" s="222" t="n">
        <v>0</v>
      </c>
      <c r="E223" s="223" t="n">
        <v>0</v>
      </c>
      <c r="F223" s="224" t="n">
        <v>0</v>
      </c>
      <c r="G223" s="225" t="n">
        <f aca="false">H223+I223+J223</f>
        <v>0</v>
      </c>
      <c r="H223" s="222" t="n">
        <v>0</v>
      </c>
      <c r="I223" s="223" t="n">
        <v>0</v>
      </c>
      <c r="J223" s="224" t="n">
        <v>0</v>
      </c>
      <c r="K223" s="219" t="str">
        <f aca="false">A223</f>
        <v>Projekt 11.2.4</v>
      </c>
      <c r="L223" s="220" t="str">
        <f aca="false">B223</f>
        <v>Oslava 745. výročia udelenia mestských práv</v>
      </c>
      <c r="M223" s="226" t="n">
        <f aca="false">N223+O223+P223</f>
        <v>0</v>
      </c>
      <c r="N223" s="239" t="n">
        <v>0</v>
      </c>
      <c r="O223" s="240" t="n">
        <v>0</v>
      </c>
      <c r="P223" s="241" t="n">
        <v>0</v>
      </c>
      <c r="Q223" s="225" t="n">
        <f aca="false">R223+S223+T223</f>
        <v>0</v>
      </c>
      <c r="R223" s="222" t="n">
        <v>0</v>
      </c>
      <c r="S223" s="223" t="n">
        <v>0</v>
      </c>
      <c r="T223" s="224" t="n">
        <v>0</v>
      </c>
      <c r="U223" s="219" t="str">
        <f aca="false">K223</f>
        <v>Projekt 11.2.4</v>
      </c>
      <c r="V223" s="220" t="str">
        <f aca="false">L223</f>
        <v>Oslava 745. výročia udelenia mestských práv</v>
      </c>
      <c r="W223" s="226" t="n">
        <f aca="false">X223+Y223+Z223</f>
        <v>0</v>
      </c>
      <c r="X223" s="239" t="n">
        <v>0</v>
      </c>
      <c r="Y223" s="240" t="n">
        <v>0</v>
      </c>
      <c r="Z223" s="241" t="n">
        <v>0</v>
      </c>
      <c r="AA223" s="227" t="n">
        <f aca="false">AB223+AC223+AD223</f>
        <v>0</v>
      </c>
      <c r="AB223" s="239" t="n">
        <v>0</v>
      </c>
      <c r="AC223" s="240" t="n">
        <v>0</v>
      </c>
      <c r="AD223" s="241" t="n">
        <v>0</v>
      </c>
      <c r="AE223" s="219" t="str">
        <f aca="false">U223</f>
        <v>Projekt 11.2.4</v>
      </c>
      <c r="AF223" s="220" t="str">
        <f aca="false">V223</f>
        <v>Oslava 745. výročia udelenia mestských práv</v>
      </c>
      <c r="AG223" s="226" t="n">
        <f aca="false">AH223+AI223+AJ223</f>
        <v>0</v>
      </c>
      <c r="AH223" s="239" t="n">
        <v>0</v>
      </c>
      <c r="AI223" s="240" t="n">
        <v>0</v>
      </c>
      <c r="AJ223" s="241" t="n">
        <v>0</v>
      </c>
    </row>
    <row r="224" customFormat="false" ht="12.75" hidden="false" customHeight="false" outlineLevel="0" collapsed="false">
      <c r="A224" s="219" t="s">
        <v>618</v>
      </c>
      <c r="B224" s="220" t="s">
        <v>619</v>
      </c>
      <c r="C224" s="221" t="n">
        <f aca="false">D224+E224+F224</f>
        <v>3000</v>
      </c>
      <c r="D224" s="222" t="n">
        <v>3000</v>
      </c>
      <c r="E224" s="223" t="n">
        <v>0</v>
      </c>
      <c r="F224" s="224" t="n">
        <v>0</v>
      </c>
      <c r="G224" s="225" t="n">
        <f aca="false">H224+I224+J224</f>
        <v>3000</v>
      </c>
      <c r="H224" s="222" t="n">
        <v>3000</v>
      </c>
      <c r="I224" s="223" t="n">
        <v>0</v>
      </c>
      <c r="J224" s="224" t="n">
        <v>0</v>
      </c>
      <c r="K224" s="219" t="str">
        <f aca="false">A224</f>
        <v>Prvok 11.2.5</v>
      </c>
      <c r="L224" s="220" t="str">
        <f aca="false">B224</f>
        <v>Iné kultúrne podujatia v meste </v>
      </c>
      <c r="M224" s="226" t="n">
        <f aca="false">N224+O224+P224</f>
        <v>3000</v>
      </c>
      <c r="N224" s="239" t="n">
        <f aca="false">4000-1000</f>
        <v>3000</v>
      </c>
      <c r="O224" s="240" t="n">
        <v>0</v>
      </c>
      <c r="P224" s="241" t="n">
        <v>0</v>
      </c>
      <c r="Q224" s="225" t="n">
        <f aca="false">R224+S224+T224</f>
        <v>4000</v>
      </c>
      <c r="R224" s="222" t="n">
        <v>4000</v>
      </c>
      <c r="S224" s="223" t="n">
        <v>0</v>
      </c>
      <c r="T224" s="224" t="n">
        <v>0</v>
      </c>
      <c r="U224" s="219" t="str">
        <f aca="false">K224</f>
        <v>Prvok 11.2.5</v>
      </c>
      <c r="V224" s="220" t="str">
        <f aca="false">L224</f>
        <v>Iné kultúrne podujatia v meste </v>
      </c>
      <c r="W224" s="226" t="n">
        <f aca="false">X224+Y224+Z224</f>
        <v>4300</v>
      </c>
      <c r="X224" s="239" t="n">
        <f aca="false">4500-200</f>
        <v>4300</v>
      </c>
      <c r="Y224" s="240" t="n">
        <v>0</v>
      </c>
      <c r="Z224" s="241" t="n">
        <v>0</v>
      </c>
      <c r="AA224" s="227" t="n">
        <f aca="false">AB224+AC224+AD224</f>
        <v>5000</v>
      </c>
      <c r="AB224" s="239" t="n">
        <v>5000</v>
      </c>
      <c r="AC224" s="240" t="n">
        <v>0</v>
      </c>
      <c r="AD224" s="241" t="n">
        <v>0</v>
      </c>
      <c r="AE224" s="219" t="str">
        <f aca="false">U224</f>
        <v>Prvok 11.2.5</v>
      </c>
      <c r="AF224" s="220" t="str">
        <f aca="false">V224</f>
        <v>Iné kultúrne podujatia v meste </v>
      </c>
      <c r="AG224" s="226" t="n">
        <f aca="false">AH224+AI224+AJ224</f>
        <v>5000</v>
      </c>
      <c r="AH224" s="239" t="n">
        <v>5000</v>
      </c>
      <c r="AI224" s="240" t="n">
        <v>0</v>
      </c>
      <c r="AJ224" s="241" t="n">
        <v>0</v>
      </c>
    </row>
    <row r="225" customFormat="false" ht="12.75" hidden="false" customHeight="false" outlineLevel="0" collapsed="false">
      <c r="A225" s="219" t="s">
        <v>620</v>
      </c>
      <c r="B225" s="220" t="s">
        <v>621</v>
      </c>
      <c r="C225" s="221" t="n">
        <f aca="false">D225+E225+F225</f>
        <v>0</v>
      </c>
      <c r="D225" s="222" t="n">
        <v>0</v>
      </c>
      <c r="E225" s="223" t="n">
        <v>0</v>
      </c>
      <c r="F225" s="224" t="n">
        <v>0</v>
      </c>
      <c r="G225" s="225" t="n">
        <f aca="false">H225+I225+J225</f>
        <v>1000</v>
      </c>
      <c r="H225" s="222" t="n">
        <v>1000</v>
      </c>
      <c r="I225" s="223" t="n">
        <v>0</v>
      </c>
      <c r="J225" s="224" t="n">
        <v>0</v>
      </c>
      <c r="K225" s="219" t="str">
        <f aca="false">A225</f>
        <v>Projekt 11.2.6</v>
      </c>
      <c r="L225" s="220" t="str">
        <f aca="false">B225</f>
        <v>Opera o Jakubovi Krayovi</v>
      </c>
      <c r="M225" s="226" t="n">
        <f aca="false">N225+O225+P225</f>
        <v>0</v>
      </c>
      <c r="N225" s="239" t="n">
        <v>0</v>
      </c>
      <c r="O225" s="240" t="n">
        <v>0</v>
      </c>
      <c r="P225" s="241" t="n">
        <v>0</v>
      </c>
      <c r="Q225" s="225" t="n">
        <f aca="false">R225+S225+T225</f>
        <v>0</v>
      </c>
      <c r="R225" s="222" t="n">
        <v>0</v>
      </c>
      <c r="S225" s="223" t="n">
        <v>0</v>
      </c>
      <c r="T225" s="224" t="n">
        <v>0</v>
      </c>
      <c r="U225" s="219" t="str">
        <f aca="false">K225</f>
        <v>Projekt 11.2.6</v>
      </c>
      <c r="V225" s="220" t="str">
        <f aca="false">L225</f>
        <v>Opera o Jakubovi Krayovi</v>
      </c>
      <c r="W225" s="226" t="n">
        <f aca="false">X225+Y225+Z225</f>
        <v>0</v>
      </c>
      <c r="X225" s="239" t="n">
        <v>0</v>
      </c>
      <c r="Y225" s="240" t="n">
        <v>0</v>
      </c>
      <c r="Z225" s="241" t="n">
        <v>0</v>
      </c>
      <c r="AA225" s="227" t="n">
        <f aca="false">AB225+AC225+AD225</f>
        <v>0</v>
      </c>
      <c r="AB225" s="239" t="n">
        <v>0</v>
      </c>
      <c r="AC225" s="240" t="n">
        <v>0</v>
      </c>
      <c r="AD225" s="241" t="n">
        <v>0</v>
      </c>
      <c r="AE225" s="219" t="str">
        <f aca="false">U225</f>
        <v>Projekt 11.2.6</v>
      </c>
      <c r="AF225" s="220" t="str">
        <f aca="false">V225</f>
        <v>Opera o Jakubovi Krayovi</v>
      </c>
      <c r="AG225" s="226" t="n">
        <f aca="false">AH225+AI225+AJ225</f>
        <v>0</v>
      </c>
      <c r="AH225" s="239" t="n">
        <v>0</v>
      </c>
      <c r="AI225" s="240" t="n">
        <v>0</v>
      </c>
      <c r="AJ225" s="241" t="n">
        <v>0</v>
      </c>
    </row>
    <row r="226" customFormat="false" ht="12.75" hidden="false" customHeight="false" outlineLevel="0" collapsed="false">
      <c r="A226" s="219" t="s">
        <v>622</v>
      </c>
      <c r="B226" s="220" t="s">
        <v>623</v>
      </c>
      <c r="C226" s="221" t="n">
        <f aca="false">D226+E226+F226</f>
        <v>0</v>
      </c>
      <c r="D226" s="222" t="n">
        <v>0</v>
      </c>
      <c r="E226" s="223" t="n">
        <v>0</v>
      </c>
      <c r="F226" s="224" t="n">
        <v>0</v>
      </c>
      <c r="G226" s="225" t="n">
        <f aca="false">H226+I226+J226</f>
        <v>0</v>
      </c>
      <c r="H226" s="222" t="n">
        <v>0</v>
      </c>
      <c r="I226" s="223" t="n">
        <v>0</v>
      </c>
      <c r="J226" s="224" t="n">
        <v>0</v>
      </c>
      <c r="K226" s="219" t="str">
        <f aca="false">A226</f>
        <v>Projekt 11.2.7</v>
      </c>
      <c r="L226" s="220" t="str">
        <f aca="false">B226</f>
        <v>Dni židovskej kultúry</v>
      </c>
      <c r="M226" s="226" t="n">
        <f aca="false">N226+O226+P226</f>
        <v>1000</v>
      </c>
      <c r="N226" s="239" t="n">
        <v>1000</v>
      </c>
      <c r="O226" s="240" t="n">
        <v>0</v>
      </c>
      <c r="P226" s="241" t="n">
        <v>0</v>
      </c>
      <c r="Q226" s="225" t="n">
        <f aca="false">R226+S226+T226</f>
        <v>1000</v>
      </c>
      <c r="R226" s="222" t="n">
        <v>1000</v>
      </c>
      <c r="S226" s="223" t="n">
        <v>0</v>
      </c>
      <c r="T226" s="224" t="n">
        <v>0</v>
      </c>
      <c r="U226" s="219" t="str">
        <f aca="false">K226</f>
        <v>Projekt 11.2.7</v>
      </c>
      <c r="V226" s="220" t="str">
        <f aca="false">L226</f>
        <v>Dni židovskej kultúry</v>
      </c>
      <c r="W226" s="226" t="n">
        <f aca="false">X226+Y226+Z226</f>
        <v>0</v>
      </c>
      <c r="X226" s="239" t="n">
        <v>0</v>
      </c>
      <c r="Y226" s="240" t="n">
        <v>0</v>
      </c>
      <c r="Z226" s="241" t="n">
        <v>0</v>
      </c>
      <c r="AA226" s="227" t="n">
        <f aca="false">AB226+AC226+AD226</f>
        <v>0</v>
      </c>
      <c r="AB226" s="239" t="n">
        <v>0</v>
      </c>
      <c r="AC226" s="240" t="n">
        <v>0</v>
      </c>
      <c r="AD226" s="241" t="n">
        <v>0</v>
      </c>
      <c r="AE226" s="219" t="str">
        <f aca="false">U226</f>
        <v>Projekt 11.2.7</v>
      </c>
      <c r="AF226" s="220" t="str">
        <f aca="false">V226</f>
        <v>Dni židovskej kultúry</v>
      </c>
      <c r="AG226" s="226" t="n">
        <f aca="false">AH226+AI226+AJ226</f>
        <v>0</v>
      </c>
      <c r="AH226" s="239" t="n">
        <v>0</v>
      </c>
      <c r="AI226" s="240" t="n">
        <v>0</v>
      </c>
      <c r="AJ226" s="241" t="n">
        <v>0</v>
      </c>
    </row>
    <row r="227" customFormat="false" ht="12.75" hidden="false" customHeight="false" outlineLevel="0" collapsed="false">
      <c r="A227" s="219" t="s">
        <v>624</v>
      </c>
      <c r="B227" s="220" t="s">
        <v>625</v>
      </c>
      <c r="C227" s="221" t="n">
        <f aca="false">D227+E227+F227</f>
        <v>0</v>
      </c>
      <c r="D227" s="222" t="n">
        <v>0</v>
      </c>
      <c r="E227" s="223" t="n">
        <v>0</v>
      </c>
      <c r="F227" s="224" t="n">
        <v>0</v>
      </c>
      <c r="G227" s="225" t="n">
        <f aca="false">H227+I227+J227</f>
        <v>0</v>
      </c>
      <c r="H227" s="222" t="n">
        <v>0</v>
      </c>
      <c r="I227" s="223" t="n">
        <v>0</v>
      </c>
      <c r="J227" s="224" t="n">
        <v>0</v>
      </c>
      <c r="K227" s="219" t="str">
        <f aca="false">A227</f>
        <v>Projekt 11.2.8</v>
      </c>
      <c r="L227" s="220" t="str">
        <f aca="false">B227</f>
        <v>Oslavy 60. výročia založenia FS Magura</v>
      </c>
      <c r="M227" s="226" t="n">
        <f aca="false">N227+O227+P227</f>
        <v>0</v>
      </c>
      <c r="N227" s="239" t="n">
        <v>0</v>
      </c>
      <c r="O227" s="240" t="n">
        <v>0</v>
      </c>
      <c r="P227" s="241" t="n">
        <v>0</v>
      </c>
      <c r="Q227" s="225" t="n">
        <f aca="false">R227+S227+T227</f>
        <v>0</v>
      </c>
      <c r="R227" s="222" t="n">
        <v>0</v>
      </c>
      <c r="S227" s="223" t="n">
        <v>0</v>
      </c>
      <c r="T227" s="224" t="n">
        <v>0</v>
      </c>
      <c r="U227" s="219" t="str">
        <f aca="false">K227</f>
        <v>Projekt 11.2.8</v>
      </c>
      <c r="V227" s="220" t="str">
        <f aca="false">L227</f>
        <v>Oslavy 60. výročia založenia FS Magura</v>
      </c>
      <c r="W227" s="226" t="n">
        <f aca="false">X227+Y227+Z227</f>
        <v>0</v>
      </c>
      <c r="X227" s="239" t="n">
        <v>0</v>
      </c>
      <c r="Y227" s="240" t="n">
        <v>0</v>
      </c>
      <c r="Z227" s="241" t="n">
        <v>0</v>
      </c>
      <c r="AA227" s="227" t="n">
        <f aca="false">AB227+AC227+AD227</f>
        <v>0</v>
      </c>
      <c r="AB227" s="239" t="n">
        <v>0</v>
      </c>
      <c r="AC227" s="240" t="n">
        <v>0</v>
      </c>
      <c r="AD227" s="241" t="n">
        <v>0</v>
      </c>
      <c r="AE227" s="219" t="str">
        <f aca="false">U227</f>
        <v>Projekt 11.2.8</v>
      </c>
      <c r="AF227" s="220" t="str">
        <f aca="false">V227</f>
        <v>Oslavy 60. výročia založenia FS Magura</v>
      </c>
      <c r="AG227" s="226" t="n">
        <f aca="false">AH227+AI227+AJ227</f>
        <v>0</v>
      </c>
      <c r="AH227" s="239" t="n">
        <v>0</v>
      </c>
      <c r="AI227" s="240" t="n">
        <v>0</v>
      </c>
      <c r="AJ227" s="241" t="n">
        <v>0</v>
      </c>
    </row>
    <row r="228" customFormat="false" ht="12.75" hidden="false" customHeight="false" outlineLevel="0" collapsed="false">
      <c r="A228" s="207" t="s">
        <v>626</v>
      </c>
      <c r="B228" s="208" t="s">
        <v>627</v>
      </c>
      <c r="C228" s="209" t="n">
        <f aca="false">D228+E228+F228</f>
        <v>236690</v>
      </c>
      <c r="D228" s="257" t="n">
        <f aca="false">SUM(D229:D235)</f>
        <v>236690</v>
      </c>
      <c r="E228" s="245" t="n">
        <f aca="false">SUM(E229:E235)</f>
        <v>0</v>
      </c>
      <c r="F228" s="246" t="n">
        <f aca="false">SUM(F229:F235)</f>
        <v>0</v>
      </c>
      <c r="G228" s="213" t="n">
        <f aca="false">H228+I228+J228</f>
        <v>425031.5</v>
      </c>
      <c r="H228" s="257" t="n">
        <f aca="false">SUM(H229:H235)</f>
        <v>239910</v>
      </c>
      <c r="I228" s="245" t="n">
        <f aca="false">SUM(I229:I235)</f>
        <v>185121.5</v>
      </c>
      <c r="J228" s="246" t="n">
        <f aca="false">SUM(J229:J235)</f>
        <v>0</v>
      </c>
      <c r="K228" s="207" t="str">
        <f aca="false">A228</f>
        <v>Podprog 11.3</v>
      </c>
      <c r="L228" s="208" t="str">
        <f aca="false">B228</f>
        <v>Kultúrna infraštruktúra</v>
      </c>
      <c r="M228" s="218" t="n">
        <f aca="false">N228+O228+P228</f>
        <v>969972</v>
      </c>
      <c r="N228" s="242" t="n">
        <f aca="false">SUM(N229:N235)</f>
        <v>242630</v>
      </c>
      <c r="O228" s="243" t="n">
        <f aca="false">SUM(O229:O235)</f>
        <v>727342</v>
      </c>
      <c r="P228" s="244" t="n">
        <f aca="false">SUM(P229:P235)</f>
        <v>0</v>
      </c>
      <c r="Q228" s="213" t="n">
        <f aca="false">R228+S228+T228</f>
        <v>602637</v>
      </c>
      <c r="R228" s="257" t="n">
        <f aca="false">SUM(R229:R235)</f>
        <v>240760</v>
      </c>
      <c r="S228" s="245" t="n">
        <f aca="false">SUM(S229:S235)</f>
        <v>361877</v>
      </c>
      <c r="T228" s="246" t="n">
        <f aca="false">SUM(T229:T235)</f>
        <v>0</v>
      </c>
      <c r="U228" s="207" t="str">
        <f aca="false">K228</f>
        <v>Podprog 11.3</v>
      </c>
      <c r="V228" s="208" t="str">
        <f aca="false">L228</f>
        <v>Kultúrna infraštruktúra</v>
      </c>
      <c r="W228" s="218" t="n">
        <f aca="false">X228+Y228+Z228</f>
        <v>653710</v>
      </c>
      <c r="X228" s="242" t="n">
        <f aca="false">SUM(X229:X235)</f>
        <v>253710</v>
      </c>
      <c r="Y228" s="243" t="n">
        <f aca="false">SUM(Y229:Y235)</f>
        <v>400000</v>
      </c>
      <c r="Z228" s="244" t="n">
        <f aca="false">SUM(Z229:Z235)</f>
        <v>0</v>
      </c>
      <c r="AA228" s="214" t="n">
        <f aca="false">AB228+AC228+AD228</f>
        <v>253520</v>
      </c>
      <c r="AB228" s="215" t="n">
        <f aca="false">SUM(AB229:AB235)</f>
        <v>253520</v>
      </c>
      <c r="AC228" s="216" t="n">
        <f aca="false">SUM(AC229:AC235)</f>
        <v>0</v>
      </c>
      <c r="AD228" s="217" t="n">
        <f aca="false">SUM(AD229:AD235)</f>
        <v>0</v>
      </c>
      <c r="AE228" s="207" t="str">
        <f aca="false">U228</f>
        <v>Podprog 11.3</v>
      </c>
      <c r="AF228" s="208" t="str">
        <f aca="false">V228</f>
        <v>Kultúrna infraštruktúra</v>
      </c>
      <c r="AG228" s="218" t="n">
        <f aca="false">AH228+AI228+AJ228</f>
        <v>251330</v>
      </c>
      <c r="AH228" s="242" t="n">
        <f aca="false">SUM(AH229:AH235)</f>
        <v>251330</v>
      </c>
      <c r="AI228" s="243" t="n">
        <f aca="false">SUM(AI229:AI235)</f>
        <v>0</v>
      </c>
      <c r="AJ228" s="244" t="n">
        <f aca="false">SUM(AJ229:AJ235)</f>
        <v>0</v>
      </c>
    </row>
    <row r="229" customFormat="false" ht="12.75" hidden="false" customHeight="false" outlineLevel="0" collapsed="false">
      <c r="A229" s="219" t="s">
        <v>628</v>
      </c>
      <c r="B229" s="220" t="s">
        <v>629</v>
      </c>
      <c r="C229" s="221" t="n">
        <f aca="false">D229+E229+F229</f>
        <v>6000</v>
      </c>
      <c r="D229" s="222" t="n">
        <v>6000</v>
      </c>
      <c r="E229" s="223" t="n">
        <v>0</v>
      </c>
      <c r="F229" s="224" t="n">
        <v>0</v>
      </c>
      <c r="G229" s="225" t="n">
        <f aca="false">H229+I229+J229</f>
        <v>7000</v>
      </c>
      <c r="H229" s="222" t="n">
        <v>7000</v>
      </c>
      <c r="I229" s="223" t="n">
        <v>0</v>
      </c>
      <c r="J229" s="224" t="n">
        <v>0</v>
      </c>
      <c r="K229" s="219" t="str">
        <f aca="false">A229</f>
        <v>Prvok 11.3.1</v>
      </c>
      <c r="L229" s="220" t="str">
        <f aca="false">B229</f>
        <v>Amfiteáter</v>
      </c>
      <c r="M229" s="226" t="n">
        <f aca="false">N229+O229+P229</f>
        <v>7000</v>
      </c>
      <c r="N229" s="239" t="n">
        <v>7000</v>
      </c>
      <c r="O229" s="240" t="n">
        <v>0</v>
      </c>
      <c r="P229" s="241" t="n">
        <v>0</v>
      </c>
      <c r="Q229" s="225" t="n">
        <f aca="false">R229+S229+T229</f>
        <v>7000</v>
      </c>
      <c r="R229" s="222" t="n">
        <v>7000</v>
      </c>
      <c r="S229" s="223" t="n">
        <v>0</v>
      </c>
      <c r="T229" s="224" t="n">
        <v>0</v>
      </c>
      <c r="U229" s="219" t="str">
        <f aca="false">K229</f>
        <v>Prvok 11.3.1</v>
      </c>
      <c r="V229" s="220" t="str">
        <f aca="false">L229</f>
        <v>Amfiteáter</v>
      </c>
      <c r="W229" s="226" t="n">
        <f aca="false">X229+Y229+Z229</f>
        <v>8200</v>
      </c>
      <c r="X229" s="239" t="n">
        <v>8200</v>
      </c>
      <c r="Y229" s="240" t="n">
        <v>0</v>
      </c>
      <c r="Z229" s="241" t="n">
        <v>0</v>
      </c>
      <c r="AA229" s="227" t="n">
        <f aca="false">AB229+AC229+AD229</f>
        <v>7300</v>
      </c>
      <c r="AB229" s="239" t="n">
        <v>7300</v>
      </c>
      <c r="AC229" s="240" t="n">
        <v>0</v>
      </c>
      <c r="AD229" s="241" t="n">
        <v>0</v>
      </c>
      <c r="AE229" s="219" t="str">
        <f aca="false">U229</f>
        <v>Prvok 11.3.1</v>
      </c>
      <c r="AF229" s="220" t="str">
        <f aca="false">V229</f>
        <v>Amfiteáter</v>
      </c>
      <c r="AG229" s="226" t="n">
        <f aca="false">AH229+AI229+AJ229</f>
        <v>7300</v>
      </c>
      <c r="AH229" s="239" t="n">
        <v>7300</v>
      </c>
      <c r="AI229" s="240" t="n">
        <v>0</v>
      </c>
      <c r="AJ229" s="241" t="n">
        <v>0</v>
      </c>
    </row>
    <row r="230" customFormat="false" ht="12.75" hidden="false" customHeight="false" outlineLevel="0" collapsed="false">
      <c r="A230" s="219" t="s">
        <v>630</v>
      </c>
      <c r="B230" s="220" t="s">
        <v>631</v>
      </c>
      <c r="C230" s="221" t="n">
        <f aca="false">D230+E230+F230</f>
        <v>63700</v>
      </c>
      <c r="D230" s="222" t="n">
        <v>63700</v>
      </c>
      <c r="E230" s="223" t="n">
        <v>0</v>
      </c>
      <c r="F230" s="224" t="n">
        <v>0</v>
      </c>
      <c r="G230" s="225" t="n">
        <f aca="false">H230+I230+J230</f>
        <v>64700</v>
      </c>
      <c r="H230" s="222" t="n">
        <v>64700</v>
      </c>
      <c r="I230" s="223" t="n">
        <v>0</v>
      </c>
      <c r="J230" s="224" t="n">
        <v>0</v>
      </c>
      <c r="K230" s="219" t="str">
        <f aca="false">A230</f>
        <v>Prvok 11.3.2</v>
      </c>
      <c r="L230" s="220" t="str">
        <f aca="false">B230</f>
        <v>Mestská knižnica</v>
      </c>
      <c r="M230" s="226" t="n">
        <f aca="false">N230+O230+P230</f>
        <v>72680</v>
      </c>
      <c r="N230" s="239" t="n">
        <v>72680</v>
      </c>
      <c r="O230" s="240" t="n">
        <v>0</v>
      </c>
      <c r="P230" s="241" t="n">
        <v>0</v>
      </c>
      <c r="Q230" s="225" t="n">
        <f aca="false">R230+S230+T230</f>
        <v>72680</v>
      </c>
      <c r="R230" s="222" t="n">
        <v>72680</v>
      </c>
      <c r="S230" s="223" t="n">
        <v>0</v>
      </c>
      <c r="T230" s="224" t="n">
        <v>0</v>
      </c>
      <c r="U230" s="219" t="str">
        <f aca="false">K230</f>
        <v>Prvok 11.3.2</v>
      </c>
      <c r="V230" s="220" t="str">
        <f aca="false">L230</f>
        <v>Mestská knižnica</v>
      </c>
      <c r="W230" s="226" t="n">
        <f aca="false">X230+Y230+Z230</f>
        <v>73480</v>
      </c>
      <c r="X230" s="239" t="n">
        <f aca="false">72680+800</f>
        <v>73480</v>
      </c>
      <c r="Y230" s="240" t="n">
        <v>0</v>
      </c>
      <c r="Z230" s="241" t="n">
        <v>0</v>
      </c>
      <c r="AA230" s="227" t="n">
        <f aca="false">AB230+AC230+AD230</f>
        <v>74700</v>
      </c>
      <c r="AB230" s="239" t="n">
        <v>74700</v>
      </c>
      <c r="AC230" s="240" t="n">
        <v>0</v>
      </c>
      <c r="AD230" s="241" t="n">
        <v>0</v>
      </c>
      <c r="AE230" s="219" t="str">
        <f aca="false">U230</f>
        <v>Prvok 11.3.2</v>
      </c>
      <c r="AF230" s="220" t="str">
        <f aca="false">V230</f>
        <v>Mestská knižnica</v>
      </c>
      <c r="AG230" s="226" t="n">
        <f aca="false">AH230+AI230+AJ230</f>
        <v>73700</v>
      </c>
      <c r="AH230" s="239" t="n">
        <v>73700</v>
      </c>
      <c r="AI230" s="240" t="n">
        <v>0</v>
      </c>
      <c r="AJ230" s="241" t="n">
        <v>0</v>
      </c>
    </row>
    <row r="231" customFormat="false" ht="12.75" hidden="false" customHeight="false" outlineLevel="0" collapsed="false">
      <c r="A231" s="219" t="s">
        <v>632</v>
      </c>
      <c r="B231" s="220" t="s">
        <v>633</v>
      </c>
      <c r="C231" s="221" t="n">
        <f aca="false">D231+E231+F231</f>
        <v>0</v>
      </c>
      <c r="D231" s="222" t="n">
        <v>0</v>
      </c>
      <c r="E231" s="223" t="n">
        <v>0</v>
      </c>
      <c r="F231" s="224" t="n">
        <v>0</v>
      </c>
      <c r="G231" s="225" t="n">
        <f aca="false">H231+I231+J231</f>
        <v>77331.5</v>
      </c>
      <c r="H231" s="222" t="n">
        <v>7110</v>
      </c>
      <c r="I231" s="223" t="n">
        <v>70221.5</v>
      </c>
      <c r="J231" s="224" t="n">
        <v>0</v>
      </c>
      <c r="K231" s="219" t="str">
        <f aca="false">A231</f>
        <v>Projekt 11.3.3</v>
      </c>
      <c r="L231" s="220" t="str">
        <f aca="false">B231</f>
        <v>Rekonštr. domu Hlav.nám. 64 na knižnicu</v>
      </c>
      <c r="M231" s="226" t="n">
        <f aca="false">N231+O231+P231</f>
        <v>749342</v>
      </c>
      <c r="N231" s="239" t="n">
        <v>22000</v>
      </c>
      <c r="O231" s="240" t="n">
        <v>727342</v>
      </c>
      <c r="P231" s="241" t="n">
        <v>0</v>
      </c>
      <c r="Q231" s="225" t="n">
        <f aca="false">R231+S231+T231</f>
        <v>301188</v>
      </c>
      <c r="R231" s="222" t="n">
        <v>5010</v>
      </c>
      <c r="S231" s="223" t="n">
        <v>296178</v>
      </c>
      <c r="T231" s="224" t="n">
        <v>0</v>
      </c>
      <c r="U231" s="219" t="str">
        <f aca="false">K231</f>
        <v>Projekt 11.3.3</v>
      </c>
      <c r="V231" s="220" t="str">
        <f aca="false">L231</f>
        <v>Rekonštr. domu Hlav.nám. 64 na knižnicu</v>
      </c>
      <c r="W231" s="226" t="n">
        <f aca="false">X231+Y231+Z231</f>
        <v>402450</v>
      </c>
      <c r="X231" s="239" t="n">
        <v>2450</v>
      </c>
      <c r="Y231" s="240" t="n">
        <v>400000</v>
      </c>
      <c r="Z231" s="241" t="n">
        <v>0</v>
      </c>
      <c r="AA231" s="227" t="n">
        <f aca="false">AB231+AC231+AD231</f>
        <v>0</v>
      </c>
      <c r="AB231" s="239" t="n">
        <v>0</v>
      </c>
      <c r="AC231" s="240" t="n">
        <v>0</v>
      </c>
      <c r="AD231" s="241" t="n">
        <v>0</v>
      </c>
      <c r="AE231" s="219" t="str">
        <f aca="false">U231</f>
        <v>Projekt 11.3.3</v>
      </c>
      <c r="AF231" s="220" t="str">
        <f aca="false">V231</f>
        <v>Rekonštr. domu Hlav.nám. 64 na knižnicu</v>
      </c>
      <c r="AG231" s="226" t="n">
        <f aca="false">AH231+AI231+AJ231</f>
        <v>0</v>
      </c>
      <c r="AH231" s="239" t="n">
        <v>0</v>
      </c>
      <c r="AI231" s="240" t="n">
        <v>0</v>
      </c>
      <c r="AJ231" s="241" t="n">
        <v>0</v>
      </c>
    </row>
    <row r="232" customFormat="false" ht="12.75" hidden="false" customHeight="false" outlineLevel="0" collapsed="false">
      <c r="A232" s="219" t="s">
        <v>634</v>
      </c>
      <c r="B232" s="220" t="s">
        <v>635</v>
      </c>
      <c r="C232" s="221" t="n">
        <f aca="false">D232+E232+F232</f>
        <v>29890</v>
      </c>
      <c r="D232" s="222" t="n">
        <v>29890</v>
      </c>
      <c r="E232" s="223" t="n">
        <v>0</v>
      </c>
      <c r="F232" s="224" t="n">
        <v>0</v>
      </c>
      <c r="G232" s="225" t="n">
        <f aca="false">H232+I232+J232</f>
        <v>145400</v>
      </c>
      <c r="H232" s="222" t="n">
        <v>30500</v>
      </c>
      <c r="I232" s="223" t="n">
        <v>114900</v>
      </c>
      <c r="J232" s="224" t="n">
        <v>0</v>
      </c>
      <c r="K232" s="219" t="str">
        <f aca="false">A232</f>
        <v>Prvok 11.3.4</v>
      </c>
      <c r="L232" s="220" t="str">
        <f aca="false">B232</f>
        <v>Kino</v>
      </c>
      <c r="M232" s="226" t="n">
        <f aca="false">N232+O232+P232</f>
        <v>27500</v>
      </c>
      <c r="N232" s="239" t="n">
        <f aca="false">29800-2300</f>
        <v>27500</v>
      </c>
      <c r="O232" s="240" t="n">
        <v>0</v>
      </c>
      <c r="P232" s="241" t="n">
        <v>0</v>
      </c>
      <c r="Q232" s="225" t="n">
        <f aca="false">R232+S232+T232</f>
        <v>101806</v>
      </c>
      <c r="R232" s="222" t="n">
        <v>36107</v>
      </c>
      <c r="S232" s="223" t="n">
        <v>65699</v>
      </c>
      <c r="T232" s="224" t="n">
        <v>0</v>
      </c>
      <c r="U232" s="219" t="str">
        <f aca="false">K232</f>
        <v>Prvok 11.3.4</v>
      </c>
      <c r="V232" s="220" t="str">
        <f aca="false">L232</f>
        <v>Kino</v>
      </c>
      <c r="W232" s="226" t="n">
        <f aca="false">X232+Y232+Z232</f>
        <v>31270</v>
      </c>
      <c r="X232" s="239" t="n">
        <v>31270</v>
      </c>
      <c r="Y232" s="240" t="n">
        <v>0</v>
      </c>
      <c r="Z232" s="241" t="n">
        <v>0</v>
      </c>
      <c r="AA232" s="227" t="n">
        <f aca="false">AB232+AC232+AD232</f>
        <v>28440</v>
      </c>
      <c r="AB232" s="239" t="n">
        <v>28440</v>
      </c>
      <c r="AC232" s="240" t="n">
        <v>0</v>
      </c>
      <c r="AD232" s="241" t="n">
        <v>0</v>
      </c>
      <c r="AE232" s="219" t="str">
        <f aca="false">U232</f>
        <v>Prvok 11.3.4</v>
      </c>
      <c r="AF232" s="220" t="str">
        <f aca="false">V232</f>
        <v>Kino</v>
      </c>
      <c r="AG232" s="226" t="n">
        <f aca="false">AH232+AI232+AJ232</f>
        <v>28960</v>
      </c>
      <c r="AH232" s="239" t="n">
        <v>28960</v>
      </c>
      <c r="AI232" s="240" t="n">
        <v>0</v>
      </c>
      <c r="AJ232" s="241" t="n">
        <v>0</v>
      </c>
    </row>
    <row r="233" customFormat="false" ht="12.75" hidden="false" customHeight="false" outlineLevel="0" collapsed="false">
      <c r="A233" s="219" t="s">
        <v>636</v>
      </c>
      <c r="B233" s="220" t="s">
        <v>637</v>
      </c>
      <c r="C233" s="221" t="n">
        <f aca="false">D233+E233+F233</f>
        <v>12200</v>
      </c>
      <c r="D233" s="222" t="n">
        <v>12200</v>
      </c>
      <c r="E233" s="223" t="n">
        <v>0</v>
      </c>
      <c r="F233" s="224" t="n">
        <v>0</v>
      </c>
      <c r="G233" s="225" t="n">
        <f aca="false">H233+I233+J233</f>
        <v>12200</v>
      </c>
      <c r="H233" s="222" t="n">
        <v>12200</v>
      </c>
      <c r="I233" s="223" t="n">
        <v>0</v>
      </c>
      <c r="J233" s="224" t="n">
        <v>0</v>
      </c>
      <c r="K233" s="219" t="str">
        <f aca="false">A233</f>
        <v>Prvok 11.3.5</v>
      </c>
      <c r="L233" s="220" t="str">
        <f aca="false">B233</f>
        <v>Výstavná sieň</v>
      </c>
      <c r="M233" s="226" t="n">
        <f aca="false">N233+O233+P233</f>
        <v>12200</v>
      </c>
      <c r="N233" s="239" t="n">
        <v>12200</v>
      </c>
      <c r="O233" s="240" t="n">
        <v>0</v>
      </c>
      <c r="P233" s="241" t="n">
        <v>0</v>
      </c>
      <c r="Q233" s="225" t="n">
        <f aca="false">R233+S233+T233</f>
        <v>12200</v>
      </c>
      <c r="R233" s="222" t="n">
        <v>12200</v>
      </c>
      <c r="S233" s="223" t="n">
        <v>0</v>
      </c>
      <c r="T233" s="224" t="n">
        <v>0</v>
      </c>
      <c r="U233" s="219" t="str">
        <f aca="false">K233</f>
        <v>Prvok 11.3.5</v>
      </c>
      <c r="V233" s="220" t="str">
        <f aca="false">L233</f>
        <v>Výstavná sieň</v>
      </c>
      <c r="W233" s="226" t="n">
        <f aca="false">X233+Y233+Z233</f>
        <v>12860</v>
      </c>
      <c r="X233" s="239" t="n">
        <f aca="false">12400+460</f>
        <v>12860</v>
      </c>
      <c r="Y233" s="240" t="n">
        <v>0</v>
      </c>
      <c r="Z233" s="241" t="n">
        <v>0</v>
      </c>
      <c r="AA233" s="227" t="n">
        <f aca="false">AB233+AC233+AD233</f>
        <v>13680</v>
      </c>
      <c r="AB233" s="239" t="n">
        <v>13680</v>
      </c>
      <c r="AC233" s="240" t="n">
        <v>0</v>
      </c>
      <c r="AD233" s="241" t="n">
        <v>0</v>
      </c>
      <c r="AE233" s="219" t="str">
        <f aca="false">U233</f>
        <v>Prvok 11.3.5</v>
      </c>
      <c r="AF233" s="220" t="str">
        <f aca="false">V233</f>
        <v>Výstavná sieň</v>
      </c>
      <c r="AG233" s="226" t="n">
        <f aca="false">AH233+AI233+AJ233</f>
        <v>12870</v>
      </c>
      <c r="AH233" s="239" t="n">
        <v>12870</v>
      </c>
      <c r="AI233" s="240" t="n">
        <v>0</v>
      </c>
      <c r="AJ233" s="241" t="n">
        <v>0</v>
      </c>
    </row>
    <row r="234" customFormat="false" ht="12.75" hidden="false" customHeight="false" outlineLevel="0" collapsed="false">
      <c r="A234" s="219" t="s">
        <v>638</v>
      </c>
      <c r="B234" s="220" t="s">
        <v>639</v>
      </c>
      <c r="C234" s="221" t="n">
        <f aca="false">D234+E234+F234</f>
        <v>122750</v>
      </c>
      <c r="D234" s="222" t="n">
        <v>122750</v>
      </c>
      <c r="E234" s="223" t="n">
        <v>0</v>
      </c>
      <c r="F234" s="224" t="n">
        <v>0</v>
      </c>
      <c r="G234" s="225" t="n">
        <f aca="false">H234+I234+J234</f>
        <v>116250</v>
      </c>
      <c r="H234" s="222" t="n">
        <v>116250</v>
      </c>
      <c r="I234" s="223" t="n">
        <v>0</v>
      </c>
      <c r="J234" s="224" t="n">
        <v>0</v>
      </c>
      <c r="K234" s="219" t="str">
        <f aca="false">A234</f>
        <v>Prvok 11.3.6</v>
      </c>
      <c r="L234" s="220" t="str">
        <f aca="false">B234</f>
        <v>Kultúrne stredisko</v>
      </c>
      <c r="M234" s="226" t="n">
        <f aca="false">N234+O234+P234</f>
        <v>99100</v>
      </c>
      <c r="N234" s="239" t="n">
        <f aca="false">118000-19900+1000</f>
        <v>99100</v>
      </c>
      <c r="O234" s="240" t="n">
        <v>0</v>
      </c>
      <c r="P234" s="241" t="n">
        <v>0</v>
      </c>
      <c r="Q234" s="225" t="n">
        <f aca="false">R234+S234+T234</f>
        <v>105613</v>
      </c>
      <c r="R234" s="222" t="n">
        <v>105613</v>
      </c>
      <c r="S234" s="223" t="n">
        <v>0</v>
      </c>
      <c r="T234" s="224" t="n">
        <v>0</v>
      </c>
      <c r="U234" s="219" t="str">
        <f aca="false">K234</f>
        <v>Prvok 11.3.6</v>
      </c>
      <c r="V234" s="220" t="str">
        <f aca="false">L234</f>
        <v>Kultúrne stredisko</v>
      </c>
      <c r="W234" s="226" t="n">
        <f aca="false">X234+Y234+Z234</f>
        <v>123300</v>
      </c>
      <c r="X234" s="239" t="n">
        <f aca="false">99100+1200+800+2000+12300+6000+2000+700+9790+8000-9790-8000-800</f>
        <v>123300</v>
      </c>
      <c r="Y234" s="240" t="n">
        <v>0</v>
      </c>
      <c r="Z234" s="241" t="n">
        <v>0</v>
      </c>
      <c r="AA234" s="227" t="n">
        <f aca="false">AB234+AC234+AD234</f>
        <v>129400</v>
      </c>
      <c r="AB234" s="239" t="n">
        <v>129400</v>
      </c>
      <c r="AC234" s="240" t="n">
        <v>0</v>
      </c>
      <c r="AD234" s="241" t="n">
        <v>0</v>
      </c>
      <c r="AE234" s="219" t="str">
        <f aca="false">U234</f>
        <v>Prvok 11.3.6</v>
      </c>
      <c r="AF234" s="220" t="str">
        <f aca="false">V234</f>
        <v>Kultúrne stredisko</v>
      </c>
      <c r="AG234" s="226" t="n">
        <f aca="false">AH234+AI234+AJ234</f>
        <v>128500</v>
      </c>
      <c r="AH234" s="239" t="n">
        <v>128500</v>
      </c>
      <c r="AI234" s="240" t="n">
        <v>0</v>
      </c>
      <c r="AJ234" s="241" t="n">
        <v>0</v>
      </c>
    </row>
    <row r="235" customFormat="false" ht="12.75" hidden="false" customHeight="false" outlineLevel="0" collapsed="false">
      <c r="A235" s="219" t="s">
        <v>640</v>
      </c>
      <c r="B235" s="220" t="s">
        <v>641</v>
      </c>
      <c r="C235" s="221" t="n">
        <f aca="false">D235+E235+F235</f>
        <v>2150</v>
      </c>
      <c r="D235" s="222" t="n">
        <v>2150</v>
      </c>
      <c r="E235" s="223" t="n">
        <v>0</v>
      </c>
      <c r="F235" s="224" t="n">
        <v>0</v>
      </c>
      <c r="G235" s="225" t="n">
        <f aca="false">H235+I235+J235</f>
        <v>2150</v>
      </c>
      <c r="H235" s="222" t="n">
        <v>2150</v>
      </c>
      <c r="I235" s="223" t="n">
        <v>0</v>
      </c>
      <c r="J235" s="224" t="n">
        <v>0</v>
      </c>
      <c r="K235" s="219" t="str">
        <f aca="false">A235</f>
        <v>Prvok 11.3.7</v>
      </c>
      <c r="L235" s="220" t="str">
        <f aca="false">B235</f>
        <v>Internetová čitáreň</v>
      </c>
      <c r="M235" s="226" t="n">
        <f aca="false">N235+O235+P235</f>
        <v>2150</v>
      </c>
      <c r="N235" s="239" t="n">
        <v>2150</v>
      </c>
      <c r="O235" s="240" t="n">
        <v>0</v>
      </c>
      <c r="P235" s="241" t="n">
        <v>0</v>
      </c>
      <c r="Q235" s="225" t="n">
        <f aca="false">R235+S235+T235</f>
        <v>2150</v>
      </c>
      <c r="R235" s="222" t="n">
        <v>2150</v>
      </c>
      <c r="S235" s="223" t="n">
        <v>0</v>
      </c>
      <c r="T235" s="224" t="n">
        <v>0</v>
      </c>
      <c r="U235" s="219" t="str">
        <f aca="false">K235</f>
        <v>Prvok 11.3.7</v>
      </c>
      <c r="V235" s="220" t="str">
        <f aca="false">L235</f>
        <v>Internetová čitáreň</v>
      </c>
      <c r="W235" s="226" t="n">
        <f aca="false">X235+Y235+Z235</f>
        <v>2150</v>
      </c>
      <c r="X235" s="239" t="n">
        <v>2150</v>
      </c>
      <c r="Y235" s="240" t="n">
        <v>0</v>
      </c>
      <c r="Z235" s="241" t="n">
        <v>0</v>
      </c>
      <c r="AA235" s="227" t="n">
        <f aca="false">AB235+AC235+AD235</f>
        <v>0</v>
      </c>
      <c r="AB235" s="239" t="n">
        <v>0</v>
      </c>
      <c r="AC235" s="240" t="n">
        <v>0</v>
      </c>
      <c r="AD235" s="241" t="n">
        <v>0</v>
      </c>
      <c r="AE235" s="219" t="str">
        <f aca="false">U235</f>
        <v>Prvok 11.3.7</v>
      </c>
      <c r="AF235" s="220" t="str">
        <f aca="false">V235</f>
        <v>Internetová čitáreň</v>
      </c>
      <c r="AG235" s="226" t="n">
        <f aca="false">AH235+AI235+AJ235</f>
        <v>0</v>
      </c>
      <c r="AH235" s="239" t="n">
        <v>0</v>
      </c>
      <c r="AI235" s="240" t="n">
        <v>0</v>
      </c>
      <c r="AJ235" s="241" t="n">
        <v>0</v>
      </c>
    </row>
    <row r="236" customFormat="false" ht="13.5" hidden="false" customHeight="false" outlineLevel="0" collapsed="false">
      <c r="A236" s="207" t="s">
        <v>642</v>
      </c>
      <c r="B236" s="208" t="s">
        <v>643</v>
      </c>
      <c r="C236" s="213" t="n">
        <f aca="false">D236+E236+F236</f>
        <v>11000</v>
      </c>
      <c r="D236" s="258" t="n">
        <v>11000</v>
      </c>
      <c r="E236" s="250" t="n">
        <v>0</v>
      </c>
      <c r="F236" s="251" t="n">
        <v>0</v>
      </c>
      <c r="G236" s="213" t="n">
        <f aca="false">H236+I236+J236</f>
        <v>9000</v>
      </c>
      <c r="H236" s="258" t="n">
        <v>9000</v>
      </c>
      <c r="I236" s="250" t="n">
        <v>0</v>
      </c>
      <c r="J236" s="251" t="n">
        <v>0</v>
      </c>
      <c r="K236" s="207" t="str">
        <f aca="false">A236</f>
        <v>Podprog 11.4</v>
      </c>
      <c r="L236" s="208" t="str">
        <f aca="false">B236</f>
        <v>Podpora kultúrnych klubov</v>
      </c>
      <c r="M236" s="218" t="n">
        <f aca="false">N236+O236+P236</f>
        <v>9000</v>
      </c>
      <c r="N236" s="247" t="n">
        <v>9000</v>
      </c>
      <c r="O236" s="248" t="n">
        <v>0</v>
      </c>
      <c r="P236" s="249" t="n">
        <v>0</v>
      </c>
      <c r="Q236" s="213" t="n">
        <f aca="false">R236+S236+T236</f>
        <v>9000</v>
      </c>
      <c r="R236" s="258" t="n">
        <v>9000</v>
      </c>
      <c r="S236" s="250" t="n">
        <v>0</v>
      </c>
      <c r="T236" s="251" t="n">
        <v>0</v>
      </c>
      <c r="U236" s="207" t="str">
        <f aca="false">K236</f>
        <v>Podprog 11.4</v>
      </c>
      <c r="V236" s="208" t="str">
        <f aca="false">L236</f>
        <v>Podpora kultúrnych klubov</v>
      </c>
      <c r="W236" s="218" t="n">
        <f aca="false">X236+Y236+Z236</f>
        <v>9000</v>
      </c>
      <c r="X236" s="247" t="n">
        <v>9000</v>
      </c>
      <c r="Y236" s="248" t="n">
        <v>0</v>
      </c>
      <c r="Z236" s="249" t="n">
        <v>0</v>
      </c>
      <c r="AA236" s="218" t="n">
        <f aca="false">AB236+AC236+AD236</f>
        <v>9000</v>
      </c>
      <c r="AB236" s="247" t="n">
        <v>9000</v>
      </c>
      <c r="AC236" s="248" t="n">
        <v>0</v>
      </c>
      <c r="AD236" s="249" t="n">
        <v>0</v>
      </c>
      <c r="AE236" s="207" t="str">
        <f aca="false">U236</f>
        <v>Podprog 11.4</v>
      </c>
      <c r="AF236" s="208" t="str">
        <f aca="false">V236</f>
        <v>Podpora kultúrnych klubov</v>
      </c>
      <c r="AG236" s="218" t="n">
        <f aca="false">AH236+AI236+AJ236</f>
        <v>9000</v>
      </c>
      <c r="AH236" s="247" t="n">
        <v>9000</v>
      </c>
      <c r="AI236" s="248" t="n">
        <v>0</v>
      </c>
      <c r="AJ236" s="249" t="n">
        <v>0</v>
      </c>
    </row>
    <row r="237" customFormat="false" ht="12.75" hidden="false" customHeight="false" outlineLevel="0" collapsed="false">
      <c r="A237" s="196" t="s">
        <v>50</v>
      </c>
      <c r="B237" s="197" t="s">
        <v>644</v>
      </c>
      <c r="C237" s="198" t="n">
        <f aca="false">D237+E237+F237</f>
        <v>273562</v>
      </c>
      <c r="D237" s="203" t="n">
        <f aca="false">D238+D242+D243+D244+D245+D246</f>
        <v>195543</v>
      </c>
      <c r="E237" s="204" t="n">
        <f aca="false">E238+E242+E243+E244+E245+E246</f>
        <v>25270</v>
      </c>
      <c r="F237" s="267" t="n">
        <f aca="false">F238+F242+F243+F244+F245+F246</f>
        <v>52749</v>
      </c>
      <c r="G237" s="202" t="n">
        <f aca="false">H237+I237+J237</f>
        <v>215445.3</v>
      </c>
      <c r="H237" s="203" t="n">
        <f aca="false">H238+H242+H243+H244+H245+H246</f>
        <v>215445.3</v>
      </c>
      <c r="I237" s="204" t="n">
        <f aca="false">I238+I242+I243+I244+I245+I246</f>
        <v>0</v>
      </c>
      <c r="J237" s="267" t="n">
        <f aca="false">J238+J242+J243+J244+J245+J246</f>
        <v>0</v>
      </c>
      <c r="K237" s="196" t="str">
        <f aca="false">A237</f>
        <v>Program 12: Prostredie pre život</v>
      </c>
      <c r="L237" s="197" t="str">
        <f aca="false">B237</f>
        <v>Verejné priestranstvá mesta</v>
      </c>
      <c r="M237" s="202" t="n">
        <f aca="false">N237+O237+P237</f>
        <v>259841</v>
      </c>
      <c r="N237" s="203" t="n">
        <f aca="false">N238+N242+N243+N244+N245+N246</f>
        <v>211300</v>
      </c>
      <c r="O237" s="204" t="n">
        <f aca="false">O238+O242+O243+O244+O245+O246</f>
        <v>48541</v>
      </c>
      <c r="P237" s="267" t="n">
        <f aca="false">P238+P242+P243+P244+P245+P246</f>
        <v>0</v>
      </c>
      <c r="Q237" s="202" t="n">
        <f aca="false">R237+S237+T237</f>
        <v>313841</v>
      </c>
      <c r="R237" s="203" t="n">
        <f aca="false">R238+R242+R243+R244+R245+R246</f>
        <v>265300</v>
      </c>
      <c r="S237" s="204" t="n">
        <f aca="false">S238+S242+S243+S244+S245+S246</f>
        <v>48541</v>
      </c>
      <c r="T237" s="267" t="n">
        <f aca="false">T238+T242+T243+T244+T245+T246</f>
        <v>0</v>
      </c>
      <c r="U237" s="196" t="str">
        <f aca="false">K237</f>
        <v>Program 12: Prostredie pre život</v>
      </c>
      <c r="V237" s="197" t="str">
        <f aca="false">L237</f>
        <v>Verejné priestranstvá mesta</v>
      </c>
      <c r="W237" s="202" t="n">
        <f aca="false">X237+Y237+Z237</f>
        <v>206000</v>
      </c>
      <c r="X237" s="203" t="n">
        <f aca="false">X238+X242+X243+X244+X245+X246</f>
        <v>206000</v>
      </c>
      <c r="Y237" s="204" t="n">
        <f aca="false">Y238+Y242+Y243+Y244+Y245+Y246</f>
        <v>0</v>
      </c>
      <c r="Z237" s="267" t="n">
        <f aca="false">Z238+Z242+Z243+Z244+Z245+Z246</f>
        <v>0</v>
      </c>
      <c r="AA237" s="198" t="n">
        <f aca="false">AB237+AC237+AD237</f>
        <v>234900</v>
      </c>
      <c r="AB237" s="203" t="n">
        <f aca="false">AB238+AB242+AB243+AB244+AB245+AB246</f>
        <v>209900</v>
      </c>
      <c r="AC237" s="204" t="n">
        <f aca="false">AC238+AC242+AC243+AC244+AC245+AC246</f>
        <v>25000</v>
      </c>
      <c r="AD237" s="205" t="n">
        <f aca="false">AD238+AD242+AD243+AD244+AD245+AD246</f>
        <v>0</v>
      </c>
      <c r="AE237" s="196" t="str">
        <f aca="false">U237</f>
        <v>Program 12: Prostredie pre život</v>
      </c>
      <c r="AF237" s="197" t="str">
        <f aca="false">V237</f>
        <v>Verejné priestranstvá mesta</v>
      </c>
      <c r="AG237" s="202" t="n">
        <f aca="false">AH237+AI237+AJ237</f>
        <v>235150</v>
      </c>
      <c r="AH237" s="199" t="n">
        <f aca="false">AH238+AH242+AH243+AH244+AH245+AH246</f>
        <v>210150</v>
      </c>
      <c r="AI237" s="200" t="n">
        <f aca="false">AI238+AI242+AI243+AI244+AI245+AI246</f>
        <v>25000</v>
      </c>
      <c r="AJ237" s="201" t="n">
        <f aca="false">AJ238+AJ242+AJ243+AJ244+AJ245+AJ246</f>
        <v>0</v>
      </c>
    </row>
    <row r="238" customFormat="false" ht="12.75" hidden="false" customHeight="false" outlineLevel="0" collapsed="false">
      <c r="A238" s="207" t="s">
        <v>645</v>
      </c>
      <c r="B238" s="208" t="s">
        <v>646</v>
      </c>
      <c r="C238" s="209" t="n">
        <f aca="false">D238+E238+F238</f>
        <v>132695</v>
      </c>
      <c r="D238" s="257" t="n">
        <f aca="false">SUM(D239:D241)</f>
        <v>132695</v>
      </c>
      <c r="E238" s="245" t="n">
        <f aca="false">SUM(E239:E241)</f>
        <v>0</v>
      </c>
      <c r="F238" s="246" t="n">
        <f aca="false">SUM(F239:F241)</f>
        <v>0</v>
      </c>
      <c r="G238" s="213" t="n">
        <f aca="false">H238+I238+J238</f>
        <v>126095</v>
      </c>
      <c r="H238" s="257" t="n">
        <f aca="false">SUM(H239:H241)</f>
        <v>126095</v>
      </c>
      <c r="I238" s="245" t="n">
        <f aca="false">SUM(I239:I241)</f>
        <v>0</v>
      </c>
      <c r="J238" s="246" t="n">
        <f aca="false">SUM(J239:J241)</f>
        <v>0</v>
      </c>
      <c r="K238" s="207" t="str">
        <f aca="false">A238</f>
        <v>Podprog 12.1</v>
      </c>
      <c r="L238" s="208" t="str">
        <f aca="false">B238</f>
        <v>Verejná zeleň</v>
      </c>
      <c r="M238" s="213" t="n">
        <f aca="false">N238+O238+P238</f>
        <v>139300</v>
      </c>
      <c r="N238" s="257" t="n">
        <f aca="false">SUM(N239:N241)</f>
        <v>139300</v>
      </c>
      <c r="O238" s="245" t="n">
        <f aca="false">SUM(O239:O241)</f>
        <v>0</v>
      </c>
      <c r="P238" s="246" t="n">
        <f aca="false">SUM(P239:P241)</f>
        <v>0</v>
      </c>
      <c r="Q238" s="213" t="n">
        <f aca="false">R238+S238+T238</f>
        <v>139300</v>
      </c>
      <c r="R238" s="257" t="n">
        <f aca="false">SUM(R239:R241)</f>
        <v>139300</v>
      </c>
      <c r="S238" s="245" t="n">
        <f aca="false">SUM(S239:S241)</f>
        <v>0</v>
      </c>
      <c r="T238" s="246" t="n">
        <f aca="false">SUM(T239:T241)</f>
        <v>0</v>
      </c>
      <c r="U238" s="207" t="str">
        <f aca="false">K238</f>
        <v>Podprog 12.1</v>
      </c>
      <c r="V238" s="208" t="str">
        <f aca="false">L238</f>
        <v>Verejná zeleň</v>
      </c>
      <c r="W238" s="213" t="n">
        <f aca="false">X238+Y238+Z238</f>
        <v>135000</v>
      </c>
      <c r="X238" s="257" t="n">
        <f aca="false">SUM(X239:X241)</f>
        <v>135000</v>
      </c>
      <c r="Y238" s="245" t="n">
        <f aca="false">SUM(Y239:Y241)</f>
        <v>0</v>
      </c>
      <c r="Z238" s="246" t="n">
        <f aca="false">SUM(Z239:Z241)</f>
        <v>0</v>
      </c>
      <c r="AA238" s="214" t="n">
        <f aca="false">AB238+AC238+AD238</f>
        <v>137900</v>
      </c>
      <c r="AB238" s="215" t="n">
        <f aca="false">SUM(AB239:AB241)</f>
        <v>137900</v>
      </c>
      <c r="AC238" s="216" t="n">
        <f aca="false">SUM(AC239:AC241)</f>
        <v>0</v>
      </c>
      <c r="AD238" s="217" t="n">
        <f aca="false">SUM(AD239:AD241)</f>
        <v>0</v>
      </c>
      <c r="AE238" s="207" t="str">
        <f aca="false">U238</f>
        <v>Podprog 12.1</v>
      </c>
      <c r="AF238" s="208" t="str">
        <f aca="false">V238</f>
        <v>Verejná zeleň</v>
      </c>
      <c r="AG238" s="218" t="n">
        <f aca="false">AH238+AI238+AJ238</f>
        <v>138150</v>
      </c>
      <c r="AH238" s="242" t="n">
        <f aca="false">SUM(AH239:AH241)</f>
        <v>138150</v>
      </c>
      <c r="AI238" s="243" t="n">
        <f aca="false">SUM(AI239:AI241)</f>
        <v>0</v>
      </c>
      <c r="AJ238" s="244" t="n">
        <f aca="false">SUM(AJ239:AJ241)</f>
        <v>0</v>
      </c>
    </row>
    <row r="239" customFormat="false" ht="12.75" hidden="false" customHeight="false" outlineLevel="0" collapsed="false">
      <c r="A239" s="219" t="s">
        <v>647</v>
      </c>
      <c r="B239" s="220" t="s">
        <v>648</v>
      </c>
      <c r="C239" s="221" t="n">
        <f aca="false">D239+E239+F239</f>
        <v>2101</v>
      </c>
      <c r="D239" s="222" t="n">
        <v>2101</v>
      </c>
      <c r="E239" s="223" t="n">
        <v>0</v>
      </c>
      <c r="F239" s="224" t="n">
        <v>0</v>
      </c>
      <c r="G239" s="225" t="n">
        <f aca="false">H239+I239+J239</f>
        <v>9606.07</v>
      </c>
      <c r="H239" s="222" t="n">
        <v>9606.07</v>
      </c>
      <c r="I239" s="223" t="n">
        <v>0</v>
      </c>
      <c r="J239" s="224" t="n">
        <v>0</v>
      </c>
      <c r="K239" s="219" t="str">
        <f aca="false">A239</f>
        <v>Prvok 12.1.1</v>
      </c>
      <c r="L239" s="220" t="str">
        <f aca="false">B239</f>
        <v>Výsadba zelene</v>
      </c>
      <c r="M239" s="226" t="n">
        <f aca="false">N239+O239+P239</f>
        <v>10000</v>
      </c>
      <c r="N239" s="239" t="n">
        <v>10000</v>
      </c>
      <c r="O239" s="240" t="n">
        <v>0</v>
      </c>
      <c r="P239" s="241" t="n">
        <v>0</v>
      </c>
      <c r="Q239" s="225" t="n">
        <f aca="false">R239+S239+T239</f>
        <v>10000</v>
      </c>
      <c r="R239" s="222" t="n">
        <v>10000</v>
      </c>
      <c r="S239" s="223" t="n">
        <v>0</v>
      </c>
      <c r="T239" s="224" t="n">
        <v>0</v>
      </c>
      <c r="U239" s="219" t="str">
        <f aca="false">K239</f>
        <v>Prvok 12.1.1</v>
      </c>
      <c r="V239" s="220" t="str">
        <f aca="false">L239</f>
        <v>Výsadba zelene</v>
      </c>
      <c r="W239" s="226" t="n">
        <f aca="false">X239+Y239+Z239</f>
        <v>7000</v>
      </c>
      <c r="X239" s="239" t="n">
        <v>7000</v>
      </c>
      <c r="Y239" s="240" t="n">
        <v>0</v>
      </c>
      <c r="Z239" s="241" t="n">
        <v>0</v>
      </c>
      <c r="AA239" s="227" t="n">
        <f aca="false">AB239+AC239+AD239</f>
        <v>7250</v>
      </c>
      <c r="AB239" s="239" t="n">
        <f aca="false">X239+250</f>
        <v>7250</v>
      </c>
      <c r="AC239" s="240" t="n">
        <v>0</v>
      </c>
      <c r="AD239" s="241" t="n">
        <v>0</v>
      </c>
      <c r="AE239" s="219" t="str">
        <f aca="false">U239</f>
        <v>Prvok 12.1.1</v>
      </c>
      <c r="AF239" s="220" t="str">
        <f aca="false">V239</f>
        <v>Výsadba zelene</v>
      </c>
      <c r="AG239" s="226" t="n">
        <f aca="false">AH239+AI239+AJ239</f>
        <v>7500</v>
      </c>
      <c r="AH239" s="239" t="n">
        <f aca="false">AB239+250</f>
        <v>7500</v>
      </c>
      <c r="AI239" s="240" t="n">
        <v>0</v>
      </c>
      <c r="AJ239" s="241" t="n">
        <v>0</v>
      </c>
    </row>
    <row r="240" customFormat="false" ht="12.75" hidden="false" customHeight="false" outlineLevel="0" collapsed="false">
      <c r="A240" s="219" t="s">
        <v>649</v>
      </c>
      <c r="B240" s="220" t="s">
        <v>650</v>
      </c>
      <c r="C240" s="221" t="n">
        <f aca="false">D240+E240+F240</f>
        <v>125522</v>
      </c>
      <c r="D240" s="222" t="n">
        <v>125522</v>
      </c>
      <c r="E240" s="223" t="n">
        <v>0</v>
      </c>
      <c r="F240" s="224" t="n">
        <v>0</v>
      </c>
      <c r="G240" s="225" t="n">
        <f aca="false">H240+I240+J240</f>
        <v>110594.24</v>
      </c>
      <c r="H240" s="222" t="n">
        <v>110594.24</v>
      </c>
      <c r="I240" s="223" t="n">
        <v>0</v>
      </c>
      <c r="J240" s="224" t="n">
        <v>0</v>
      </c>
      <c r="K240" s="219" t="str">
        <f aca="false">A240</f>
        <v>Prvok 12.1.2</v>
      </c>
      <c r="L240" s="220" t="str">
        <f aca="false">B240</f>
        <v>Revitalizácia a údržba zelene</v>
      </c>
      <c r="M240" s="226" t="n">
        <f aca="false">N240+O240+P240</f>
        <v>120000</v>
      </c>
      <c r="N240" s="239" t="n">
        <v>120000</v>
      </c>
      <c r="O240" s="240" t="n">
        <v>0</v>
      </c>
      <c r="P240" s="241" t="n">
        <v>0</v>
      </c>
      <c r="Q240" s="225" t="n">
        <f aca="false">R240+S240+T240</f>
        <v>120000</v>
      </c>
      <c r="R240" s="222" t="n">
        <v>120000</v>
      </c>
      <c r="S240" s="223" t="n">
        <v>0</v>
      </c>
      <c r="T240" s="224" t="n">
        <v>0</v>
      </c>
      <c r="U240" s="219" t="str">
        <f aca="false">K240</f>
        <v>Prvok 12.1.2</v>
      </c>
      <c r="V240" s="220" t="str">
        <f aca="false">L240</f>
        <v>Revitalizácia a údržba zelene</v>
      </c>
      <c r="W240" s="226" t="n">
        <f aca="false">X240+Y240+Z240</f>
        <v>120000</v>
      </c>
      <c r="X240" s="239" t="n">
        <v>120000</v>
      </c>
      <c r="Y240" s="240" t="n">
        <v>0</v>
      </c>
      <c r="Z240" s="241" t="n">
        <v>0</v>
      </c>
      <c r="AA240" s="227" t="n">
        <f aca="false">AB240+AC240+AD240</f>
        <v>122500</v>
      </c>
      <c r="AB240" s="239" t="n">
        <v>122500</v>
      </c>
      <c r="AC240" s="240" t="n">
        <v>0</v>
      </c>
      <c r="AD240" s="241" t="n">
        <v>0</v>
      </c>
      <c r="AE240" s="219" t="str">
        <f aca="false">U240</f>
        <v>Prvok 12.1.2</v>
      </c>
      <c r="AF240" s="220" t="str">
        <f aca="false">V240</f>
        <v>Revitalizácia a údržba zelene</v>
      </c>
      <c r="AG240" s="226" t="n">
        <f aca="false">AH240+AI240+AJ240</f>
        <v>122500</v>
      </c>
      <c r="AH240" s="239" t="n">
        <v>122500</v>
      </c>
      <c r="AI240" s="240" t="n">
        <v>0</v>
      </c>
      <c r="AJ240" s="241" t="n">
        <v>0</v>
      </c>
    </row>
    <row r="241" customFormat="false" ht="12.75" hidden="false" customHeight="false" outlineLevel="0" collapsed="false">
      <c r="A241" s="219" t="s">
        <v>651</v>
      </c>
      <c r="B241" s="220" t="s">
        <v>652</v>
      </c>
      <c r="C241" s="221" t="n">
        <f aca="false">D241+E241+F241</f>
        <v>5072</v>
      </c>
      <c r="D241" s="222" t="n">
        <v>5072</v>
      </c>
      <c r="E241" s="223" t="n">
        <v>0</v>
      </c>
      <c r="F241" s="224" t="n">
        <v>0</v>
      </c>
      <c r="G241" s="225" t="n">
        <f aca="false">H241+I241+J241</f>
        <v>5894.69</v>
      </c>
      <c r="H241" s="222" t="n">
        <v>5894.69</v>
      </c>
      <c r="I241" s="223" t="n">
        <v>0</v>
      </c>
      <c r="J241" s="224" t="n">
        <v>0</v>
      </c>
      <c r="K241" s="219" t="str">
        <f aca="false">A241</f>
        <v>Prvok 12.1.3</v>
      </c>
      <c r="L241" s="220" t="str">
        <f aca="false">B241</f>
        <v>Lesopark</v>
      </c>
      <c r="M241" s="226" t="n">
        <f aca="false">N241+O241+P241</f>
        <v>9300</v>
      </c>
      <c r="N241" s="239" t="n">
        <f aca="false">5750+3550</f>
        <v>9300</v>
      </c>
      <c r="O241" s="240" t="n">
        <v>0</v>
      </c>
      <c r="P241" s="241" t="n">
        <v>0</v>
      </c>
      <c r="Q241" s="225" t="n">
        <f aca="false">R241+S241+T241</f>
        <v>9300</v>
      </c>
      <c r="R241" s="222" t="n">
        <f aca="false">5750+3550</f>
        <v>9300</v>
      </c>
      <c r="S241" s="223" t="n">
        <v>0</v>
      </c>
      <c r="T241" s="224" t="n">
        <v>0</v>
      </c>
      <c r="U241" s="219" t="str">
        <f aca="false">K241</f>
        <v>Prvok 12.1.3</v>
      </c>
      <c r="V241" s="220" t="str">
        <f aca="false">L241</f>
        <v>Lesopark</v>
      </c>
      <c r="W241" s="226" t="n">
        <f aca="false">X241+Y241+Z241</f>
        <v>8000</v>
      </c>
      <c r="X241" s="239" t="n">
        <v>8000</v>
      </c>
      <c r="Y241" s="240" t="n">
        <v>0</v>
      </c>
      <c r="Z241" s="241" t="n">
        <v>0</v>
      </c>
      <c r="AA241" s="227" t="n">
        <f aca="false">AB241+AC241+AD241</f>
        <v>8150</v>
      </c>
      <c r="AB241" s="239" t="n">
        <f aca="false">X241+150</f>
        <v>8150</v>
      </c>
      <c r="AC241" s="240" t="n">
        <v>0</v>
      </c>
      <c r="AD241" s="241" t="n">
        <v>0</v>
      </c>
      <c r="AE241" s="219" t="str">
        <f aca="false">U241</f>
        <v>Prvok 12.1.3</v>
      </c>
      <c r="AF241" s="220" t="str">
        <f aca="false">V241</f>
        <v>Lesopark</v>
      </c>
      <c r="AG241" s="226" t="n">
        <f aca="false">AH241+AI241+AJ241</f>
        <v>8150</v>
      </c>
      <c r="AH241" s="239" t="n">
        <f aca="false">AB241</f>
        <v>8150</v>
      </c>
      <c r="AI241" s="240" t="n">
        <v>0</v>
      </c>
      <c r="AJ241" s="241" t="n">
        <v>0</v>
      </c>
    </row>
    <row r="242" customFormat="false" ht="12.75" hidden="false" customHeight="false" outlineLevel="0" collapsed="false">
      <c r="A242" s="207" t="s">
        <v>653</v>
      </c>
      <c r="B242" s="208" t="s">
        <v>654</v>
      </c>
      <c r="C242" s="213" t="n">
        <f aca="false">D242+E242+F242</f>
        <v>58573</v>
      </c>
      <c r="D242" s="258" t="n">
        <v>5824</v>
      </c>
      <c r="E242" s="250" t="n">
        <v>0</v>
      </c>
      <c r="F242" s="251" t="n">
        <v>52749</v>
      </c>
      <c r="G242" s="213" t="n">
        <f aca="false">H242+I242+J242</f>
        <v>1870.31</v>
      </c>
      <c r="H242" s="258" t="n">
        <v>1870.31</v>
      </c>
      <c r="I242" s="250" t="n">
        <v>0</v>
      </c>
      <c r="J242" s="251" t="n">
        <v>0</v>
      </c>
      <c r="K242" s="207" t="str">
        <f aca="false">A242</f>
        <v>Podprog 12.2</v>
      </c>
      <c r="L242" s="208" t="str">
        <f aca="false">B242</f>
        <v>Mestské lesy</v>
      </c>
      <c r="M242" s="218" t="n">
        <f aca="false">N242+O242+P242</f>
        <v>0</v>
      </c>
      <c r="N242" s="247" t="n">
        <f aca="false">2000-2000</f>
        <v>0</v>
      </c>
      <c r="O242" s="248" t="n">
        <f aca="false">90000-90000</f>
        <v>0</v>
      </c>
      <c r="P242" s="249" t="n">
        <v>0</v>
      </c>
      <c r="Q242" s="213" t="n">
        <f aca="false">R242+S242+T242</f>
        <v>50000</v>
      </c>
      <c r="R242" s="258" t="n">
        <v>50000</v>
      </c>
      <c r="S242" s="250" t="n">
        <f aca="false">90000-90000</f>
        <v>0</v>
      </c>
      <c r="T242" s="251" t="n">
        <v>0</v>
      </c>
      <c r="U242" s="207" t="str">
        <f aca="false">K242</f>
        <v>Podprog 12.2</v>
      </c>
      <c r="V242" s="208" t="str">
        <f aca="false">L242</f>
        <v>Mestské lesy</v>
      </c>
      <c r="W242" s="218" t="n">
        <f aca="false">X242+Y242+Z242</f>
        <v>0</v>
      </c>
      <c r="X242" s="247" t="n">
        <f aca="false">2000-2000</f>
        <v>0</v>
      </c>
      <c r="Y242" s="248" t="n">
        <f aca="false">90000-90000</f>
        <v>0</v>
      </c>
      <c r="Z242" s="249" t="n">
        <v>0</v>
      </c>
      <c r="AA242" s="218" t="n">
        <f aca="false">AB242+AC242+AD242</f>
        <v>0</v>
      </c>
      <c r="AB242" s="247" t="n">
        <f aca="false">2000-2000</f>
        <v>0</v>
      </c>
      <c r="AC242" s="248" t="n">
        <v>0</v>
      </c>
      <c r="AD242" s="249" t="n">
        <v>0</v>
      </c>
      <c r="AE242" s="207" t="str">
        <f aca="false">U242</f>
        <v>Podprog 12.2</v>
      </c>
      <c r="AF242" s="208" t="str">
        <f aca="false">V242</f>
        <v>Mestské lesy</v>
      </c>
      <c r="AG242" s="218" t="n">
        <f aca="false">AH242+AI242+AJ242</f>
        <v>0</v>
      </c>
      <c r="AH242" s="247" t="n">
        <f aca="false">2000-2000</f>
        <v>0</v>
      </c>
      <c r="AI242" s="248" t="n">
        <v>0</v>
      </c>
      <c r="AJ242" s="249" t="n">
        <v>0</v>
      </c>
    </row>
    <row r="243" customFormat="false" ht="12.75" hidden="false" customHeight="false" outlineLevel="0" collapsed="false">
      <c r="A243" s="207" t="s">
        <v>655</v>
      </c>
      <c r="B243" s="208" t="s">
        <v>656</v>
      </c>
      <c r="C243" s="213" t="n">
        <f aca="false">D243+E243+F243</f>
        <v>5417</v>
      </c>
      <c r="D243" s="258" t="n">
        <v>5417</v>
      </c>
      <c r="E243" s="250" t="n">
        <v>0</v>
      </c>
      <c r="F243" s="251" t="n">
        <v>0</v>
      </c>
      <c r="G243" s="213" t="n">
        <f aca="false">H243+I243+J243</f>
        <v>9998.83</v>
      </c>
      <c r="H243" s="258" t="n">
        <v>9998.83</v>
      </c>
      <c r="I243" s="250" t="n">
        <v>0</v>
      </c>
      <c r="J243" s="251" t="n">
        <v>0</v>
      </c>
      <c r="K243" s="207" t="str">
        <f aca="false">A243</f>
        <v>Podprog 12.3</v>
      </c>
      <c r="L243" s="208" t="str">
        <f aca="false">B243</f>
        <v>Detské ihriská </v>
      </c>
      <c r="M243" s="218" t="n">
        <f aca="false">N243+O243+P243</f>
        <v>10000</v>
      </c>
      <c r="N243" s="247" t="n">
        <f aca="false">6000+4000</f>
        <v>10000</v>
      </c>
      <c r="O243" s="248" t="n">
        <v>0</v>
      </c>
      <c r="P243" s="249" t="n">
        <v>0</v>
      </c>
      <c r="Q243" s="213" t="n">
        <f aca="false">R243+S243+T243</f>
        <v>14000</v>
      </c>
      <c r="R243" s="258" t="n">
        <v>14000</v>
      </c>
      <c r="S243" s="250" t="n">
        <v>0</v>
      </c>
      <c r="T243" s="251" t="n">
        <v>0</v>
      </c>
      <c r="U243" s="207" t="str">
        <f aca="false">K243</f>
        <v>Podprog 12.3</v>
      </c>
      <c r="V243" s="208" t="str">
        <f aca="false">L243</f>
        <v>Detské ihriská </v>
      </c>
      <c r="W243" s="218" t="n">
        <f aca="false">X243+Y243+Z243</f>
        <v>10000</v>
      </c>
      <c r="X243" s="247" t="n">
        <f aca="false">6000+4000</f>
        <v>10000</v>
      </c>
      <c r="Y243" s="248" t="n">
        <v>0</v>
      </c>
      <c r="Z243" s="249" t="n">
        <v>0</v>
      </c>
      <c r="AA243" s="218" t="n">
        <f aca="false">AB243+AC243+AD243</f>
        <v>10000</v>
      </c>
      <c r="AB243" s="247" t="n">
        <v>10000</v>
      </c>
      <c r="AC243" s="248" t="n">
        <v>0</v>
      </c>
      <c r="AD243" s="249" t="n">
        <v>0</v>
      </c>
      <c r="AE243" s="207" t="str">
        <f aca="false">U243</f>
        <v>Podprog 12.3</v>
      </c>
      <c r="AF243" s="208" t="str">
        <f aca="false">V243</f>
        <v>Detské ihriská </v>
      </c>
      <c r="AG243" s="218" t="n">
        <f aca="false">AH243+AI243+AJ243</f>
        <v>10000</v>
      </c>
      <c r="AH243" s="247" t="n">
        <f aca="false">AB243</f>
        <v>10000</v>
      </c>
      <c r="AI243" s="248" t="n">
        <v>0</v>
      </c>
      <c r="AJ243" s="249" t="n">
        <v>0</v>
      </c>
    </row>
    <row r="244" customFormat="false" ht="12.75" hidden="false" customHeight="false" outlineLevel="0" collapsed="false">
      <c r="A244" s="207" t="s">
        <v>657</v>
      </c>
      <c r="B244" s="208" t="s">
        <v>658</v>
      </c>
      <c r="C244" s="213" t="n">
        <f aca="false">D244+E244+F244</f>
        <v>4517</v>
      </c>
      <c r="D244" s="258" t="n">
        <v>4517</v>
      </c>
      <c r="E244" s="250" t="n">
        <v>0</v>
      </c>
      <c r="F244" s="251" t="n">
        <v>0</v>
      </c>
      <c r="G244" s="213" t="n">
        <f aca="false">H244+I244+J244</f>
        <v>6197.64</v>
      </c>
      <c r="H244" s="258" t="n">
        <v>6197.64</v>
      </c>
      <c r="I244" s="250" t="n">
        <v>0</v>
      </c>
      <c r="J244" s="251" t="n">
        <v>0</v>
      </c>
      <c r="K244" s="207" t="str">
        <f aca="false">A244</f>
        <v>Podprog 12.4</v>
      </c>
      <c r="L244" s="208" t="str">
        <f aca="false">B244</f>
        <v>Drobná oddychová architektúra mesta</v>
      </c>
      <c r="M244" s="218" t="n">
        <f aca="false">N244+O244+P244</f>
        <v>10000</v>
      </c>
      <c r="N244" s="247" t="n">
        <v>10000</v>
      </c>
      <c r="O244" s="248" t="n">
        <v>0</v>
      </c>
      <c r="P244" s="249" t="n">
        <v>0</v>
      </c>
      <c r="Q244" s="213" t="n">
        <f aca="false">R244+S244+T244</f>
        <v>10000</v>
      </c>
      <c r="R244" s="258" t="n">
        <v>10000</v>
      </c>
      <c r="S244" s="250" t="n">
        <v>0</v>
      </c>
      <c r="T244" s="251" t="n">
        <v>0</v>
      </c>
      <c r="U244" s="207" t="str">
        <f aca="false">K244</f>
        <v>Podprog 12.4</v>
      </c>
      <c r="V244" s="208" t="str">
        <f aca="false">L244</f>
        <v>Drobná oddychová architektúra mesta</v>
      </c>
      <c r="W244" s="218" t="n">
        <f aca="false">X244+Y244+Z244</f>
        <v>8000</v>
      </c>
      <c r="X244" s="247" t="n">
        <v>8000</v>
      </c>
      <c r="Y244" s="248" t="n">
        <v>0</v>
      </c>
      <c r="Z244" s="249" t="n">
        <v>0</v>
      </c>
      <c r="AA244" s="218" t="n">
        <f aca="false">AB244+AC244+AD244</f>
        <v>8000</v>
      </c>
      <c r="AB244" s="247" t="n">
        <v>8000</v>
      </c>
      <c r="AC244" s="248" t="n">
        <v>0</v>
      </c>
      <c r="AD244" s="249" t="n">
        <v>0</v>
      </c>
      <c r="AE244" s="207" t="str">
        <f aca="false">U244</f>
        <v>Podprog 12.4</v>
      </c>
      <c r="AF244" s="208" t="str">
        <f aca="false">V244</f>
        <v>Drobná oddychová architektúra mesta</v>
      </c>
      <c r="AG244" s="218" t="n">
        <f aca="false">AH244+AI244+AJ244</f>
        <v>8000</v>
      </c>
      <c r="AH244" s="247" t="n">
        <f aca="false">AB244</f>
        <v>8000</v>
      </c>
      <c r="AI244" s="248" t="n">
        <v>0</v>
      </c>
      <c r="AJ244" s="249" t="n">
        <v>0</v>
      </c>
    </row>
    <row r="245" customFormat="false" ht="12.75" hidden="false" customHeight="false" outlineLevel="0" collapsed="false">
      <c r="A245" s="207" t="s">
        <v>659</v>
      </c>
      <c r="B245" s="208" t="s">
        <v>660</v>
      </c>
      <c r="C245" s="213" t="n">
        <f aca="false">D245+E245+F245</f>
        <v>0</v>
      </c>
      <c r="D245" s="258" t="n">
        <v>0</v>
      </c>
      <c r="E245" s="250" t="n">
        <v>0</v>
      </c>
      <c r="F245" s="251" t="n">
        <v>0</v>
      </c>
      <c r="G245" s="213" t="n">
        <f aca="false">H245+I245+J245</f>
        <v>17918.28</v>
      </c>
      <c r="H245" s="258" t="n">
        <v>17918.28</v>
      </c>
      <c r="I245" s="250" t="n">
        <v>0</v>
      </c>
      <c r="J245" s="251" t="n">
        <v>0</v>
      </c>
      <c r="K245" s="207" t="str">
        <f aca="false">A245</f>
        <v>Podprog 12.6</v>
      </c>
      <c r="L245" s="208" t="str">
        <f aca="false">B245</f>
        <v>Vianočné osvetlenie</v>
      </c>
      <c r="M245" s="218" t="n">
        <f aca="false">N245+O245+P245</f>
        <v>5000</v>
      </c>
      <c r="N245" s="247" t="n">
        <v>5000</v>
      </c>
      <c r="O245" s="248" t="n">
        <v>0</v>
      </c>
      <c r="P245" s="249" t="n">
        <v>0</v>
      </c>
      <c r="Q245" s="213" t="n">
        <f aca="false">R245+S245+T245</f>
        <v>5000</v>
      </c>
      <c r="R245" s="258" t="n">
        <v>5000</v>
      </c>
      <c r="S245" s="250" t="n">
        <v>0</v>
      </c>
      <c r="T245" s="251" t="n">
        <v>0</v>
      </c>
      <c r="U245" s="207" t="str">
        <f aca="false">K245</f>
        <v>Podprog 12.6</v>
      </c>
      <c r="V245" s="208" t="str">
        <f aca="false">L245</f>
        <v>Vianočné osvetlenie</v>
      </c>
      <c r="W245" s="218" t="n">
        <f aca="false">X245+Y245+Z245</f>
        <v>5000</v>
      </c>
      <c r="X245" s="247" t="n">
        <v>5000</v>
      </c>
      <c r="Y245" s="248" t="n">
        <v>0</v>
      </c>
      <c r="Z245" s="249" t="n">
        <v>0</v>
      </c>
      <c r="AA245" s="218" t="n">
        <f aca="false">AB245+AC245+AD245</f>
        <v>5000</v>
      </c>
      <c r="AB245" s="247" t="n">
        <v>5000</v>
      </c>
      <c r="AC245" s="248" t="n">
        <v>0</v>
      </c>
      <c r="AD245" s="249" t="n">
        <v>0</v>
      </c>
      <c r="AE245" s="207" t="str">
        <f aca="false">U245</f>
        <v>Podprog 12.6</v>
      </c>
      <c r="AF245" s="208" t="str">
        <f aca="false">V245</f>
        <v>Vianočné osvetlenie</v>
      </c>
      <c r="AG245" s="218" t="n">
        <f aca="false">AH245+AI245+AJ245</f>
        <v>5000</v>
      </c>
      <c r="AH245" s="247" t="n">
        <v>5000</v>
      </c>
      <c r="AI245" s="248" t="n">
        <v>0</v>
      </c>
      <c r="AJ245" s="249" t="n">
        <v>0</v>
      </c>
    </row>
    <row r="246" customFormat="false" ht="13.5" hidden="false" customHeight="false" outlineLevel="0" collapsed="false">
      <c r="A246" s="207" t="s">
        <v>661</v>
      </c>
      <c r="B246" s="208" t="s">
        <v>662</v>
      </c>
      <c r="C246" s="213" t="n">
        <f aca="false">D246+E246+F246</f>
        <v>72360</v>
      </c>
      <c r="D246" s="290" t="n">
        <v>47090</v>
      </c>
      <c r="E246" s="291" t="n">
        <v>25270</v>
      </c>
      <c r="F246" s="289" t="n">
        <v>0</v>
      </c>
      <c r="G246" s="213" t="n">
        <f aca="false">H246+I246+J246</f>
        <v>53365.24</v>
      </c>
      <c r="H246" s="290" t="n">
        <v>53365.24</v>
      </c>
      <c r="I246" s="291" t="n">
        <v>0</v>
      </c>
      <c r="J246" s="289" t="n">
        <v>0</v>
      </c>
      <c r="K246" s="207" t="str">
        <f aca="false">A246</f>
        <v>Podprog 12.7</v>
      </c>
      <c r="L246" s="208" t="str">
        <f aca="false">B246</f>
        <v>Cintorínske služby</v>
      </c>
      <c r="M246" s="218" t="n">
        <f aca="false">N246+O246+P246</f>
        <v>95541</v>
      </c>
      <c r="N246" s="280" t="n">
        <v>47000</v>
      </c>
      <c r="O246" s="281" t="n">
        <f aca="false">48000/3*2+10000+10000-10000+6541</f>
        <v>48541</v>
      </c>
      <c r="P246" s="282" t="n">
        <v>0</v>
      </c>
      <c r="Q246" s="213" t="n">
        <f aca="false">R246+S246+T246</f>
        <v>95541</v>
      </c>
      <c r="R246" s="290" t="n">
        <v>47000</v>
      </c>
      <c r="S246" s="291" t="n">
        <f aca="false">48000/3*2+10000+10000-10000+6541</f>
        <v>48541</v>
      </c>
      <c r="T246" s="289" t="n">
        <v>0</v>
      </c>
      <c r="U246" s="207" t="str">
        <f aca="false">K246</f>
        <v>Podprog 12.7</v>
      </c>
      <c r="V246" s="208" t="str">
        <f aca="false">L246</f>
        <v>Cintorínske služby</v>
      </c>
      <c r="W246" s="218" t="n">
        <f aca="false">X246+Y246+Z246</f>
        <v>48000</v>
      </c>
      <c r="X246" s="280" t="n">
        <f aca="false">47000+1000</f>
        <v>48000</v>
      </c>
      <c r="Y246" s="281" t="n">
        <f aca="false">22800+14500+5000+2000-44300</f>
        <v>0</v>
      </c>
      <c r="Z246" s="282" t="n">
        <v>0</v>
      </c>
      <c r="AA246" s="218" t="n">
        <f aca="false">AB246+AC246+AD246</f>
        <v>74000</v>
      </c>
      <c r="AB246" s="247" t="n">
        <f aca="false">48000+1000</f>
        <v>49000</v>
      </c>
      <c r="AC246" s="248" t="n">
        <v>25000</v>
      </c>
      <c r="AD246" s="249" t="n">
        <v>0</v>
      </c>
      <c r="AE246" s="207" t="str">
        <f aca="false">U246</f>
        <v>Podprog 12.7</v>
      </c>
      <c r="AF246" s="208" t="str">
        <f aca="false">V246</f>
        <v>Cintorínske služby</v>
      </c>
      <c r="AG246" s="218" t="n">
        <f aca="false">AH246+AI246+AJ246</f>
        <v>74000</v>
      </c>
      <c r="AH246" s="280" t="n">
        <f aca="false">AB246</f>
        <v>49000</v>
      </c>
      <c r="AI246" s="281" t="n">
        <v>25000</v>
      </c>
      <c r="AJ246" s="282" t="n">
        <v>0</v>
      </c>
    </row>
    <row r="247" customFormat="false" ht="12.75" hidden="false" customHeight="false" outlineLevel="0" collapsed="false">
      <c r="A247" s="196" t="s">
        <v>51</v>
      </c>
      <c r="B247" s="197"/>
      <c r="C247" s="198" t="n">
        <f aca="false">D247+E247+F247</f>
        <v>1360941</v>
      </c>
      <c r="D247" s="203" t="n">
        <f aca="false">D248+D254+D260+D263+D266+D267</f>
        <v>1328650</v>
      </c>
      <c r="E247" s="268" t="n">
        <f aca="false">E248+E254+E260+E263+E266+E267</f>
        <v>32291</v>
      </c>
      <c r="F247" s="201" t="n">
        <f aca="false">F248+F254+F260+F263+F266+F267</f>
        <v>0</v>
      </c>
      <c r="G247" s="198" t="n">
        <f aca="false">H247+I247+J247</f>
        <v>1336740.89</v>
      </c>
      <c r="H247" s="203" t="n">
        <f aca="false">H248+H254+H260+H263+H266+H267</f>
        <v>1333790.89</v>
      </c>
      <c r="I247" s="268" t="n">
        <f aca="false">I248+I254+I260+I263+I266+I267</f>
        <v>2950</v>
      </c>
      <c r="J247" s="201" t="n">
        <f aca="false">J248+J254+J260+J263+J266+J267</f>
        <v>0</v>
      </c>
      <c r="K247" s="196" t="str">
        <f aca="false">A247</f>
        <v>Program 13: Sociálne služby</v>
      </c>
      <c r="L247" s="197"/>
      <c r="M247" s="202" t="n">
        <f aca="false">N247+O247+P247</f>
        <v>1179817</v>
      </c>
      <c r="N247" s="203" t="n">
        <f aca="false">N248+N254+N260+N263+N266+N267</f>
        <v>1178157</v>
      </c>
      <c r="O247" s="268" t="n">
        <f aca="false">O248+O254+O260+O263+O266+O267</f>
        <v>1660</v>
      </c>
      <c r="P247" s="201" t="n">
        <f aca="false">P248+P254+P260+P263+P266+P267</f>
        <v>0</v>
      </c>
      <c r="Q247" s="202" t="n">
        <f aca="false">R247+S247+T247</f>
        <v>1201273</v>
      </c>
      <c r="R247" s="203" t="n">
        <f aca="false">R248+R254+R260+R263+R266+R267</f>
        <v>1164073</v>
      </c>
      <c r="S247" s="268" t="n">
        <f aca="false">S248+S254+S260+S263+S266+S267</f>
        <v>37200</v>
      </c>
      <c r="T247" s="201" t="n">
        <f aca="false">T248+T254+T260+T263+T266+T267</f>
        <v>0</v>
      </c>
      <c r="U247" s="196" t="str">
        <f aca="false">K247</f>
        <v>Program 13: Sociálne služby</v>
      </c>
      <c r="V247" s="197"/>
      <c r="W247" s="202" t="n">
        <f aca="false">X247+Y247+Z247</f>
        <v>1286653</v>
      </c>
      <c r="X247" s="203" t="n">
        <f aca="false">X248+X254+X260+X263+X266+X267</f>
        <v>1286653</v>
      </c>
      <c r="Y247" s="268" t="n">
        <f aca="false">Y248+Y254+Y260+Y263+Y266+Y267</f>
        <v>0</v>
      </c>
      <c r="Z247" s="201" t="n">
        <f aca="false">Z248+Z254+Z260+Z263+Z266+Z267</f>
        <v>0</v>
      </c>
      <c r="AA247" s="198" t="n">
        <f aca="false">AB247+AC247+AD247</f>
        <v>1187853</v>
      </c>
      <c r="AB247" s="203" t="n">
        <f aca="false">AB248+AB254+AB260+AB263+AB266+AB267</f>
        <v>1187853</v>
      </c>
      <c r="AC247" s="268" t="n">
        <f aca="false">AC248+AC254+AC260+AC263+AC266+AC267</f>
        <v>0</v>
      </c>
      <c r="AD247" s="201" t="n">
        <f aca="false">AD248+AD254+AD260+AD263+AD266+AD267</f>
        <v>0</v>
      </c>
      <c r="AE247" s="196" t="str">
        <f aca="false">U247</f>
        <v>Program 13: Sociálne služby</v>
      </c>
      <c r="AF247" s="197"/>
      <c r="AG247" s="202" t="n">
        <f aca="false">AH247+AI247+AJ247</f>
        <v>1187853</v>
      </c>
      <c r="AH247" s="203" t="n">
        <f aca="false">AH248+AH254+AH260+AH263+AH266+AH267</f>
        <v>1187853</v>
      </c>
      <c r="AI247" s="268" t="n">
        <f aca="false">AI248+AI254+AI260+AI263+AI266+AI267</f>
        <v>0</v>
      </c>
      <c r="AJ247" s="201" t="n">
        <f aca="false">AJ248+AJ254+AJ260+AJ263+AJ266+AJ267</f>
        <v>0</v>
      </c>
    </row>
    <row r="248" customFormat="false" ht="12.75" hidden="false" customHeight="false" outlineLevel="0" collapsed="false">
      <c r="A248" s="207" t="s">
        <v>663</v>
      </c>
      <c r="B248" s="208" t="s">
        <v>664</v>
      </c>
      <c r="C248" s="209" t="n">
        <f aca="false">D248+E248+F248</f>
        <v>999669</v>
      </c>
      <c r="D248" s="257" t="n">
        <f aca="false">SUM(D249:D253)</f>
        <v>967378</v>
      </c>
      <c r="E248" s="245" t="n">
        <f aca="false">SUM(E249:E253)</f>
        <v>32291</v>
      </c>
      <c r="F248" s="246" t="n">
        <f aca="false">SUM(F249:F253)</f>
        <v>0</v>
      </c>
      <c r="G248" s="209" t="n">
        <f aca="false">H248+I248+J248</f>
        <v>995210.29</v>
      </c>
      <c r="H248" s="257" t="n">
        <f aca="false">SUM(H249:H253)</f>
        <v>992260.29</v>
      </c>
      <c r="I248" s="245" t="n">
        <f aca="false">SUM(I249:I253)</f>
        <v>2950</v>
      </c>
      <c r="J248" s="246" t="n">
        <f aca="false">SUM(J249:J253)</f>
        <v>0</v>
      </c>
      <c r="K248" s="207" t="str">
        <f aca="false">A248</f>
        <v>Podprog 13.1</v>
      </c>
      <c r="L248" s="208" t="str">
        <f aca="false">B248</f>
        <v>Starostlivosť o seniorov</v>
      </c>
      <c r="M248" s="213" t="n">
        <f aca="false">N248+O248+P248</f>
        <v>900187</v>
      </c>
      <c r="N248" s="257" t="n">
        <f aca="false">SUM(N249:N253)</f>
        <v>898527</v>
      </c>
      <c r="O248" s="245" t="n">
        <f aca="false">SUM(O249:O253)</f>
        <v>1660</v>
      </c>
      <c r="P248" s="246" t="n">
        <f aca="false">SUM(P249:P253)</f>
        <v>0</v>
      </c>
      <c r="Q248" s="213" t="n">
        <f aca="false">R248+S248+T248</f>
        <v>900787</v>
      </c>
      <c r="R248" s="257" t="n">
        <f aca="false">SUM(R249:R253)</f>
        <v>900787</v>
      </c>
      <c r="S248" s="245" t="n">
        <f aca="false">SUM(S249:S253)</f>
        <v>0</v>
      </c>
      <c r="T248" s="246" t="n">
        <f aca="false">SUM(T249:T253)</f>
        <v>0</v>
      </c>
      <c r="U248" s="207" t="str">
        <f aca="false">K248</f>
        <v>Podprog 13.1</v>
      </c>
      <c r="V248" s="208" t="str">
        <f aca="false">L248</f>
        <v>Starostlivosť o seniorov</v>
      </c>
      <c r="W248" s="213" t="n">
        <f aca="false">X248+Y248+Z248</f>
        <v>1016927</v>
      </c>
      <c r="X248" s="257" t="n">
        <f aca="false">SUM(X249:X253)</f>
        <v>1016927</v>
      </c>
      <c r="Y248" s="245" t="n">
        <f aca="false">SUM(Y249:Y253)</f>
        <v>0</v>
      </c>
      <c r="Z248" s="246" t="n">
        <f aca="false">SUM(Z249:Z253)</f>
        <v>0</v>
      </c>
      <c r="AA248" s="214" t="n">
        <f aca="false">AB248+AC248+AD248</f>
        <v>915127</v>
      </c>
      <c r="AB248" s="257" t="n">
        <f aca="false">SUM(AB249:AB253)</f>
        <v>915127</v>
      </c>
      <c r="AC248" s="245" t="n">
        <f aca="false">SUM(AC249:AC253)</f>
        <v>0</v>
      </c>
      <c r="AD248" s="246" t="n">
        <f aca="false">SUM(AD249:AD253)</f>
        <v>0</v>
      </c>
      <c r="AE248" s="207" t="str">
        <f aca="false">U248</f>
        <v>Podprog 13.1</v>
      </c>
      <c r="AF248" s="208" t="str">
        <f aca="false">V248</f>
        <v>Starostlivosť o seniorov</v>
      </c>
      <c r="AG248" s="218" t="n">
        <f aca="false">AH248+AI248+AJ248</f>
        <v>915127</v>
      </c>
      <c r="AH248" s="257" t="n">
        <f aca="false">SUM(AH249:AH253)</f>
        <v>915127</v>
      </c>
      <c r="AI248" s="245" t="n">
        <f aca="false">SUM(AI249:AI253)</f>
        <v>0</v>
      </c>
      <c r="AJ248" s="246" t="n">
        <f aca="false">SUM(AJ249:AJ253)</f>
        <v>0</v>
      </c>
    </row>
    <row r="249" customFormat="false" ht="12.75" hidden="false" customHeight="false" outlineLevel="0" collapsed="false">
      <c r="A249" s="219" t="s">
        <v>665</v>
      </c>
      <c r="B249" s="220" t="s">
        <v>192</v>
      </c>
      <c r="C249" s="221" t="n">
        <f aca="false">D249+E249+F249</f>
        <v>977299</v>
      </c>
      <c r="D249" s="222" t="n">
        <v>945008</v>
      </c>
      <c r="E249" s="223" t="n">
        <v>32291</v>
      </c>
      <c r="F249" s="224" t="n">
        <v>0</v>
      </c>
      <c r="G249" s="225" t="n">
        <f aca="false">H249+I249+J249</f>
        <v>970256.46</v>
      </c>
      <c r="H249" s="222" t="n">
        <f aca="false">971565.76-4259.3</f>
        <v>967306.46</v>
      </c>
      <c r="I249" s="223" t="n">
        <v>2950</v>
      </c>
      <c r="J249" s="224" t="n">
        <v>0</v>
      </c>
      <c r="K249" s="219" t="str">
        <f aca="false">A249</f>
        <v>Prvok 13.1.1</v>
      </c>
      <c r="L249" s="220" t="str">
        <f aca="false">B249</f>
        <v>Zariadenie pre seniorov</v>
      </c>
      <c r="M249" s="226" t="n">
        <f aca="false">N249+O249+P249</f>
        <v>891527</v>
      </c>
      <c r="N249" s="239" t="n">
        <v>891527</v>
      </c>
      <c r="O249" s="240" t="n">
        <v>0</v>
      </c>
      <c r="P249" s="241" t="n">
        <v>0</v>
      </c>
      <c r="Q249" s="225" t="n">
        <f aca="false">R249+S249+T249</f>
        <v>891527</v>
      </c>
      <c r="R249" s="222" t="n">
        <v>891527</v>
      </c>
      <c r="S249" s="223" t="n">
        <v>0</v>
      </c>
      <c r="T249" s="224" t="n">
        <v>0</v>
      </c>
      <c r="U249" s="219" t="str">
        <f aca="false">K249</f>
        <v>Prvok 13.1.1</v>
      </c>
      <c r="V249" s="220" t="str">
        <f aca="false">L249</f>
        <v>Zariadenie pre seniorov</v>
      </c>
      <c r="W249" s="226" t="n">
        <f aca="false">X249+Y249+Z249</f>
        <v>759727</v>
      </c>
      <c r="X249" s="239" t="n">
        <f aca="false">Bežné!G94+Bežné!G145</f>
        <v>759727</v>
      </c>
      <c r="Y249" s="240" t="n">
        <v>0</v>
      </c>
      <c r="Z249" s="241" t="n">
        <v>0</v>
      </c>
      <c r="AA249" s="227" t="n">
        <f aca="false">AB249+AC249+AD249</f>
        <v>759727</v>
      </c>
      <c r="AB249" s="239" t="n">
        <f aca="false">Bežné!H94+Bežné!H145</f>
        <v>759727</v>
      </c>
      <c r="AC249" s="240" t="n">
        <v>0</v>
      </c>
      <c r="AD249" s="241" t="n">
        <v>0</v>
      </c>
      <c r="AE249" s="219" t="str">
        <f aca="false">U249</f>
        <v>Prvok 13.1.1</v>
      </c>
      <c r="AF249" s="220" t="str">
        <f aca="false">V249</f>
        <v>Zariadenie pre seniorov</v>
      </c>
      <c r="AG249" s="226" t="n">
        <f aca="false">AH249+AI249+AJ249</f>
        <v>759727</v>
      </c>
      <c r="AH249" s="239" t="n">
        <f aca="false">Bežné!I94+Bežné!I145</f>
        <v>759727</v>
      </c>
      <c r="AI249" s="240" t="n">
        <v>0</v>
      </c>
      <c r="AJ249" s="241" t="n">
        <v>0</v>
      </c>
    </row>
    <row r="250" customFormat="false" ht="12.75" hidden="false" customHeight="false" outlineLevel="0" collapsed="false">
      <c r="A250" s="219" t="s">
        <v>666</v>
      </c>
      <c r="B250" s="220" t="s">
        <v>667</v>
      </c>
      <c r="C250" s="221" t="n">
        <f aca="false">D250+E250+F250</f>
        <v>6213</v>
      </c>
      <c r="D250" s="222" t="n">
        <v>6213</v>
      </c>
      <c r="E250" s="223" t="n">
        <v>0</v>
      </c>
      <c r="F250" s="224" t="n">
        <v>0</v>
      </c>
      <c r="G250" s="225" t="n">
        <f aca="false">H250+I250+J250</f>
        <v>5926.83</v>
      </c>
      <c r="H250" s="222" t="n">
        <v>5926.83</v>
      </c>
      <c r="I250" s="223" t="n">
        <v>0</v>
      </c>
      <c r="J250" s="224" t="n">
        <v>0</v>
      </c>
      <c r="K250" s="219" t="str">
        <f aca="false">A250</f>
        <v>Prvok 13.1.2</v>
      </c>
      <c r="L250" s="220" t="str">
        <f aca="false">B250</f>
        <v>Denné centrum (Klub dôchodcov)</v>
      </c>
      <c r="M250" s="226" t="n">
        <f aca="false">N250+O250+P250</f>
        <v>7160</v>
      </c>
      <c r="N250" s="239" t="n">
        <f aca="false">6000-500</f>
        <v>5500</v>
      </c>
      <c r="O250" s="240" t="n">
        <v>1660</v>
      </c>
      <c r="P250" s="241" t="n">
        <v>0</v>
      </c>
      <c r="Q250" s="225" t="n">
        <f aca="false">R250+S250+T250</f>
        <v>7760</v>
      </c>
      <c r="R250" s="222" t="n">
        <v>7760</v>
      </c>
      <c r="S250" s="223" t="n">
        <v>0</v>
      </c>
      <c r="T250" s="224" t="n">
        <v>0</v>
      </c>
      <c r="U250" s="219" t="str">
        <f aca="false">K250</f>
        <v>Prvok 13.1.2</v>
      </c>
      <c r="V250" s="220" t="str">
        <f aca="false">L250</f>
        <v>Denné centrum (Klub dôchodcov)</v>
      </c>
      <c r="W250" s="226" t="n">
        <f aca="false">X250+Y250+Z250</f>
        <v>6300</v>
      </c>
      <c r="X250" s="239" t="n">
        <v>6300</v>
      </c>
      <c r="Y250" s="240" t="n">
        <v>0</v>
      </c>
      <c r="Z250" s="241" t="n">
        <v>0</v>
      </c>
      <c r="AA250" s="227" t="n">
        <f aca="false">AB250+AC250+AD250</f>
        <v>6400</v>
      </c>
      <c r="AB250" s="239" t="n">
        <v>6400</v>
      </c>
      <c r="AC250" s="240" t="n">
        <v>0</v>
      </c>
      <c r="AD250" s="241" t="n">
        <v>0</v>
      </c>
      <c r="AE250" s="219" t="str">
        <f aca="false">U250</f>
        <v>Prvok 13.1.2</v>
      </c>
      <c r="AF250" s="220" t="str">
        <f aca="false">V250</f>
        <v>Denné centrum (Klub dôchodcov)</v>
      </c>
      <c r="AG250" s="226" t="n">
        <f aca="false">AH250+AI250+AJ250</f>
        <v>6400</v>
      </c>
      <c r="AH250" s="239" t="n">
        <v>6400</v>
      </c>
      <c r="AI250" s="240" t="n">
        <v>0</v>
      </c>
      <c r="AJ250" s="241" t="n">
        <v>0</v>
      </c>
    </row>
    <row r="251" customFormat="false" ht="12.75" hidden="false" customHeight="false" outlineLevel="0" collapsed="false">
      <c r="A251" s="219" t="s">
        <v>668</v>
      </c>
      <c r="B251" s="220" t="s">
        <v>669</v>
      </c>
      <c r="C251" s="221" t="n">
        <f aca="false">D251+E251+F251</f>
        <v>16157</v>
      </c>
      <c r="D251" s="222" t="n">
        <v>16157</v>
      </c>
      <c r="E251" s="223" t="n">
        <v>0</v>
      </c>
      <c r="F251" s="224" t="n">
        <v>0</v>
      </c>
      <c r="G251" s="225" t="n">
        <f aca="false">H251+I251+J251</f>
        <v>19027</v>
      </c>
      <c r="H251" s="222" t="n">
        <v>19027</v>
      </c>
      <c r="I251" s="223" t="n">
        <v>0</v>
      </c>
      <c r="J251" s="224" t="n">
        <v>0</v>
      </c>
      <c r="K251" s="219" t="str">
        <f aca="false">A251</f>
        <v>Prvok 13.1.3</v>
      </c>
      <c r="L251" s="220" t="str">
        <f aca="false">B251</f>
        <v>Príspevok na stravu seniorov</v>
      </c>
      <c r="M251" s="226" t="n">
        <f aca="false">N251+O251+P251</f>
        <v>1500</v>
      </c>
      <c r="N251" s="239" t="n">
        <v>1500</v>
      </c>
      <c r="O251" s="240" t="n">
        <v>0</v>
      </c>
      <c r="P251" s="241" t="n">
        <v>0</v>
      </c>
      <c r="Q251" s="225" t="n">
        <f aca="false">R251+S251+T251</f>
        <v>1500</v>
      </c>
      <c r="R251" s="222" t="n">
        <v>1500</v>
      </c>
      <c r="S251" s="223" t="n">
        <v>0</v>
      </c>
      <c r="T251" s="224" t="n">
        <v>0</v>
      </c>
      <c r="U251" s="219" t="str">
        <f aca="false">K251</f>
        <v>Prvok 13.1.3</v>
      </c>
      <c r="V251" s="220" t="str">
        <f aca="false">L251</f>
        <v>Príspevok na stravu seniorov</v>
      </c>
      <c r="W251" s="226" t="n">
        <f aca="false">X251+Y251+Z251</f>
        <v>2100</v>
      </c>
      <c r="X251" s="239" t="n">
        <v>2100</v>
      </c>
      <c r="Y251" s="240" t="n">
        <v>0</v>
      </c>
      <c r="Z251" s="241" t="n">
        <v>0</v>
      </c>
      <c r="AA251" s="227" t="n">
        <f aca="false">AB251+AC251+AD251</f>
        <v>2200</v>
      </c>
      <c r="AB251" s="239" t="n">
        <v>2200</v>
      </c>
      <c r="AC251" s="240" t="n">
        <v>0</v>
      </c>
      <c r="AD251" s="241" t="n">
        <v>0</v>
      </c>
      <c r="AE251" s="219" t="str">
        <f aca="false">U251</f>
        <v>Prvok 13.1.3</v>
      </c>
      <c r="AF251" s="220" t="str">
        <f aca="false">V251</f>
        <v>Príspevok na stravu seniorov</v>
      </c>
      <c r="AG251" s="226" t="n">
        <f aca="false">AH251+AI251+AJ251</f>
        <v>2200</v>
      </c>
      <c r="AH251" s="239" t="n">
        <v>2200</v>
      </c>
      <c r="AI251" s="240" t="n">
        <v>0</v>
      </c>
      <c r="AJ251" s="241" t="n">
        <v>0</v>
      </c>
    </row>
    <row r="252" customFormat="false" ht="12.75" hidden="false" customHeight="false" outlineLevel="0" collapsed="false">
      <c r="A252" s="219" t="s">
        <v>670</v>
      </c>
      <c r="B252" s="220" t="s">
        <v>671</v>
      </c>
      <c r="C252" s="221" t="n">
        <f aca="false">D252+E252+F252</f>
        <v>0</v>
      </c>
      <c r="D252" s="222" t="n">
        <v>0</v>
      </c>
      <c r="E252" s="223" t="n">
        <v>0</v>
      </c>
      <c r="F252" s="224" t="n">
        <v>0</v>
      </c>
      <c r="G252" s="225" t="n">
        <f aca="false">H252+I252+J252</f>
        <v>0</v>
      </c>
      <c r="H252" s="222" t="n">
        <v>0</v>
      </c>
      <c r="I252" s="223" t="n">
        <v>0</v>
      </c>
      <c r="J252" s="224" t="n">
        <v>0</v>
      </c>
      <c r="K252" s="219" t="str">
        <f aca="false">A252</f>
        <v>Projekt 13.1.4</v>
      </c>
      <c r="L252" s="220" t="str">
        <f aca="false">B252</f>
        <v>Aktívne starnutie</v>
      </c>
      <c r="M252" s="226" t="n">
        <f aca="false">N252+O252+P252</f>
        <v>0</v>
      </c>
      <c r="N252" s="239" t="n">
        <v>0</v>
      </c>
      <c r="O252" s="240" t="n">
        <v>0</v>
      </c>
      <c r="P252" s="241" t="n">
        <v>0</v>
      </c>
      <c r="Q252" s="225" t="n">
        <f aca="false">R252+S252+T252</f>
        <v>0</v>
      </c>
      <c r="R252" s="222" t="n">
        <v>0</v>
      </c>
      <c r="S252" s="223" t="n">
        <v>0</v>
      </c>
      <c r="T252" s="224" t="n">
        <v>0</v>
      </c>
      <c r="U252" s="219" t="str">
        <f aca="false">K252</f>
        <v>Projekt 13.1.4</v>
      </c>
      <c r="V252" s="220" t="str">
        <f aca="false">L252</f>
        <v>Aktívne starnutie</v>
      </c>
      <c r="W252" s="226" t="n">
        <f aca="false">X252+Y252+Z252</f>
        <v>102000</v>
      </c>
      <c r="X252" s="239" t="n">
        <v>102000</v>
      </c>
      <c r="Y252" s="240" t="n">
        <v>0</v>
      </c>
      <c r="Z252" s="241" t="n">
        <v>0</v>
      </c>
      <c r="AA252" s="227" t="n">
        <f aca="false">AB252+AC252+AD252</f>
        <v>0</v>
      </c>
      <c r="AB252" s="239" t="n">
        <v>0</v>
      </c>
      <c r="AC252" s="240" t="n">
        <v>0</v>
      </c>
      <c r="AD252" s="241" t="n">
        <v>0</v>
      </c>
      <c r="AE252" s="219" t="str">
        <f aca="false">U252</f>
        <v>Projekt 13.1.4</v>
      </c>
      <c r="AF252" s="220" t="str">
        <f aca="false">V252</f>
        <v>Aktívne starnutie</v>
      </c>
      <c r="AG252" s="226" t="n">
        <f aca="false">AH252+AI252+AJ252</f>
        <v>0</v>
      </c>
      <c r="AH252" s="239" t="n">
        <v>0</v>
      </c>
      <c r="AI252" s="240" t="n">
        <v>0</v>
      </c>
      <c r="AJ252" s="241" t="n">
        <v>0</v>
      </c>
    </row>
    <row r="253" customFormat="false" ht="12.75" hidden="false" customHeight="false" outlineLevel="0" collapsed="false">
      <c r="A253" s="219" t="s">
        <v>672</v>
      </c>
      <c r="B253" s="220" t="s">
        <v>193</v>
      </c>
      <c r="C253" s="221" t="n">
        <f aca="false">D253+E253+F253</f>
        <v>0</v>
      </c>
      <c r="D253" s="222" t="n">
        <v>0</v>
      </c>
      <c r="E253" s="223" t="n">
        <v>0</v>
      </c>
      <c r="F253" s="224" t="n">
        <v>0</v>
      </c>
      <c r="G253" s="225" t="n">
        <f aca="false">H253+I253+J253</f>
        <v>0</v>
      </c>
      <c r="H253" s="222" t="n">
        <v>0</v>
      </c>
      <c r="I253" s="223" t="n">
        <v>0</v>
      </c>
      <c r="J253" s="224" t="n">
        <v>0</v>
      </c>
      <c r="K253" s="219" t="str">
        <f aca="false">A253</f>
        <v>Prvok 13.1.5</v>
      </c>
      <c r="L253" s="220" t="str">
        <f aca="false">B253</f>
        <v>Zariadenie opatrovateľskej služby</v>
      </c>
      <c r="M253" s="226" t="n">
        <f aca="false">N253+O253+P253</f>
        <v>0</v>
      </c>
      <c r="N253" s="239" t="n">
        <v>0</v>
      </c>
      <c r="O253" s="240" t="n">
        <v>0</v>
      </c>
      <c r="P253" s="241" t="n">
        <v>0</v>
      </c>
      <c r="Q253" s="225" t="n">
        <f aca="false">R253+S253+T253</f>
        <v>0</v>
      </c>
      <c r="R253" s="222" t="n">
        <v>0</v>
      </c>
      <c r="S253" s="223" t="n">
        <v>0</v>
      </c>
      <c r="T253" s="224" t="n">
        <v>0</v>
      </c>
      <c r="U253" s="219" t="str">
        <f aca="false">K253</f>
        <v>Prvok 13.1.5</v>
      </c>
      <c r="V253" s="220" t="str">
        <f aca="false">L253</f>
        <v>Zariadenie opatrovateľskej služby</v>
      </c>
      <c r="W253" s="226" t="n">
        <f aca="false">X253+Y253+Z253</f>
        <v>146800</v>
      </c>
      <c r="X253" s="239" t="n">
        <f aca="false">Bežné!G95+Bežné!G146</f>
        <v>146800</v>
      </c>
      <c r="Y253" s="240" t="n">
        <v>0</v>
      </c>
      <c r="Z253" s="241" t="n">
        <v>0</v>
      </c>
      <c r="AA253" s="227" t="n">
        <f aca="false">AB253+AC253+AD253</f>
        <v>146800</v>
      </c>
      <c r="AB253" s="239" t="n">
        <f aca="false">Bežné!H95+Bežné!H146</f>
        <v>146800</v>
      </c>
      <c r="AC253" s="240" t="n">
        <v>0</v>
      </c>
      <c r="AD253" s="241" t="n">
        <v>0</v>
      </c>
      <c r="AE253" s="219" t="str">
        <f aca="false">U253</f>
        <v>Prvok 13.1.5</v>
      </c>
      <c r="AF253" s="220" t="str">
        <f aca="false">V253</f>
        <v>Zariadenie opatrovateľskej služby</v>
      </c>
      <c r="AG253" s="226" t="n">
        <f aca="false">AH253+AI253+AJ253</f>
        <v>146800</v>
      </c>
      <c r="AH253" s="239" t="n">
        <f aca="false">Bežné!I95+Bežné!I146</f>
        <v>146800</v>
      </c>
      <c r="AI253" s="240" t="n">
        <v>0</v>
      </c>
      <c r="AJ253" s="241" t="n">
        <v>0</v>
      </c>
    </row>
    <row r="254" customFormat="false" ht="12.75" hidden="false" customHeight="false" outlineLevel="0" collapsed="false">
      <c r="A254" s="207" t="s">
        <v>673</v>
      </c>
      <c r="B254" s="208" t="s">
        <v>674</v>
      </c>
      <c r="C254" s="209" t="n">
        <f aca="false">D254+E254+F254</f>
        <v>133390</v>
      </c>
      <c r="D254" s="215" t="n">
        <f aca="false">SUM(D255:D259)</f>
        <v>133390</v>
      </c>
      <c r="E254" s="216" t="n">
        <f aca="false">SUM(E255:E259)</f>
        <v>0</v>
      </c>
      <c r="F254" s="217" t="n">
        <f aca="false">SUM(F255:F259)</f>
        <v>0</v>
      </c>
      <c r="G254" s="218" t="n">
        <f aca="false">H254+I254+J254</f>
        <v>118618.24</v>
      </c>
      <c r="H254" s="215" t="n">
        <f aca="false">SUM(H255:H259)</f>
        <v>118618.24</v>
      </c>
      <c r="I254" s="216" t="n">
        <f aca="false">SUM(I255:I259)</f>
        <v>0</v>
      </c>
      <c r="J254" s="217" t="n">
        <f aca="false">SUM(J255:J259)</f>
        <v>0</v>
      </c>
      <c r="K254" s="207" t="str">
        <f aca="false">A254</f>
        <v>Podprog 13.2</v>
      </c>
      <c r="L254" s="208" t="str">
        <f aca="false">B254</f>
        <v>Starostlivosť o znevýhodnených občanov</v>
      </c>
      <c r="M254" s="218" t="n">
        <f aca="false">N254+O254+P254</f>
        <v>51080</v>
      </c>
      <c r="N254" s="215" t="n">
        <f aca="false">SUM(N255:N259)</f>
        <v>51080</v>
      </c>
      <c r="O254" s="216" t="n">
        <f aca="false">SUM(O255:O259)</f>
        <v>0</v>
      </c>
      <c r="P254" s="217" t="n">
        <f aca="false">SUM(P255:P259)</f>
        <v>0</v>
      </c>
      <c r="Q254" s="213" t="n">
        <f aca="false">R254+S254+T254</f>
        <v>104536</v>
      </c>
      <c r="R254" s="210" t="n">
        <f aca="false">SUM(R255:R259)</f>
        <v>67336</v>
      </c>
      <c r="S254" s="211" t="n">
        <f aca="false">SUM(S255:S259)</f>
        <v>37200</v>
      </c>
      <c r="T254" s="212" t="n">
        <f aca="false">SUM(T255:T259)</f>
        <v>0</v>
      </c>
      <c r="U254" s="207" t="str">
        <f aca="false">K254</f>
        <v>Podprog 13.2</v>
      </c>
      <c r="V254" s="208" t="str">
        <f aca="false">L254</f>
        <v>Starostlivosť o znevýhodnených občanov</v>
      </c>
      <c r="W254" s="218" t="n">
        <f aca="false">X254+Y254+Z254</f>
        <v>75376</v>
      </c>
      <c r="X254" s="215" t="n">
        <f aca="false">SUM(X255:X259)</f>
        <v>75376</v>
      </c>
      <c r="Y254" s="216" t="n">
        <f aca="false">SUM(Y255:Y259)</f>
        <v>0</v>
      </c>
      <c r="Z254" s="217" t="n">
        <f aca="false">SUM(Z255:Z259)</f>
        <v>0</v>
      </c>
      <c r="AA254" s="214" t="n">
        <f aca="false">AB254+AC254+AD254</f>
        <v>75726</v>
      </c>
      <c r="AB254" s="215" t="n">
        <f aca="false">SUM(AB255:AB259)</f>
        <v>75726</v>
      </c>
      <c r="AC254" s="216" t="n">
        <f aca="false">SUM(AC255:AC259)</f>
        <v>0</v>
      </c>
      <c r="AD254" s="217" t="n">
        <f aca="false">SUM(AD255:AD259)</f>
        <v>0</v>
      </c>
      <c r="AE254" s="207" t="str">
        <f aca="false">U254</f>
        <v>Podprog 13.2</v>
      </c>
      <c r="AF254" s="208" t="str">
        <f aca="false">V254</f>
        <v>Starostlivosť o znevýhodnených občanov</v>
      </c>
      <c r="AG254" s="218" t="n">
        <f aca="false">AH254+AI254+AJ254</f>
        <v>75726</v>
      </c>
      <c r="AH254" s="215" t="n">
        <f aca="false">SUM(AH255:AH259)</f>
        <v>75726</v>
      </c>
      <c r="AI254" s="216" t="n">
        <f aca="false">SUM(AI255:AI259)</f>
        <v>0</v>
      </c>
      <c r="AJ254" s="217" t="n">
        <f aca="false">SUM(AJ255:AJ259)</f>
        <v>0</v>
      </c>
    </row>
    <row r="255" customFormat="false" ht="12.75" hidden="false" customHeight="false" outlineLevel="0" collapsed="false">
      <c r="A255" s="219" t="s">
        <v>675</v>
      </c>
      <c r="B255" s="220" t="s">
        <v>676</v>
      </c>
      <c r="C255" s="221" t="n">
        <f aca="false">D255+E255+F255</f>
        <v>651</v>
      </c>
      <c r="D255" s="239" t="n">
        <v>651</v>
      </c>
      <c r="E255" s="240" t="n">
        <v>0</v>
      </c>
      <c r="F255" s="241" t="n">
        <v>0</v>
      </c>
      <c r="G255" s="226" t="n">
        <f aca="false">H255+I255+J255</f>
        <v>3340.47</v>
      </c>
      <c r="H255" s="239" t="n">
        <v>3340.47</v>
      </c>
      <c r="I255" s="240" t="n">
        <v>0</v>
      </c>
      <c r="J255" s="241" t="n">
        <v>0</v>
      </c>
      <c r="K255" s="219" t="str">
        <f aca="false">A255</f>
        <v>Prvok 13.2.1</v>
      </c>
      <c r="L255" s="220" t="str">
        <f aca="false">B255</f>
        <v>Starostlivosť o občanov bez prístrešia</v>
      </c>
      <c r="M255" s="226" t="n">
        <f aca="false">N255+O255+P255</f>
        <v>6000</v>
      </c>
      <c r="N255" s="239" t="n">
        <f aca="false">1500+4500</f>
        <v>6000</v>
      </c>
      <c r="O255" s="240" t="n">
        <v>0</v>
      </c>
      <c r="P255" s="241" t="n">
        <v>0</v>
      </c>
      <c r="Q255" s="225" t="n">
        <f aca="false">R255+S255+T255</f>
        <v>44000</v>
      </c>
      <c r="R255" s="222" t="n">
        <v>6800</v>
      </c>
      <c r="S255" s="223" t="n">
        <v>37200</v>
      </c>
      <c r="T255" s="224" t="n">
        <v>0</v>
      </c>
      <c r="U255" s="219" t="str">
        <f aca="false">K255</f>
        <v>Prvok 13.2.1</v>
      </c>
      <c r="V255" s="220" t="str">
        <f aca="false">L255</f>
        <v>Starostlivosť o občanov bez prístrešia</v>
      </c>
      <c r="W255" s="226" t="n">
        <f aca="false">X255+Y255+Z255</f>
        <v>17500</v>
      </c>
      <c r="X255" s="239" t="n">
        <f aca="false">16000+400+90+120+380+150+360</f>
        <v>17500</v>
      </c>
      <c r="Y255" s="240" t="n">
        <v>0</v>
      </c>
      <c r="Z255" s="241" t="n">
        <v>0</v>
      </c>
      <c r="AA255" s="227" t="n">
        <f aca="false">AB255+AC255+AD255</f>
        <v>17850</v>
      </c>
      <c r="AB255" s="239" t="n">
        <f aca="false">X255+350</f>
        <v>17850</v>
      </c>
      <c r="AC255" s="240" t="n">
        <v>0</v>
      </c>
      <c r="AD255" s="241" t="n">
        <v>0</v>
      </c>
      <c r="AE255" s="219" t="str">
        <f aca="false">U255</f>
        <v>Prvok 13.2.1</v>
      </c>
      <c r="AF255" s="220" t="str">
        <f aca="false">V255</f>
        <v>Starostlivosť o občanov bez prístrešia</v>
      </c>
      <c r="AG255" s="226" t="n">
        <f aca="false">AH255+AI255+AJ255</f>
        <v>17850</v>
      </c>
      <c r="AH255" s="239" t="n">
        <f aca="false">AB255</f>
        <v>17850</v>
      </c>
      <c r="AI255" s="240" t="n">
        <v>0</v>
      </c>
      <c r="AJ255" s="241" t="n">
        <v>0</v>
      </c>
    </row>
    <row r="256" customFormat="false" ht="12.75" hidden="false" customHeight="false" outlineLevel="0" collapsed="false">
      <c r="A256" s="219" t="s">
        <v>677</v>
      </c>
      <c r="B256" s="283" t="s">
        <v>678</v>
      </c>
      <c r="C256" s="221" t="n">
        <f aca="false">D256+E256+F256</f>
        <v>106241</v>
      </c>
      <c r="D256" s="239" t="n">
        <v>106241</v>
      </c>
      <c r="E256" s="240" t="n">
        <v>0</v>
      </c>
      <c r="F256" s="241" t="n">
        <v>0</v>
      </c>
      <c r="G256" s="226" t="n">
        <f aca="false">H256+I256+J256</f>
        <v>71034.36</v>
      </c>
      <c r="H256" s="239" t="n">
        <f aca="false">66775.06+4259.3</f>
        <v>71034.36</v>
      </c>
      <c r="I256" s="240" t="n">
        <v>0</v>
      </c>
      <c r="J256" s="241" t="n">
        <v>0</v>
      </c>
      <c r="K256" s="219" t="str">
        <f aca="false">A256</f>
        <v>Prvok 13.2.2</v>
      </c>
      <c r="L256" s="283" t="str">
        <f aca="false">B256</f>
        <v>Starostlivosť o mentálne a telesne postihnutých (Stacionár)</v>
      </c>
      <c r="M256" s="226" t="n">
        <f aca="false">N256+O256+P256</f>
        <v>0</v>
      </c>
      <c r="N256" s="239" t="n">
        <v>0</v>
      </c>
      <c r="O256" s="240" t="n">
        <v>0</v>
      </c>
      <c r="P256" s="241" t="n">
        <v>0</v>
      </c>
      <c r="Q256" s="225" t="n">
        <f aca="false">R256+S256+T256</f>
        <v>15456</v>
      </c>
      <c r="R256" s="222" t="n">
        <v>15456</v>
      </c>
      <c r="S256" s="223" t="n">
        <v>0</v>
      </c>
      <c r="T256" s="224" t="n">
        <v>0</v>
      </c>
      <c r="U256" s="219" t="str">
        <f aca="false">K256</f>
        <v>Prvok 13.2.2</v>
      </c>
      <c r="V256" s="283" t="str">
        <f aca="false">L256</f>
        <v>Starostlivosť o mentálne a telesne postihnutých (Stacionár)</v>
      </c>
      <c r="W256" s="226" t="n">
        <f aca="false">X256+Y256+Z256</f>
        <v>15456</v>
      </c>
      <c r="X256" s="239" t="n">
        <v>15456</v>
      </c>
      <c r="Y256" s="240" t="n">
        <v>0</v>
      </c>
      <c r="Z256" s="241" t="n">
        <v>0</v>
      </c>
      <c r="AA256" s="227" t="n">
        <f aca="false">AB256+AC256+AD256</f>
        <v>15456</v>
      </c>
      <c r="AB256" s="239" t="n">
        <v>15456</v>
      </c>
      <c r="AC256" s="240" t="n">
        <v>0</v>
      </c>
      <c r="AD256" s="241" t="n">
        <v>0</v>
      </c>
      <c r="AE256" s="219" t="str">
        <f aca="false">U256</f>
        <v>Prvok 13.2.2</v>
      </c>
      <c r="AF256" s="283" t="str">
        <f aca="false">V256</f>
        <v>Starostlivosť o mentálne a telesne postihnutých (Stacionár)</v>
      </c>
      <c r="AG256" s="226" t="n">
        <f aca="false">AH256+AI256+AJ256</f>
        <v>15456</v>
      </c>
      <c r="AH256" s="239" t="n">
        <v>15456</v>
      </c>
      <c r="AI256" s="240" t="n">
        <v>0</v>
      </c>
      <c r="AJ256" s="241" t="n">
        <v>0</v>
      </c>
    </row>
    <row r="257" customFormat="false" ht="12.75" hidden="false" customHeight="false" outlineLevel="0" collapsed="false">
      <c r="A257" s="219" t="s">
        <v>679</v>
      </c>
      <c r="B257" s="220" t="s">
        <v>680</v>
      </c>
      <c r="C257" s="221" t="n">
        <f aca="false">D257+E257+F257</f>
        <v>25527</v>
      </c>
      <c r="D257" s="239" t="n">
        <v>25527</v>
      </c>
      <c r="E257" s="240" t="n">
        <v>0</v>
      </c>
      <c r="F257" s="241" t="n">
        <v>0</v>
      </c>
      <c r="G257" s="226" t="n">
        <f aca="false">H257+I257+J257</f>
        <v>42483.96</v>
      </c>
      <c r="H257" s="239" t="n">
        <v>42483.96</v>
      </c>
      <c r="I257" s="240" t="n">
        <v>0</v>
      </c>
      <c r="J257" s="241" t="n">
        <v>0</v>
      </c>
      <c r="K257" s="219" t="str">
        <f aca="false">A257</f>
        <v>Prvok 13.2.3</v>
      </c>
      <c r="L257" s="220" t="str">
        <f aca="false">B257</f>
        <v>Terénna soc. práca (pre občanov na hranici biedy)</v>
      </c>
      <c r="M257" s="226" t="n">
        <f aca="false">N257+O257+P257</f>
        <v>40420</v>
      </c>
      <c r="N257" s="239" t="n">
        <v>40420</v>
      </c>
      <c r="O257" s="240" t="n">
        <v>0</v>
      </c>
      <c r="P257" s="241" t="n">
        <v>0</v>
      </c>
      <c r="Q257" s="225" t="n">
        <f aca="false">R257+S257+T257</f>
        <v>40420</v>
      </c>
      <c r="R257" s="222" t="n">
        <v>40420</v>
      </c>
      <c r="S257" s="223" t="n">
        <v>0</v>
      </c>
      <c r="T257" s="224" t="n">
        <v>0</v>
      </c>
      <c r="U257" s="219" t="str">
        <f aca="false">K257</f>
        <v>Prvok 13.2.3</v>
      </c>
      <c r="V257" s="220" t="str">
        <f aca="false">L257</f>
        <v>Terénna soc. práca (pre občanov na hranici biedy)</v>
      </c>
      <c r="W257" s="226" t="n">
        <f aca="false">X257+Y257+Z257</f>
        <v>40420</v>
      </c>
      <c r="X257" s="239" t="n">
        <f aca="false">Bežné!G110+5000</f>
        <v>40420</v>
      </c>
      <c r="Y257" s="240" t="n">
        <v>0</v>
      </c>
      <c r="Z257" s="241" t="n">
        <v>0</v>
      </c>
      <c r="AA257" s="227" t="n">
        <f aca="false">AB257+AC257+AD257</f>
        <v>40420</v>
      </c>
      <c r="AB257" s="239" t="n">
        <f aca="false">Bežné!H110+5000</f>
        <v>40420</v>
      </c>
      <c r="AC257" s="240" t="n">
        <v>0</v>
      </c>
      <c r="AD257" s="241" t="n">
        <v>0</v>
      </c>
      <c r="AE257" s="219" t="str">
        <f aca="false">U257</f>
        <v>Prvok 13.2.3</v>
      </c>
      <c r="AF257" s="220" t="str">
        <f aca="false">V257</f>
        <v>Terénna soc. práca (pre občanov na hranici biedy)</v>
      </c>
      <c r="AG257" s="226" t="n">
        <f aca="false">AH257+AI257+AJ257</f>
        <v>40420</v>
      </c>
      <c r="AH257" s="239" t="n">
        <f aca="false">Bežné!I110+5000</f>
        <v>40420</v>
      </c>
      <c r="AI257" s="240" t="n">
        <v>0</v>
      </c>
      <c r="AJ257" s="241" t="n">
        <v>0</v>
      </c>
    </row>
    <row r="258" customFormat="false" ht="12.75" hidden="false" customHeight="false" outlineLevel="0" collapsed="false">
      <c r="A258" s="219" t="s">
        <v>681</v>
      </c>
      <c r="B258" s="220" t="s">
        <v>682</v>
      </c>
      <c r="C258" s="221" t="n">
        <f aca="false">D258+E258+F258</f>
        <v>971</v>
      </c>
      <c r="D258" s="239" t="n">
        <v>971</v>
      </c>
      <c r="E258" s="240" t="n">
        <v>0</v>
      </c>
      <c r="F258" s="241" t="n">
        <v>0</v>
      </c>
      <c r="G258" s="226" t="n">
        <f aca="false">H258+I258+J258</f>
        <v>1759.45</v>
      </c>
      <c r="H258" s="239" t="n">
        <v>1759.45</v>
      </c>
      <c r="I258" s="240" t="n">
        <v>0</v>
      </c>
      <c r="J258" s="241" t="n">
        <v>0</v>
      </c>
      <c r="K258" s="219" t="str">
        <f aca="false">A258</f>
        <v>Prvok 13.2.4</v>
      </c>
      <c r="L258" s="220" t="str">
        <f aca="false">B258</f>
        <v>Jednorazová dávka sociálnej pomoci</v>
      </c>
      <c r="M258" s="226" t="n">
        <f aca="false">N258+O258+P258</f>
        <v>3000</v>
      </c>
      <c r="N258" s="239" t="n">
        <v>3000</v>
      </c>
      <c r="O258" s="240" t="n">
        <v>0</v>
      </c>
      <c r="P258" s="241" t="n">
        <v>0</v>
      </c>
      <c r="Q258" s="225" t="n">
        <f aca="false">R258+S258+T258</f>
        <v>3000</v>
      </c>
      <c r="R258" s="222" t="n">
        <v>3000</v>
      </c>
      <c r="S258" s="223" t="n">
        <v>0</v>
      </c>
      <c r="T258" s="224" t="n">
        <v>0</v>
      </c>
      <c r="U258" s="219" t="str">
        <f aca="false">K258</f>
        <v>Prvok 13.2.4</v>
      </c>
      <c r="V258" s="220" t="str">
        <f aca="false">L258</f>
        <v>Jednorazová dávka sociálnej pomoci</v>
      </c>
      <c r="W258" s="226" t="n">
        <f aca="false">X258+Y258+Z258</f>
        <v>2000</v>
      </c>
      <c r="X258" s="239" t="n">
        <v>2000</v>
      </c>
      <c r="Y258" s="240" t="n">
        <v>0</v>
      </c>
      <c r="Z258" s="241" t="n">
        <v>0</v>
      </c>
      <c r="AA258" s="227" t="n">
        <f aca="false">AB258+AC258+AD258</f>
        <v>2000</v>
      </c>
      <c r="AB258" s="239" t="n">
        <v>2000</v>
      </c>
      <c r="AC258" s="240" t="n">
        <v>0</v>
      </c>
      <c r="AD258" s="241" t="n">
        <v>0</v>
      </c>
      <c r="AE258" s="219" t="str">
        <f aca="false">U258</f>
        <v>Prvok 13.2.4</v>
      </c>
      <c r="AF258" s="220" t="str">
        <f aca="false">V258</f>
        <v>Jednorazová dávka sociálnej pomoci</v>
      </c>
      <c r="AG258" s="226" t="n">
        <f aca="false">AH258+AI258+AJ258</f>
        <v>2000</v>
      </c>
      <c r="AH258" s="239" t="n">
        <v>2000</v>
      </c>
      <c r="AI258" s="240" t="n">
        <v>0</v>
      </c>
      <c r="AJ258" s="241" t="n">
        <v>0</v>
      </c>
    </row>
    <row r="259" customFormat="false" ht="12.75" hidden="false" customHeight="false" outlineLevel="0" collapsed="false">
      <c r="A259" s="219" t="s">
        <v>683</v>
      </c>
      <c r="B259" s="220" t="s">
        <v>684</v>
      </c>
      <c r="C259" s="221" t="n">
        <f aca="false">D259+E259+F259</f>
        <v>0</v>
      </c>
      <c r="D259" s="239" t="n">
        <v>0</v>
      </c>
      <c r="E259" s="240" t="n">
        <v>0</v>
      </c>
      <c r="F259" s="241" t="n">
        <v>0</v>
      </c>
      <c r="G259" s="226" t="n">
        <f aca="false">H259+I259+J259</f>
        <v>0</v>
      </c>
      <c r="H259" s="239" t="n">
        <v>0</v>
      </c>
      <c r="I259" s="240" t="n">
        <v>0</v>
      </c>
      <c r="J259" s="241" t="n">
        <v>0</v>
      </c>
      <c r="K259" s="219" t="str">
        <f aca="false">A259</f>
        <v>Prvok 13.2.6</v>
      </c>
      <c r="L259" s="220" t="str">
        <f aca="false">B259</f>
        <v>Hospic</v>
      </c>
      <c r="M259" s="226" t="n">
        <f aca="false">N259+O259+P259</f>
        <v>1660</v>
      </c>
      <c r="N259" s="239" t="n">
        <v>1660</v>
      </c>
      <c r="O259" s="240" t="n">
        <v>0</v>
      </c>
      <c r="P259" s="241" t="n">
        <v>0</v>
      </c>
      <c r="Q259" s="225" t="n">
        <f aca="false">R259+S259+T259</f>
        <v>1660</v>
      </c>
      <c r="R259" s="222" t="n">
        <v>1660</v>
      </c>
      <c r="S259" s="223" t="n">
        <v>0</v>
      </c>
      <c r="T259" s="224" t="n">
        <v>0</v>
      </c>
      <c r="U259" s="219" t="str">
        <f aca="false">K259</f>
        <v>Prvok 13.2.6</v>
      </c>
      <c r="V259" s="220" t="str">
        <f aca="false">L259</f>
        <v>Hospic</v>
      </c>
      <c r="W259" s="226" t="n">
        <f aca="false">X259+Y259+Z259</f>
        <v>0</v>
      </c>
      <c r="X259" s="239" t="n">
        <v>0</v>
      </c>
      <c r="Y259" s="240" t="n">
        <v>0</v>
      </c>
      <c r="Z259" s="241" t="n">
        <v>0</v>
      </c>
      <c r="AA259" s="227" t="n">
        <f aca="false">AB259+AC259+AD259</f>
        <v>0</v>
      </c>
      <c r="AB259" s="239" t="n">
        <v>0</v>
      </c>
      <c r="AC259" s="240" t="n">
        <v>0</v>
      </c>
      <c r="AD259" s="241" t="n">
        <v>0</v>
      </c>
      <c r="AE259" s="219" t="str">
        <f aca="false">U259</f>
        <v>Prvok 13.2.6</v>
      </c>
      <c r="AF259" s="220" t="str">
        <f aca="false">V259</f>
        <v>Hospic</v>
      </c>
      <c r="AG259" s="226" t="n">
        <f aca="false">AH259+AI259+AJ259</f>
        <v>0</v>
      </c>
      <c r="AH259" s="239" t="n">
        <v>0</v>
      </c>
      <c r="AI259" s="240" t="n">
        <v>0</v>
      </c>
      <c r="AJ259" s="241" t="n">
        <v>0</v>
      </c>
    </row>
    <row r="260" customFormat="false" ht="12.75" hidden="false" customHeight="false" outlineLevel="0" collapsed="false">
      <c r="A260" s="207" t="s">
        <v>685</v>
      </c>
      <c r="B260" s="208" t="s">
        <v>686</v>
      </c>
      <c r="C260" s="209" t="n">
        <f aca="false">D260+E260+F260</f>
        <v>4</v>
      </c>
      <c r="D260" s="242" t="n">
        <f aca="false">D261+D262</f>
        <v>4</v>
      </c>
      <c r="E260" s="243" t="n">
        <f aca="false">E261+E262</f>
        <v>0</v>
      </c>
      <c r="F260" s="244" t="n">
        <f aca="false">F261+F262</f>
        <v>0</v>
      </c>
      <c r="G260" s="218" t="n">
        <f aca="false">H260+I260+J260</f>
        <v>4</v>
      </c>
      <c r="H260" s="242" t="n">
        <f aca="false">H261+H262</f>
        <v>4</v>
      </c>
      <c r="I260" s="243" t="n">
        <f aca="false">I261+I262</f>
        <v>0</v>
      </c>
      <c r="J260" s="244" t="n">
        <f aca="false">J261+J262</f>
        <v>0</v>
      </c>
      <c r="K260" s="207" t="str">
        <f aca="false">A260</f>
        <v>Podprog 13.3</v>
      </c>
      <c r="L260" s="208" t="str">
        <f aca="false">B260</f>
        <v>Pomoc deťom z Detských domovov</v>
      </c>
      <c r="M260" s="218" t="n">
        <f aca="false">N260+O260+P260</f>
        <v>1050</v>
      </c>
      <c r="N260" s="242" t="n">
        <f aca="false">N261+N262</f>
        <v>1050</v>
      </c>
      <c r="O260" s="243" t="n">
        <f aca="false">O261+O262</f>
        <v>0</v>
      </c>
      <c r="P260" s="244" t="n">
        <f aca="false">P261+P262</f>
        <v>0</v>
      </c>
      <c r="Q260" s="213" t="n">
        <f aca="false">R260+S260+T260</f>
        <v>1050</v>
      </c>
      <c r="R260" s="257" t="n">
        <f aca="false">R261+R262</f>
        <v>1050</v>
      </c>
      <c r="S260" s="245" t="n">
        <f aca="false">S261+S262</f>
        <v>0</v>
      </c>
      <c r="T260" s="246" t="n">
        <f aca="false">T261+T262</f>
        <v>0</v>
      </c>
      <c r="U260" s="207" t="str">
        <f aca="false">K260</f>
        <v>Podprog 13.3</v>
      </c>
      <c r="V260" s="208" t="str">
        <f aca="false">L260</f>
        <v>Pomoc deťom z Detských domovov</v>
      </c>
      <c r="W260" s="218" t="n">
        <f aca="false">X260+Y260+Z260</f>
        <v>1050</v>
      </c>
      <c r="X260" s="242" t="n">
        <f aca="false">X261+X262</f>
        <v>1050</v>
      </c>
      <c r="Y260" s="243" t="n">
        <f aca="false">Y261+Y262</f>
        <v>0</v>
      </c>
      <c r="Z260" s="244" t="n">
        <f aca="false">Z261+Z262</f>
        <v>0</v>
      </c>
      <c r="AA260" s="214" t="n">
        <f aca="false">AB260+AC260+AD260</f>
        <v>1050</v>
      </c>
      <c r="AB260" s="215" t="n">
        <f aca="false">AB261+AB262</f>
        <v>1050</v>
      </c>
      <c r="AC260" s="216" t="n">
        <f aca="false">AC261+AC262</f>
        <v>0</v>
      </c>
      <c r="AD260" s="217" t="n">
        <f aca="false">AD261+AD262</f>
        <v>0</v>
      </c>
      <c r="AE260" s="207" t="str">
        <f aca="false">U260</f>
        <v>Podprog 13.3</v>
      </c>
      <c r="AF260" s="208" t="str">
        <f aca="false">V260</f>
        <v>Pomoc deťom z Detských domovov</v>
      </c>
      <c r="AG260" s="218" t="n">
        <f aca="false">AH260+AI260+AJ260</f>
        <v>1050</v>
      </c>
      <c r="AH260" s="242" t="n">
        <f aca="false">AH261+AH262</f>
        <v>1050</v>
      </c>
      <c r="AI260" s="243" t="n">
        <f aca="false">AI261+AI262</f>
        <v>0</v>
      </c>
      <c r="AJ260" s="244" t="n">
        <f aca="false">AJ261+AJ262</f>
        <v>0</v>
      </c>
    </row>
    <row r="261" customFormat="false" ht="12.75" hidden="false" customHeight="false" outlineLevel="0" collapsed="false">
      <c r="A261" s="219" t="s">
        <v>687</v>
      </c>
      <c r="B261" s="220" t="s">
        <v>688</v>
      </c>
      <c r="C261" s="221" t="n">
        <f aca="false">D261+E261+F261</f>
        <v>4</v>
      </c>
      <c r="D261" s="239" t="n">
        <v>4</v>
      </c>
      <c r="E261" s="240" t="n">
        <v>0</v>
      </c>
      <c r="F261" s="241" t="n">
        <v>0</v>
      </c>
      <c r="G261" s="226" t="n">
        <f aca="false">H261+I261+J261</f>
        <v>4</v>
      </c>
      <c r="H261" s="239" t="n">
        <v>4</v>
      </c>
      <c r="I261" s="240" t="n">
        <v>0</v>
      </c>
      <c r="J261" s="241" t="n">
        <v>0</v>
      </c>
      <c r="K261" s="219" t="str">
        <f aca="false">A261</f>
        <v>Prvok 13.3.1</v>
      </c>
      <c r="L261" s="220" t="str">
        <f aca="false">B261</f>
        <v>Príspevky na dopravu z Detských domovov</v>
      </c>
      <c r="M261" s="226" t="n">
        <f aca="false">N261+O261+P261</f>
        <v>50</v>
      </c>
      <c r="N261" s="239" t="n">
        <v>50</v>
      </c>
      <c r="O261" s="240" t="n">
        <v>0</v>
      </c>
      <c r="P261" s="241" t="n">
        <v>0</v>
      </c>
      <c r="Q261" s="225" t="n">
        <f aca="false">R261+S261+T261</f>
        <v>50</v>
      </c>
      <c r="R261" s="222" t="n">
        <v>50</v>
      </c>
      <c r="S261" s="223" t="n">
        <v>0</v>
      </c>
      <c r="T261" s="224" t="n">
        <v>0</v>
      </c>
      <c r="U261" s="219" t="str">
        <f aca="false">K261</f>
        <v>Prvok 13.3.1</v>
      </c>
      <c r="V261" s="220" t="str">
        <f aca="false">L261</f>
        <v>Príspevky na dopravu z Detských domovov</v>
      </c>
      <c r="W261" s="226" t="n">
        <f aca="false">X261+Y261+Z261</f>
        <v>50</v>
      </c>
      <c r="X261" s="239" t="n">
        <v>50</v>
      </c>
      <c r="Y261" s="240" t="n">
        <v>0</v>
      </c>
      <c r="Z261" s="241" t="n">
        <v>0</v>
      </c>
      <c r="AA261" s="227" t="n">
        <f aca="false">AB261+AC261+AD261</f>
        <v>50</v>
      </c>
      <c r="AB261" s="239" t="n">
        <v>50</v>
      </c>
      <c r="AC261" s="240" t="n">
        <v>0</v>
      </c>
      <c r="AD261" s="241" t="n">
        <v>0</v>
      </c>
      <c r="AE261" s="219" t="str">
        <f aca="false">U261</f>
        <v>Prvok 13.3.1</v>
      </c>
      <c r="AF261" s="220" t="str">
        <f aca="false">V261</f>
        <v>Príspevky na dopravu z Detských domovov</v>
      </c>
      <c r="AG261" s="226" t="n">
        <f aca="false">AH261+AI261+AJ261</f>
        <v>50</v>
      </c>
      <c r="AH261" s="239" t="n">
        <v>50</v>
      </c>
      <c r="AI261" s="240" t="n">
        <v>0</v>
      </c>
      <c r="AJ261" s="241" t="n">
        <v>0</v>
      </c>
    </row>
    <row r="262" customFormat="false" ht="12.75" hidden="false" customHeight="false" outlineLevel="0" collapsed="false">
      <c r="A262" s="219" t="s">
        <v>689</v>
      </c>
      <c r="B262" s="220" t="s">
        <v>690</v>
      </c>
      <c r="C262" s="221" t="n">
        <f aca="false">D262+E262+F262</f>
        <v>0</v>
      </c>
      <c r="D262" s="239" t="n">
        <v>0</v>
      </c>
      <c r="E262" s="240" t="n">
        <v>0</v>
      </c>
      <c r="F262" s="241" t="n">
        <v>0</v>
      </c>
      <c r="G262" s="226" t="n">
        <f aca="false">H262+I262+J262</f>
        <v>0</v>
      </c>
      <c r="H262" s="239" t="n">
        <v>0</v>
      </c>
      <c r="I262" s="240" t="n">
        <v>0</v>
      </c>
      <c r="J262" s="241" t="n">
        <v>0</v>
      </c>
      <c r="K262" s="219" t="str">
        <f aca="false">A262</f>
        <v>Prvok 13.3.2</v>
      </c>
      <c r="L262" s="220" t="str">
        <f aca="false">B262</f>
        <v>Príspevky na úpravu rodinných pomerov (deti z DD)</v>
      </c>
      <c r="M262" s="226" t="n">
        <f aca="false">N262+O262+P262</f>
        <v>1000</v>
      </c>
      <c r="N262" s="239" t="n">
        <v>1000</v>
      </c>
      <c r="O262" s="240" t="n">
        <v>0</v>
      </c>
      <c r="P262" s="241" t="n">
        <v>0</v>
      </c>
      <c r="Q262" s="225" t="n">
        <f aca="false">R262+S262+T262</f>
        <v>1000</v>
      </c>
      <c r="R262" s="222" t="n">
        <v>1000</v>
      </c>
      <c r="S262" s="223" t="n">
        <v>0</v>
      </c>
      <c r="T262" s="224" t="n">
        <v>0</v>
      </c>
      <c r="U262" s="219" t="str">
        <f aca="false">K262</f>
        <v>Prvok 13.3.2</v>
      </c>
      <c r="V262" s="220" t="str">
        <f aca="false">L262</f>
        <v>Príspevky na úpravu rodinných pomerov (deti z DD)</v>
      </c>
      <c r="W262" s="226" t="n">
        <f aca="false">X262+Y262+Z262</f>
        <v>1000</v>
      </c>
      <c r="X262" s="239" t="n">
        <v>1000</v>
      </c>
      <c r="Y262" s="240" t="n">
        <v>0</v>
      </c>
      <c r="Z262" s="241" t="n">
        <v>0</v>
      </c>
      <c r="AA262" s="227" t="n">
        <f aca="false">AB262+AC262+AD262</f>
        <v>1000</v>
      </c>
      <c r="AB262" s="239" t="n">
        <v>1000</v>
      </c>
      <c r="AC262" s="240" t="n">
        <v>0</v>
      </c>
      <c r="AD262" s="241" t="n">
        <v>0</v>
      </c>
      <c r="AE262" s="219" t="str">
        <f aca="false">U262</f>
        <v>Prvok 13.3.2</v>
      </c>
      <c r="AF262" s="220" t="str">
        <f aca="false">V262</f>
        <v>Príspevky na úpravu rodinných pomerov (deti z DD)</v>
      </c>
      <c r="AG262" s="226" t="n">
        <f aca="false">AH262+AI262+AJ262</f>
        <v>1000</v>
      </c>
      <c r="AH262" s="239" t="n">
        <v>1000</v>
      </c>
      <c r="AI262" s="240" t="n">
        <v>0</v>
      </c>
      <c r="AJ262" s="241" t="n">
        <v>0</v>
      </c>
    </row>
    <row r="263" customFormat="false" ht="12.75" hidden="false" customHeight="false" outlineLevel="0" collapsed="false">
      <c r="A263" s="207" t="s">
        <v>691</v>
      </c>
      <c r="B263" s="208" t="s">
        <v>692</v>
      </c>
      <c r="C263" s="209" t="n">
        <f aca="false">D263+E263+F263</f>
        <v>179207</v>
      </c>
      <c r="D263" s="242" t="n">
        <f aca="false">D264+D265</f>
        <v>179207</v>
      </c>
      <c r="E263" s="243" t="n">
        <f aca="false">E264+E265</f>
        <v>0</v>
      </c>
      <c r="F263" s="244" t="n">
        <f aca="false">F264+F265</f>
        <v>0</v>
      </c>
      <c r="G263" s="218" t="n">
        <f aca="false">H263+I263+J263</f>
        <v>168649.76</v>
      </c>
      <c r="H263" s="242" t="n">
        <f aca="false">H264+H265</f>
        <v>168649.76</v>
      </c>
      <c r="I263" s="243" t="n">
        <f aca="false">I264+I265</f>
        <v>0</v>
      </c>
      <c r="J263" s="244" t="n">
        <f aca="false">J264+J265</f>
        <v>0</v>
      </c>
      <c r="K263" s="207" t="str">
        <f aca="false">A263</f>
        <v>Podprog 13.4</v>
      </c>
      <c r="L263" s="208" t="str">
        <f aca="false">B263</f>
        <v>Opatrovateľská služba</v>
      </c>
      <c r="M263" s="218" t="n">
        <f aca="false">N263+O263+P263</f>
        <v>185500</v>
      </c>
      <c r="N263" s="242" t="n">
        <f aca="false">N264+N265</f>
        <v>185500</v>
      </c>
      <c r="O263" s="243" t="n">
        <f aca="false">O264+O265</f>
        <v>0</v>
      </c>
      <c r="P263" s="244" t="n">
        <f aca="false">P264+P265</f>
        <v>0</v>
      </c>
      <c r="Q263" s="213" t="n">
        <f aca="false">R263+S263+T263</f>
        <v>152900</v>
      </c>
      <c r="R263" s="257" t="n">
        <f aca="false">R264+R265</f>
        <v>152900</v>
      </c>
      <c r="S263" s="245" t="n">
        <f aca="false">S264+S265</f>
        <v>0</v>
      </c>
      <c r="T263" s="246" t="n">
        <f aca="false">T264+T265</f>
        <v>0</v>
      </c>
      <c r="U263" s="207" t="str">
        <f aca="false">K263</f>
        <v>Podprog 13.4</v>
      </c>
      <c r="V263" s="208" t="str">
        <f aca="false">L263</f>
        <v>Opatrovateľská služba</v>
      </c>
      <c r="W263" s="218" t="n">
        <f aca="false">X263+Y263+Z263</f>
        <v>131500</v>
      </c>
      <c r="X263" s="242" t="n">
        <f aca="false">X264+X265</f>
        <v>131500</v>
      </c>
      <c r="Y263" s="243" t="n">
        <f aca="false">Y264+Y265</f>
        <v>0</v>
      </c>
      <c r="Z263" s="244" t="n">
        <f aca="false">Z264+Z265</f>
        <v>0</v>
      </c>
      <c r="AA263" s="214" t="n">
        <f aca="false">AB263+AC263+AD263</f>
        <v>134150</v>
      </c>
      <c r="AB263" s="215" t="n">
        <f aca="false">AB264+AB265</f>
        <v>134150</v>
      </c>
      <c r="AC263" s="216" t="n">
        <f aca="false">AC264+AC265</f>
        <v>0</v>
      </c>
      <c r="AD263" s="217" t="n">
        <f aca="false">AD264+AD265</f>
        <v>0</v>
      </c>
      <c r="AE263" s="207" t="str">
        <f aca="false">U263</f>
        <v>Podprog 13.4</v>
      </c>
      <c r="AF263" s="208" t="str">
        <f aca="false">V263</f>
        <v>Opatrovateľská služba</v>
      </c>
      <c r="AG263" s="218" t="n">
        <f aca="false">AH263+AI263+AJ263</f>
        <v>134150</v>
      </c>
      <c r="AH263" s="242" t="n">
        <f aca="false">AH264+AH265</f>
        <v>134150</v>
      </c>
      <c r="AI263" s="243" t="n">
        <f aca="false">AI264+AI265</f>
        <v>0</v>
      </c>
      <c r="AJ263" s="244" t="n">
        <f aca="false">AJ264+AJ265</f>
        <v>0</v>
      </c>
    </row>
    <row r="264" customFormat="false" ht="12.75" hidden="false" customHeight="false" outlineLevel="0" collapsed="false">
      <c r="A264" s="219" t="s">
        <v>693</v>
      </c>
      <c r="B264" s="220" t="s">
        <v>694</v>
      </c>
      <c r="C264" s="221" t="n">
        <f aca="false">D264+E264+F264</f>
        <v>2194</v>
      </c>
      <c r="D264" s="239" t="n">
        <v>2194</v>
      </c>
      <c r="E264" s="240" t="n">
        <v>0</v>
      </c>
      <c r="F264" s="241" t="n">
        <v>0</v>
      </c>
      <c r="G264" s="226" t="n">
        <f aca="false">H264+I264+J264</f>
        <v>1526.59</v>
      </c>
      <c r="H264" s="239" t="n">
        <v>1526.59</v>
      </c>
      <c r="I264" s="240" t="n">
        <v>0</v>
      </c>
      <c r="J264" s="241" t="n">
        <v>0</v>
      </c>
      <c r="K264" s="219" t="str">
        <f aca="false">A264</f>
        <v>Prvok 13.4.1</v>
      </c>
      <c r="L264" s="220" t="str">
        <f aca="false">B264</f>
        <v>Dom s opatrovateľskou službou</v>
      </c>
      <c r="M264" s="226" t="n">
        <f aca="false">N264+O264+P264</f>
        <v>2000</v>
      </c>
      <c r="N264" s="239" t="n">
        <v>2000</v>
      </c>
      <c r="O264" s="240" t="n">
        <v>0</v>
      </c>
      <c r="P264" s="241" t="n">
        <v>0</v>
      </c>
      <c r="Q264" s="225" t="n">
        <f aca="false">R264+S264+T264</f>
        <v>2000</v>
      </c>
      <c r="R264" s="222" t="n">
        <v>2000</v>
      </c>
      <c r="S264" s="223" t="n">
        <v>0</v>
      </c>
      <c r="T264" s="224" t="n">
        <v>0</v>
      </c>
      <c r="U264" s="219" t="str">
        <f aca="false">K264</f>
        <v>Prvok 13.4.1</v>
      </c>
      <c r="V264" s="220" t="str">
        <f aca="false">L264</f>
        <v>Dom s opatrovateľskou službou</v>
      </c>
      <c r="W264" s="226" t="n">
        <f aca="false">X264+Y264+Z264</f>
        <v>1500</v>
      </c>
      <c r="X264" s="239" t="n">
        <v>1500</v>
      </c>
      <c r="Y264" s="240" t="n">
        <v>0</v>
      </c>
      <c r="Z264" s="241" t="n">
        <v>0</v>
      </c>
      <c r="AA264" s="227" t="n">
        <f aca="false">AB264+AC264+AD264</f>
        <v>1550</v>
      </c>
      <c r="AB264" s="239" t="n">
        <v>1550</v>
      </c>
      <c r="AC264" s="240" t="n">
        <v>0</v>
      </c>
      <c r="AD264" s="241" t="n">
        <v>0</v>
      </c>
      <c r="AE264" s="219" t="str">
        <f aca="false">U264</f>
        <v>Prvok 13.4.1</v>
      </c>
      <c r="AF264" s="220" t="str">
        <f aca="false">V264</f>
        <v>Dom s opatrovateľskou službou</v>
      </c>
      <c r="AG264" s="226" t="n">
        <f aca="false">AH264+AI264+AJ264</f>
        <v>1550</v>
      </c>
      <c r="AH264" s="239" t="n">
        <v>1550</v>
      </c>
      <c r="AI264" s="240" t="n">
        <v>0</v>
      </c>
      <c r="AJ264" s="241" t="n">
        <v>0</v>
      </c>
    </row>
    <row r="265" customFormat="false" ht="12.75" hidden="false" customHeight="false" outlineLevel="0" collapsed="false">
      <c r="A265" s="219" t="s">
        <v>695</v>
      </c>
      <c r="B265" s="220" t="s">
        <v>696</v>
      </c>
      <c r="C265" s="221" t="n">
        <f aca="false">D265+E265+F265</f>
        <v>177013</v>
      </c>
      <c r="D265" s="239" t="n">
        <v>177013</v>
      </c>
      <c r="E265" s="240" t="n">
        <v>0</v>
      </c>
      <c r="F265" s="241" t="n">
        <v>0</v>
      </c>
      <c r="G265" s="226" t="n">
        <f aca="false">H265+I265+J265</f>
        <v>167123.17</v>
      </c>
      <c r="H265" s="239" t="n">
        <v>167123.17</v>
      </c>
      <c r="I265" s="240" t="n">
        <v>0</v>
      </c>
      <c r="J265" s="241" t="n">
        <v>0</v>
      </c>
      <c r="K265" s="219" t="str">
        <f aca="false">A265</f>
        <v>Prvok 13.4.2</v>
      </c>
      <c r="L265" s="220" t="str">
        <f aca="false">B265</f>
        <v>Opatrovateľská služba v domácnostiach</v>
      </c>
      <c r="M265" s="226" t="n">
        <f aca="false">N265+O265+P265</f>
        <v>183500</v>
      </c>
      <c r="N265" s="239" t="n">
        <v>183500</v>
      </c>
      <c r="O265" s="240" t="n">
        <v>0</v>
      </c>
      <c r="P265" s="241" t="n">
        <v>0</v>
      </c>
      <c r="Q265" s="225" t="n">
        <f aca="false">R265+S265+T265</f>
        <v>150900</v>
      </c>
      <c r="R265" s="222" t="n">
        <v>150900</v>
      </c>
      <c r="S265" s="223" t="n">
        <v>0</v>
      </c>
      <c r="T265" s="224" t="n">
        <v>0</v>
      </c>
      <c r="U265" s="219" t="str">
        <f aca="false">K265</f>
        <v>Prvok 13.4.2</v>
      </c>
      <c r="V265" s="220" t="str">
        <f aca="false">L265</f>
        <v>Opatrovateľská služba v domácnostiach</v>
      </c>
      <c r="W265" s="226" t="n">
        <f aca="false">X265+Y265+Z265</f>
        <v>130000</v>
      </c>
      <c r="X265" s="239" t="n">
        <v>130000</v>
      </c>
      <c r="Y265" s="240" t="n">
        <v>0</v>
      </c>
      <c r="Z265" s="241" t="n">
        <v>0</v>
      </c>
      <c r="AA265" s="227" t="n">
        <f aca="false">AB265+AC265+AD265</f>
        <v>132600</v>
      </c>
      <c r="AB265" s="239" t="n">
        <f aca="false">X265+2600</f>
        <v>132600</v>
      </c>
      <c r="AC265" s="240" t="n">
        <v>0</v>
      </c>
      <c r="AD265" s="241" t="n">
        <v>0</v>
      </c>
      <c r="AE265" s="219" t="str">
        <f aca="false">U265</f>
        <v>Prvok 13.4.2</v>
      </c>
      <c r="AF265" s="220" t="str">
        <f aca="false">V265</f>
        <v>Opatrovateľská služba v domácnostiach</v>
      </c>
      <c r="AG265" s="226" t="n">
        <f aca="false">AH265+AI265+AJ265</f>
        <v>132600</v>
      </c>
      <c r="AH265" s="239" t="n">
        <f aca="false">AB265</f>
        <v>132600</v>
      </c>
      <c r="AI265" s="240" t="n">
        <v>0</v>
      </c>
      <c r="AJ265" s="241" t="n">
        <v>0</v>
      </c>
    </row>
    <row r="266" customFormat="false" ht="12.75" hidden="false" customHeight="false" outlineLevel="0" collapsed="false">
      <c r="A266" s="207" t="s">
        <v>697</v>
      </c>
      <c r="B266" s="208" t="s">
        <v>698</v>
      </c>
      <c r="C266" s="213" t="n">
        <f aca="false">D266+E266+F266</f>
        <v>48068</v>
      </c>
      <c r="D266" s="247" t="n">
        <v>48068</v>
      </c>
      <c r="E266" s="248" t="n">
        <v>0</v>
      </c>
      <c r="F266" s="249" t="n">
        <v>0</v>
      </c>
      <c r="G266" s="218" t="n">
        <f aca="false">H266+I266+J266</f>
        <v>53635.63</v>
      </c>
      <c r="H266" s="247" t="n">
        <v>53635.63</v>
      </c>
      <c r="I266" s="248" t="n">
        <v>0</v>
      </c>
      <c r="J266" s="249" t="n">
        <v>0</v>
      </c>
      <c r="K266" s="207" t="str">
        <f aca="false">A266</f>
        <v>Podprog 13.5</v>
      </c>
      <c r="L266" s="208" t="str">
        <f aca="false">B266</f>
        <v>Osobitý príjemca prídavku na dieťa a dávky v HN</v>
      </c>
      <c r="M266" s="218" t="n">
        <f aca="false">N266+O266+P266</f>
        <v>41000</v>
      </c>
      <c r="N266" s="247" t="n">
        <v>41000</v>
      </c>
      <c r="O266" s="248" t="n">
        <v>0</v>
      </c>
      <c r="P266" s="249" t="n">
        <v>0</v>
      </c>
      <c r="Q266" s="213" t="n">
        <f aca="false">R266+S266+T266</f>
        <v>41000</v>
      </c>
      <c r="R266" s="258" t="n">
        <v>41000</v>
      </c>
      <c r="S266" s="250" t="n">
        <v>0</v>
      </c>
      <c r="T266" s="251" t="n">
        <v>0</v>
      </c>
      <c r="U266" s="207" t="str">
        <f aca="false">K266</f>
        <v>Podprog 13.5</v>
      </c>
      <c r="V266" s="208" t="str">
        <f aca="false">L266</f>
        <v>Osobitý príjemca prídavku na dieťa a dávky v HN</v>
      </c>
      <c r="W266" s="218" t="n">
        <f aca="false">X266+Y266+Z266</f>
        <v>61000</v>
      </c>
      <c r="X266" s="247" t="n">
        <f aca="false">Bežné!G111+Bežné!G112</f>
        <v>61000</v>
      </c>
      <c r="Y266" s="248" t="n">
        <v>0</v>
      </c>
      <c r="Z266" s="249" t="n">
        <v>0</v>
      </c>
      <c r="AA266" s="218" t="n">
        <f aca="false">AB266+AC266+AD266</f>
        <v>61000</v>
      </c>
      <c r="AB266" s="247" t="n">
        <f aca="false">Bežné!H111+Bežné!H112</f>
        <v>61000</v>
      </c>
      <c r="AC266" s="248" t="n">
        <v>0</v>
      </c>
      <c r="AD266" s="249" t="n">
        <v>0</v>
      </c>
      <c r="AE266" s="207" t="str">
        <f aca="false">U266</f>
        <v>Podprog 13.5</v>
      </c>
      <c r="AF266" s="208" t="str">
        <f aca="false">V266</f>
        <v>Osobitý príjemca prídavku na dieťa a dávky v HN</v>
      </c>
      <c r="AG266" s="218" t="n">
        <f aca="false">AH266+AI266+AJ266</f>
        <v>61000</v>
      </c>
      <c r="AH266" s="247" t="n">
        <f aca="false">Bežné!I111+Bežné!I112</f>
        <v>61000</v>
      </c>
      <c r="AI266" s="248" t="n">
        <v>0</v>
      </c>
      <c r="AJ266" s="249" t="n">
        <v>0</v>
      </c>
    </row>
    <row r="267" customFormat="false" ht="13.5" hidden="false" customHeight="false" outlineLevel="0" collapsed="false">
      <c r="A267" s="207" t="s">
        <v>699</v>
      </c>
      <c r="B267" s="208" t="s">
        <v>700</v>
      </c>
      <c r="C267" s="218" t="n">
        <f aca="false">D267+E267+F267</f>
        <v>603</v>
      </c>
      <c r="D267" s="247" t="n">
        <v>603</v>
      </c>
      <c r="E267" s="248" t="n">
        <v>0</v>
      </c>
      <c r="F267" s="249" t="n">
        <v>0</v>
      </c>
      <c r="G267" s="218" t="n">
        <f aca="false">H267+I267+J267</f>
        <v>622.97</v>
      </c>
      <c r="H267" s="247" t="n">
        <v>622.97</v>
      </c>
      <c r="I267" s="248" t="n">
        <v>0</v>
      </c>
      <c r="J267" s="249" t="n">
        <v>0</v>
      </c>
      <c r="K267" s="207" t="str">
        <f aca="false">A267</f>
        <v>Podprog 13.9</v>
      </c>
      <c r="L267" s="208" t="str">
        <f aca="false">B267</f>
        <v>Komunitné centrum</v>
      </c>
      <c r="M267" s="218" t="n">
        <f aca="false">N267+O267+P267</f>
        <v>1000</v>
      </c>
      <c r="N267" s="247" t="n">
        <v>1000</v>
      </c>
      <c r="O267" s="248" t="n">
        <v>0</v>
      </c>
      <c r="P267" s="249" t="n">
        <v>0</v>
      </c>
      <c r="Q267" s="213" t="n">
        <f aca="false">R267+S267+T267</f>
        <v>1000</v>
      </c>
      <c r="R267" s="258" t="n">
        <v>1000</v>
      </c>
      <c r="S267" s="250" t="n">
        <v>0</v>
      </c>
      <c r="T267" s="251" t="n">
        <v>0</v>
      </c>
      <c r="U267" s="207" t="str">
        <f aca="false">K267</f>
        <v>Podprog 13.9</v>
      </c>
      <c r="V267" s="208" t="str">
        <f aca="false">L267</f>
        <v>Komunitné centrum</v>
      </c>
      <c r="W267" s="218" t="n">
        <f aca="false">X267+Y267+Z267</f>
        <v>800</v>
      </c>
      <c r="X267" s="247" t="n">
        <v>800</v>
      </c>
      <c r="Y267" s="248" t="n">
        <v>0</v>
      </c>
      <c r="Z267" s="249" t="n">
        <v>0</v>
      </c>
      <c r="AA267" s="218" t="n">
        <f aca="false">AB267+AC267+AD267</f>
        <v>800</v>
      </c>
      <c r="AB267" s="247" t="n">
        <v>800</v>
      </c>
      <c r="AC267" s="248" t="n">
        <v>0</v>
      </c>
      <c r="AD267" s="249" t="n">
        <v>0</v>
      </c>
      <c r="AE267" s="207" t="str">
        <f aca="false">U267</f>
        <v>Podprog 13.9</v>
      </c>
      <c r="AF267" s="208" t="str">
        <f aca="false">V267</f>
        <v>Komunitné centrum</v>
      </c>
      <c r="AG267" s="218" t="n">
        <f aca="false">AH267+AI267+AJ267</f>
        <v>800</v>
      </c>
      <c r="AH267" s="247" t="n">
        <v>800</v>
      </c>
      <c r="AI267" s="248" t="n">
        <v>0</v>
      </c>
      <c r="AJ267" s="249" t="n">
        <v>0</v>
      </c>
    </row>
    <row r="268" customFormat="false" ht="12.75" hidden="false" customHeight="false" outlineLevel="0" collapsed="false">
      <c r="A268" s="196" t="s">
        <v>52</v>
      </c>
      <c r="B268" s="197"/>
      <c r="C268" s="198" t="n">
        <f aca="false">D268+E268+F268</f>
        <v>921545</v>
      </c>
      <c r="D268" s="199" t="n">
        <f aca="false">D269+D277+D278+D279</f>
        <v>150053</v>
      </c>
      <c r="E268" s="200" t="n">
        <f aca="false">E269+E277+E278+E279</f>
        <v>634893</v>
      </c>
      <c r="F268" s="201" t="n">
        <f aca="false">F269+F277+F278+F279</f>
        <v>136599</v>
      </c>
      <c r="G268" s="202" t="n">
        <f aca="false">H268+I268+J268</f>
        <v>848691.61</v>
      </c>
      <c r="H268" s="199" t="n">
        <f aca="false">H269+H277+H278+H279</f>
        <v>138448.17</v>
      </c>
      <c r="I268" s="200" t="n">
        <f aca="false">I269+I277+I278+I279</f>
        <v>558315.06</v>
      </c>
      <c r="J268" s="201" t="n">
        <f aca="false">J269+J277+J278+J279</f>
        <v>151928.38</v>
      </c>
      <c r="K268" s="196" t="str">
        <f aca="false">A268</f>
        <v>Program 14: Bývanie</v>
      </c>
      <c r="L268" s="197"/>
      <c r="M268" s="202" t="n">
        <f aca="false">N268+O268+P268</f>
        <v>541055</v>
      </c>
      <c r="N268" s="199" t="n">
        <f aca="false">N269+N277+N278+N279</f>
        <v>159685</v>
      </c>
      <c r="O268" s="200" t="n">
        <f aca="false">O269+O277+O278+O279</f>
        <v>215810</v>
      </c>
      <c r="P268" s="201" t="n">
        <f aca="false">P269+P277+P278+P279</f>
        <v>165560</v>
      </c>
      <c r="Q268" s="202" t="n">
        <f aca="false">R268+S268+T268</f>
        <v>587055</v>
      </c>
      <c r="R268" s="199" t="n">
        <f aca="false">R269+R277+R278+R279</f>
        <v>159685</v>
      </c>
      <c r="S268" s="200" t="n">
        <f aca="false">S269+S277+S278+S279</f>
        <v>261810</v>
      </c>
      <c r="T268" s="201" t="n">
        <f aca="false">T269+T277+T278+T279</f>
        <v>165560</v>
      </c>
      <c r="U268" s="196" t="str">
        <f aca="false">K268</f>
        <v>Program 14: Bývanie</v>
      </c>
      <c r="V268" s="197"/>
      <c r="W268" s="202" t="n">
        <f aca="false">X268+Y268+Z268</f>
        <v>885319</v>
      </c>
      <c r="X268" s="199" t="n">
        <f aca="false">X269+X277+X278+X279</f>
        <v>139504</v>
      </c>
      <c r="Y268" s="200" t="n">
        <f aca="false">Y269+Y277+Y278+Y279</f>
        <v>570000</v>
      </c>
      <c r="Z268" s="201" t="n">
        <f aca="false">Z269+Z277+Z278+Z279</f>
        <v>175815</v>
      </c>
      <c r="AA268" s="198" t="n">
        <f aca="false">AB268+AC268+AD268</f>
        <v>2226411</v>
      </c>
      <c r="AB268" s="199" t="n">
        <f aca="false">AB269+AB277+AB278+AB279</f>
        <v>164393</v>
      </c>
      <c r="AC268" s="200" t="n">
        <f aca="false">AC269+AC277+AC278+AC279</f>
        <v>1869240</v>
      </c>
      <c r="AD268" s="201" t="n">
        <f aca="false">AD269+AD277+AD278+AD279</f>
        <v>192778</v>
      </c>
      <c r="AE268" s="196" t="str">
        <f aca="false">U268</f>
        <v>Program 14: Bývanie</v>
      </c>
      <c r="AF268" s="197"/>
      <c r="AG268" s="202" t="n">
        <f aca="false">AH268+AI268+AJ268</f>
        <v>1079862</v>
      </c>
      <c r="AH268" s="199" t="n">
        <f aca="false">AH269+AH277+AH278+AH279</f>
        <v>174179</v>
      </c>
      <c r="AI268" s="200" t="n">
        <f aca="false">AI269+AI277+AI278+AI279</f>
        <v>667000</v>
      </c>
      <c r="AJ268" s="201" t="n">
        <f aca="false">AJ269+AJ277+AJ278+AJ279</f>
        <v>238683</v>
      </c>
    </row>
    <row r="269" customFormat="false" ht="12.75" hidden="false" customHeight="false" outlineLevel="0" collapsed="false">
      <c r="A269" s="207" t="s">
        <v>701</v>
      </c>
      <c r="B269" s="208" t="s">
        <v>702</v>
      </c>
      <c r="C269" s="218" t="n">
        <f aca="false">D269+E269+F269</f>
        <v>836041</v>
      </c>
      <c r="D269" s="258" t="n">
        <f aca="false">SUM(D270:D276)</f>
        <v>64549</v>
      </c>
      <c r="E269" s="250" t="n">
        <f aca="false">SUM(E270:E276)</f>
        <v>634893</v>
      </c>
      <c r="F269" s="251" t="n">
        <f aca="false">SUM(F270:F276)</f>
        <v>136599</v>
      </c>
      <c r="G269" s="213" t="n">
        <f aca="false">H269+I269+J269</f>
        <v>776800.16</v>
      </c>
      <c r="H269" s="258" t="n">
        <f aca="false">SUM(H270:H276)</f>
        <v>66556.72</v>
      </c>
      <c r="I269" s="250" t="n">
        <f aca="false">SUM(I270:I276)</f>
        <v>558315.06</v>
      </c>
      <c r="J269" s="251" t="n">
        <f aca="false">SUM(J270:J276)</f>
        <v>151928.38</v>
      </c>
      <c r="K269" s="207" t="str">
        <f aca="false">A269</f>
        <v>Podprog 14.1</v>
      </c>
      <c r="L269" s="208" t="str">
        <f aca="false">B269</f>
        <v>Výstavba nájomných bytov</v>
      </c>
      <c r="M269" s="213" t="n">
        <f aca="false">N269+O269+P269</f>
        <v>445005</v>
      </c>
      <c r="N269" s="258" t="n">
        <f aca="false">SUM(N270:N276)</f>
        <v>63635</v>
      </c>
      <c r="O269" s="250" t="n">
        <f aca="false">SUM(O270:O276)</f>
        <v>215810</v>
      </c>
      <c r="P269" s="251" t="n">
        <f aca="false">SUM(P270:P276)</f>
        <v>165560</v>
      </c>
      <c r="Q269" s="213" t="n">
        <f aca="false">R269+S269+T269</f>
        <v>491005</v>
      </c>
      <c r="R269" s="258" t="n">
        <f aca="false">SUM(R270:R276)</f>
        <v>63635</v>
      </c>
      <c r="S269" s="250" t="n">
        <f aca="false">SUM(S270:S276)</f>
        <v>261810</v>
      </c>
      <c r="T269" s="251" t="n">
        <f aca="false">SUM(T270:T276)</f>
        <v>165560</v>
      </c>
      <c r="U269" s="207" t="str">
        <f aca="false">K269</f>
        <v>Podprog 14.1</v>
      </c>
      <c r="V269" s="208" t="str">
        <f aca="false">L269</f>
        <v>Výstavba nájomných bytov</v>
      </c>
      <c r="W269" s="213" t="n">
        <f aca="false">X269+Y269+Z269</f>
        <v>810159</v>
      </c>
      <c r="X269" s="258" t="n">
        <f aca="false">SUM(X270:X276)</f>
        <v>64344</v>
      </c>
      <c r="Y269" s="250" t="n">
        <f aca="false">SUM(Y270:Y276)</f>
        <v>570000</v>
      </c>
      <c r="Z269" s="251" t="n">
        <f aca="false">SUM(Z270:Z276)</f>
        <v>175815</v>
      </c>
      <c r="AA269" s="213" t="n">
        <f aca="false">AB269+AC269+AD269</f>
        <v>2130631</v>
      </c>
      <c r="AB269" s="258" t="n">
        <f aca="false">SUM(AB270:AB276)</f>
        <v>68613</v>
      </c>
      <c r="AC269" s="250" t="n">
        <f aca="false">SUM(AC270:AC276)</f>
        <v>1869240</v>
      </c>
      <c r="AD269" s="251" t="n">
        <f aca="false">SUM(AD270:AD276)</f>
        <v>192778</v>
      </c>
      <c r="AE269" s="207" t="str">
        <f aca="false">U269</f>
        <v>Podprog 14.1</v>
      </c>
      <c r="AF269" s="208" t="str">
        <f aca="false">V269</f>
        <v>Výstavba nájomných bytov</v>
      </c>
      <c r="AG269" s="218" t="n">
        <f aca="false">AH269+AI269+AJ269</f>
        <v>984082</v>
      </c>
      <c r="AH269" s="258" t="n">
        <f aca="false">SUM(AH270:AH276)</f>
        <v>78399</v>
      </c>
      <c r="AI269" s="250" t="n">
        <f aca="false">SUM(AI270:AI276)</f>
        <v>667000</v>
      </c>
      <c r="AJ269" s="251" t="n">
        <f aca="false">SUM(AJ270:AJ276)</f>
        <v>238683</v>
      </c>
    </row>
    <row r="270" s="238" customFormat="true" ht="9.75" hidden="false" customHeight="false" outlineLevel="0" collapsed="false">
      <c r="A270" s="228" t="s">
        <v>281</v>
      </c>
      <c r="B270" s="283" t="s">
        <v>703</v>
      </c>
      <c r="C270" s="234" t="n">
        <f aca="false">D270+E270+F270</f>
        <v>152424</v>
      </c>
      <c r="D270" s="231" t="n">
        <f aca="false">36225+8202+5040</f>
        <v>49467</v>
      </c>
      <c r="E270" s="232" t="n">
        <v>0</v>
      </c>
      <c r="F270" s="233" t="n">
        <f aca="false">58766+25780+18411</f>
        <v>102957</v>
      </c>
      <c r="G270" s="230" t="n">
        <f aca="false">H270+I270+J270</f>
        <v>165631.6</v>
      </c>
      <c r="H270" s="231" t="n">
        <f aca="false">34963.96+8004.36+4855.2</f>
        <v>47823.52</v>
      </c>
      <c r="I270" s="232" t="n">
        <v>13207.79</v>
      </c>
      <c r="J270" s="233" t="n">
        <f aca="false">60026.61+25977.72+18595.96</f>
        <v>104600.29</v>
      </c>
      <c r="K270" s="228" t="str">
        <f aca="false">A270</f>
        <v> - v tom</v>
      </c>
      <c r="L270" s="229" t="str">
        <f aca="false">B270</f>
        <v> - v tom existujúce bytové domy</v>
      </c>
      <c r="M270" s="234" t="n">
        <f aca="false">N270+O270+P270</f>
        <v>152430</v>
      </c>
      <c r="N270" s="235" t="n">
        <f aca="false">54110-N271</f>
        <v>45178</v>
      </c>
      <c r="O270" s="232" t="n">
        <v>0</v>
      </c>
      <c r="P270" s="237" t="n">
        <f aca="false">137050-P271</f>
        <v>107252</v>
      </c>
      <c r="Q270" s="230" t="n">
        <f aca="false">R270+S270+T270</f>
        <v>152430</v>
      </c>
      <c r="R270" s="231" t="n">
        <v>45178</v>
      </c>
      <c r="S270" s="232" t="n">
        <v>0</v>
      </c>
      <c r="T270" s="233" t="n">
        <v>107252</v>
      </c>
      <c r="U270" s="228" t="str">
        <f aca="false">K270</f>
        <v> - v tom</v>
      </c>
      <c r="V270" s="229" t="str">
        <f aca="false">L270</f>
        <v> - v tom existujúce bytové domy</v>
      </c>
      <c r="W270" s="234" t="n">
        <f aca="false">X270+Y270+Z270</f>
        <v>152430</v>
      </c>
      <c r="X270" s="235" t="n">
        <v>43625</v>
      </c>
      <c r="Y270" s="232" t="n">
        <v>0</v>
      </c>
      <c r="Z270" s="237" t="n">
        <v>108805</v>
      </c>
      <c r="AA270" s="230" t="n">
        <f aca="false">AB270+AC270+AD270</f>
        <v>152430</v>
      </c>
      <c r="AB270" s="231" t="n">
        <v>41600</v>
      </c>
      <c r="AC270" s="232" t="n">
        <v>0</v>
      </c>
      <c r="AD270" s="233" t="n">
        <v>110830</v>
      </c>
      <c r="AE270" s="228" t="str">
        <f aca="false">U270</f>
        <v> - v tom</v>
      </c>
      <c r="AF270" s="229" t="str">
        <f aca="false">V270</f>
        <v> - v tom existujúce bytové domy</v>
      </c>
      <c r="AG270" s="234" t="n">
        <f aca="false">AH270+AI270+AJ270</f>
        <v>152431</v>
      </c>
      <c r="AH270" s="235" t="n">
        <v>39509</v>
      </c>
      <c r="AI270" s="232" t="n">
        <v>0</v>
      </c>
      <c r="AJ270" s="237" t="n">
        <v>112922</v>
      </c>
    </row>
    <row r="271" s="238" customFormat="true" ht="9.75" hidden="false" customHeight="false" outlineLevel="0" collapsed="false">
      <c r="A271" s="228" t="s">
        <v>281</v>
      </c>
      <c r="B271" s="283" t="s">
        <v>704</v>
      </c>
      <c r="C271" s="234" t="n">
        <f aca="false">D271+E271+F271</f>
        <v>578433</v>
      </c>
      <c r="D271" s="232" t="n">
        <v>13559</v>
      </c>
      <c r="E271" s="232" t="n">
        <v>535798</v>
      </c>
      <c r="F271" s="233" t="n">
        <v>29076</v>
      </c>
      <c r="G271" s="230" t="n">
        <f aca="false">H271+I271+J271</f>
        <v>41711.37</v>
      </c>
      <c r="H271" s="232" t="n">
        <v>12415.49</v>
      </c>
      <c r="I271" s="232" t="n">
        <v>0</v>
      </c>
      <c r="J271" s="233" t="n">
        <v>29295.88</v>
      </c>
      <c r="K271" s="228" t="str">
        <f aca="false">A271</f>
        <v> - v tom</v>
      </c>
      <c r="L271" s="229" t="str">
        <f aca="false">B271</f>
        <v> - v tom Bytový dom Košická 11,13, Lanškounská 3</v>
      </c>
      <c r="M271" s="234" t="n">
        <f aca="false">N271+O271+P271</f>
        <v>38730</v>
      </c>
      <c r="N271" s="236" t="n">
        <v>8932</v>
      </c>
      <c r="O271" s="232" t="n">
        <v>0</v>
      </c>
      <c r="P271" s="237" t="n">
        <v>29798</v>
      </c>
      <c r="Q271" s="230" t="n">
        <f aca="false">R271+S271+T271</f>
        <v>38730</v>
      </c>
      <c r="R271" s="232" t="n">
        <v>8932</v>
      </c>
      <c r="S271" s="232" t="n">
        <v>0</v>
      </c>
      <c r="T271" s="233" t="n">
        <v>29798</v>
      </c>
      <c r="U271" s="228" t="str">
        <f aca="false">K271</f>
        <v> - v tom</v>
      </c>
      <c r="V271" s="229" t="str">
        <f aca="false">L271</f>
        <v> - v tom Bytový dom Košická 11,13, Lanškounská 3</v>
      </c>
      <c r="W271" s="234" t="n">
        <f aca="false">X271+Y271+Z271</f>
        <v>38731</v>
      </c>
      <c r="X271" s="236" t="n">
        <v>8633</v>
      </c>
      <c r="Y271" s="232" t="n">
        <v>0</v>
      </c>
      <c r="Z271" s="237" t="n">
        <v>30098</v>
      </c>
      <c r="AA271" s="230" t="n">
        <f aca="false">AB271+AC271+AD271</f>
        <v>38730</v>
      </c>
      <c r="AB271" s="231" t="n">
        <v>8330</v>
      </c>
      <c r="AC271" s="232" t="n">
        <v>0</v>
      </c>
      <c r="AD271" s="233" t="n">
        <v>30400</v>
      </c>
      <c r="AE271" s="228" t="str">
        <f aca="false">U271</f>
        <v> - v tom</v>
      </c>
      <c r="AF271" s="229" t="str">
        <f aca="false">V271</f>
        <v> - v tom Bytový dom Košická 11,13, Lanškounská 3</v>
      </c>
      <c r="AG271" s="234" t="n">
        <f aca="false">AH271+AI271+AJ271</f>
        <v>38730</v>
      </c>
      <c r="AH271" s="235" t="n">
        <v>8025</v>
      </c>
      <c r="AI271" s="232" t="n">
        <v>0</v>
      </c>
      <c r="AJ271" s="237" t="n">
        <v>30705</v>
      </c>
    </row>
    <row r="272" s="238" customFormat="true" ht="9.75" hidden="false" customHeight="false" outlineLevel="0" collapsed="false">
      <c r="A272" s="228" t="s">
        <v>281</v>
      </c>
      <c r="B272" s="283" t="s">
        <v>705</v>
      </c>
      <c r="C272" s="234" t="n">
        <f aca="false">D272+E272+F272</f>
        <v>105184</v>
      </c>
      <c r="D272" s="232" t="n">
        <v>1523</v>
      </c>
      <c r="E272" s="232" t="n">
        <v>99095</v>
      </c>
      <c r="F272" s="233" t="n">
        <v>4566</v>
      </c>
      <c r="G272" s="230" t="n">
        <f aca="false">H272+I272+J272</f>
        <v>558351.19</v>
      </c>
      <c r="H272" s="232" t="n">
        <v>6317.71</v>
      </c>
      <c r="I272" s="232" t="n">
        <v>534001.27</v>
      </c>
      <c r="J272" s="233" t="n">
        <v>18032.21</v>
      </c>
      <c r="K272" s="228" t="str">
        <f aca="false">A272</f>
        <v> - v tom</v>
      </c>
      <c r="L272" s="229" t="str">
        <f aca="false">B272</f>
        <v> - v tom Bytový dom, Lanškounská 1,1A</v>
      </c>
      <c r="M272" s="234" t="n">
        <f aca="false">N272+O272+P272</f>
        <v>122161</v>
      </c>
      <c r="N272" s="236" t="n">
        <v>5998</v>
      </c>
      <c r="O272" s="232" t="n">
        <f aca="false">97810</f>
        <v>97810</v>
      </c>
      <c r="P272" s="237" t="n">
        <v>18353</v>
      </c>
      <c r="Q272" s="230" t="n">
        <f aca="false">R272+S272+T272</f>
        <v>183161</v>
      </c>
      <c r="R272" s="232" t="n">
        <v>5998</v>
      </c>
      <c r="S272" s="232" t="n">
        <v>158810</v>
      </c>
      <c r="T272" s="233" t="n">
        <v>18353</v>
      </c>
      <c r="U272" s="228" t="str">
        <f aca="false">K272</f>
        <v> - v tom</v>
      </c>
      <c r="V272" s="229" t="str">
        <f aca="false">L272</f>
        <v> - v tom Bytový dom, Lanškounská 1,1A</v>
      </c>
      <c r="W272" s="234" t="n">
        <f aca="false">X272+Y272+Z272</f>
        <v>24351</v>
      </c>
      <c r="X272" s="236" t="n">
        <v>5814</v>
      </c>
      <c r="Y272" s="232" t="n">
        <v>0</v>
      </c>
      <c r="Z272" s="237" t="n">
        <v>18537</v>
      </c>
      <c r="AA272" s="230" t="n">
        <f aca="false">AB272+AC272+AD272</f>
        <v>24350</v>
      </c>
      <c r="AB272" s="231" t="n">
        <v>5627</v>
      </c>
      <c r="AC272" s="232" t="n">
        <v>0</v>
      </c>
      <c r="AD272" s="233" t="n">
        <v>18723</v>
      </c>
      <c r="AE272" s="228" t="str">
        <f aca="false">U272</f>
        <v> - v tom</v>
      </c>
      <c r="AF272" s="229" t="str">
        <f aca="false">V272</f>
        <v> - v tom Bytový dom, Lanškounská 1,1A</v>
      </c>
      <c r="AG272" s="234" t="n">
        <f aca="false">AH272+AI272+AJ272</f>
        <v>24351</v>
      </c>
      <c r="AH272" s="235" t="n">
        <v>5439</v>
      </c>
      <c r="AI272" s="232" t="n">
        <v>0</v>
      </c>
      <c r="AJ272" s="237" t="n">
        <v>18912</v>
      </c>
    </row>
    <row r="273" s="238" customFormat="true" ht="9.75" hidden="false" customHeight="false" outlineLevel="0" collapsed="false">
      <c r="A273" s="228" t="s">
        <v>281</v>
      </c>
      <c r="B273" s="283" t="s">
        <v>706</v>
      </c>
      <c r="C273" s="234" t="n">
        <f aca="false">D273+E273+F273</f>
        <v>0</v>
      </c>
      <c r="D273" s="231" t="n">
        <v>0</v>
      </c>
      <c r="E273" s="232" t="n">
        <v>0</v>
      </c>
      <c r="F273" s="233" t="n">
        <v>0</v>
      </c>
      <c r="G273" s="230" t="n">
        <f aca="false">H273+I273+J273</f>
        <v>11106</v>
      </c>
      <c r="H273" s="231" t="n">
        <v>0</v>
      </c>
      <c r="I273" s="232" t="n">
        <v>11106</v>
      </c>
      <c r="J273" s="233" t="n">
        <v>0</v>
      </c>
      <c r="K273" s="228" t="str">
        <f aca="false">A273</f>
        <v> - v tom</v>
      </c>
      <c r="L273" s="229" t="str">
        <f aca="false">B273</f>
        <v> - v tom Bytový dom, Lanškounská 1B,1C</v>
      </c>
      <c r="M273" s="234" t="n">
        <f aca="false">N273+O273+P273</f>
        <v>131684</v>
      </c>
      <c r="N273" s="235" t="n">
        <v>3527</v>
      </c>
      <c r="O273" s="232" t="n">
        <f aca="false">100000+18000</f>
        <v>118000</v>
      </c>
      <c r="P273" s="237" t="n">
        <v>10157</v>
      </c>
      <c r="Q273" s="230" t="n">
        <f aca="false">R273+S273+T273</f>
        <v>116684</v>
      </c>
      <c r="R273" s="231" t="n">
        <v>3527</v>
      </c>
      <c r="S273" s="232" t="n">
        <v>103000</v>
      </c>
      <c r="T273" s="233" t="n">
        <v>10157</v>
      </c>
      <c r="U273" s="228" t="str">
        <f aca="false">K273</f>
        <v> - v tom</v>
      </c>
      <c r="V273" s="229" t="str">
        <f aca="false">L273</f>
        <v> - v tom Bytový dom, Lanškounská 1B,1C</v>
      </c>
      <c r="W273" s="234" t="n">
        <f aca="false">X273+Y273+Z273</f>
        <v>594647</v>
      </c>
      <c r="X273" s="235" t="n">
        <v>6272</v>
      </c>
      <c r="Y273" s="232" t="n">
        <f aca="false">105180+426820+38000</f>
        <v>570000</v>
      </c>
      <c r="Z273" s="237" t="n">
        <v>18375</v>
      </c>
      <c r="AA273" s="230" t="n">
        <f aca="false">AB273+AC273+AD273</f>
        <v>101648</v>
      </c>
      <c r="AB273" s="231" t="n">
        <v>6088</v>
      </c>
      <c r="AC273" s="232" t="n">
        <f aca="false">70000+0+7000</f>
        <v>77000</v>
      </c>
      <c r="AD273" s="233" t="n">
        <v>18560</v>
      </c>
      <c r="AE273" s="228" t="str">
        <f aca="false">U273</f>
        <v> - v tom</v>
      </c>
      <c r="AF273" s="229" t="str">
        <f aca="false">V273</f>
        <v> - v tom Bytový dom, Lanškounská 1B,1C</v>
      </c>
      <c r="AG273" s="234" t="n">
        <f aca="false">AH273+AI273+AJ273</f>
        <v>24647</v>
      </c>
      <c r="AH273" s="235" t="n">
        <v>5901</v>
      </c>
      <c r="AI273" s="232" t="n">
        <v>0</v>
      </c>
      <c r="AJ273" s="237" t="n">
        <v>18746</v>
      </c>
    </row>
    <row r="274" s="238" customFormat="true" ht="9.75" hidden="false" customHeight="false" outlineLevel="0" collapsed="false">
      <c r="A274" s="228" t="s">
        <v>281</v>
      </c>
      <c r="B274" s="283" t="s">
        <v>707</v>
      </c>
      <c r="C274" s="234" t="n">
        <f aca="false">D274+E274+F274</f>
        <v>0</v>
      </c>
      <c r="D274" s="231" t="n">
        <v>0</v>
      </c>
      <c r="E274" s="232" t="n">
        <v>0</v>
      </c>
      <c r="F274" s="233" t="n">
        <v>0</v>
      </c>
      <c r="G274" s="230" t="n">
        <f aca="false">H274+I274+J274</f>
        <v>0</v>
      </c>
      <c r="H274" s="231" t="n">
        <v>0</v>
      </c>
      <c r="I274" s="232" t="n">
        <v>0</v>
      </c>
      <c r="J274" s="233" t="n">
        <v>0</v>
      </c>
      <c r="K274" s="228" t="str">
        <f aca="false">A274</f>
        <v> - v tom</v>
      </c>
      <c r="L274" s="229" t="str">
        <f aca="false">B274</f>
        <v> - v tom Bytový dom, Lanškounská 1D,1E</v>
      </c>
      <c r="M274" s="234" t="n">
        <f aca="false">N274+O274+P274</f>
        <v>0</v>
      </c>
      <c r="N274" s="235" t="n">
        <v>0</v>
      </c>
      <c r="O274" s="232" t="n">
        <v>0</v>
      </c>
      <c r="P274" s="237" t="n">
        <v>0</v>
      </c>
      <c r="Q274" s="230" t="n">
        <f aca="false">R274+S274+T274</f>
        <v>0</v>
      </c>
      <c r="R274" s="231" t="n">
        <v>0</v>
      </c>
      <c r="S274" s="232" t="n">
        <v>0</v>
      </c>
      <c r="T274" s="233" t="n">
        <v>0</v>
      </c>
      <c r="U274" s="228" t="str">
        <f aca="false">K274</f>
        <v> - v tom</v>
      </c>
      <c r="V274" s="229" t="str">
        <f aca="false">L274</f>
        <v> - v tom Bytový dom, Lanškounská 1D,1E</v>
      </c>
      <c r="W274" s="234" t="n">
        <f aca="false">X274+Y274+Z274</f>
        <v>0</v>
      </c>
      <c r="X274" s="235" t="n">
        <v>0</v>
      </c>
      <c r="Y274" s="232" t="n">
        <f aca="false">0+0+17000-17000</f>
        <v>0</v>
      </c>
      <c r="Z274" s="237" t="n">
        <v>0</v>
      </c>
      <c r="AA274" s="230" t="n">
        <f aca="false">AB274+AC274+AD274</f>
        <v>167987</v>
      </c>
      <c r="AB274" s="231" t="n">
        <v>2805</v>
      </c>
      <c r="AC274" s="232" t="n">
        <f aca="false">0+150000+10000</f>
        <v>160000</v>
      </c>
      <c r="AD274" s="233" t="n">
        <v>5182</v>
      </c>
      <c r="AE274" s="228" t="str">
        <f aca="false">U274</f>
        <v> - v tom</v>
      </c>
      <c r="AF274" s="229" t="str">
        <f aca="false">V274</f>
        <v> - v tom Bytový dom, Lanškounská 1D,1E</v>
      </c>
      <c r="AG274" s="234" t="n">
        <f aca="false">AH274+AI274+AJ274</f>
        <v>677944</v>
      </c>
      <c r="AH274" s="235" t="n">
        <v>7093</v>
      </c>
      <c r="AI274" s="232" t="n">
        <f aca="false">180540+419460+50000</f>
        <v>650000</v>
      </c>
      <c r="AJ274" s="237" t="n">
        <v>20851</v>
      </c>
    </row>
    <row r="275" s="238" customFormat="true" ht="9.75" hidden="false" customHeight="false" outlineLevel="0" collapsed="false">
      <c r="A275" s="228" t="s">
        <v>281</v>
      </c>
      <c r="B275" s="283" t="s">
        <v>708</v>
      </c>
      <c r="C275" s="234" t="n">
        <f aca="false">D275+E275+F275</f>
        <v>0</v>
      </c>
      <c r="D275" s="231" t="n">
        <v>0</v>
      </c>
      <c r="E275" s="232" t="n">
        <v>0</v>
      </c>
      <c r="F275" s="233" t="n">
        <v>0</v>
      </c>
      <c r="G275" s="230" t="n">
        <f aca="false">H275+I275+J275</f>
        <v>0</v>
      </c>
      <c r="H275" s="231" t="n">
        <v>0</v>
      </c>
      <c r="I275" s="232" t="n">
        <v>0</v>
      </c>
      <c r="J275" s="233" t="n">
        <v>0</v>
      </c>
      <c r="K275" s="228" t="str">
        <f aca="false">A275</f>
        <v> - v tom</v>
      </c>
      <c r="L275" s="229" t="str">
        <f aca="false">B275</f>
        <v> - v tom Bytový dom, Weiburská 9,11,13</v>
      </c>
      <c r="M275" s="234" t="n">
        <f aca="false">N275+O275+P275</f>
        <v>0</v>
      </c>
      <c r="N275" s="235" t="n">
        <v>0</v>
      </c>
      <c r="O275" s="232" t="n">
        <v>0</v>
      </c>
      <c r="P275" s="237" t="n">
        <v>0</v>
      </c>
      <c r="Q275" s="230" t="n">
        <f aca="false">R275+S275+T275</f>
        <v>0</v>
      </c>
      <c r="R275" s="231" t="n">
        <v>0</v>
      </c>
      <c r="S275" s="232" t="n">
        <v>0</v>
      </c>
      <c r="T275" s="233" t="n">
        <v>0</v>
      </c>
      <c r="U275" s="228" t="str">
        <f aca="false">K275</f>
        <v> - v tom</v>
      </c>
      <c r="V275" s="229" t="str">
        <f aca="false">L275</f>
        <v> - v tom Bytový dom, Weiburská 9,11,13</v>
      </c>
      <c r="W275" s="234" t="n">
        <f aca="false">X275+Y275+Z275</f>
        <v>0</v>
      </c>
      <c r="X275" s="235" t="n">
        <v>0</v>
      </c>
      <c r="Y275" s="232" t="n">
        <v>0</v>
      </c>
      <c r="Z275" s="237" t="n">
        <v>0</v>
      </c>
      <c r="AA275" s="230" t="n">
        <f aca="false">AB275+AC275+AD275</f>
        <v>1645486</v>
      </c>
      <c r="AB275" s="231" t="n">
        <v>4163</v>
      </c>
      <c r="AC275" s="232" t="n">
        <f aca="false">323440+1265800+43000</f>
        <v>1632240</v>
      </c>
      <c r="AD275" s="233" t="n">
        <v>9083</v>
      </c>
      <c r="AE275" s="228" t="str">
        <f aca="false">U275</f>
        <v> - v tom</v>
      </c>
      <c r="AF275" s="229" t="str">
        <f aca="false">V275</f>
        <v> - v tom Bytový dom, Weiburská 9,11,13</v>
      </c>
      <c r="AG275" s="234" t="n">
        <f aca="false">AH275+AI275+AJ275</f>
        <v>48979</v>
      </c>
      <c r="AH275" s="235" t="n">
        <v>12432</v>
      </c>
      <c r="AI275" s="232" t="n">
        <v>0</v>
      </c>
      <c r="AJ275" s="237" t="n">
        <v>36547</v>
      </c>
    </row>
    <row r="276" s="238" customFormat="true" ht="9.75" hidden="false" customHeight="false" outlineLevel="0" collapsed="false">
      <c r="A276" s="228" t="s">
        <v>281</v>
      </c>
      <c r="B276" s="283" t="s">
        <v>709</v>
      </c>
      <c r="C276" s="234" t="n">
        <f aca="false">D276+E276+F276</f>
        <v>0</v>
      </c>
      <c r="D276" s="231" t="n">
        <v>0</v>
      </c>
      <c r="E276" s="232" t="n">
        <v>0</v>
      </c>
      <c r="F276" s="233" t="n">
        <v>0</v>
      </c>
      <c r="G276" s="230" t="n">
        <f aca="false">H276+I276+J276</f>
        <v>0</v>
      </c>
      <c r="H276" s="231" t="n">
        <v>0</v>
      </c>
      <c r="I276" s="232" t="n">
        <v>0</v>
      </c>
      <c r="J276" s="233" t="n">
        <v>0</v>
      </c>
      <c r="K276" s="228" t="str">
        <f aca="false">A276</f>
        <v> - v tom</v>
      </c>
      <c r="L276" s="229" t="str">
        <f aca="false">B276</f>
        <v> - v tom Bytový dom, Weiburská 15,17</v>
      </c>
      <c r="M276" s="234" t="n">
        <f aca="false">N276+O276+P276</f>
        <v>0</v>
      </c>
      <c r="N276" s="235" t="n">
        <v>0</v>
      </c>
      <c r="O276" s="232" t="n">
        <v>0</v>
      </c>
      <c r="P276" s="237" t="n">
        <v>0</v>
      </c>
      <c r="Q276" s="230" t="n">
        <f aca="false">R276+S276+T276</f>
        <v>0</v>
      </c>
      <c r="R276" s="231" t="n">
        <v>0</v>
      </c>
      <c r="S276" s="232" t="n">
        <v>0</v>
      </c>
      <c r="T276" s="233" t="n">
        <v>0</v>
      </c>
      <c r="U276" s="228" t="str">
        <f aca="false">K276</f>
        <v> - v tom</v>
      </c>
      <c r="V276" s="229" t="str">
        <f aca="false">L276</f>
        <v> - v tom Bytový dom, Weiburská 15,17</v>
      </c>
      <c r="W276" s="234" t="n">
        <f aca="false">X276+Y276+Z276</f>
        <v>0</v>
      </c>
      <c r="X276" s="235" t="n">
        <v>0</v>
      </c>
      <c r="Y276" s="232" t="n">
        <v>0</v>
      </c>
      <c r="Z276" s="237" t="n">
        <v>0</v>
      </c>
      <c r="AA276" s="230" t="n">
        <f aca="false">AB276+AC276+AD276</f>
        <v>0</v>
      </c>
      <c r="AB276" s="231" t="n">
        <v>0</v>
      </c>
      <c r="AC276" s="232" t="n">
        <v>0</v>
      </c>
      <c r="AD276" s="233" t="n">
        <v>0</v>
      </c>
      <c r="AE276" s="228" t="str">
        <f aca="false">U276</f>
        <v> - v tom</v>
      </c>
      <c r="AF276" s="229" t="str">
        <f aca="false">V276</f>
        <v> - v tom Bytový dom, Weiburská 15,17</v>
      </c>
      <c r="AG276" s="234" t="n">
        <f aca="false">AH276+AI276+AJ276</f>
        <v>17000</v>
      </c>
      <c r="AH276" s="235" t="n">
        <v>0</v>
      </c>
      <c r="AI276" s="236" t="n">
        <f aca="false">0+0+17000</f>
        <v>17000</v>
      </c>
      <c r="AJ276" s="237" t="n">
        <v>0</v>
      </c>
    </row>
    <row r="277" customFormat="false" ht="12.75" hidden="false" customHeight="false" outlineLevel="0" collapsed="false">
      <c r="A277" s="207" t="s">
        <v>710</v>
      </c>
      <c r="B277" s="208" t="s">
        <v>711</v>
      </c>
      <c r="C277" s="218" t="n">
        <f aca="false">D277+E277+F277</f>
        <v>67513</v>
      </c>
      <c r="D277" s="258" t="n">
        <v>67513</v>
      </c>
      <c r="E277" s="250" t="n">
        <v>0</v>
      </c>
      <c r="F277" s="251" t="n">
        <v>0</v>
      </c>
      <c r="G277" s="213" t="n">
        <f aca="false">H277+I277+J277</f>
        <v>57140.86</v>
      </c>
      <c r="H277" s="258" t="n">
        <v>57140.86</v>
      </c>
      <c r="I277" s="250" t="n">
        <v>0</v>
      </c>
      <c r="J277" s="251" t="n">
        <v>0</v>
      </c>
      <c r="K277" s="207" t="str">
        <f aca="false">A277</f>
        <v>Podprog 14.2</v>
      </c>
      <c r="L277" s="208" t="str">
        <f aca="false">B277</f>
        <v>Správa, opravy a údržba nájomných bytov</v>
      </c>
      <c r="M277" s="218" t="n">
        <f aca="false">N277+O277+P277</f>
        <v>81300</v>
      </c>
      <c r="N277" s="247" t="n">
        <v>81300</v>
      </c>
      <c r="O277" s="248" t="n">
        <v>0</v>
      </c>
      <c r="P277" s="249" t="n">
        <v>0</v>
      </c>
      <c r="Q277" s="213" t="n">
        <f aca="false">R277+S277+T277</f>
        <v>81300</v>
      </c>
      <c r="R277" s="258" t="n">
        <v>81300</v>
      </c>
      <c r="S277" s="250" t="n">
        <v>0</v>
      </c>
      <c r="T277" s="251" t="n">
        <v>0</v>
      </c>
      <c r="U277" s="207" t="str">
        <f aca="false">K277</f>
        <v>Podprog 14.2</v>
      </c>
      <c r="V277" s="208" t="str">
        <f aca="false">L277</f>
        <v>Správa, opravy a údržba nájomných bytov</v>
      </c>
      <c r="W277" s="218" t="n">
        <f aca="false">X277+Y277+Z277</f>
        <v>60000</v>
      </c>
      <c r="X277" s="247" t="n">
        <f aca="false">ROUND(Bežné!G29-X269-Z269+X273+Z273,-1)-17370</f>
        <v>60000</v>
      </c>
      <c r="Y277" s="248" t="n">
        <v>0</v>
      </c>
      <c r="Z277" s="249" t="n">
        <v>0</v>
      </c>
      <c r="AA277" s="218" t="n">
        <f aca="false">AB277+AC277+AD277</f>
        <v>80620</v>
      </c>
      <c r="AB277" s="247" t="n">
        <f aca="false">ROUND(Bežné!H29-AB269-AD269+AB274+AB275+AD274+AD275,-1)</f>
        <v>80620</v>
      </c>
      <c r="AC277" s="248" t="n">
        <v>0</v>
      </c>
      <c r="AD277" s="249" t="n">
        <v>0</v>
      </c>
      <c r="AE277" s="207" t="str">
        <f aca="false">U277</f>
        <v>Podprog 14.2</v>
      </c>
      <c r="AF277" s="208" t="str">
        <f aca="false">V277</f>
        <v>Správa, opravy a údržba nájomných bytov</v>
      </c>
      <c r="AG277" s="218" t="n">
        <f aca="false">AH277+AI277+AJ277</f>
        <v>80620</v>
      </c>
      <c r="AH277" s="247" t="n">
        <f aca="false">AB277</f>
        <v>80620</v>
      </c>
      <c r="AI277" s="248" t="n">
        <v>0</v>
      </c>
      <c r="AJ277" s="249" t="n">
        <v>0</v>
      </c>
    </row>
    <row r="278" customFormat="false" ht="12.75" hidden="false" customHeight="false" outlineLevel="0" collapsed="false">
      <c r="A278" s="207" t="s">
        <v>712</v>
      </c>
      <c r="B278" s="208" t="s">
        <v>713</v>
      </c>
      <c r="C278" s="218" t="n">
        <f aca="false">D278+E278+F278</f>
        <v>14603</v>
      </c>
      <c r="D278" s="258" t="n">
        <v>14603</v>
      </c>
      <c r="E278" s="250" t="n">
        <v>0</v>
      </c>
      <c r="F278" s="251" t="n">
        <v>0</v>
      </c>
      <c r="G278" s="213" t="n">
        <f aca="false">H278+I278+J278</f>
        <v>14750.59</v>
      </c>
      <c r="H278" s="258" t="n">
        <v>14750.59</v>
      </c>
      <c r="I278" s="250" t="n">
        <v>0</v>
      </c>
      <c r="J278" s="251" t="n">
        <v>0</v>
      </c>
      <c r="K278" s="207" t="str">
        <f aca="false">A278</f>
        <v>Podprog 14.3</v>
      </c>
      <c r="L278" s="208" t="str">
        <f aca="false">B278</f>
        <v>Bytová politika</v>
      </c>
      <c r="M278" s="218" t="n">
        <f aca="false">N278+O278+P278</f>
        <v>14750</v>
      </c>
      <c r="N278" s="247" t="n">
        <v>14750</v>
      </c>
      <c r="O278" s="248" t="n">
        <v>0</v>
      </c>
      <c r="P278" s="249" t="n">
        <v>0</v>
      </c>
      <c r="Q278" s="213" t="n">
        <f aca="false">R278+S278+T278</f>
        <v>14750</v>
      </c>
      <c r="R278" s="258" t="n">
        <v>14750</v>
      </c>
      <c r="S278" s="250" t="n">
        <v>0</v>
      </c>
      <c r="T278" s="251" t="n">
        <v>0</v>
      </c>
      <c r="U278" s="207" t="str">
        <f aca="false">K278</f>
        <v>Podprog 14.3</v>
      </c>
      <c r="V278" s="208" t="str">
        <f aca="false">L278</f>
        <v>Bytová politika</v>
      </c>
      <c r="W278" s="218" t="n">
        <f aca="false">X278+Y278+Z278</f>
        <v>15160</v>
      </c>
      <c r="X278" s="247" t="n">
        <f aca="false">Bežné!G102</f>
        <v>15160</v>
      </c>
      <c r="Y278" s="248" t="n">
        <v>0</v>
      </c>
      <c r="Z278" s="249" t="n">
        <v>0</v>
      </c>
      <c r="AA278" s="218" t="n">
        <f aca="false">AB278+AC278+AD278</f>
        <v>15160</v>
      </c>
      <c r="AB278" s="247" t="n">
        <f aca="false">Bežné!H102</f>
        <v>15160</v>
      </c>
      <c r="AC278" s="248" t="n">
        <v>0</v>
      </c>
      <c r="AD278" s="249" t="n">
        <v>0</v>
      </c>
      <c r="AE278" s="207" t="str">
        <f aca="false">U278</f>
        <v>Podprog 14.3</v>
      </c>
      <c r="AF278" s="208" t="str">
        <f aca="false">V278</f>
        <v>Bytová politika</v>
      </c>
      <c r="AG278" s="218" t="n">
        <f aca="false">AH278+AI278+AJ278</f>
        <v>15160</v>
      </c>
      <c r="AH278" s="247" t="n">
        <f aca="false">Bežné!I102</f>
        <v>15160</v>
      </c>
      <c r="AI278" s="248" t="n">
        <v>0</v>
      </c>
      <c r="AJ278" s="249" t="n">
        <v>0</v>
      </c>
    </row>
    <row r="279" customFormat="false" ht="13.5" hidden="false" customHeight="false" outlineLevel="0" collapsed="false">
      <c r="A279" s="207" t="s">
        <v>714</v>
      </c>
      <c r="B279" s="269" t="s">
        <v>715</v>
      </c>
      <c r="C279" s="301" t="n">
        <f aca="false">D279+E279+F279</f>
        <v>3388</v>
      </c>
      <c r="D279" s="302" t="n">
        <v>3388</v>
      </c>
      <c r="E279" s="303" t="n">
        <v>0</v>
      </c>
      <c r="F279" s="304" t="n">
        <v>0</v>
      </c>
      <c r="G279" s="218" t="n">
        <f aca="false">H279+I279+J279</f>
        <v>0</v>
      </c>
      <c r="H279" s="302" t="n">
        <v>0</v>
      </c>
      <c r="I279" s="303" t="n">
        <v>0</v>
      </c>
      <c r="J279" s="304" t="n">
        <v>0</v>
      </c>
      <c r="K279" s="207" t="str">
        <f aca="false">A279</f>
        <v>Podprog 14.5</v>
      </c>
      <c r="L279" s="269" t="str">
        <f aca="false">B279</f>
        <v>Zabezpečenie odpredaja bytov</v>
      </c>
      <c r="M279" s="218" t="n">
        <f aca="false">N279+O279+P279</f>
        <v>0</v>
      </c>
      <c r="N279" s="302" t="n">
        <v>0</v>
      </c>
      <c r="O279" s="303" t="n">
        <v>0</v>
      </c>
      <c r="P279" s="304" t="n">
        <v>0</v>
      </c>
      <c r="Q279" s="213" t="n">
        <f aca="false">R279+S279+T279</f>
        <v>0</v>
      </c>
      <c r="R279" s="305" t="n">
        <v>0</v>
      </c>
      <c r="S279" s="306" t="n">
        <v>0</v>
      </c>
      <c r="T279" s="307" t="n">
        <v>0</v>
      </c>
      <c r="U279" s="207" t="str">
        <f aca="false">K279</f>
        <v>Podprog 14.5</v>
      </c>
      <c r="V279" s="269" t="str">
        <f aca="false">L279</f>
        <v>Zabezpečenie odpredaja bytov</v>
      </c>
      <c r="W279" s="218" t="n">
        <f aca="false">X279+Y279+Z279</f>
        <v>0</v>
      </c>
      <c r="X279" s="302" t="n">
        <v>0</v>
      </c>
      <c r="Y279" s="303" t="n">
        <v>0</v>
      </c>
      <c r="Z279" s="304" t="n">
        <v>0</v>
      </c>
      <c r="AA279" s="218" t="n">
        <f aca="false">AB279+AC279+AD279</f>
        <v>0</v>
      </c>
      <c r="AB279" s="302" t="n">
        <v>0</v>
      </c>
      <c r="AC279" s="303" t="n">
        <v>0</v>
      </c>
      <c r="AD279" s="304" t="n">
        <v>0</v>
      </c>
      <c r="AE279" s="207" t="str">
        <f aca="false">U279</f>
        <v>Podprog 14.5</v>
      </c>
      <c r="AF279" s="269" t="str">
        <f aca="false">V279</f>
        <v>Zabezpečenie odpredaja bytov</v>
      </c>
      <c r="AG279" s="218" t="n">
        <f aca="false">AH279+AI279+AJ279</f>
        <v>0</v>
      </c>
      <c r="AH279" s="302" t="n">
        <v>0</v>
      </c>
      <c r="AI279" s="303" t="n">
        <v>0</v>
      </c>
      <c r="AJ279" s="304" t="n">
        <v>0</v>
      </c>
    </row>
    <row r="280" customFormat="false" ht="12.75" hidden="false" customHeight="false" outlineLevel="0" collapsed="false">
      <c r="A280" s="196" t="s">
        <v>53</v>
      </c>
      <c r="B280" s="197"/>
      <c r="C280" s="198" t="n">
        <f aca="false">D280+E280+F280</f>
        <v>226580</v>
      </c>
      <c r="D280" s="203" t="n">
        <f aca="false">SUM(D281:D282)</f>
        <v>226580</v>
      </c>
      <c r="E280" s="204" t="n">
        <f aca="false">SUM(E281:E282)</f>
        <v>0</v>
      </c>
      <c r="F280" s="201" t="n">
        <f aca="false">SUM(F281:F282)</f>
        <v>0</v>
      </c>
      <c r="G280" s="202" t="n">
        <f aca="false">H280+I280+J280</f>
        <v>65096.76</v>
      </c>
      <c r="H280" s="203" t="n">
        <f aca="false">SUM(H281:H282)</f>
        <v>62116.76</v>
      </c>
      <c r="I280" s="204" t="n">
        <f aca="false">SUM(I281:I282)</f>
        <v>2980</v>
      </c>
      <c r="J280" s="201" t="n">
        <f aca="false">SUM(J281:J282)</f>
        <v>0</v>
      </c>
      <c r="K280" s="196" t="str">
        <f aca="false">A280</f>
        <v>Program 15: Zdravotníctvo</v>
      </c>
      <c r="L280" s="197"/>
      <c r="M280" s="202" t="n">
        <f aca="false">N280+O280+P280</f>
        <v>146723</v>
      </c>
      <c r="N280" s="203" t="n">
        <f aca="false">SUM(N281:N282)</f>
        <v>116723</v>
      </c>
      <c r="O280" s="204" t="n">
        <f aca="false">SUM(O281:O282)</f>
        <v>30000</v>
      </c>
      <c r="P280" s="201" t="n">
        <f aca="false">SUM(P281:P282)</f>
        <v>0</v>
      </c>
      <c r="Q280" s="202" t="n">
        <f aca="false">R280+S280+T280</f>
        <v>245186</v>
      </c>
      <c r="R280" s="203" t="n">
        <f aca="false">SUM(R281:R282)</f>
        <v>116723</v>
      </c>
      <c r="S280" s="204" t="n">
        <f aca="false">SUM(S281:S282)</f>
        <v>128463</v>
      </c>
      <c r="T280" s="201" t="n">
        <f aca="false">SUM(T281:T282)</f>
        <v>0</v>
      </c>
      <c r="U280" s="196" t="str">
        <f aca="false">K280</f>
        <v>Program 15: Zdravotníctvo</v>
      </c>
      <c r="V280" s="197"/>
      <c r="W280" s="202" t="n">
        <f aca="false">X280+Y280+Z280</f>
        <v>149140</v>
      </c>
      <c r="X280" s="203" t="n">
        <f aca="false">SUM(X281:X282)</f>
        <v>92600</v>
      </c>
      <c r="Y280" s="204" t="n">
        <f aca="false">SUM(Y281:Y282)</f>
        <v>56540</v>
      </c>
      <c r="Z280" s="201" t="n">
        <f aca="false">SUM(Z281:Z282)</f>
        <v>0</v>
      </c>
      <c r="AA280" s="198" t="n">
        <f aca="false">AB280+AC280+AD280</f>
        <v>102600</v>
      </c>
      <c r="AB280" s="203" t="n">
        <f aca="false">SUM(AB281:AB282)</f>
        <v>102600</v>
      </c>
      <c r="AC280" s="204" t="n">
        <f aca="false">SUM(AC281:AC282)</f>
        <v>0</v>
      </c>
      <c r="AD280" s="205" t="n">
        <f aca="false">SUM(AD281:AD282)</f>
        <v>0</v>
      </c>
      <c r="AE280" s="196" t="str">
        <f aca="false">U280</f>
        <v>Program 15: Zdravotníctvo</v>
      </c>
      <c r="AF280" s="197"/>
      <c r="AG280" s="202" t="n">
        <f aca="false">AH280+AI280+AJ280</f>
        <v>102600</v>
      </c>
      <c r="AH280" s="203" t="n">
        <f aca="false">SUM(AH281:AH282)</f>
        <v>102600</v>
      </c>
      <c r="AI280" s="204" t="n">
        <f aca="false">SUM(AI281:AI282)</f>
        <v>0</v>
      </c>
      <c r="AJ280" s="201" t="n">
        <f aca="false">SUM(AJ281:AJ282)</f>
        <v>0</v>
      </c>
    </row>
    <row r="281" customFormat="false" ht="12.75" hidden="false" customHeight="false" outlineLevel="0" collapsed="false">
      <c r="A281" s="207" t="s">
        <v>716</v>
      </c>
      <c r="B281" s="208" t="s">
        <v>717</v>
      </c>
      <c r="C281" s="213" t="n">
        <f aca="false">D281+E281+F281</f>
        <v>174793</v>
      </c>
      <c r="D281" s="258" t="n">
        <v>174793</v>
      </c>
      <c r="E281" s="250" t="n">
        <v>0</v>
      </c>
      <c r="F281" s="251" t="n">
        <v>0</v>
      </c>
      <c r="G281" s="213" t="n">
        <f aca="false">H281+I281+J281</f>
        <v>22723</v>
      </c>
      <c r="H281" s="258" t="n">
        <v>22723</v>
      </c>
      <c r="I281" s="250" t="n">
        <v>0</v>
      </c>
      <c r="J281" s="251" t="n">
        <v>0</v>
      </c>
      <c r="K281" s="207" t="str">
        <f aca="false">A281</f>
        <v>Podprog 15.1</v>
      </c>
      <c r="L281" s="208" t="str">
        <f aca="false">B281</f>
        <v>Dotácie pre zdravotníctvo</v>
      </c>
      <c r="M281" s="218" t="n">
        <f aca="false">N281+O281+P281</f>
        <v>72723</v>
      </c>
      <c r="N281" s="247" t="n">
        <v>72723</v>
      </c>
      <c r="O281" s="248" t="n">
        <v>0</v>
      </c>
      <c r="P281" s="249" t="n">
        <v>0</v>
      </c>
      <c r="Q281" s="213" t="n">
        <f aca="false">R281+S281+T281</f>
        <v>72723</v>
      </c>
      <c r="R281" s="258" t="n">
        <v>72723</v>
      </c>
      <c r="S281" s="250" t="n">
        <v>0</v>
      </c>
      <c r="T281" s="251" t="n">
        <v>0</v>
      </c>
      <c r="U281" s="207" t="str">
        <f aca="false">K281</f>
        <v>Podprog 15.1</v>
      </c>
      <c r="V281" s="208" t="str">
        <f aca="false">L281</f>
        <v>Dotácie pre zdravotníctvo</v>
      </c>
      <c r="W281" s="218" t="n">
        <f aca="false">X281+Y281+Z281</f>
        <v>75640</v>
      </c>
      <c r="X281" s="247" t="n">
        <f aca="false">Bežné!G35+Bežné!G36-Y281</f>
        <v>19100</v>
      </c>
      <c r="Y281" s="248" t="n">
        <v>56540</v>
      </c>
      <c r="Z281" s="249" t="n">
        <v>0</v>
      </c>
      <c r="AA281" s="218" t="n">
        <f aca="false">AB281+AC281+AD281</f>
        <v>29100</v>
      </c>
      <c r="AB281" s="247" t="n">
        <f aca="false">Bežné!H36+Bežné!H35</f>
        <v>29100</v>
      </c>
      <c r="AC281" s="248" t="n">
        <v>0</v>
      </c>
      <c r="AD281" s="249" t="n">
        <v>0</v>
      </c>
      <c r="AE281" s="207" t="str">
        <f aca="false">U281</f>
        <v>Podprog 15.1</v>
      </c>
      <c r="AF281" s="208" t="str">
        <f aca="false">V281</f>
        <v>Dotácie pre zdravotníctvo</v>
      </c>
      <c r="AG281" s="218" t="n">
        <f aca="false">AH281+AI281+AJ281</f>
        <v>29100</v>
      </c>
      <c r="AH281" s="247" t="n">
        <f aca="false">Bežné!I36+Bežné!I35</f>
        <v>29100</v>
      </c>
      <c r="AI281" s="248" t="n">
        <v>0</v>
      </c>
      <c r="AJ281" s="249" t="n">
        <v>0</v>
      </c>
    </row>
    <row r="282" customFormat="false" ht="13.5" hidden="false" customHeight="false" outlineLevel="0" collapsed="false">
      <c r="A282" s="207" t="s">
        <v>718</v>
      </c>
      <c r="B282" s="208" t="s">
        <v>719</v>
      </c>
      <c r="C282" s="213" t="n">
        <f aca="false">D282+E282+F282</f>
        <v>51787</v>
      </c>
      <c r="D282" s="258" t="n">
        <v>51787</v>
      </c>
      <c r="E282" s="250" t="n">
        <v>0</v>
      </c>
      <c r="F282" s="251" t="n">
        <v>0</v>
      </c>
      <c r="G282" s="213" t="n">
        <f aca="false">H282+I282+J282</f>
        <v>42373.76</v>
      </c>
      <c r="H282" s="258" t="n">
        <v>39393.76</v>
      </c>
      <c r="I282" s="250" t="n">
        <v>2980</v>
      </c>
      <c r="J282" s="251" t="n">
        <v>0</v>
      </c>
      <c r="K282" s="207" t="str">
        <f aca="false">A282</f>
        <v>Podprog 15.2</v>
      </c>
      <c r="L282" s="208" t="str">
        <f aca="false">B282</f>
        <v>Stredisko zdravotníckych služieb</v>
      </c>
      <c r="M282" s="218" t="n">
        <f aca="false">N282+O282+P282</f>
        <v>74000</v>
      </c>
      <c r="N282" s="247" t="n">
        <v>44000</v>
      </c>
      <c r="O282" s="248" t="n">
        <v>30000</v>
      </c>
      <c r="P282" s="249" t="n">
        <v>0</v>
      </c>
      <c r="Q282" s="213" t="n">
        <f aca="false">R282+S282+T282</f>
        <v>172463</v>
      </c>
      <c r="R282" s="258" t="n">
        <v>44000</v>
      </c>
      <c r="S282" s="250" t="n">
        <v>128463</v>
      </c>
      <c r="T282" s="251" t="n">
        <v>0</v>
      </c>
      <c r="U282" s="207" t="str">
        <f aca="false">K282</f>
        <v>Podprog 15.2</v>
      </c>
      <c r="V282" s="208" t="str">
        <f aca="false">L282</f>
        <v>Stredisko zdravotníckych služieb</v>
      </c>
      <c r="W282" s="218" t="n">
        <f aca="false">X282+Y282+Z282</f>
        <v>73500</v>
      </c>
      <c r="X282" s="247" t="n">
        <f aca="false">Bežné!G32+30000-30000</f>
        <v>73500</v>
      </c>
      <c r="Y282" s="248" t="n">
        <v>0</v>
      </c>
      <c r="Z282" s="249" t="n">
        <v>0</v>
      </c>
      <c r="AA282" s="218" t="n">
        <f aca="false">AB282+AC282+AD282</f>
        <v>73500</v>
      </c>
      <c r="AB282" s="247" t="n">
        <f aca="false">Bežné!H32</f>
        <v>73500</v>
      </c>
      <c r="AC282" s="248" t="n">
        <v>0</v>
      </c>
      <c r="AD282" s="249" t="n">
        <v>0</v>
      </c>
      <c r="AE282" s="207" t="str">
        <f aca="false">U282</f>
        <v>Podprog 15.2</v>
      </c>
      <c r="AF282" s="208" t="str">
        <f aca="false">V282</f>
        <v>Stredisko zdravotníckych služieb</v>
      </c>
      <c r="AG282" s="218" t="n">
        <f aca="false">AH282+AI282+AJ282</f>
        <v>73500</v>
      </c>
      <c r="AH282" s="247" t="n">
        <f aca="false">Bežné!I32</f>
        <v>73500</v>
      </c>
      <c r="AI282" s="248" t="n">
        <v>0</v>
      </c>
      <c r="AJ282" s="249" t="n">
        <v>0</v>
      </c>
    </row>
    <row r="283" customFormat="false" ht="12.75" hidden="false" customHeight="false" outlineLevel="0" collapsed="false">
      <c r="A283" s="196" t="s">
        <v>54</v>
      </c>
      <c r="B283" s="197"/>
      <c r="C283" s="198" t="n">
        <f aca="false">D283+E283+F283</f>
        <v>968962</v>
      </c>
      <c r="D283" s="199" t="n">
        <f aca="false">SUM(D284:D294)</f>
        <v>959086</v>
      </c>
      <c r="E283" s="200" t="n">
        <f aca="false">SUM(E284:E294)</f>
        <v>0</v>
      </c>
      <c r="F283" s="201" t="n">
        <f aca="false">SUM(F284:F294)</f>
        <v>9876</v>
      </c>
      <c r="G283" s="202" t="n">
        <f aca="false">H283+I283+J283</f>
        <v>1362002.07</v>
      </c>
      <c r="H283" s="199" t="n">
        <f aca="false">SUM(H284:H294)</f>
        <v>959694.96</v>
      </c>
      <c r="I283" s="200" t="n">
        <f aca="false">SUM(I284:I294)</f>
        <v>0</v>
      </c>
      <c r="J283" s="201" t="n">
        <f aca="false">SUM(J284:J294)</f>
        <v>402307.11</v>
      </c>
      <c r="K283" s="196" t="str">
        <f aca="false">A283</f>
        <v>Program 16: Administratíva</v>
      </c>
      <c r="L283" s="197"/>
      <c r="M283" s="202" t="n">
        <f aca="false">N283+O283+P283</f>
        <v>1484237</v>
      </c>
      <c r="N283" s="199" t="n">
        <f aca="false">SUM(N284:N294)</f>
        <v>979237</v>
      </c>
      <c r="O283" s="200" t="n">
        <f aca="false">SUM(O284:O294)</f>
        <v>0</v>
      </c>
      <c r="P283" s="201" t="n">
        <f aca="false">SUM(P284:P294)</f>
        <v>505000</v>
      </c>
      <c r="Q283" s="202" t="n">
        <f aca="false">R283+S283+T283</f>
        <v>1576409</v>
      </c>
      <c r="R283" s="199" t="n">
        <f aca="false">SUM(R284:R294)</f>
        <v>981409</v>
      </c>
      <c r="S283" s="200" t="n">
        <f aca="false">SUM(S284:S294)</f>
        <v>0</v>
      </c>
      <c r="T283" s="201" t="n">
        <f aca="false">SUM(T284:T294)</f>
        <v>595000</v>
      </c>
      <c r="U283" s="196" t="str">
        <f aca="false">K283</f>
        <v>Program 16: Administratíva</v>
      </c>
      <c r="V283" s="197"/>
      <c r="W283" s="202" t="n">
        <f aca="false">X283+Y283+Z283</f>
        <v>1537002</v>
      </c>
      <c r="X283" s="199" t="n">
        <f aca="false">SUM(X284:X294)</f>
        <v>1034502</v>
      </c>
      <c r="Y283" s="200" t="n">
        <f aca="false">SUM(Y284:Y294)</f>
        <v>0</v>
      </c>
      <c r="Z283" s="201" t="n">
        <f aca="false">SUM(Z284:Z294)</f>
        <v>502500</v>
      </c>
      <c r="AA283" s="198" t="n">
        <f aca="false">AB283+AC283+AD283</f>
        <v>1532192</v>
      </c>
      <c r="AB283" s="203" t="n">
        <f aca="false">SUM(AB284:AB294)</f>
        <v>1027192</v>
      </c>
      <c r="AC283" s="204" t="n">
        <f aca="false">SUM(AC284:AC294)</f>
        <v>0</v>
      </c>
      <c r="AD283" s="205" t="n">
        <f aca="false">SUM(AD284:AD294)</f>
        <v>505000</v>
      </c>
      <c r="AE283" s="196" t="str">
        <f aca="false">U283</f>
        <v>Program 16: Administratíva</v>
      </c>
      <c r="AF283" s="197"/>
      <c r="AG283" s="202" t="n">
        <f aca="false">AH283+AI283+AJ283</f>
        <v>1532192</v>
      </c>
      <c r="AH283" s="199" t="n">
        <f aca="false">SUM(AH284:AH294)</f>
        <v>1027192</v>
      </c>
      <c r="AI283" s="200" t="n">
        <f aca="false">SUM(AI284:AI294)</f>
        <v>0</v>
      </c>
      <c r="AJ283" s="201" t="n">
        <f aca="false">SUM(AJ284:AJ294)</f>
        <v>505000</v>
      </c>
    </row>
    <row r="284" customFormat="false" ht="12.75" hidden="false" customHeight="false" outlineLevel="0" collapsed="false">
      <c r="A284" s="219" t="s">
        <v>281</v>
      </c>
      <c r="B284" s="220" t="s">
        <v>720</v>
      </c>
      <c r="C284" s="221" t="n">
        <f aca="false">D284+E284+F284</f>
        <v>818581</v>
      </c>
      <c r="D284" s="222" t="n">
        <v>818581</v>
      </c>
      <c r="E284" s="223" t="n">
        <v>0</v>
      </c>
      <c r="F284" s="224" t="n">
        <v>0</v>
      </c>
      <c r="G284" s="225" t="n">
        <f aca="false">H284+I284+J284</f>
        <v>774631.52</v>
      </c>
      <c r="H284" s="222" t="n">
        <v>774631.52</v>
      </c>
      <c r="I284" s="223" t="n">
        <v>0</v>
      </c>
      <c r="J284" s="224" t="n">
        <v>0</v>
      </c>
      <c r="K284" s="219" t="str">
        <f aca="false">A284</f>
        <v> - v tom</v>
      </c>
      <c r="L284" s="220" t="str">
        <f aca="false">B284</f>
        <v>Mzdy, odvody, poistné, sociálny fond</v>
      </c>
      <c r="M284" s="226" t="n">
        <f aca="false">N284+O284+P284</f>
        <v>809100</v>
      </c>
      <c r="N284" s="239" t="n">
        <v>809100</v>
      </c>
      <c r="O284" s="240" t="n">
        <v>0</v>
      </c>
      <c r="P284" s="241" t="n">
        <v>0</v>
      </c>
      <c r="Q284" s="225" t="n">
        <f aca="false">R284+S284+T284</f>
        <v>809100</v>
      </c>
      <c r="R284" s="222" t="n">
        <v>809100</v>
      </c>
      <c r="S284" s="223" t="n">
        <v>0</v>
      </c>
      <c r="T284" s="224" t="n">
        <v>0</v>
      </c>
      <c r="U284" s="219" t="str">
        <f aca="false">K284</f>
        <v> - v tom</v>
      </c>
      <c r="V284" s="220" t="str">
        <f aca="false">L284</f>
        <v>Mzdy, odvody, poistné, sociálny fond</v>
      </c>
      <c r="W284" s="226" t="n">
        <f aca="false">X284+Y284+Z284</f>
        <v>861120</v>
      </c>
      <c r="X284" s="239" t="n">
        <f aca="false">825300+13770+3780+10770+5260+3240-1000</f>
        <v>861120</v>
      </c>
      <c r="Y284" s="240" t="n">
        <v>0</v>
      </c>
      <c r="Z284" s="241" t="n">
        <v>0</v>
      </c>
      <c r="AA284" s="227" t="n">
        <f aca="false">AB284+AC284+AD284</f>
        <v>851810</v>
      </c>
      <c r="AB284" s="239" t="n">
        <f aca="false">ROUND(825300*1.02+10000,-1)</f>
        <v>851810</v>
      </c>
      <c r="AC284" s="240" t="n">
        <v>0</v>
      </c>
      <c r="AD284" s="241" t="n">
        <v>0</v>
      </c>
      <c r="AE284" s="219" t="str">
        <f aca="false">U284</f>
        <v> - v tom</v>
      </c>
      <c r="AF284" s="220" t="str">
        <f aca="false">V284</f>
        <v>Mzdy, odvody, poistné, sociálny fond</v>
      </c>
      <c r="AG284" s="226" t="n">
        <f aca="false">AH284+AI284+AJ284</f>
        <v>851810</v>
      </c>
      <c r="AH284" s="239" t="n">
        <f aca="false">AB284</f>
        <v>851810</v>
      </c>
      <c r="AI284" s="240" t="n">
        <v>0</v>
      </c>
      <c r="AJ284" s="241" t="n">
        <v>0</v>
      </c>
    </row>
    <row r="285" customFormat="false" ht="12.75" hidden="false" customHeight="false" outlineLevel="0" collapsed="false">
      <c r="A285" s="219" t="s">
        <v>281</v>
      </c>
      <c r="B285" s="220" t="s">
        <v>721</v>
      </c>
      <c r="C285" s="221" t="n">
        <f aca="false">D285+E285+F285</f>
        <v>0</v>
      </c>
      <c r="D285" s="222" t="n">
        <v>0</v>
      </c>
      <c r="E285" s="223" t="n">
        <v>0</v>
      </c>
      <c r="F285" s="224" t="n">
        <v>0</v>
      </c>
      <c r="G285" s="225" t="n">
        <f aca="false">H285+I285+J285</f>
        <v>54234.61</v>
      </c>
      <c r="H285" s="222" t="n">
        <v>54234.61</v>
      </c>
      <c r="I285" s="223" t="n">
        <v>0</v>
      </c>
      <c r="J285" s="224" t="n">
        <v>0</v>
      </c>
      <c r="K285" s="219" t="str">
        <f aca="false">A285</f>
        <v> - v tom</v>
      </c>
      <c r="L285" s="220" t="str">
        <f aca="false">B285</f>
        <v>Stravné</v>
      </c>
      <c r="M285" s="226" t="n">
        <f aca="false">N285+O285+P285</f>
        <v>61133</v>
      </c>
      <c r="N285" s="239" t="n">
        <v>61133</v>
      </c>
      <c r="O285" s="240" t="n">
        <v>0</v>
      </c>
      <c r="P285" s="241" t="n">
        <v>0</v>
      </c>
      <c r="Q285" s="225" t="n">
        <f aca="false">R285+S285+T285</f>
        <v>61133</v>
      </c>
      <c r="R285" s="222" t="n">
        <v>61133</v>
      </c>
      <c r="S285" s="223" t="n">
        <v>0</v>
      </c>
      <c r="T285" s="224" t="n">
        <v>0</v>
      </c>
      <c r="U285" s="219" t="str">
        <f aca="false">K285</f>
        <v> - v tom</v>
      </c>
      <c r="V285" s="220" t="str">
        <f aca="false">L285</f>
        <v>Stravné</v>
      </c>
      <c r="W285" s="226" t="n">
        <f aca="false">X285+Y285+Z285</f>
        <v>60560</v>
      </c>
      <c r="X285" s="239" t="n">
        <f aca="false">ROUND(25870*3.3-(25870-12200)*3.3*0.55,0)</f>
        <v>60560</v>
      </c>
      <c r="Y285" s="240" t="n">
        <v>0</v>
      </c>
      <c r="Z285" s="241" t="n">
        <v>0</v>
      </c>
      <c r="AA285" s="227" t="n">
        <f aca="false">AB285+AC285+AD285</f>
        <v>60560</v>
      </c>
      <c r="AB285" s="239" t="n">
        <f aca="false">X285</f>
        <v>60560</v>
      </c>
      <c r="AC285" s="240" t="n">
        <v>0</v>
      </c>
      <c r="AD285" s="241" t="n">
        <v>0</v>
      </c>
      <c r="AE285" s="219" t="str">
        <f aca="false">U285</f>
        <v> - v tom</v>
      </c>
      <c r="AF285" s="220" t="str">
        <f aca="false">V285</f>
        <v>Stravné</v>
      </c>
      <c r="AG285" s="226" t="n">
        <f aca="false">AH285+AI285+AJ285</f>
        <v>60560</v>
      </c>
      <c r="AH285" s="239" t="n">
        <f aca="false">AB285</f>
        <v>60560</v>
      </c>
      <c r="AI285" s="240" t="n">
        <v>0</v>
      </c>
      <c r="AJ285" s="241" t="n">
        <v>0</v>
      </c>
    </row>
    <row r="286" customFormat="false" ht="12.75" hidden="false" customHeight="false" outlineLevel="0" collapsed="false">
      <c r="A286" s="219" t="s">
        <v>281</v>
      </c>
      <c r="B286" s="220" t="s">
        <v>722</v>
      </c>
      <c r="C286" s="221" t="n">
        <f aca="false">D286+E286+F286</f>
        <v>105781</v>
      </c>
      <c r="D286" s="222" t="n">
        <v>95905</v>
      </c>
      <c r="E286" s="223" t="n">
        <v>0</v>
      </c>
      <c r="F286" s="224" t="n">
        <v>9876</v>
      </c>
      <c r="G286" s="225" t="n">
        <f aca="false">H286+I286+J286</f>
        <v>99529.92</v>
      </c>
      <c r="H286" s="222" t="n">
        <v>94558.06</v>
      </c>
      <c r="I286" s="223" t="n">
        <v>0</v>
      </c>
      <c r="J286" s="224" t="n">
        <v>4971.86</v>
      </c>
      <c r="K286" s="219" t="str">
        <f aca="false">A286</f>
        <v> - v tom</v>
      </c>
      <c r="L286" s="220" t="str">
        <f aca="false">B286</f>
        <v>Vecné výdavky</v>
      </c>
      <c r="M286" s="226" t="n">
        <f aca="false">N286+O286+P286</f>
        <v>108500</v>
      </c>
      <c r="N286" s="239" t="n">
        <v>103500</v>
      </c>
      <c r="O286" s="240" t="n">
        <v>0</v>
      </c>
      <c r="P286" s="241" t="n">
        <v>5000</v>
      </c>
      <c r="Q286" s="225" t="n">
        <f aca="false">R286+S286+T286</f>
        <v>108500</v>
      </c>
      <c r="R286" s="222" t="n">
        <v>103500</v>
      </c>
      <c r="S286" s="223" t="n">
        <v>0</v>
      </c>
      <c r="T286" s="224" t="n">
        <v>5000</v>
      </c>
      <c r="U286" s="219" t="str">
        <f aca="false">K286</f>
        <v> - v tom</v>
      </c>
      <c r="V286" s="220" t="str">
        <f aca="false">L286</f>
        <v>Vecné výdavky</v>
      </c>
      <c r="W286" s="226" t="n">
        <f aca="false">X286+Y286+Z286</f>
        <v>108000</v>
      </c>
      <c r="X286" s="239" t="n">
        <v>105500</v>
      </c>
      <c r="Y286" s="240" t="n">
        <v>0</v>
      </c>
      <c r="Z286" s="241" t="n">
        <v>2500</v>
      </c>
      <c r="AA286" s="227" t="n">
        <f aca="false">AB286+AC286+AD286</f>
        <v>112500</v>
      </c>
      <c r="AB286" s="239" t="n">
        <v>107500</v>
      </c>
      <c r="AC286" s="240" t="n">
        <v>0</v>
      </c>
      <c r="AD286" s="241" t="n">
        <v>5000</v>
      </c>
      <c r="AE286" s="219" t="str">
        <f aca="false">U286</f>
        <v> - v tom</v>
      </c>
      <c r="AF286" s="220" t="str">
        <f aca="false">V286</f>
        <v>Vecné výdavky</v>
      </c>
      <c r="AG286" s="226" t="n">
        <f aca="false">AH286+AI286+AJ286</f>
        <v>112500</v>
      </c>
      <c r="AH286" s="239" t="n">
        <f aca="false">AB286</f>
        <v>107500</v>
      </c>
      <c r="AI286" s="240" t="n">
        <v>0</v>
      </c>
      <c r="AJ286" s="241" t="n">
        <v>5000</v>
      </c>
    </row>
    <row r="287" customFormat="false" ht="12.75" hidden="false" customHeight="false" outlineLevel="0" collapsed="false">
      <c r="A287" s="219" t="s">
        <v>460</v>
      </c>
      <c r="B287" s="220" t="s">
        <v>723</v>
      </c>
      <c r="C287" s="221" t="n">
        <f aca="false">D287+E287+F287</f>
        <v>962</v>
      </c>
      <c r="D287" s="222" t="n">
        <v>962</v>
      </c>
      <c r="E287" s="223" t="n">
        <v>0</v>
      </c>
      <c r="F287" s="224" t="n">
        <v>0</v>
      </c>
      <c r="G287" s="225" t="n">
        <f aca="false">H287+I287+J287</f>
        <v>870</v>
      </c>
      <c r="H287" s="222" t="n">
        <v>870</v>
      </c>
      <c r="I287" s="223" t="n">
        <v>0</v>
      </c>
      <c r="J287" s="224" t="n">
        <v>0</v>
      </c>
      <c r="K287" s="219" t="str">
        <f aca="false">A287</f>
        <v> - v tom </v>
      </c>
      <c r="L287" s="220" t="str">
        <f aca="false">B287</f>
        <v>Doprava - prenesený výkon ŠS</v>
      </c>
      <c r="M287" s="226" t="n">
        <f aca="false">N287+O287+P287</f>
        <v>870</v>
      </c>
      <c r="N287" s="239" t="n">
        <v>870</v>
      </c>
      <c r="O287" s="240" t="n">
        <v>0</v>
      </c>
      <c r="P287" s="241" t="n">
        <v>0</v>
      </c>
      <c r="Q287" s="225" t="n">
        <f aca="false">R287+S287+T287</f>
        <v>870</v>
      </c>
      <c r="R287" s="222" t="n">
        <v>870</v>
      </c>
      <c r="S287" s="223" t="n">
        <v>0</v>
      </c>
      <c r="T287" s="224" t="n">
        <v>0</v>
      </c>
      <c r="U287" s="219" t="str">
        <f aca="false">K287</f>
        <v> - v tom </v>
      </c>
      <c r="V287" s="220" t="str">
        <f aca="false">L287</f>
        <v>Doprava - prenesený výkon ŠS</v>
      </c>
      <c r="W287" s="226" t="n">
        <f aca="false">X287+Y287+Z287</f>
        <v>860</v>
      </c>
      <c r="X287" s="239" t="n">
        <f aca="false">Bežné!G101</f>
        <v>860</v>
      </c>
      <c r="Y287" s="240" t="n">
        <v>0</v>
      </c>
      <c r="Z287" s="241" t="n">
        <v>0</v>
      </c>
      <c r="AA287" s="227" t="n">
        <f aca="false">AB287+AC287+AD287</f>
        <v>860</v>
      </c>
      <c r="AB287" s="239" t="n">
        <f aca="false">Bežné!H101</f>
        <v>860</v>
      </c>
      <c r="AC287" s="240" t="n">
        <v>0</v>
      </c>
      <c r="AD287" s="241" t="n">
        <v>0</v>
      </c>
      <c r="AE287" s="219" t="str">
        <f aca="false">U287</f>
        <v> - v tom </v>
      </c>
      <c r="AF287" s="220" t="str">
        <f aca="false">V287</f>
        <v>Doprava - prenesený výkon ŠS</v>
      </c>
      <c r="AG287" s="226" t="n">
        <f aca="false">AH287+AI287+AJ287</f>
        <v>860</v>
      </c>
      <c r="AH287" s="239" t="n">
        <f aca="false">Bežné!I101</f>
        <v>860</v>
      </c>
      <c r="AI287" s="240" t="n">
        <v>0</v>
      </c>
      <c r="AJ287" s="241" t="n">
        <v>0</v>
      </c>
    </row>
    <row r="288" customFormat="false" ht="12.75" hidden="false" customHeight="false" outlineLevel="0" collapsed="false">
      <c r="A288" s="219" t="s">
        <v>460</v>
      </c>
      <c r="B288" s="220" t="s">
        <v>724</v>
      </c>
      <c r="C288" s="221" t="n">
        <f aca="false">D288+E288+F288</f>
        <v>1708</v>
      </c>
      <c r="D288" s="222" t="n">
        <v>1708</v>
      </c>
      <c r="E288" s="223" t="n">
        <v>0</v>
      </c>
      <c r="F288" s="224" t="n">
        <v>0</v>
      </c>
      <c r="G288" s="225" t="n">
        <f aca="false">H288+I288+J288</f>
        <v>1608.59</v>
      </c>
      <c r="H288" s="222" t="n">
        <v>1608.59</v>
      </c>
      <c r="I288" s="223" t="n">
        <v>0</v>
      </c>
      <c r="J288" s="224" t="n">
        <v>0</v>
      </c>
      <c r="K288" s="219" t="str">
        <f aca="false">A288</f>
        <v> - v tom </v>
      </c>
      <c r="L288" s="220" t="str">
        <f aca="false">B288</f>
        <v>Ochrana ŽP - prenesený výkon ŠS</v>
      </c>
      <c r="M288" s="226" t="n">
        <f aca="false">N288+O288+P288</f>
        <v>1550</v>
      </c>
      <c r="N288" s="239" t="n">
        <v>1550</v>
      </c>
      <c r="O288" s="240" t="n">
        <v>0</v>
      </c>
      <c r="P288" s="241" t="n">
        <v>0</v>
      </c>
      <c r="Q288" s="225" t="n">
        <f aca="false">R288+S288+T288</f>
        <v>1550</v>
      </c>
      <c r="R288" s="222" t="n">
        <v>1550</v>
      </c>
      <c r="S288" s="223" t="n">
        <v>0</v>
      </c>
      <c r="T288" s="224" t="n">
        <v>0</v>
      </c>
      <c r="U288" s="219" t="str">
        <f aca="false">K288</f>
        <v> - v tom </v>
      </c>
      <c r="V288" s="220" t="str">
        <f aca="false">L288</f>
        <v>Ochrana ŽP - prenesený výkon ŠS</v>
      </c>
      <c r="W288" s="226" t="n">
        <f aca="false">X288+Y288+Z288</f>
        <v>1400</v>
      </c>
      <c r="X288" s="239" t="n">
        <f aca="false">Bežné!G103</f>
        <v>1400</v>
      </c>
      <c r="Y288" s="240" t="n">
        <v>0</v>
      </c>
      <c r="Z288" s="241" t="n">
        <v>0</v>
      </c>
      <c r="AA288" s="227" t="n">
        <f aca="false">AB288+AC288+AD288</f>
        <v>1400</v>
      </c>
      <c r="AB288" s="239" t="n">
        <f aca="false">Bežné!H103</f>
        <v>1400</v>
      </c>
      <c r="AC288" s="240" t="n">
        <v>0</v>
      </c>
      <c r="AD288" s="241" t="n">
        <v>0</v>
      </c>
      <c r="AE288" s="219" t="str">
        <f aca="false">U288</f>
        <v> - v tom </v>
      </c>
      <c r="AF288" s="220" t="str">
        <f aca="false">V288</f>
        <v>Ochrana ŽP - prenesený výkon ŠS</v>
      </c>
      <c r="AG288" s="226" t="n">
        <f aca="false">AH288+AI288+AJ288</f>
        <v>1400</v>
      </c>
      <c r="AH288" s="239" t="n">
        <f aca="false">Bežné!I103</f>
        <v>1400</v>
      </c>
      <c r="AI288" s="240" t="n">
        <v>0</v>
      </c>
      <c r="AJ288" s="241" t="n">
        <v>0</v>
      </c>
    </row>
    <row r="289" customFormat="false" ht="12.75" hidden="false" customHeight="false" outlineLevel="0" collapsed="false">
      <c r="A289" s="219" t="s">
        <v>460</v>
      </c>
      <c r="B289" s="220" t="s">
        <v>725</v>
      </c>
      <c r="C289" s="221" t="n">
        <f aca="false">D289+E289+F289</f>
        <v>14740</v>
      </c>
      <c r="D289" s="222" t="n">
        <v>14740</v>
      </c>
      <c r="E289" s="223" t="n">
        <v>0</v>
      </c>
      <c r="F289" s="224" t="n">
        <v>0</v>
      </c>
      <c r="G289" s="225" t="n">
        <f aca="false">H289+I289+J289</f>
        <v>0</v>
      </c>
      <c r="H289" s="222" t="n">
        <v>0</v>
      </c>
      <c r="I289" s="223" t="n">
        <v>0</v>
      </c>
      <c r="J289" s="224" t="n">
        <v>0</v>
      </c>
      <c r="K289" s="219" t="str">
        <f aca="false">A289</f>
        <v> - v tom </v>
      </c>
      <c r="L289" s="220" t="str">
        <f aca="false">B289</f>
        <v>Dofinancovanie dopadov zákona o soc. službách</v>
      </c>
      <c r="M289" s="226" t="n">
        <f aca="false">N289+O289+P289</f>
        <v>0</v>
      </c>
      <c r="N289" s="239" t="n">
        <v>0</v>
      </c>
      <c r="O289" s="240" t="n">
        <v>0</v>
      </c>
      <c r="P289" s="241" t="n">
        <v>0</v>
      </c>
      <c r="Q289" s="225" t="n">
        <f aca="false">R289+S289+T289</f>
        <v>0</v>
      </c>
      <c r="R289" s="222" t="n">
        <v>0</v>
      </c>
      <c r="S289" s="223" t="n">
        <v>0</v>
      </c>
      <c r="T289" s="224" t="n">
        <v>0</v>
      </c>
      <c r="U289" s="219" t="str">
        <f aca="false">K289</f>
        <v> - v tom </v>
      </c>
      <c r="V289" s="220" t="str">
        <f aca="false">L289</f>
        <v>Dofinancovanie dopadov zákona o soc. službách</v>
      </c>
      <c r="W289" s="226" t="n">
        <f aca="false">X289+Y289+Z289</f>
        <v>0</v>
      </c>
      <c r="X289" s="239" t="n">
        <v>0</v>
      </c>
      <c r="Y289" s="240" t="n">
        <v>0</v>
      </c>
      <c r="Z289" s="241" t="n">
        <v>0</v>
      </c>
      <c r="AA289" s="227" t="n">
        <f aca="false">AB289+AC289+AD289</f>
        <v>0</v>
      </c>
      <c r="AB289" s="239" t="n">
        <v>0</v>
      </c>
      <c r="AC289" s="240" t="n">
        <v>0</v>
      </c>
      <c r="AD289" s="241" t="n">
        <v>0</v>
      </c>
      <c r="AE289" s="219" t="str">
        <f aca="false">U289</f>
        <v> - v tom </v>
      </c>
      <c r="AF289" s="220" t="str">
        <f aca="false">V289</f>
        <v>Dofinancovanie dopadov zákona o soc. službách</v>
      </c>
      <c r="AG289" s="226" t="n">
        <f aca="false">AH289+AI289+AJ289</f>
        <v>0</v>
      </c>
      <c r="AH289" s="239" t="n">
        <v>0</v>
      </c>
      <c r="AI289" s="240" t="n">
        <v>0</v>
      </c>
      <c r="AJ289" s="241" t="n">
        <v>0</v>
      </c>
    </row>
    <row r="290" customFormat="false" ht="12.75" hidden="false" customHeight="false" outlineLevel="0" collapsed="false">
      <c r="A290" s="219" t="s">
        <v>460</v>
      </c>
      <c r="B290" s="220" t="s">
        <v>726</v>
      </c>
      <c r="C290" s="221" t="n">
        <f aca="false">D290+E290+F290</f>
        <v>0</v>
      </c>
      <c r="D290" s="222" t="n">
        <v>0</v>
      </c>
      <c r="E290" s="223" t="n">
        <v>0</v>
      </c>
      <c r="F290" s="224" t="n">
        <v>0</v>
      </c>
      <c r="G290" s="225" t="n">
        <f aca="false">H290+I290+J290</f>
        <v>15000</v>
      </c>
      <c r="H290" s="222" t="n">
        <v>15000</v>
      </c>
      <c r="I290" s="223" t="n">
        <v>0</v>
      </c>
      <c r="J290" s="224" t="n">
        <v>0</v>
      </c>
      <c r="K290" s="219" t="str">
        <f aca="false">A290</f>
        <v> - v tom </v>
      </c>
      <c r="L290" s="220" t="str">
        <f aca="false">B290</f>
        <v>Správa - mimosúdne urovnanie rekonštrukcie MsKS</v>
      </c>
      <c r="M290" s="226" t="n">
        <f aca="false">N290+O290+P290</f>
        <v>0</v>
      </c>
      <c r="N290" s="239" t="n">
        <v>0</v>
      </c>
      <c r="O290" s="240" t="n">
        <v>0</v>
      </c>
      <c r="P290" s="241" t="n">
        <v>0</v>
      </c>
      <c r="Q290" s="225" t="n">
        <f aca="false">R290+S290+T290</f>
        <v>0</v>
      </c>
      <c r="R290" s="222" t="n">
        <v>0</v>
      </c>
      <c r="S290" s="223" t="n">
        <v>0</v>
      </c>
      <c r="T290" s="224" t="n">
        <v>0</v>
      </c>
      <c r="U290" s="219" t="str">
        <f aca="false">K290</f>
        <v> - v tom </v>
      </c>
      <c r="V290" s="220" t="str">
        <f aca="false">L290</f>
        <v>Správa - mimosúdne urovnanie rekonštrukcie MsKS</v>
      </c>
      <c r="W290" s="226" t="n">
        <f aca="false">X290+Y290+Z290</f>
        <v>0</v>
      </c>
      <c r="X290" s="239" t="n">
        <v>0</v>
      </c>
      <c r="Y290" s="240" t="n">
        <v>0</v>
      </c>
      <c r="Z290" s="241" t="n">
        <v>0</v>
      </c>
      <c r="AA290" s="227" t="n">
        <f aca="false">AB290+AC290+AD290</f>
        <v>0</v>
      </c>
      <c r="AB290" s="239" t="n">
        <v>0</v>
      </c>
      <c r="AC290" s="240" t="n">
        <v>0</v>
      </c>
      <c r="AD290" s="241" t="n">
        <v>0</v>
      </c>
      <c r="AE290" s="219" t="str">
        <f aca="false">U290</f>
        <v> - v tom </v>
      </c>
      <c r="AF290" s="220" t="str">
        <f aca="false">V290</f>
        <v>Správa - mimosúdne urovnanie rekonštrukcie MsKS</v>
      </c>
      <c r="AG290" s="226" t="n">
        <f aca="false">AH290+AI290+AJ290</f>
        <v>0</v>
      </c>
      <c r="AH290" s="239" t="n">
        <v>0</v>
      </c>
      <c r="AI290" s="240" t="n">
        <v>0</v>
      </c>
      <c r="AJ290" s="241" t="n">
        <v>0</v>
      </c>
    </row>
    <row r="291" customFormat="false" ht="12.75" hidden="false" customHeight="false" outlineLevel="0" collapsed="false">
      <c r="A291" s="219" t="s">
        <v>281</v>
      </c>
      <c r="B291" s="220" t="s">
        <v>727</v>
      </c>
      <c r="C291" s="221" t="n">
        <f aca="false">D291+E291+F291</f>
        <v>11186</v>
      </c>
      <c r="D291" s="222" t="n">
        <f aca="false">3804+7382</f>
        <v>11186</v>
      </c>
      <c r="E291" s="223" t="n">
        <v>0</v>
      </c>
      <c r="F291" s="224" t="n">
        <v>0</v>
      </c>
      <c r="G291" s="225" t="n">
        <f aca="false">H291+I291+J291</f>
        <v>5037.45</v>
      </c>
      <c r="H291" s="222" t="n">
        <v>5037.45</v>
      </c>
      <c r="I291" s="223" t="n">
        <v>0</v>
      </c>
      <c r="J291" s="224" t="n">
        <v>0</v>
      </c>
      <c r="K291" s="219" t="str">
        <f aca="false">A291</f>
        <v> - v tom</v>
      </c>
      <c r="L291" s="220" t="str">
        <f aca="false">B291</f>
        <v>Bankové poplatky a daň z úrokov</v>
      </c>
      <c r="M291" s="226" t="n">
        <f aca="false">N291+O291+P291</f>
        <v>3084</v>
      </c>
      <c r="N291" s="239" t="n">
        <v>3084</v>
      </c>
      <c r="O291" s="240" t="n">
        <v>0</v>
      </c>
      <c r="P291" s="241" t="n">
        <v>0</v>
      </c>
      <c r="Q291" s="225" t="n">
        <f aca="false">R291+S291+T291</f>
        <v>5256</v>
      </c>
      <c r="R291" s="222" t="n">
        <v>5256</v>
      </c>
      <c r="S291" s="223" t="n">
        <v>0</v>
      </c>
      <c r="T291" s="224" t="n">
        <v>0</v>
      </c>
      <c r="U291" s="219" t="str">
        <f aca="false">K291</f>
        <v> - v tom</v>
      </c>
      <c r="V291" s="220" t="str">
        <f aca="false">L291</f>
        <v>Bankové poplatky a daň z úrokov</v>
      </c>
      <c r="W291" s="226" t="n">
        <f aca="false">X291+Y291+Z291</f>
        <v>5062</v>
      </c>
      <c r="X291" s="239" t="n">
        <f aca="false">2500+1500+ROUND(Bežné!G73*0.23,0)</f>
        <v>5062</v>
      </c>
      <c r="Y291" s="240" t="n">
        <v>0</v>
      </c>
      <c r="Z291" s="241" t="n">
        <v>0</v>
      </c>
      <c r="AA291" s="227" t="n">
        <f aca="false">AB291+AC291+AD291</f>
        <v>5062</v>
      </c>
      <c r="AB291" s="239" t="n">
        <f aca="false">2500+1500+ROUND(Bežné!H73*0.23,0)</f>
        <v>5062</v>
      </c>
      <c r="AC291" s="240" t="n">
        <v>0</v>
      </c>
      <c r="AD291" s="241" t="n">
        <v>0</v>
      </c>
      <c r="AE291" s="219" t="str">
        <f aca="false">U291</f>
        <v> - v tom</v>
      </c>
      <c r="AF291" s="220" t="str">
        <f aca="false">V291</f>
        <v>Bankové poplatky a daň z úrokov</v>
      </c>
      <c r="AG291" s="226" t="n">
        <f aca="false">AH291+AI291+AJ291</f>
        <v>5062</v>
      </c>
      <c r="AH291" s="239" t="n">
        <f aca="false">2500+1500+ROUND(Bežné!I73*0.23,0)</f>
        <v>5062</v>
      </c>
      <c r="AI291" s="240" t="n">
        <v>0</v>
      </c>
      <c r="AJ291" s="241" t="n">
        <v>0</v>
      </c>
    </row>
    <row r="292" customFormat="false" ht="12.75" hidden="false" customHeight="false" outlineLevel="0" collapsed="false">
      <c r="A292" s="219" t="s">
        <v>281</v>
      </c>
      <c r="B292" s="308" t="s">
        <v>728</v>
      </c>
      <c r="C292" s="309" t="n">
        <f aca="false">D292+E292+F292</f>
        <v>16004</v>
      </c>
      <c r="D292" s="310" t="n">
        <v>16004</v>
      </c>
      <c r="E292" s="311" t="n">
        <v>0</v>
      </c>
      <c r="F292" s="312" t="n">
        <v>0</v>
      </c>
      <c r="G292" s="225" t="n">
        <f aca="false">H292+I292+J292</f>
        <v>13754.73</v>
      </c>
      <c r="H292" s="310" t="n">
        <v>13754.73</v>
      </c>
      <c r="I292" s="311" t="n">
        <v>0</v>
      </c>
      <c r="J292" s="312" t="n">
        <v>0</v>
      </c>
      <c r="K292" s="219" t="str">
        <f aca="false">A292</f>
        <v> - v tom</v>
      </c>
      <c r="L292" s="308" t="str">
        <f aca="false">B292</f>
        <v>Voľby, Sčítanie ľudu</v>
      </c>
      <c r="M292" s="226" t="n">
        <f aca="false">N292+O292+P292</f>
        <v>0</v>
      </c>
      <c r="N292" s="313" t="n">
        <v>0</v>
      </c>
      <c r="O292" s="314" t="n">
        <v>0</v>
      </c>
      <c r="P292" s="315" t="n">
        <v>0</v>
      </c>
      <c r="Q292" s="225" t="n">
        <f aca="false">R292+S292+T292</f>
        <v>0</v>
      </c>
      <c r="R292" s="310" t="n">
        <v>0</v>
      </c>
      <c r="S292" s="311" t="n">
        <v>0</v>
      </c>
      <c r="T292" s="312" t="n">
        <v>0</v>
      </c>
      <c r="U292" s="219" t="str">
        <f aca="false">K292</f>
        <v> - v tom</v>
      </c>
      <c r="V292" s="308" t="str">
        <f aca="false">L292</f>
        <v>Voľby, Sčítanie ľudu</v>
      </c>
      <c r="W292" s="226" t="n">
        <f aca="false">X292+Y292+Z292</f>
        <v>0</v>
      </c>
      <c r="X292" s="313" t="n">
        <v>0</v>
      </c>
      <c r="Y292" s="314" t="n">
        <v>0</v>
      </c>
      <c r="Z292" s="315" t="n">
        <v>0</v>
      </c>
      <c r="AA292" s="227" t="n">
        <f aca="false">AB292+AC292+AD292</f>
        <v>0</v>
      </c>
      <c r="AB292" s="239" t="n">
        <v>0</v>
      </c>
      <c r="AC292" s="240" t="n">
        <v>0</v>
      </c>
      <c r="AD292" s="241" t="n">
        <v>0</v>
      </c>
      <c r="AE292" s="219" t="str">
        <f aca="false">U292</f>
        <v> - v tom</v>
      </c>
      <c r="AF292" s="308" t="str">
        <f aca="false">V292</f>
        <v>Voľby, Sčítanie ľudu</v>
      </c>
      <c r="AG292" s="226" t="n">
        <f aca="false">AH292+AI292+AJ292</f>
        <v>0</v>
      </c>
      <c r="AH292" s="239" t="n">
        <v>0</v>
      </c>
      <c r="AI292" s="240" t="n">
        <v>0</v>
      </c>
      <c r="AJ292" s="241" t="n">
        <v>0</v>
      </c>
    </row>
    <row r="293" customFormat="false" ht="12.75" hidden="false" customHeight="false" outlineLevel="0" collapsed="false">
      <c r="A293" s="219" t="s">
        <v>281</v>
      </c>
      <c r="B293" s="308" t="s">
        <v>729</v>
      </c>
      <c r="C293" s="309" t="n">
        <f aca="false">D293+E293+F293</f>
        <v>0</v>
      </c>
      <c r="D293" s="310" t="n">
        <v>0</v>
      </c>
      <c r="E293" s="311" t="n">
        <v>0</v>
      </c>
      <c r="F293" s="312" t="n">
        <v>0</v>
      </c>
      <c r="G293" s="225" t="n">
        <f aca="false">H293+I293+J293</f>
        <v>0</v>
      </c>
      <c r="H293" s="310" t="n">
        <v>0</v>
      </c>
      <c r="I293" s="311" t="n">
        <v>0</v>
      </c>
      <c r="J293" s="312" t="n">
        <v>0</v>
      </c>
      <c r="K293" s="219" t="str">
        <f aca="false">A293</f>
        <v> - v tom</v>
      </c>
      <c r="L293" s="308" t="str">
        <f aca="false">B293</f>
        <v>Finančné výpomoci</v>
      </c>
      <c r="M293" s="226" t="n">
        <f aca="false">N293+O293+P293</f>
        <v>0</v>
      </c>
      <c r="N293" s="313" t="n">
        <v>0</v>
      </c>
      <c r="O293" s="314" t="n">
        <v>0</v>
      </c>
      <c r="P293" s="315" t="n">
        <v>0</v>
      </c>
      <c r="Q293" s="225" t="n">
        <f aca="false">R293+S293+T293</f>
        <v>90000</v>
      </c>
      <c r="R293" s="310" t="n">
        <v>0</v>
      </c>
      <c r="S293" s="311" t="n">
        <v>0</v>
      </c>
      <c r="T293" s="312" t="n">
        <v>90000</v>
      </c>
      <c r="U293" s="219" t="str">
        <f aca="false">K293</f>
        <v> - v tom</v>
      </c>
      <c r="V293" s="308" t="str">
        <f aca="false">L293</f>
        <v>Finančné výpomoci</v>
      </c>
      <c r="W293" s="226" t="n">
        <f aca="false">X293+Y293+Z293</f>
        <v>0</v>
      </c>
      <c r="X293" s="313" t="n">
        <v>0</v>
      </c>
      <c r="Y293" s="314" t="n">
        <v>0</v>
      </c>
      <c r="Z293" s="315" t="n">
        <v>0</v>
      </c>
      <c r="AA293" s="227" t="n">
        <f aca="false">AB293+AC293+AD293</f>
        <v>0</v>
      </c>
      <c r="AB293" s="239" t="n">
        <v>0</v>
      </c>
      <c r="AC293" s="240" t="n">
        <v>0</v>
      </c>
      <c r="AD293" s="241" t="n">
        <v>0</v>
      </c>
      <c r="AE293" s="219" t="str">
        <f aca="false">U293</f>
        <v> - v tom</v>
      </c>
      <c r="AF293" s="308" t="str">
        <f aca="false">V293</f>
        <v>Finančné výpomoci</v>
      </c>
      <c r="AG293" s="226" t="n">
        <f aca="false">AH293+AI293+AJ293</f>
        <v>0</v>
      </c>
      <c r="AH293" s="239" t="n">
        <v>0</v>
      </c>
      <c r="AI293" s="240" t="n">
        <v>0</v>
      </c>
      <c r="AJ293" s="241" t="n">
        <v>0</v>
      </c>
    </row>
    <row r="294" customFormat="false" ht="13.5" hidden="false" customHeight="false" outlineLevel="0" collapsed="false">
      <c r="A294" s="316" t="s">
        <v>281</v>
      </c>
      <c r="B294" s="317" t="s">
        <v>730</v>
      </c>
      <c r="C294" s="318" t="n">
        <f aca="false">D294+E294+F294</f>
        <v>0</v>
      </c>
      <c r="D294" s="319" t="n">
        <v>0</v>
      </c>
      <c r="E294" s="255" t="n">
        <v>0</v>
      </c>
      <c r="F294" s="256" t="n">
        <v>0</v>
      </c>
      <c r="G294" s="320" t="n">
        <f aca="false">H294+I294+J294</f>
        <v>397335.25</v>
      </c>
      <c r="H294" s="319" t="n">
        <v>0</v>
      </c>
      <c r="I294" s="255" t="n">
        <v>0</v>
      </c>
      <c r="J294" s="256" t="n">
        <v>397335.25</v>
      </c>
      <c r="K294" s="316" t="str">
        <f aca="false">A294</f>
        <v> - v tom</v>
      </c>
      <c r="L294" s="317" t="str">
        <f aca="false">B294</f>
        <v>Operácie s cennými papiermi</v>
      </c>
      <c r="M294" s="321" t="n">
        <f aca="false">N294+O294+P294</f>
        <v>500000</v>
      </c>
      <c r="N294" s="252" t="n">
        <v>0</v>
      </c>
      <c r="O294" s="253" t="n">
        <v>0</v>
      </c>
      <c r="P294" s="254" t="n">
        <v>500000</v>
      </c>
      <c r="Q294" s="320" t="n">
        <f aca="false">R294+S294+T294</f>
        <v>500000</v>
      </c>
      <c r="R294" s="319" t="n">
        <v>0</v>
      </c>
      <c r="S294" s="255" t="n">
        <v>0</v>
      </c>
      <c r="T294" s="256" t="n">
        <v>500000</v>
      </c>
      <c r="U294" s="316" t="str">
        <f aca="false">K294</f>
        <v> - v tom</v>
      </c>
      <c r="V294" s="317" t="str">
        <f aca="false">L294</f>
        <v>Operácie s cennými papiermi</v>
      </c>
      <c r="W294" s="321" t="n">
        <f aca="false">X294+Y294+Z294</f>
        <v>500000</v>
      </c>
      <c r="X294" s="252" t="n">
        <v>0</v>
      </c>
      <c r="Y294" s="253" t="n">
        <v>0</v>
      </c>
      <c r="Z294" s="254" t="n">
        <v>500000</v>
      </c>
      <c r="AA294" s="318" t="n">
        <f aca="false">AB294+AC294+AD294</f>
        <v>500000</v>
      </c>
      <c r="AB294" s="252" t="n">
        <v>0</v>
      </c>
      <c r="AC294" s="253" t="n">
        <v>0</v>
      </c>
      <c r="AD294" s="254" t="n">
        <v>500000</v>
      </c>
      <c r="AE294" s="316" t="str">
        <f aca="false">U294</f>
        <v> - v tom</v>
      </c>
      <c r="AF294" s="317" t="str">
        <f aca="false">V294</f>
        <v>Operácie s cennými papiermi</v>
      </c>
      <c r="AG294" s="321" t="n">
        <f aca="false">AH294+AI294+AJ294</f>
        <v>500000</v>
      </c>
      <c r="AH294" s="252" t="n">
        <v>0</v>
      </c>
      <c r="AI294" s="253" t="n">
        <v>0</v>
      </c>
      <c r="AJ294" s="254" t="n">
        <v>500000</v>
      </c>
    </row>
    <row r="296" customFormat="false" ht="12.75" hidden="false" customHeight="false" outlineLevel="0" collapsed="false">
      <c r="W296" s="45"/>
      <c r="X296" s="138"/>
    </row>
    <row r="297" customFormat="false" ht="12.75" hidden="false" customHeight="false" outlineLevel="0" collapsed="false">
      <c r="W297" s="322"/>
      <c r="X297" s="138"/>
    </row>
    <row r="298" customFormat="false" ht="12.75" hidden="false" customHeight="false" outlineLevel="0" collapsed="false">
      <c r="W298" s="45"/>
      <c r="X298" s="138"/>
    </row>
    <row r="299" customFormat="false" ht="12.75" hidden="false" customHeight="false" outlineLevel="0" collapsed="false">
      <c r="G299" s="45"/>
      <c r="H299" s="138"/>
      <c r="W299" s="45"/>
      <c r="X299" s="138"/>
    </row>
  </sheetData>
  <mergeCells count="11">
    <mergeCell ref="A1:B2"/>
    <mergeCell ref="D1:F1"/>
    <mergeCell ref="H1:J1"/>
    <mergeCell ref="K1:L2"/>
    <mergeCell ref="N1:P1"/>
    <mergeCell ref="R1:T1"/>
    <mergeCell ref="U1:V2"/>
    <mergeCell ref="X1:Z1"/>
    <mergeCell ref="AB1:AD1"/>
    <mergeCell ref="AE1:AF2"/>
    <mergeCell ref="AH1:AJ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9" manualBreakCount="9">
    <brk id="35" man="true" max="16383" min="0"/>
    <brk id="62" man="true" max="16383" min="0"/>
    <brk id="97" man="true" max="16383" min="0"/>
    <brk id="135" man="true" max="16383" min="0"/>
    <brk id="148" man="true" max="16383" min="0"/>
    <brk id="184" man="true" max="16383" min="0"/>
    <brk id="216" man="true" max="16383" min="0"/>
    <brk id="246" man="true" max="16383" min="0"/>
    <brk id="279" man="true" max="16383" min="0"/>
  </rowBreaks>
  <colBreaks count="1" manualBreakCount="1">
    <brk id="3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9"/>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H244" activeCellId="0" sqref="H244"/>
    </sheetView>
  </sheetViews>
  <sheetFormatPr defaultColWidth="9.13671875" defaultRowHeight="15" zeroHeight="false" outlineLevelRow="0" outlineLevelCol="0"/>
  <cols>
    <col collapsed="false" customWidth="true" hidden="false" outlineLevel="0" max="1" min="1" style="323" width="22.14"/>
    <col collapsed="false" customWidth="true" hidden="false" outlineLevel="0" max="7" min="2" style="323" width="10.71"/>
    <col collapsed="false" customWidth="false" hidden="false" outlineLevel="0" max="257" min="8" style="324" width="9.14"/>
  </cols>
  <sheetData>
    <row r="1" customFormat="false" ht="18" hidden="false" customHeight="false" outlineLevel="0" collapsed="false">
      <c r="A1" s="325" t="str">
        <f aca="false">'Programový rozpočet sumár'!A7</f>
        <v>Program 1:   Plánovanie, manažment a kontrola</v>
      </c>
      <c r="B1" s="325"/>
      <c r="C1" s="326"/>
      <c r="D1" s="326"/>
      <c r="E1" s="326"/>
      <c r="F1" s="326"/>
      <c r="G1" s="326"/>
    </row>
    <row r="2" customFormat="false" ht="15" hidden="false" customHeight="false" outlineLevel="0" collapsed="false">
      <c r="A2" s="327" t="s">
        <v>731</v>
      </c>
      <c r="B2" s="326"/>
      <c r="C2" s="326"/>
      <c r="D2" s="326"/>
      <c r="E2" s="326"/>
      <c r="F2" s="326"/>
      <c r="G2" s="326"/>
    </row>
    <row r="3" customFormat="false" ht="12.75" hidden="false" customHeight="false" outlineLevel="0" collapsed="false">
      <c r="A3" s="326"/>
      <c r="B3" s="326"/>
      <c r="C3" s="326"/>
      <c r="D3" s="326"/>
      <c r="E3" s="326"/>
      <c r="F3" s="326"/>
      <c r="G3" s="326"/>
    </row>
    <row r="4" customFormat="false" ht="12.75" hidden="false" customHeight="false" outlineLevel="0" collapsed="false">
      <c r="A4" s="326"/>
      <c r="B4" s="326"/>
      <c r="C4" s="326"/>
      <c r="D4" s="328" t="n">
        <f aca="false">Bežné!G2</f>
        <v>2014</v>
      </c>
      <c r="E4" s="328" t="n">
        <f aca="false">Bežné!H2</f>
        <v>2015</v>
      </c>
      <c r="F4" s="328" t="n">
        <f aca="false">Bežné!I2</f>
        <v>2016</v>
      </c>
      <c r="G4" s="326"/>
    </row>
    <row r="5" customFormat="false" ht="15" hidden="false" customHeight="false" outlineLevel="0" collapsed="false">
      <c r="A5" s="329" t="s">
        <v>732</v>
      </c>
      <c r="B5" s="329"/>
      <c r="C5" s="329"/>
      <c r="D5" s="330" t="n">
        <f aca="false">'Programový rozpočet sumár'!W7</f>
        <v>67530</v>
      </c>
      <c r="E5" s="330" t="n">
        <f aca="false">'Programový rozpočet sumár'!AA7</f>
        <v>68710</v>
      </c>
      <c r="F5" s="330" t="n">
        <f aca="false">'Programový rozpočet sumár'!AG7</f>
        <v>68710</v>
      </c>
      <c r="G5" s="326"/>
    </row>
    <row r="6" customFormat="false" ht="12.75" hidden="false" customHeight="false" outlineLevel="0" collapsed="false">
      <c r="A6" s="331"/>
      <c r="B6" s="331"/>
      <c r="C6" s="331"/>
      <c r="D6" s="331"/>
      <c r="E6" s="331"/>
      <c r="F6" s="331"/>
      <c r="G6" s="331"/>
    </row>
    <row r="7" customFormat="false" ht="14.25" hidden="false" customHeight="false" outlineLevel="0" collapsed="false">
      <c r="A7" s="332" t="s">
        <v>733</v>
      </c>
      <c r="B7" s="326"/>
      <c r="C7" s="326"/>
      <c r="D7" s="326"/>
      <c r="E7" s="326"/>
      <c r="F7" s="326"/>
      <c r="G7" s="326"/>
    </row>
    <row r="8" s="331" customFormat="true" ht="42" hidden="false" customHeight="true" outlineLevel="0" collapsed="false">
      <c r="A8" s="333" t="s">
        <v>734</v>
      </c>
      <c r="B8" s="333"/>
      <c r="C8" s="333"/>
      <c r="D8" s="333"/>
      <c r="E8" s="333"/>
      <c r="F8" s="333"/>
      <c r="G8" s="333"/>
    </row>
    <row r="9" customFormat="false" ht="12.75" hidden="false" customHeight="false" outlineLevel="0" collapsed="false">
      <c r="A9" s="334"/>
      <c r="B9" s="335"/>
      <c r="C9" s="335"/>
      <c r="D9" s="335"/>
      <c r="E9" s="335"/>
      <c r="F9" s="335"/>
      <c r="G9" s="335"/>
    </row>
    <row r="10" customFormat="false" ht="15.75" hidden="false" customHeight="false" outlineLevel="0" collapsed="false">
      <c r="A10" s="336" t="str">
        <f aca="false">'Programový rozpočet sumár'!A8</f>
        <v>Podprog 1.1</v>
      </c>
      <c r="B10" s="336" t="str">
        <f aca="false">'Programový rozpočet sumár'!B8</f>
        <v>Manažment</v>
      </c>
      <c r="C10" s="326"/>
      <c r="D10" s="326"/>
      <c r="E10" s="326"/>
      <c r="F10" s="326"/>
      <c r="G10" s="326"/>
    </row>
    <row r="11" customFormat="false" ht="15" hidden="false" customHeight="false" outlineLevel="0" collapsed="false">
      <c r="A11" s="327" t="s">
        <v>735</v>
      </c>
      <c r="B11" s="326"/>
      <c r="C11" s="326"/>
      <c r="D11" s="326"/>
      <c r="E11" s="326"/>
      <c r="F11" s="326"/>
      <c r="G11" s="326"/>
    </row>
    <row r="12" customFormat="false" ht="12.75" hidden="false" customHeight="false" outlineLevel="0" collapsed="false">
      <c r="A12" s="331"/>
      <c r="B12" s="331"/>
      <c r="C12" s="331"/>
      <c r="D12" s="331"/>
      <c r="E12" s="331"/>
      <c r="F12" s="331"/>
      <c r="G12" s="331"/>
    </row>
    <row r="13" customFormat="false" ht="12.75" hidden="false" customHeight="false" outlineLevel="0" collapsed="false">
      <c r="A13" s="326"/>
      <c r="B13" s="326"/>
      <c r="C13" s="326"/>
      <c r="D13" s="328" t="n">
        <f aca="false">D$4</f>
        <v>2014</v>
      </c>
      <c r="E13" s="328" t="n">
        <f aca="false">E$4</f>
        <v>2015</v>
      </c>
      <c r="F13" s="328" t="n">
        <f aca="false">F$4</f>
        <v>2016</v>
      </c>
      <c r="G13" s="326"/>
    </row>
    <row r="14" customFormat="false" ht="15" hidden="false" customHeight="false" outlineLevel="0" collapsed="false">
      <c r="A14" s="329" t="s">
        <v>736</v>
      </c>
      <c r="B14" s="329"/>
      <c r="C14" s="329"/>
      <c r="D14" s="330" t="n">
        <f aca="false">'Programový rozpočet sumár'!W8</f>
        <v>21000</v>
      </c>
      <c r="E14" s="330" t="n">
        <f aca="false">'Programový rozpočet sumár'!AA8</f>
        <v>21600</v>
      </c>
      <c r="F14" s="330" t="n">
        <f aca="false">'Programový rozpočet sumár'!AG8</f>
        <v>21600</v>
      </c>
      <c r="G14" s="326"/>
    </row>
    <row r="15" customFormat="false" ht="12.75" hidden="false" customHeight="false" outlineLevel="0" collapsed="false">
      <c r="A15" s="326"/>
      <c r="B15" s="326"/>
      <c r="C15" s="326"/>
      <c r="D15" s="326"/>
      <c r="E15" s="326"/>
      <c r="F15" s="326"/>
      <c r="G15" s="326"/>
    </row>
    <row r="16" s="339" customFormat="true" ht="15.75" hidden="false" customHeight="false" outlineLevel="0" collapsed="false">
      <c r="A16" s="337" t="str">
        <f aca="false">'Programový rozpočet sumár'!A9</f>
        <v>Prvok 1.1.1</v>
      </c>
      <c r="B16" s="337" t="str">
        <f aca="false">'Programový rozpočet sumár'!B9</f>
        <v>Výkon funkcie primátora mesta</v>
      </c>
      <c r="C16" s="337"/>
      <c r="D16" s="338"/>
      <c r="E16" s="338"/>
      <c r="F16" s="338"/>
      <c r="G16" s="338"/>
    </row>
    <row r="17" customFormat="false" ht="12.75" hidden="false" customHeight="false" outlineLevel="0" collapsed="false">
      <c r="A17" s="326"/>
      <c r="B17" s="326"/>
      <c r="C17" s="326"/>
      <c r="D17" s="326"/>
      <c r="E17" s="326"/>
      <c r="F17" s="326"/>
      <c r="G17" s="326"/>
    </row>
    <row r="18" customFormat="false" ht="12.75" hidden="false" customHeight="false" outlineLevel="0" collapsed="false">
      <c r="A18" s="326"/>
      <c r="B18" s="326"/>
      <c r="C18" s="326"/>
      <c r="D18" s="328" t="n">
        <f aca="false">D$4</f>
        <v>2014</v>
      </c>
      <c r="E18" s="328" t="n">
        <f aca="false">E$4</f>
        <v>2015</v>
      </c>
      <c r="F18" s="328" t="n">
        <f aca="false">F$4</f>
        <v>2016</v>
      </c>
      <c r="G18" s="326"/>
    </row>
    <row r="19" customFormat="false" ht="15" hidden="false" customHeight="false" outlineLevel="0" collapsed="false">
      <c r="A19" s="329" t="s">
        <v>737</v>
      </c>
      <c r="B19" s="329"/>
      <c r="C19" s="329"/>
      <c r="D19" s="330" t="n">
        <f aca="false">'Programový rozpočet sumár'!W9</f>
        <v>5500</v>
      </c>
      <c r="E19" s="330" t="n">
        <f aca="false">'Programový rozpočet sumár'!AA9</f>
        <v>5600</v>
      </c>
      <c r="F19" s="330" t="n">
        <f aca="false">'Programový rozpočet sumár'!AG9</f>
        <v>5600</v>
      </c>
      <c r="G19" s="326"/>
    </row>
    <row r="20" customFormat="false" ht="13.5" hidden="false" customHeight="false" outlineLevel="0" collapsed="false">
      <c r="A20" s="326"/>
      <c r="B20" s="326"/>
      <c r="C20" s="326"/>
      <c r="D20" s="326"/>
      <c r="E20" s="326"/>
      <c r="F20" s="326"/>
      <c r="G20" s="326"/>
    </row>
    <row r="21" customFormat="false" ht="12.75" hidden="false" customHeight="true" outlineLevel="0" collapsed="false">
      <c r="A21" s="340" t="s">
        <v>738</v>
      </c>
      <c r="B21" s="341" t="s">
        <v>739</v>
      </c>
      <c r="C21" s="341"/>
      <c r="D21" s="341"/>
      <c r="E21" s="341"/>
      <c r="F21" s="341"/>
      <c r="G21" s="341"/>
    </row>
    <row r="22" customFormat="false" ht="12.75" hidden="false" customHeight="true" outlineLevel="0" collapsed="false">
      <c r="A22" s="342" t="s">
        <v>740</v>
      </c>
      <c r="B22" s="343" t="s">
        <v>741</v>
      </c>
      <c r="C22" s="343"/>
      <c r="D22" s="343"/>
      <c r="E22" s="343"/>
      <c r="F22" s="343"/>
      <c r="G22" s="343"/>
    </row>
    <row r="23" customFormat="false" ht="12.75" hidden="false" customHeight="true" outlineLevel="0" collapsed="false">
      <c r="A23" s="342" t="s">
        <v>742</v>
      </c>
      <c r="B23" s="344" t="s">
        <v>743</v>
      </c>
      <c r="C23" s="343" t="s">
        <v>744</v>
      </c>
      <c r="D23" s="343"/>
      <c r="E23" s="343"/>
      <c r="F23" s="343"/>
      <c r="G23" s="343"/>
    </row>
    <row r="24" customFormat="false" ht="12.75" hidden="false" customHeight="false" outlineLevel="0" collapsed="false">
      <c r="A24" s="342" t="s">
        <v>745</v>
      </c>
      <c r="B24" s="345" t="n">
        <v>2011</v>
      </c>
      <c r="C24" s="345" t="n">
        <v>2012</v>
      </c>
      <c r="D24" s="345" t="n">
        <v>2013</v>
      </c>
      <c r="E24" s="346" t="n">
        <v>2014</v>
      </c>
      <c r="F24" s="345" t="n">
        <v>2015</v>
      </c>
      <c r="G24" s="347" t="n">
        <v>2016</v>
      </c>
    </row>
    <row r="25" customFormat="false" ht="12.75" hidden="false" customHeight="false" outlineLevel="0" collapsed="false">
      <c r="A25" s="342" t="s">
        <v>746</v>
      </c>
      <c r="B25" s="345" t="n">
        <v>60</v>
      </c>
      <c r="C25" s="345" t="n">
        <v>60</v>
      </c>
      <c r="D25" s="345" t="n">
        <v>60</v>
      </c>
      <c r="E25" s="346" t="n">
        <v>55</v>
      </c>
      <c r="F25" s="345" t="n">
        <v>55</v>
      </c>
      <c r="G25" s="347" t="n">
        <v>55</v>
      </c>
    </row>
    <row r="26" customFormat="false" ht="13.5" hidden="false" customHeight="false" outlineLevel="0" collapsed="false">
      <c r="A26" s="348" t="s">
        <v>747</v>
      </c>
      <c r="B26" s="349" t="n">
        <v>56</v>
      </c>
      <c r="C26" s="349" t="n">
        <v>45</v>
      </c>
      <c r="D26" s="349"/>
      <c r="E26" s="349"/>
      <c r="F26" s="349"/>
      <c r="G26" s="350"/>
    </row>
    <row r="27" customFormat="false" ht="12.75" hidden="false" customHeight="false" outlineLevel="0" collapsed="false">
      <c r="A27" s="351"/>
      <c r="B27" s="352"/>
      <c r="C27" s="352"/>
      <c r="D27" s="352"/>
      <c r="E27" s="352"/>
      <c r="F27" s="352"/>
      <c r="G27" s="352"/>
    </row>
    <row r="28" customFormat="false" ht="14.25" hidden="false" customHeight="false" outlineLevel="0" collapsed="false">
      <c r="A28" s="332" t="s">
        <v>733</v>
      </c>
      <c r="B28" s="326"/>
      <c r="C28" s="326"/>
      <c r="D28" s="326"/>
      <c r="E28" s="326"/>
      <c r="F28" s="326"/>
      <c r="G28" s="326"/>
    </row>
    <row r="29" customFormat="false" ht="30" hidden="false" customHeight="true" outlineLevel="0" collapsed="false">
      <c r="A29" s="333" t="s">
        <v>748</v>
      </c>
      <c r="B29" s="333"/>
      <c r="C29" s="333"/>
      <c r="D29" s="333"/>
      <c r="E29" s="333"/>
      <c r="F29" s="333"/>
      <c r="G29" s="333"/>
    </row>
    <row r="30" customFormat="false" ht="12.75" hidden="false" customHeight="false" outlineLevel="0" collapsed="false">
      <c r="A30" s="353"/>
      <c r="B30" s="354"/>
      <c r="C30" s="354"/>
      <c r="D30" s="354"/>
      <c r="E30" s="354"/>
      <c r="F30" s="354"/>
      <c r="G30" s="354"/>
    </row>
    <row r="31" customFormat="false" ht="15.75" hidden="false" customHeight="false" outlineLevel="0" collapsed="false">
      <c r="A31" s="337" t="str">
        <f aca="false">'Programový rozpočet sumár'!A11</f>
        <v>Prvok 1.1.2</v>
      </c>
      <c r="B31" s="337" t="str">
        <f aca="false">'Programový rozpočet sumár'!B11</f>
        <v>Výkon funkcie prednostu</v>
      </c>
      <c r="C31" s="326"/>
      <c r="D31" s="326"/>
      <c r="E31" s="326"/>
      <c r="F31" s="326"/>
      <c r="G31" s="338"/>
    </row>
    <row r="32" customFormat="false" ht="12.75" hidden="false" customHeight="false" outlineLevel="0" collapsed="false">
      <c r="A32" s="326"/>
      <c r="B32" s="326"/>
      <c r="C32" s="326"/>
      <c r="D32" s="326"/>
      <c r="E32" s="326"/>
      <c r="F32" s="326"/>
      <c r="G32" s="326"/>
    </row>
    <row r="33" customFormat="false" ht="12.75" hidden="false" customHeight="false" outlineLevel="0" collapsed="false">
      <c r="A33" s="326"/>
      <c r="B33" s="326"/>
      <c r="C33" s="326"/>
      <c r="D33" s="328" t="n">
        <f aca="false">D$4</f>
        <v>2014</v>
      </c>
      <c r="E33" s="328" t="n">
        <f aca="false">E$4</f>
        <v>2015</v>
      </c>
      <c r="F33" s="328" t="n">
        <f aca="false">F$4</f>
        <v>2016</v>
      </c>
      <c r="G33" s="326"/>
    </row>
    <row r="34" customFormat="false" ht="15" hidden="false" customHeight="false" outlineLevel="0" collapsed="false">
      <c r="A34" s="329" t="s">
        <v>737</v>
      </c>
      <c r="B34" s="329"/>
      <c r="C34" s="329"/>
      <c r="D34" s="330" t="n">
        <f aca="false">'Programový rozpočet sumár'!W11</f>
        <v>0</v>
      </c>
      <c r="E34" s="330" t="n">
        <f aca="false">'Programový rozpočet sumár'!AA11</f>
        <v>0</v>
      </c>
      <c r="F34" s="330" t="n">
        <f aca="false">'Programový rozpočet sumár'!AG11</f>
        <v>0</v>
      </c>
      <c r="G34" s="326"/>
    </row>
    <row r="35" customFormat="false" ht="13.5" hidden="false" customHeight="false" outlineLevel="0" collapsed="false">
      <c r="A35" s="326"/>
      <c r="B35" s="326"/>
      <c r="C35" s="326"/>
      <c r="D35" s="326"/>
      <c r="E35" s="326"/>
      <c r="F35" s="326"/>
      <c r="G35" s="326"/>
    </row>
    <row r="36" customFormat="false" ht="12.75" hidden="false" customHeight="true" outlineLevel="0" collapsed="false">
      <c r="A36" s="340" t="s">
        <v>738</v>
      </c>
      <c r="B36" s="341" t="s">
        <v>749</v>
      </c>
      <c r="C36" s="341"/>
      <c r="D36" s="341"/>
      <c r="E36" s="341"/>
      <c r="F36" s="341"/>
      <c r="G36" s="341"/>
    </row>
    <row r="37" customFormat="false" ht="12.75" hidden="false" customHeight="true" outlineLevel="0" collapsed="false">
      <c r="A37" s="342" t="s">
        <v>740</v>
      </c>
      <c r="B37" s="343" t="s">
        <v>750</v>
      </c>
      <c r="C37" s="343"/>
      <c r="D37" s="343"/>
      <c r="E37" s="343"/>
      <c r="F37" s="343"/>
      <c r="G37" s="343"/>
    </row>
    <row r="38" customFormat="false" ht="12.75" hidden="false" customHeight="true" outlineLevel="0" collapsed="false">
      <c r="A38" s="342" t="s">
        <v>742</v>
      </c>
      <c r="B38" s="344" t="s">
        <v>743</v>
      </c>
      <c r="C38" s="343" t="s">
        <v>751</v>
      </c>
      <c r="D38" s="343"/>
      <c r="E38" s="343"/>
      <c r="F38" s="343"/>
      <c r="G38" s="343"/>
    </row>
    <row r="39" customFormat="false" ht="12.75" hidden="false" customHeight="false" outlineLevel="0" collapsed="false">
      <c r="A39" s="342" t="s">
        <v>745</v>
      </c>
      <c r="B39" s="345" t="n">
        <v>2011</v>
      </c>
      <c r="C39" s="345" t="n">
        <v>2012</v>
      </c>
      <c r="D39" s="345" t="n">
        <v>2013</v>
      </c>
      <c r="E39" s="346" t="n">
        <v>2014</v>
      </c>
      <c r="F39" s="345" t="n">
        <v>2015</v>
      </c>
      <c r="G39" s="347" t="n">
        <v>2016</v>
      </c>
    </row>
    <row r="40" customFormat="false" ht="12.75" hidden="false" customHeight="false" outlineLevel="0" collapsed="false">
      <c r="A40" s="342" t="s">
        <v>746</v>
      </c>
      <c r="B40" s="355" t="n">
        <v>0.98</v>
      </c>
      <c r="C40" s="355" t="n">
        <v>0.98</v>
      </c>
      <c r="D40" s="355" t="n">
        <v>0.98</v>
      </c>
      <c r="E40" s="356" t="n">
        <v>0.98</v>
      </c>
      <c r="F40" s="355" t="n">
        <v>0.98</v>
      </c>
      <c r="G40" s="357" t="n">
        <v>0.98</v>
      </c>
    </row>
    <row r="41" customFormat="false" ht="13.5" hidden="false" customHeight="false" outlineLevel="0" collapsed="false">
      <c r="A41" s="348" t="s">
        <v>747</v>
      </c>
      <c r="B41" s="358" t="n">
        <v>1</v>
      </c>
      <c r="C41" s="358" t="n">
        <v>1</v>
      </c>
      <c r="D41" s="349"/>
      <c r="E41" s="349"/>
      <c r="F41" s="349"/>
      <c r="G41" s="350"/>
    </row>
    <row r="42" customFormat="false" ht="12.75" hidden="false" customHeight="false" outlineLevel="0" collapsed="false">
      <c r="A42" s="353"/>
      <c r="B42" s="354"/>
      <c r="C42" s="354"/>
      <c r="D42" s="354"/>
      <c r="E42" s="354"/>
      <c r="F42" s="354"/>
      <c r="G42" s="354"/>
    </row>
    <row r="43" customFormat="false" ht="14.25" hidden="false" customHeight="false" outlineLevel="0" collapsed="false">
      <c r="A43" s="332" t="s">
        <v>752</v>
      </c>
      <c r="B43" s="326"/>
      <c r="C43" s="326"/>
      <c r="D43" s="326"/>
      <c r="E43" s="326"/>
      <c r="F43" s="326"/>
      <c r="G43" s="326"/>
    </row>
    <row r="44" customFormat="false" ht="30.75" hidden="false" customHeight="true" outlineLevel="0" collapsed="false">
      <c r="A44" s="333" t="s">
        <v>753</v>
      </c>
      <c r="B44" s="333"/>
      <c r="C44" s="333"/>
      <c r="D44" s="333"/>
      <c r="E44" s="333"/>
      <c r="F44" s="333"/>
      <c r="G44" s="333"/>
    </row>
    <row r="45" customFormat="false" ht="14.25" hidden="false" customHeight="false" outlineLevel="0" collapsed="false">
      <c r="A45" s="359"/>
      <c r="B45" s="359"/>
      <c r="C45" s="359"/>
      <c r="D45" s="359"/>
      <c r="E45" s="359"/>
      <c r="F45" s="359"/>
      <c r="G45" s="359"/>
    </row>
    <row r="46" customFormat="false" ht="15.75" hidden="false" customHeight="false" outlineLevel="0" collapsed="false">
      <c r="A46" s="337" t="str">
        <f aca="false">'Programový rozpočet sumár'!A12</f>
        <v>Prvok 1.1.3</v>
      </c>
      <c r="B46" s="337" t="str">
        <f aca="false">'Programový rozpočet sumár'!B12</f>
        <v>Výkon funkcie poslancov a členov komisií</v>
      </c>
      <c r="C46" s="338"/>
      <c r="D46" s="338"/>
      <c r="E46" s="338"/>
      <c r="F46" s="338"/>
      <c r="G46" s="338"/>
    </row>
    <row r="47" customFormat="false" ht="12.75" hidden="false" customHeight="false" outlineLevel="0" collapsed="false">
      <c r="A47" s="326"/>
      <c r="B47" s="326"/>
      <c r="C47" s="326"/>
      <c r="D47" s="326"/>
      <c r="E47" s="326"/>
      <c r="F47" s="326"/>
      <c r="G47" s="326"/>
    </row>
    <row r="48" customFormat="false" ht="12.75" hidden="false" customHeight="false" outlineLevel="0" collapsed="false">
      <c r="A48" s="326"/>
      <c r="B48" s="326"/>
      <c r="C48" s="326"/>
      <c r="D48" s="328" t="n">
        <f aca="false">D$4</f>
        <v>2014</v>
      </c>
      <c r="E48" s="328" t="n">
        <f aca="false">E$4</f>
        <v>2015</v>
      </c>
      <c r="F48" s="328" t="n">
        <f aca="false">F$4</f>
        <v>2016</v>
      </c>
      <c r="G48" s="326"/>
    </row>
    <row r="49" customFormat="false" ht="15" hidden="false" customHeight="false" outlineLevel="0" collapsed="false">
      <c r="A49" s="329" t="s">
        <v>737</v>
      </c>
      <c r="B49" s="329"/>
      <c r="C49" s="329"/>
      <c r="D49" s="330" t="n">
        <f aca="false">'Programový rozpočet sumár'!W12</f>
        <v>15500</v>
      </c>
      <c r="E49" s="330" t="n">
        <f aca="false">'Programový rozpočet sumár'!AA12</f>
        <v>16000</v>
      </c>
      <c r="F49" s="330" t="n">
        <f aca="false">'Programový rozpočet sumár'!AG12</f>
        <v>16000</v>
      </c>
      <c r="G49" s="326"/>
    </row>
    <row r="50" customFormat="false" ht="13.5" hidden="false" customHeight="false" outlineLevel="0" collapsed="false">
      <c r="A50" s="326"/>
      <c r="B50" s="326"/>
      <c r="C50" s="326"/>
      <c r="D50" s="326"/>
      <c r="E50" s="326"/>
      <c r="F50" s="326"/>
      <c r="G50" s="326"/>
    </row>
    <row r="51" customFormat="false" ht="12.75" hidden="false" customHeight="true" outlineLevel="0" collapsed="false">
      <c r="A51" s="340" t="s">
        <v>738</v>
      </c>
      <c r="B51" s="341" t="s">
        <v>749</v>
      </c>
      <c r="C51" s="341"/>
      <c r="D51" s="341"/>
      <c r="E51" s="341"/>
      <c r="F51" s="341"/>
      <c r="G51" s="341"/>
    </row>
    <row r="52" customFormat="false" ht="12.75" hidden="false" customHeight="true" outlineLevel="0" collapsed="false">
      <c r="A52" s="342" t="s">
        <v>740</v>
      </c>
      <c r="B52" s="343" t="s">
        <v>754</v>
      </c>
      <c r="C52" s="343"/>
      <c r="D52" s="343"/>
      <c r="E52" s="343"/>
      <c r="F52" s="343"/>
      <c r="G52" s="343"/>
    </row>
    <row r="53" customFormat="false" ht="12.75" hidden="false" customHeight="true" outlineLevel="0" collapsed="false">
      <c r="A53" s="342" t="s">
        <v>742</v>
      </c>
      <c r="B53" s="344" t="s">
        <v>743</v>
      </c>
      <c r="C53" s="343" t="s">
        <v>755</v>
      </c>
      <c r="D53" s="343"/>
      <c r="E53" s="343"/>
      <c r="F53" s="343"/>
      <c r="G53" s="343"/>
    </row>
    <row r="54" customFormat="false" ht="12.75" hidden="false" customHeight="false" outlineLevel="0" collapsed="false">
      <c r="A54" s="342" t="s">
        <v>745</v>
      </c>
      <c r="B54" s="345" t="n">
        <v>2011</v>
      </c>
      <c r="C54" s="345" t="n">
        <v>2012</v>
      </c>
      <c r="D54" s="345" t="n">
        <v>2013</v>
      </c>
      <c r="E54" s="346" t="n">
        <v>2014</v>
      </c>
      <c r="F54" s="345" t="n">
        <v>2015</v>
      </c>
      <c r="G54" s="347" t="n">
        <v>2016</v>
      </c>
    </row>
    <row r="55" customFormat="false" ht="12.75" hidden="false" customHeight="false" outlineLevel="0" collapsed="false">
      <c r="A55" s="342" t="s">
        <v>746</v>
      </c>
      <c r="B55" s="355" t="n">
        <v>0.8</v>
      </c>
      <c r="C55" s="355" t="n">
        <v>0.8</v>
      </c>
      <c r="D55" s="355" t="n">
        <v>0.8</v>
      </c>
      <c r="E55" s="356" t="n">
        <v>0.8</v>
      </c>
      <c r="F55" s="355" t="n">
        <v>0.8</v>
      </c>
      <c r="G55" s="357" t="n">
        <v>0.8</v>
      </c>
    </row>
    <row r="56" customFormat="false" ht="13.5" hidden="false" customHeight="false" outlineLevel="0" collapsed="false">
      <c r="A56" s="348" t="s">
        <v>747</v>
      </c>
      <c r="B56" s="358" t="n">
        <v>0.84</v>
      </c>
      <c r="C56" s="358" t="n">
        <v>0.89</v>
      </c>
      <c r="D56" s="349"/>
      <c r="E56" s="349"/>
      <c r="F56" s="349"/>
      <c r="G56" s="350"/>
    </row>
    <row r="57" customFormat="false" ht="12.75" hidden="false" customHeight="false" outlineLevel="0" collapsed="false">
      <c r="A57" s="334"/>
      <c r="B57" s="335"/>
      <c r="C57" s="335"/>
      <c r="D57" s="335"/>
      <c r="E57" s="335"/>
      <c r="F57" s="335"/>
      <c r="G57" s="335"/>
    </row>
    <row r="58" customFormat="false" ht="14.25" hidden="false" customHeight="false" outlineLevel="0" collapsed="false">
      <c r="A58" s="332" t="s">
        <v>756</v>
      </c>
      <c r="B58" s="326"/>
      <c r="C58" s="326"/>
      <c r="D58" s="326"/>
      <c r="E58" s="326"/>
      <c r="F58" s="326"/>
      <c r="G58" s="326"/>
    </row>
    <row r="59" customFormat="false" ht="15" hidden="false" customHeight="true" outlineLevel="0" collapsed="false">
      <c r="A59" s="333" t="s">
        <v>757</v>
      </c>
      <c r="B59" s="333"/>
      <c r="C59" s="333"/>
      <c r="D59" s="333"/>
      <c r="E59" s="333"/>
      <c r="F59" s="333"/>
      <c r="G59" s="333"/>
    </row>
    <row r="60" customFormat="false" ht="12.75" hidden="false" customHeight="false" outlineLevel="0" collapsed="false">
      <c r="A60" s="331"/>
      <c r="B60" s="331"/>
      <c r="C60" s="331"/>
      <c r="D60" s="331"/>
      <c r="E60" s="331"/>
      <c r="F60" s="331"/>
      <c r="G60" s="331"/>
    </row>
    <row r="61" customFormat="false" ht="15.75" hidden="false" customHeight="false" outlineLevel="0" collapsed="false">
      <c r="A61" s="336" t="str">
        <f aca="false">'Programový rozpočet sumár'!A13</f>
        <v>Podprog 1.2</v>
      </c>
      <c r="B61" s="336" t="str">
        <f aca="false">'Programový rozpočet sumár'!B13</f>
        <v>Plánovanie</v>
      </c>
      <c r="C61" s="326"/>
      <c r="D61" s="326"/>
      <c r="E61" s="326"/>
      <c r="F61" s="326"/>
      <c r="G61" s="326"/>
    </row>
    <row r="62" customFormat="false" ht="15" hidden="false" customHeight="false" outlineLevel="0" collapsed="false">
      <c r="A62" s="327" t="s">
        <v>735</v>
      </c>
      <c r="B62" s="326"/>
      <c r="C62" s="326"/>
      <c r="D62" s="326"/>
      <c r="E62" s="326"/>
      <c r="F62" s="326"/>
      <c r="G62" s="326"/>
    </row>
    <row r="63" customFormat="false" ht="12.75" hidden="false" customHeight="false" outlineLevel="0" collapsed="false">
      <c r="A63" s="326"/>
      <c r="B63" s="326"/>
      <c r="C63" s="326"/>
      <c r="D63" s="326"/>
      <c r="E63" s="326"/>
      <c r="F63" s="326"/>
      <c r="G63" s="326"/>
    </row>
    <row r="64" customFormat="false" ht="12.75" hidden="false" customHeight="false" outlineLevel="0" collapsed="false">
      <c r="A64" s="326"/>
      <c r="B64" s="326"/>
      <c r="C64" s="326"/>
      <c r="D64" s="328" t="n">
        <f aca="false">D$4</f>
        <v>2014</v>
      </c>
      <c r="E64" s="328" t="n">
        <f aca="false">E$4</f>
        <v>2015</v>
      </c>
      <c r="F64" s="328" t="n">
        <f aca="false">F$4</f>
        <v>2016</v>
      </c>
      <c r="G64" s="326"/>
    </row>
    <row r="65" customFormat="false" ht="15" hidden="false" customHeight="false" outlineLevel="0" collapsed="false">
      <c r="A65" s="329" t="s">
        <v>736</v>
      </c>
      <c r="B65" s="329"/>
      <c r="C65" s="329"/>
      <c r="D65" s="330" t="n">
        <f aca="false">'Programový rozpočet sumár'!W13</f>
        <v>25000</v>
      </c>
      <c r="E65" s="330" t="n">
        <f aca="false">'Programový rozpočet sumár'!AA13</f>
        <v>25000</v>
      </c>
      <c r="F65" s="330" t="n">
        <f aca="false">'Programový rozpočet sumár'!AG13</f>
        <v>25000</v>
      </c>
      <c r="G65" s="326"/>
    </row>
    <row r="66" customFormat="false" ht="12.75" hidden="false" customHeight="false" outlineLevel="0" collapsed="false">
      <c r="A66" s="326"/>
      <c r="B66" s="326"/>
      <c r="C66" s="326"/>
      <c r="D66" s="326"/>
      <c r="E66" s="326"/>
      <c r="F66" s="326"/>
      <c r="G66" s="326"/>
    </row>
    <row r="67" customFormat="false" ht="15.75" hidden="false" customHeight="false" outlineLevel="0" collapsed="false">
      <c r="A67" s="337" t="str">
        <f aca="false">'Programový rozpočet sumár'!A14</f>
        <v>Prvok 1.2.1</v>
      </c>
      <c r="B67" s="337" t="str">
        <f aca="false">'Programový rozpočet sumár'!B14</f>
        <v>Strategické plánovanie</v>
      </c>
      <c r="C67" s="326"/>
      <c r="D67" s="326"/>
      <c r="E67" s="326"/>
      <c r="F67" s="326"/>
      <c r="G67" s="326"/>
    </row>
    <row r="68" customFormat="false" ht="12.75" hidden="false" customHeight="false" outlineLevel="0" collapsed="false">
      <c r="A68" s="326"/>
      <c r="B68" s="326"/>
      <c r="C68" s="326"/>
      <c r="D68" s="326"/>
      <c r="E68" s="326"/>
      <c r="F68" s="326"/>
      <c r="G68" s="326"/>
    </row>
    <row r="69" customFormat="false" ht="12.75" hidden="false" customHeight="false" outlineLevel="0" collapsed="false">
      <c r="A69" s="326"/>
      <c r="B69" s="326"/>
      <c r="C69" s="326"/>
      <c r="D69" s="328" t="n">
        <f aca="false">D$4</f>
        <v>2014</v>
      </c>
      <c r="E69" s="328" t="n">
        <f aca="false">E$4</f>
        <v>2015</v>
      </c>
      <c r="F69" s="328" t="n">
        <f aca="false">F$4</f>
        <v>2016</v>
      </c>
      <c r="G69" s="326"/>
    </row>
    <row r="70" customFormat="false" ht="15" hidden="false" customHeight="false" outlineLevel="0" collapsed="false">
      <c r="A70" s="329" t="s">
        <v>737</v>
      </c>
      <c r="B70" s="329"/>
      <c r="C70" s="329"/>
      <c r="D70" s="330" t="n">
        <f aca="false">'Programový rozpočet sumár'!W14</f>
        <v>0</v>
      </c>
      <c r="E70" s="330" t="n">
        <f aca="false">'Programový rozpočet sumár'!AA14</f>
        <v>0</v>
      </c>
      <c r="F70" s="330" t="n">
        <f aca="false">'Programový rozpočet sumár'!AG14</f>
        <v>0</v>
      </c>
      <c r="G70" s="326"/>
    </row>
    <row r="71" customFormat="false" ht="13.5" hidden="false" customHeight="false" outlineLevel="0" collapsed="false">
      <c r="A71" s="331"/>
      <c r="B71" s="331"/>
      <c r="C71" s="331"/>
      <c r="D71" s="331"/>
      <c r="E71" s="331"/>
      <c r="F71" s="331"/>
      <c r="G71" s="331"/>
    </row>
    <row r="72" customFormat="false" ht="12.75" hidden="false" customHeight="true" outlineLevel="0" collapsed="false">
      <c r="A72" s="340" t="s">
        <v>738</v>
      </c>
      <c r="B72" s="341" t="s">
        <v>758</v>
      </c>
      <c r="C72" s="341"/>
      <c r="D72" s="341"/>
      <c r="E72" s="341"/>
      <c r="F72" s="341"/>
      <c r="G72" s="341"/>
    </row>
    <row r="73" customFormat="false" ht="25.5" hidden="false" customHeight="true" outlineLevel="0" collapsed="false">
      <c r="A73" s="342" t="s">
        <v>740</v>
      </c>
      <c r="B73" s="343" t="s">
        <v>759</v>
      </c>
      <c r="C73" s="343"/>
      <c r="D73" s="343"/>
      <c r="E73" s="343"/>
      <c r="F73" s="343"/>
      <c r="G73" s="343"/>
    </row>
    <row r="74" customFormat="false" ht="24.75" hidden="false" customHeight="true" outlineLevel="0" collapsed="false">
      <c r="A74" s="342" t="s">
        <v>742</v>
      </c>
      <c r="B74" s="360" t="s">
        <v>743</v>
      </c>
      <c r="C74" s="343" t="s">
        <v>760</v>
      </c>
      <c r="D74" s="343"/>
      <c r="E74" s="343"/>
      <c r="F74" s="343"/>
      <c r="G74" s="343"/>
    </row>
    <row r="75" customFormat="false" ht="12.75" hidden="false" customHeight="false" outlineLevel="0" collapsed="false">
      <c r="A75" s="342" t="s">
        <v>745</v>
      </c>
      <c r="B75" s="345" t="n">
        <v>2011</v>
      </c>
      <c r="C75" s="345" t="n">
        <v>2012</v>
      </c>
      <c r="D75" s="345" t="n">
        <v>2013</v>
      </c>
      <c r="E75" s="346" t="n">
        <v>2014</v>
      </c>
      <c r="F75" s="345" t="n">
        <v>2015</v>
      </c>
      <c r="G75" s="347" t="n">
        <v>2016</v>
      </c>
    </row>
    <row r="76" customFormat="false" ht="12.75" hidden="false" customHeight="false" outlineLevel="0" collapsed="false">
      <c r="A76" s="342" t="s">
        <v>746</v>
      </c>
      <c r="B76" s="345"/>
      <c r="C76" s="345"/>
      <c r="D76" s="345"/>
      <c r="E76" s="346" t="s">
        <v>761</v>
      </c>
      <c r="F76" s="345" t="s">
        <v>761</v>
      </c>
      <c r="G76" s="347" t="s">
        <v>761</v>
      </c>
    </row>
    <row r="77" customFormat="false" ht="13.5" hidden="false" customHeight="false" outlineLevel="0" collapsed="false">
      <c r="A77" s="348" t="s">
        <v>747</v>
      </c>
      <c r="B77" s="349"/>
      <c r="C77" s="349"/>
      <c r="D77" s="349"/>
      <c r="E77" s="349"/>
      <c r="F77" s="349"/>
      <c r="G77" s="350"/>
    </row>
    <row r="78" customFormat="false" ht="12.75" hidden="false" customHeight="false" outlineLevel="0" collapsed="false">
      <c r="A78" s="361"/>
      <c r="B78" s="362"/>
      <c r="C78" s="362"/>
      <c r="D78" s="362"/>
      <c r="E78" s="362"/>
      <c r="F78" s="362"/>
      <c r="G78" s="362"/>
    </row>
    <row r="79" customFormat="false" ht="14.25" hidden="false" customHeight="false" outlineLevel="0" collapsed="false">
      <c r="A79" s="332" t="s">
        <v>756</v>
      </c>
      <c r="B79" s="326"/>
      <c r="C79" s="326"/>
      <c r="D79" s="326"/>
      <c r="E79" s="326"/>
      <c r="F79" s="326"/>
      <c r="G79" s="326"/>
    </row>
    <row r="80" customFormat="false" ht="42" hidden="false" customHeight="true" outlineLevel="0" collapsed="false">
      <c r="A80" s="333" t="s">
        <v>762</v>
      </c>
      <c r="B80" s="333"/>
      <c r="C80" s="333"/>
      <c r="D80" s="333"/>
      <c r="E80" s="333"/>
      <c r="F80" s="333"/>
      <c r="G80" s="333"/>
    </row>
    <row r="81" customFormat="false" ht="14.25" hidden="false" customHeight="false" outlineLevel="0" collapsed="false">
      <c r="A81" s="363"/>
      <c r="B81" s="363"/>
      <c r="C81" s="363"/>
      <c r="D81" s="363"/>
      <c r="E81" s="363"/>
      <c r="F81" s="363"/>
      <c r="G81" s="363"/>
    </row>
    <row r="82" customFormat="false" ht="15.75" hidden="false" customHeight="false" outlineLevel="0" collapsed="false">
      <c r="A82" s="337" t="str">
        <f aca="false">'Programový rozpočet sumár'!A15</f>
        <v>Prvok 1.2.2</v>
      </c>
      <c r="B82" s="337" t="str">
        <f aca="false">'Programový rozpočet sumár'!B15</f>
        <v>Územné plánovanie</v>
      </c>
      <c r="C82" s="326"/>
      <c r="D82" s="326"/>
      <c r="E82" s="326"/>
      <c r="F82" s="326"/>
      <c r="G82" s="326"/>
    </row>
    <row r="83" customFormat="false" ht="12.75" hidden="false" customHeight="false" outlineLevel="0" collapsed="false">
      <c r="A83" s="326"/>
      <c r="B83" s="326"/>
      <c r="C83" s="326"/>
      <c r="D83" s="326"/>
      <c r="E83" s="326"/>
      <c r="F83" s="326"/>
      <c r="G83" s="326"/>
    </row>
    <row r="84" customFormat="false" ht="12.75" hidden="false" customHeight="false" outlineLevel="0" collapsed="false">
      <c r="A84" s="326"/>
      <c r="B84" s="326"/>
      <c r="C84" s="326"/>
      <c r="D84" s="328" t="n">
        <f aca="false">D$4</f>
        <v>2014</v>
      </c>
      <c r="E84" s="328" t="n">
        <f aca="false">E$4</f>
        <v>2015</v>
      </c>
      <c r="F84" s="328" t="n">
        <f aca="false">F$4</f>
        <v>2016</v>
      </c>
      <c r="G84" s="326"/>
    </row>
    <row r="85" customFormat="false" ht="15" hidden="false" customHeight="false" outlineLevel="0" collapsed="false">
      <c r="A85" s="329" t="s">
        <v>737</v>
      </c>
      <c r="B85" s="329"/>
      <c r="C85" s="329"/>
      <c r="D85" s="330" t="n">
        <f aca="false">'Programový rozpočet sumár'!W15</f>
        <v>5000</v>
      </c>
      <c r="E85" s="330" t="n">
        <f aca="false">'Programový rozpočet sumár'!AA15</f>
        <v>5000</v>
      </c>
      <c r="F85" s="330" t="n">
        <f aca="false">'Programový rozpočet sumár'!AG15</f>
        <v>5000</v>
      </c>
      <c r="G85" s="326"/>
    </row>
    <row r="86" customFormat="false" ht="13.5" hidden="false" customHeight="false" outlineLevel="0" collapsed="false">
      <c r="A86" s="331"/>
      <c r="B86" s="331"/>
      <c r="C86" s="331"/>
      <c r="D86" s="331"/>
      <c r="E86" s="331"/>
      <c r="F86" s="331"/>
      <c r="G86" s="331"/>
    </row>
    <row r="87" customFormat="false" ht="12.75" hidden="false" customHeight="true" outlineLevel="0" collapsed="false">
      <c r="A87" s="364" t="s">
        <v>738</v>
      </c>
      <c r="B87" s="341" t="s">
        <v>763</v>
      </c>
      <c r="C87" s="341"/>
      <c r="D87" s="341"/>
      <c r="E87" s="341"/>
      <c r="F87" s="341"/>
      <c r="G87" s="341"/>
    </row>
    <row r="88" customFormat="false" ht="12.75" hidden="false" customHeight="true" outlineLevel="0" collapsed="false">
      <c r="A88" s="365" t="s">
        <v>740</v>
      </c>
      <c r="B88" s="366" t="s">
        <v>764</v>
      </c>
      <c r="C88" s="366"/>
      <c r="D88" s="366"/>
      <c r="E88" s="366"/>
      <c r="F88" s="366"/>
      <c r="G88" s="366"/>
    </row>
    <row r="89" customFormat="false" ht="25.5" hidden="false" customHeight="true" outlineLevel="0" collapsed="false">
      <c r="A89" s="367" t="s">
        <v>742</v>
      </c>
      <c r="B89" s="344" t="s">
        <v>743</v>
      </c>
      <c r="C89" s="343" t="s">
        <v>765</v>
      </c>
      <c r="D89" s="343"/>
      <c r="E89" s="343"/>
      <c r="F89" s="343"/>
      <c r="G89" s="343"/>
    </row>
    <row r="90" customFormat="false" ht="12.75" hidden="false" customHeight="false" outlineLevel="0" collapsed="false">
      <c r="A90" s="367" t="s">
        <v>745</v>
      </c>
      <c r="B90" s="345" t="n">
        <v>2011</v>
      </c>
      <c r="C90" s="345" t="n">
        <v>2012</v>
      </c>
      <c r="D90" s="345" t="n">
        <v>2013</v>
      </c>
      <c r="E90" s="346" t="n">
        <v>2014</v>
      </c>
      <c r="F90" s="345" t="n">
        <v>2015</v>
      </c>
      <c r="G90" s="347" t="n">
        <v>2016</v>
      </c>
    </row>
    <row r="91" customFormat="false" ht="12.75" hidden="false" customHeight="false" outlineLevel="0" collapsed="false">
      <c r="A91" s="367" t="s">
        <v>746</v>
      </c>
      <c r="B91" s="345"/>
      <c r="C91" s="345"/>
      <c r="D91" s="345"/>
      <c r="E91" s="346" t="s">
        <v>761</v>
      </c>
      <c r="F91" s="345" t="s">
        <v>761</v>
      </c>
      <c r="G91" s="347" t="s">
        <v>761</v>
      </c>
    </row>
    <row r="92" customFormat="false" ht="13.5" hidden="false" customHeight="false" outlineLevel="0" collapsed="false">
      <c r="A92" s="368" t="s">
        <v>747</v>
      </c>
      <c r="B92" s="349"/>
      <c r="C92" s="349"/>
      <c r="D92" s="349"/>
      <c r="E92" s="349"/>
      <c r="F92" s="349"/>
      <c r="G92" s="350"/>
    </row>
    <row r="93" customFormat="false" ht="12.75" hidden="false" customHeight="false" outlineLevel="0" collapsed="false">
      <c r="A93" s="351"/>
      <c r="B93" s="352"/>
      <c r="C93" s="352"/>
      <c r="D93" s="352"/>
      <c r="E93" s="352"/>
      <c r="F93" s="352"/>
      <c r="G93" s="352"/>
    </row>
    <row r="94" customFormat="false" ht="14.25" hidden="false" customHeight="false" outlineLevel="0" collapsed="false">
      <c r="A94" s="332" t="s">
        <v>756</v>
      </c>
      <c r="B94" s="326"/>
      <c r="C94" s="326"/>
      <c r="D94" s="326"/>
      <c r="E94" s="326"/>
      <c r="F94" s="326"/>
      <c r="G94" s="326"/>
    </row>
    <row r="95" customFormat="false" ht="42" hidden="false" customHeight="true" outlineLevel="0" collapsed="false">
      <c r="A95" s="333" t="s">
        <v>766</v>
      </c>
      <c r="B95" s="333"/>
      <c r="C95" s="333"/>
      <c r="D95" s="333"/>
      <c r="E95" s="333"/>
      <c r="F95" s="333"/>
      <c r="G95" s="333"/>
    </row>
    <row r="96" customFormat="false" ht="15" hidden="false" customHeight="false" outlineLevel="0" collapsed="false">
      <c r="A96" s="369"/>
      <c r="B96" s="369"/>
      <c r="C96" s="369"/>
      <c r="D96" s="370"/>
      <c r="E96" s="370"/>
      <c r="F96" s="370"/>
    </row>
    <row r="97" customFormat="false" ht="15.75" hidden="false" customHeight="false" outlineLevel="0" collapsed="false">
      <c r="A97" s="371" t="str">
        <f aca="false">'Programový rozpočet sumár'!A16</f>
        <v>Prvok 1.2.3</v>
      </c>
      <c r="B97" s="371" t="str">
        <f aca="false">'Programový rozpočet sumár'!B16</f>
        <v>Príprava žiadostí o dotácie a spolufin. projekt. zámerov</v>
      </c>
      <c r="C97" s="372"/>
      <c r="D97" s="372"/>
      <c r="E97" s="372"/>
      <c r="F97" s="372"/>
      <c r="G97" s="372"/>
    </row>
    <row r="98" customFormat="false" ht="15" hidden="false" customHeight="false" outlineLevel="0" collapsed="false">
      <c r="A98" s="373"/>
      <c r="B98" s="373"/>
      <c r="C98" s="373"/>
      <c r="D98" s="373"/>
      <c r="E98" s="373"/>
      <c r="F98" s="373"/>
      <c r="G98" s="373"/>
    </row>
    <row r="99" customFormat="false" ht="12.75" hidden="false" customHeight="false" outlineLevel="0" collapsed="false">
      <c r="A99" s="372"/>
      <c r="B99" s="372"/>
      <c r="C99" s="372"/>
      <c r="D99" s="328" t="n">
        <f aca="false">D$4</f>
        <v>2014</v>
      </c>
      <c r="E99" s="328" t="n">
        <f aca="false">E$4</f>
        <v>2015</v>
      </c>
      <c r="F99" s="328" t="n">
        <f aca="false">F$4</f>
        <v>2016</v>
      </c>
      <c r="G99" s="372"/>
    </row>
    <row r="100" customFormat="false" ht="15" hidden="false" customHeight="false" outlineLevel="0" collapsed="false">
      <c r="A100" s="374" t="s">
        <v>737</v>
      </c>
      <c r="B100" s="374"/>
      <c r="C100" s="374"/>
      <c r="D100" s="375" t="n">
        <f aca="false">'Programový rozpočet sumár'!W16</f>
        <v>20000</v>
      </c>
      <c r="E100" s="375" t="n">
        <f aca="false">'Programový rozpočet sumár'!AA16</f>
        <v>20000</v>
      </c>
      <c r="F100" s="375" t="n">
        <f aca="false">'Programový rozpočet sumár'!AG16</f>
        <v>20000</v>
      </c>
      <c r="G100" s="372"/>
    </row>
    <row r="101" customFormat="false" ht="13.5" hidden="false" customHeight="false" outlineLevel="0" collapsed="false">
      <c r="A101" s="376"/>
      <c r="B101" s="376"/>
      <c r="C101" s="376"/>
      <c r="D101" s="376"/>
      <c r="E101" s="376"/>
      <c r="F101" s="376"/>
      <c r="G101" s="376"/>
    </row>
    <row r="102" customFormat="false" ht="12.75" hidden="false" customHeight="true" outlineLevel="0" collapsed="false">
      <c r="A102" s="377" t="s">
        <v>738</v>
      </c>
      <c r="B102" s="378" t="s">
        <v>767</v>
      </c>
      <c r="C102" s="378"/>
      <c r="D102" s="378"/>
      <c r="E102" s="378"/>
      <c r="F102" s="378"/>
      <c r="G102" s="378"/>
    </row>
    <row r="103" customFormat="false" ht="12.75" hidden="false" customHeight="true" outlineLevel="0" collapsed="false">
      <c r="A103" s="379" t="s">
        <v>740</v>
      </c>
      <c r="B103" s="380" t="s">
        <v>768</v>
      </c>
      <c r="C103" s="380"/>
      <c r="D103" s="380"/>
      <c r="E103" s="380"/>
      <c r="F103" s="380"/>
      <c r="G103" s="380"/>
    </row>
    <row r="104" customFormat="false" ht="12.75" hidden="false" customHeight="true" outlineLevel="0" collapsed="false">
      <c r="A104" s="379" t="s">
        <v>742</v>
      </c>
      <c r="B104" s="381" t="s">
        <v>743</v>
      </c>
      <c r="C104" s="380" t="s">
        <v>769</v>
      </c>
      <c r="D104" s="380"/>
      <c r="E104" s="380"/>
      <c r="F104" s="380"/>
      <c r="G104" s="380"/>
    </row>
    <row r="105" customFormat="false" ht="12.75" hidden="false" customHeight="false" outlineLevel="0" collapsed="false">
      <c r="A105" s="379" t="s">
        <v>745</v>
      </c>
      <c r="B105" s="382" t="n">
        <v>2011</v>
      </c>
      <c r="C105" s="382" t="n">
        <v>2012</v>
      </c>
      <c r="D105" s="382" t="n">
        <v>2013</v>
      </c>
      <c r="E105" s="383" t="n">
        <v>2014</v>
      </c>
      <c r="F105" s="382" t="n">
        <v>2015</v>
      </c>
      <c r="G105" s="384" t="n">
        <v>2016</v>
      </c>
    </row>
    <row r="106" customFormat="false" ht="12.75" hidden="false" customHeight="false" outlineLevel="0" collapsed="false">
      <c r="A106" s="379" t="s">
        <v>746</v>
      </c>
      <c r="B106" s="382" t="n">
        <v>13</v>
      </c>
      <c r="C106" s="382" t="n">
        <v>7</v>
      </c>
      <c r="D106" s="382" t="n">
        <v>7</v>
      </c>
      <c r="E106" s="383" t="n">
        <v>6</v>
      </c>
      <c r="F106" s="382" t="n">
        <v>8</v>
      </c>
      <c r="G106" s="384" t="n">
        <v>8</v>
      </c>
    </row>
    <row r="107" customFormat="false" ht="13.5" hidden="false" customHeight="false" outlineLevel="0" collapsed="false">
      <c r="A107" s="385" t="s">
        <v>747</v>
      </c>
      <c r="B107" s="386" t="n">
        <v>13</v>
      </c>
      <c r="C107" s="386" t="n">
        <v>8</v>
      </c>
      <c r="D107" s="386"/>
      <c r="E107" s="386"/>
      <c r="F107" s="386"/>
      <c r="G107" s="387"/>
    </row>
    <row r="108" customFormat="false" ht="12.75" hidden="false" customHeight="true" outlineLevel="0" collapsed="false">
      <c r="A108" s="379" t="s">
        <v>742</v>
      </c>
      <c r="B108" s="381" t="s">
        <v>743</v>
      </c>
      <c r="C108" s="378" t="s">
        <v>770</v>
      </c>
      <c r="D108" s="378"/>
      <c r="E108" s="378"/>
      <c r="F108" s="378"/>
      <c r="G108" s="378"/>
    </row>
    <row r="109" customFormat="false" ht="12.75" hidden="false" customHeight="false" outlineLevel="0" collapsed="false">
      <c r="A109" s="379" t="s">
        <v>745</v>
      </c>
      <c r="B109" s="382" t="n">
        <v>2011</v>
      </c>
      <c r="C109" s="382" t="n">
        <v>2012</v>
      </c>
      <c r="D109" s="382" t="n">
        <v>2013</v>
      </c>
      <c r="E109" s="383" t="n">
        <v>2014</v>
      </c>
      <c r="F109" s="382" t="n">
        <v>2015</v>
      </c>
      <c r="G109" s="384" t="n">
        <v>2016</v>
      </c>
    </row>
    <row r="110" customFormat="false" ht="12.75" hidden="false" customHeight="false" outlineLevel="0" collapsed="false">
      <c r="A110" s="379" t="s">
        <v>746</v>
      </c>
      <c r="B110" s="382"/>
      <c r="C110" s="382"/>
      <c r="D110" s="382" t="n">
        <v>4</v>
      </c>
      <c r="E110" s="383" t="n">
        <v>3</v>
      </c>
      <c r="F110" s="382" t="n">
        <v>4</v>
      </c>
      <c r="G110" s="384" t="n">
        <v>4</v>
      </c>
    </row>
    <row r="111" customFormat="false" ht="13.5" hidden="false" customHeight="false" outlineLevel="0" collapsed="false">
      <c r="A111" s="385" t="s">
        <v>747</v>
      </c>
      <c r="B111" s="386"/>
      <c r="C111" s="386"/>
      <c r="D111" s="386"/>
      <c r="E111" s="386"/>
      <c r="F111" s="386"/>
      <c r="G111" s="387"/>
    </row>
    <row r="112" customFormat="false" ht="15" hidden="false" customHeight="false" outlineLevel="0" collapsed="false">
      <c r="A112" s="373"/>
      <c r="B112" s="373"/>
      <c r="C112" s="373"/>
      <c r="D112" s="373"/>
      <c r="E112" s="373"/>
      <c r="F112" s="373"/>
      <c r="G112" s="373"/>
    </row>
    <row r="113" customFormat="false" ht="15" hidden="false" customHeight="false" outlineLevel="0" collapsed="false">
      <c r="A113" s="332" t="s">
        <v>752</v>
      </c>
      <c r="B113" s="388"/>
      <c r="C113" s="388"/>
      <c r="D113" s="373"/>
      <c r="E113" s="373"/>
      <c r="F113" s="373"/>
      <c r="G113" s="373"/>
    </row>
    <row r="114" customFormat="false" ht="69" hidden="false" customHeight="true" outlineLevel="0" collapsed="false">
      <c r="A114" s="333" t="s">
        <v>771</v>
      </c>
      <c r="B114" s="333"/>
      <c r="C114" s="333"/>
      <c r="D114" s="333"/>
      <c r="E114" s="333"/>
      <c r="F114" s="333"/>
      <c r="G114" s="333"/>
    </row>
    <row r="115" customFormat="false" ht="12.75" hidden="false" customHeight="false" outlineLevel="0" collapsed="false">
      <c r="A115" s="389"/>
      <c r="B115" s="389"/>
      <c r="C115" s="389"/>
      <c r="D115" s="390"/>
      <c r="E115" s="390"/>
      <c r="F115" s="390"/>
      <c r="G115" s="390"/>
    </row>
    <row r="116" customFormat="false" ht="15.75" hidden="false" customHeight="false" outlineLevel="0" collapsed="false">
      <c r="A116" s="336" t="str">
        <f aca="false">'Programový rozpočet sumár'!A17</f>
        <v>Podprog 1.3</v>
      </c>
      <c r="B116" s="336" t="str">
        <f aca="false">'Programový rozpočet sumár'!B17</f>
        <v>Kontrolná činnosť</v>
      </c>
      <c r="C116" s="372"/>
      <c r="D116" s="372"/>
      <c r="E116" s="372"/>
      <c r="F116" s="372"/>
      <c r="G116" s="372"/>
    </row>
    <row r="117" customFormat="false" ht="15" hidden="false" customHeight="false" outlineLevel="0" collapsed="false">
      <c r="A117" s="327" t="s">
        <v>772</v>
      </c>
      <c r="B117" s="326"/>
      <c r="C117" s="326"/>
      <c r="D117" s="326"/>
      <c r="E117" s="326"/>
      <c r="F117" s="326"/>
      <c r="G117" s="326"/>
    </row>
    <row r="118" customFormat="false" ht="15" hidden="false" customHeight="false" outlineLevel="0" collapsed="false">
      <c r="A118" s="373"/>
      <c r="B118" s="373"/>
      <c r="C118" s="373"/>
      <c r="D118" s="373"/>
      <c r="E118" s="373"/>
      <c r="F118" s="373"/>
      <c r="G118" s="373"/>
    </row>
    <row r="119" customFormat="false" ht="12.75" hidden="false" customHeight="false" outlineLevel="0" collapsed="false">
      <c r="A119" s="326"/>
      <c r="B119" s="326"/>
      <c r="C119" s="326"/>
      <c r="D119" s="328" t="n">
        <f aca="false">D$4</f>
        <v>2014</v>
      </c>
      <c r="E119" s="328" t="n">
        <f aca="false">E$4</f>
        <v>2015</v>
      </c>
      <c r="F119" s="328" t="n">
        <f aca="false">F$4</f>
        <v>2016</v>
      </c>
      <c r="G119" s="372"/>
    </row>
    <row r="120" customFormat="false" ht="15" hidden="false" customHeight="false" outlineLevel="0" collapsed="false">
      <c r="A120" s="329" t="s">
        <v>736</v>
      </c>
      <c r="B120" s="329"/>
      <c r="C120" s="329"/>
      <c r="D120" s="330" t="n">
        <f aca="false">'Programový rozpočet sumár'!W17</f>
        <v>0</v>
      </c>
      <c r="E120" s="330" t="n">
        <f aca="false">'Programový rozpočet sumár'!AA17</f>
        <v>0</v>
      </c>
      <c r="F120" s="330" t="n">
        <f aca="false">'Programový rozpočet sumár'!AG17</f>
        <v>0</v>
      </c>
      <c r="G120" s="372"/>
    </row>
    <row r="121" customFormat="false" ht="13.5" hidden="false" customHeight="false" outlineLevel="0" collapsed="false">
      <c r="A121" s="391"/>
      <c r="B121" s="391"/>
      <c r="C121" s="391"/>
      <c r="D121" s="392"/>
      <c r="E121" s="392"/>
      <c r="F121" s="392"/>
      <c r="G121" s="393"/>
    </row>
    <row r="122" customFormat="false" ht="12.75" hidden="false" customHeight="true" outlineLevel="0" collapsed="false">
      <c r="A122" s="340" t="s">
        <v>738</v>
      </c>
      <c r="B122" s="378" t="s">
        <v>773</v>
      </c>
      <c r="C122" s="378"/>
      <c r="D122" s="378"/>
      <c r="E122" s="378"/>
      <c r="F122" s="378"/>
      <c r="G122" s="378"/>
    </row>
    <row r="123" customFormat="false" ht="12.75" hidden="false" customHeight="true" outlineLevel="0" collapsed="false">
      <c r="A123" s="342" t="s">
        <v>740</v>
      </c>
      <c r="B123" s="380" t="s">
        <v>774</v>
      </c>
      <c r="C123" s="380"/>
      <c r="D123" s="380"/>
      <c r="E123" s="380"/>
      <c r="F123" s="380"/>
      <c r="G123" s="380"/>
    </row>
    <row r="124" customFormat="false" ht="12.75" hidden="false" customHeight="true" outlineLevel="0" collapsed="false">
      <c r="A124" s="342" t="s">
        <v>742</v>
      </c>
      <c r="B124" s="381" t="s">
        <v>743</v>
      </c>
      <c r="C124" s="380" t="s">
        <v>775</v>
      </c>
      <c r="D124" s="380"/>
      <c r="E124" s="380"/>
      <c r="F124" s="380"/>
      <c r="G124" s="380"/>
    </row>
    <row r="125" customFormat="false" ht="12.75" hidden="false" customHeight="false" outlineLevel="0" collapsed="false">
      <c r="A125" s="342" t="s">
        <v>745</v>
      </c>
      <c r="B125" s="382" t="n">
        <v>2011</v>
      </c>
      <c r="C125" s="382" t="n">
        <v>2012</v>
      </c>
      <c r="D125" s="382" t="n">
        <v>2013</v>
      </c>
      <c r="E125" s="383" t="n">
        <v>2014</v>
      </c>
      <c r="F125" s="382" t="n">
        <v>2015</v>
      </c>
      <c r="G125" s="384" t="n">
        <v>2016</v>
      </c>
    </row>
    <row r="126" customFormat="false" ht="12.75" hidden="false" customHeight="false" outlineLevel="0" collapsed="false">
      <c r="A126" s="342" t="s">
        <v>746</v>
      </c>
      <c r="B126" s="382" t="n">
        <v>16</v>
      </c>
      <c r="C126" s="382" t="n">
        <v>15</v>
      </c>
      <c r="D126" s="382" t="n">
        <v>15</v>
      </c>
      <c r="E126" s="383" t="n">
        <v>14</v>
      </c>
      <c r="F126" s="382" t="n">
        <v>13</v>
      </c>
      <c r="G126" s="384" t="n">
        <v>13</v>
      </c>
    </row>
    <row r="127" customFormat="false" ht="13.5" hidden="false" customHeight="false" outlineLevel="0" collapsed="false">
      <c r="A127" s="394" t="s">
        <v>747</v>
      </c>
      <c r="B127" s="395" t="n">
        <v>18</v>
      </c>
      <c r="C127" s="395" t="n">
        <v>17</v>
      </c>
      <c r="D127" s="395"/>
      <c r="E127" s="395"/>
      <c r="F127" s="395"/>
      <c r="G127" s="396"/>
    </row>
    <row r="128" customFormat="false" ht="12.75" hidden="false" customHeight="true" outlineLevel="0" collapsed="false">
      <c r="A128" s="340" t="s">
        <v>742</v>
      </c>
      <c r="B128" s="397" t="s">
        <v>743</v>
      </c>
      <c r="C128" s="378" t="s">
        <v>776</v>
      </c>
      <c r="D128" s="378"/>
      <c r="E128" s="378"/>
      <c r="F128" s="378"/>
      <c r="G128" s="378"/>
    </row>
    <row r="129" customFormat="false" ht="12.75" hidden="false" customHeight="false" outlineLevel="0" collapsed="false">
      <c r="A129" s="342" t="s">
        <v>745</v>
      </c>
      <c r="B129" s="382" t="n">
        <v>2011</v>
      </c>
      <c r="C129" s="382" t="n">
        <v>2012</v>
      </c>
      <c r="D129" s="382" t="n">
        <v>2013</v>
      </c>
      <c r="E129" s="383" t="n">
        <v>2014</v>
      </c>
      <c r="F129" s="382" t="n">
        <v>2015</v>
      </c>
      <c r="G129" s="384" t="n">
        <v>2016</v>
      </c>
    </row>
    <row r="130" customFormat="false" ht="12.75" hidden="false" customHeight="false" outlineLevel="0" collapsed="false">
      <c r="A130" s="342" t="s">
        <v>746</v>
      </c>
      <c r="B130" s="382" t="n">
        <v>3</v>
      </c>
      <c r="C130" s="382" t="n">
        <v>7</v>
      </c>
      <c r="D130" s="382" t="n">
        <v>3</v>
      </c>
      <c r="E130" s="383" t="n">
        <v>3</v>
      </c>
      <c r="F130" s="382" t="n">
        <v>2</v>
      </c>
      <c r="G130" s="384" t="n">
        <v>2</v>
      </c>
    </row>
    <row r="131" customFormat="false" ht="13.5" hidden="false" customHeight="false" outlineLevel="0" collapsed="false">
      <c r="A131" s="348" t="s">
        <v>747</v>
      </c>
      <c r="B131" s="386" t="n">
        <v>4</v>
      </c>
      <c r="C131" s="386" t="n">
        <v>8</v>
      </c>
      <c r="D131" s="386"/>
      <c r="E131" s="386"/>
      <c r="F131" s="386"/>
      <c r="G131" s="387"/>
    </row>
    <row r="132" customFormat="false" ht="12.75" hidden="false" customHeight="false" outlineLevel="0" collapsed="false">
      <c r="A132" s="398"/>
      <c r="B132" s="399"/>
      <c r="C132" s="399"/>
      <c r="D132" s="399"/>
      <c r="E132" s="399"/>
      <c r="F132" s="399"/>
      <c r="G132" s="399"/>
    </row>
    <row r="133" customFormat="false" ht="15" hidden="false" customHeight="false" outlineLevel="0" collapsed="false">
      <c r="A133" s="400" t="s">
        <v>777</v>
      </c>
      <c r="B133" s="400"/>
      <c r="C133" s="400"/>
      <c r="D133" s="401"/>
      <c r="E133" s="401"/>
      <c r="F133" s="401"/>
      <c r="G133" s="372"/>
    </row>
    <row r="134" customFormat="false" ht="79.5" hidden="false" customHeight="true" outlineLevel="0" collapsed="false">
      <c r="A134" s="333" t="s">
        <v>778</v>
      </c>
      <c r="B134" s="333"/>
      <c r="C134" s="333"/>
      <c r="D134" s="333"/>
      <c r="E134" s="333"/>
      <c r="F134" s="333"/>
      <c r="G134" s="333"/>
    </row>
    <row r="135" customFormat="false" ht="12.75" hidden="false" customHeight="false" outlineLevel="0" collapsed="false">
      <c r="A135" s="389"/>
      <c r="B135" s="389"/>
      <c r="C135" s="389"/>
      <c r="D135" s="390"/>
      <c r="E135" s="390"/>
      <c r="F135" s="390"/>
      <c r="G135" s="390"/>
    </row>
    <row r="136" customFormat="false" ht="15.75" hidden="false" customHeight="false" outlineLevel="0" collapsed="false">
      <c r="A136" s="336" t="str">
        <f aca="false">'Programový rozpočet sumár'!A18</f>
        <v>Podprog 1.4</v>
      </c>
      <c r="B136" s="336" t="str">
        <f aca="false">'Programový rozpočet sumár'!B18</f>
        <v>Daňová politika</v>
      </c>
      <c r="C136" s="326"/>
      <c r="D136" s="326"/>
      <c r="E136" s="326"/>
      <c r="F136" s="326"/>
      <c r="G136" s="326"/>
    </row>
    <row r="137" customFormat="false" ht="15" hidden="false" customHeight="false" outlineLevel="0" collapsed="false">
      <c r="A137" s="327" t="s">
        <v>779</v>
      </c>
      <c r="B137" s="326"/>
      <c r="C137" s="326"/>
      <c r="D137" s="326"/>
      <c r="E137" s="326"/>
      <c r="F137" s="326"/>
      <c r="G137" s="326"/>
    </row>
    <row r="138" customFormat="false" ht="12.75" hidden="false" customHeight="false" outlineLevel="0" collapsed="false">
      <c r="A138" s="326"/>
      <c r="B138" s="326"/>
      <c r="C138" s="326"/>
      <c r="D138" s="326"/>
      <c r="E138" s="326"/>
      <c r="F138" s="326"/>
      <c r="G138" s="326"/>
    </row>
    <row r="139" customFormat="false" ht="12.75" hidden="false" customHeight="false" outlineLevel="0" collapsed="false">
      <c r="A139" s="326"/>
      <c r="B139" s="326"/>
      <c r="C139" s="326"/>
      <c r="D139" s="328" t="n">
        <f aca="false">D$4</f>
        <v>2014</v>
      </c>
      <c r="E139" s="328" t="n">
        <f aca="false">E$4</f>
        <v>2015</v>
      </c>
      <c r="F139" s="328" t="n">
        <f aca="false">F$4</f>
        <v>2016</v>
      </c>
      <c r="G139" s="326"/>
    </row>
    <row r="140" customFormat="false" ht="15" hidden="false" customHeight="false" outlineLevel="0" collapsed="false">
      <c r="A140" s="329" t="s">
        <v>736</v>
      </c>
      <c r="B140" s="329"/>
      <c r="C140" s="329"/>
      <c r="D140" s="330" t="n">
        <f aca="false">'Programový rozpočet sumár'!W18</f>
        <v>1000</v>
      </c>
      <c r="E140" s="330" t="n">
        <f aca="false">'Programový rozpočet sumár'!AA18</f>
        <v>1000</v>
      </c>
      <c r="F140" s="330" t="n">
        <f aca="false">'Programový rozpočet sumár'!AG18</f>
        <v>1000</v>
      </c>
      <c r="G140" s="326"/>
    </row>
    <row r="141" customFormat="false" ht="13.5" hidden="false" customHeight="false" outlineLevel="0" collapsed="false">
      <c r="A141" s="331"/>
      <c r="B141" s="331"/>
      <c r="C141" s="331"/>
      <c r="D141" s="331"/>
      <c r="E141" s="331"/>
      <c r="F141" s="331"/>
      <c r="G141" s="331"/>
    </row>
    <row r="142" customFormat="false" ht="12.75" hidden="false" customHeight="true" outlineLevel="0" collapsed="false">
      <c r="A142" s="364" t="s">
        <v>738</v>
      </c>
      <c r="B142" s="341" t="s">
        <v>780</v>
      </c>
      <c r="C142" s="341"/>
      <c r="D142" s="341"/>
      <c r="E142" s="341"/>
      <c r="F142" s="341"/>
      <c r="G142" s="341"/>
    </row>
    <row r="143" customFormat="false" ht="12.75" hidden="false" customHeight="true" outlineLevel="0" collapsed="false">
      <c r="A143" s="367" t="s">
        <v>740</v>
      </c>
      <c r="B143" s="343" t="s">
        <v>781</v>
      </c>
      <c r="C143" s="343"/>
      <c r="D143" s="343"/>
      <c r="E143" s="343"/>
      <c r="F143" s="343"/>
      <c r="G143" s="343"/>
    </row>
    <row r="144" customFormat="false" ht="23.25" hidden="false" customHeight="true" outlineLevel="0" collapsed="false">
      <c r="A144" s="367" t="s">
        <v>742</v>
      </c>
      <c r="B144" s="360" t="s">
        <v>743</v>
      </c>
      <c r="C144" s="343" t="s">
        <v>782</v>
      </c>
      <c r="D144" s="343"/>
      <c r="E144" s="343"/>
      <c r="F144" s="343"/>
      <c r="G144" s="343"/>
    </row>
    <row r="145" customFormat="false" ht="12.75" hidden="false" customHeight="false" outlineLevel="0" collapsed="false">
      <c r="A145" s="367" t="s">
        <v>745</v>
      </c>
      <c r="B145" s="345" t="n">
        <v>2011</v>
      </c>
      <c r="C145" s="345" t="n">
        <v>2012</v>
      </c>
      <c r="D145" s="345" t="n">
        <v>2013</v>
      </c>
      <c r="E145" s="346" t="n">
        <v>2014</v>
      </c>
      <c r="F145" s="345" t="n">
        <v>2015</v>
      </c>
      <c r="G145" s="347" t="n">
        <v>2016</v>
      </c>
    </row>
    <row r="146" customFormat="false" ht="12.75" hidden="false" customHeight="false" outlineLevel="0" collapsed="false">
      <c r="A146" s="367" t="s">
        <v>746</v>
      </c>
      <c r="B146" s="402" t="n">
        <v>0.98</v>
      </c>
      <c r="C146" s="402" t="n">
        <v>0.98</v>
      </c>
      <c r="D146" s="402" t="n">
        <v>0.98</v>
      </c>
      <c r="E146" s="403" t="n">
        <v>0.98</v>
      </c>
      <c r="F146" s="402" t="n">
        <v>0.98</v>
      </c>
      <c r="G146" s="404" t="n">
        <v>0.98</v>
      </c>
    </row>
    <row r="147" customFormat="false" ht="13.5" hidden="false" customHeight="false" outlineLevel="0" collapsed="false">
      <c r="A147" s="405" t="s">
        <v>747</v>
      </c>
      <c r="B147" s="406" t="n">
        <v>0.9886</v>
      </c>
      <c r="C147" s="406" t="n">
        <v>1.04822644686178</v>
      </c>
      <c r="D147" s="407"/>
      <c r="E147" s="407"/>
      <c r="F147" s="407"/>
      <c r="G147" s="408"/>
    </row>
    <row r="148" customFormat="false" ht="24.75" hidden="false" customHeight="true" outlineLevel="0" collapsed="false">
      <c r="A148" s="364" t="s">
        <v>742</v>
      </c>
      <c r="B148" s="409" t="s">
        <v>743</v>
      </c>
      <c r="C148" s="341" t="s">
        <v>783</v>
      </c>
      <c r="D148" s="341"/>
      <c r="E148" s="341"/>
      <c r="F148" s="341"/>
      <c r="G148" s="341"/>
    </row>
    <row r="149" customFormat="false" ht="12.75" hidden="false" customHeight="false" outlineLevel="0" collapsed="false">
      <c r="A149" s="367" t="s">
        <v>745</v>
      </c>
      <c r="B149" s="345" t="n">
        <v>2011</v>
      </c>
      <c r="C149" s="345" t="n">
        <v>2012</v>
      </c>
      <c r="D149" s="345" t="n">
        <v>2013</v>
      </c>
      <c r="E149" s="346" t="n">
        <v>2014</v>
      </c>
      <c r="F149" s="345" t="n">
        <v>2015</v>
      </c>
      <c r="G149" s="347" t="n">
        <v>2016</v>
      </c>
    </row>
    <row r="150" customFormat="false" ht="12.75" hidden="false" customHeight="false" outlineLevel="0" collapsed="false">
      <c r="A150" s="367" t="s">
        <v>746</v>
      </c>
      <c r="B150" s="402" t="n">
        <v>0.97</v>
      </c>
      <c r="C150" s="402" t="n">
        <v>0.97</v>
      </c>
      <c r="D150" s="402" t="n">
        <v>0.97</v>
      </c>
      <c r="E150" s="403" t="n">
        <v>0.97</v>
      </c>
      <c r="F150" s="402" t="n">
        <v>0.97</v>
      </c>
      <c r="G150" s="404" t="n">
        <v>0.97</v>
      </c>
    </row>
    <row r="151" customFormat="false" ht="13.5" hidden="false" customHeight="false" outlineLevel="0" collapsed="false">
      <c r="A151" s="368" t="s">
        <v>747</v>
      </c>
      <c r="B151" s="410" t="n">
        <v>0.9756</v>
      </c>
      <c r="C151" s="410" t="n">
        <v>0.9538</v>
      </c>
      <c r="D151" s="411"/>
      <c r="E151" s="411"/>
      <c r="F151" s="411"/>
      <c r="G151" s="412"/>
    </row>
    <row r="152" customFormat="false" ht="12.75" hidden="false" customHeight="false" outlineLevel="0" collapsed="false">
      <c r="A152" s="331"/>
      <c r="B152" s="331"/>
      <c r="C152" s="331"/>
      <c r="D152" s="331"/>
      <c r="E152" s="331"/>
      <c r="F152" s="331"/>
      <c r="G152" s="331"/>
    </row>
    <row r="153" customFormat="false" ht="14.25" hidden="false" customHeight="false" outlineLevel="0" collapsed="false">
      <c r="A153" s="332" t="s">
        <v>784</v>
      </c>
      <c r="B153" s="326"/>
      <c r="C153" s="326"/>
      <c r="D153" s="326"/>
      <c r="E153" s="326"/>
      <c r="F153" s="326"/>
      <c r="G153" s="326"/>
    </row>
    <row r="154" customFormat="false" ht="68.25" hidden="false" customHeight="true" outlineLevel="0" collapsed="false">
      <c r="A154" s="333" t="s">
        <v>785</v>
      </c>
      <c r="B154" s="333"/>
      <c r="C154" s="333"/>
      <c r="D154" s="333"/>
      <c r="E154" s="333"/>
      <c r="F154" s="333"/>
      <c r="G154" s="333"/>
    </row>
    <row r="155" customFormat="false" ht="12.75" hidden="false" customHeight="false" outlineLevel="0" collapsed="false">
      <c r="A155" s="331"/>
      <c r="B155" s="331"/>
      <c r="C155" s="331"/>
      <c r="D155" s="331"/>
      <c r="E155" s="331"/>
      <c r="F155" s="331"/>
      <c r="G155" s="331"/>
    </row>
    <row r="156" customFormat="false" ht="15.75" hidden="false" customHeight="false" outlineLevel="0" collapsed="false">
      <c r="A156" s="336" t="str">
        <f aca="false">'Programový rozpočet sumár'!A19</f>
        <v>Podprog 1.5</v>
      </c>
      <c r="B156" s="336" t="str">
        <f aca="false">'Programový rozpočet sumár'!B19</f>
        <v>Rozpočtová politika a účtovníctvo</v>
      </c>
      <c r="C156" s="326"/>
      <c r="D156" s="326"/>
      <c r="E156" s="326"/>
      <c r="F156" s="326"/>
      <c r="G156" s="326"/>
    </row>
    <row r="157" customFormat="false" ht="15" hidden="false" customHeight="false" outlineLevel="0" collapsed="false">
      <c r="A157" s="327" t="s">
        <v>786</v>
      </c>
      <c r="B157" s="326"/>
      <c r="C157" s="326"/>
      <c r="D157" s="326"/>
      <c r="E157" s="326"/>
      <c r="F157" s="326"/>
      <c r="G157" s="326"/>
    </row>
    <row r="158" customFormat="false" ht="12.75" hidden="false" customHeight="false" outlineLevel="0" collapsed="false">
      <c r="A158" s="326"/>
      <c r="B158" s="326"/>
      <c r="C158" s="326"/>
      <c r="D158" s="326"/>
      <c r="E158" s="326"/>
      <c r="F158" s="326"/>
      <c r="G158" s="326"/>
    </row>
    <row r="159" customFormat="false" ht="12.75" hidden="false" customHeight="false" outlineLevel="0" collapsed="false">
      <c r="A159" s="326"/>
      <c r="B159" s="326"/>
      <c r="C159" s="326"/>
      <c r="D159" s="328" t="n">
        <f aca="false">D$4</f>
        <v>2014</v>
      </c>
      <c r="E159" s="328" t="n">
        <f aca="false">E$4</f>
        <v>2015</v>
      </c>
      <c r="F159" s="328" t="n">
        <f aca="false">F$4</f>
        <v>2016</v>
      </c>
      <c r="G159" s="326"/>
    </row>
    <row r="160" customFormat="false" ht="15" hidden="false" customHeight="false" outlineLevel="0" collapsed="false">
      <c r="A160" s="329" t="s">
        <v>736</v>
      </c>
      <c r="B160" s="329"/>
      <c r="C160" s="329"/>
      <c r="D160" s="330" t="n">
        <f aca="false">'Programový rozpočet sumár'!W19</f>
        <v>2880</v>
      </c>
      <c r="E160" s="330" t="n">
        <f aca="false">'Programový rozpočet sumár'!AA19</f>
        <v>3310</v>
      </c>
      <c r="F160" s="330" t="n">
        <f aca="false">'Programový rozpočet sumár'!AG19</f>
        <v>3310</v>
      </c>
      <c r="G160" s="326"/>
    </row>
    <row r="161" customFormat="false" ht="12.75" hidden="false" customHeight="false" outlineLevel="0" collapsed="false">
      <c r="A161" s="326"/>
      <c r="B161" s="326"/>
      <c r="C161" s="326"/>
      <c r="D161" s="326"/>
      <c r="E161" s="326"/>
      <c r="F161" s="326"/>
      <c r="G161" s="326"/>
    </row>
    <row r="162" customFormat="false" ht="15.75" hidden="false" customHeight="false" outlineLevel="0" collapsed="false">
      <c r="A162" s="337" t="str">
        <f aca="false">'Programový rozpočet sumár'!A20</f>
        <v>Prvok 1.5.1</v>
      </c>
      <c r="B162" s="337" t="str">
        <f aca="false">'Programový rozpočet sumár'!B20</f>
        <v>Rozpočtová politika  </v>
      </c>
      <c r="C162" s="326"/>
      <c r="D162" s="326"/>
      <c r="E162" s="326"/>
      <c r="F162" s="326"/>
      <c r="G162" s="326"/>
    </row>
    <row r="163" customFormat="false" ht="12.75" hidden="false" customHeight="false" outlineLevel="0" collapsed="false">
      <c r="A163" s="326"/>
      <c r="B163" s="326"/>
      <c r="C163" s="326"/>
      <c r="D163" s="326"/>
      <c r="E163" s="326"/>
      <c r="F163" s="326"/>
      <c r="G163" s="326"/>
    </row>
    <row r="164" customFormat="false" ht="12.75" hidden="false" customHeight="false" outlineLevel="0" collapsed="false">
      <c r="A164" s="326"/>
      <c r="B164" s="326"/>
      <c r="C164" s="326"/>
      <c r="D164" s="328" t="n">
        <f aca="false">D$4</f>
        <v>2014</v>
      </c>
      <c r="E164" s="328" t="n">
        <f aca="false">E$4</f>
        <v>2015</v>
      </c>
      <c r="F164" s="328" t="n">
        <f aca="false">F$4</f>
        <v>2016</v>
      </c>
      <c r="G164" s="326"/>
    </row>
    <row r="165" customFormat="false" ht="15" hidden="false" customHeight="false" outlineLevel="0" collapsed="false">
      <c r="A165" s="329" t="s">
        <v>737</v>
      </c>
      <c r="B165" s="329"/>
      <c r="C165" s="329"/>
      <c r="D165" s="330" t="n">
        <f aca="false">'Programový rozpočet sumár'!W20</f>
        <v>0</v>
      </c>
      <c r="E165" s="330" t="n">
        <f aca="false">'Programový rozpočet sumár'!AA20</f>
        <v>0</v>
      </c>
      <c r="F165" s="330" t="n">
        <f aca="false">'Programový rozpočet sumár'!AG20</f>
        <v>0</v>
      </c>
      <c r="G165" s="326"/>
    </row>
    <row r="166" customFormat="false" ht="13.5" hidden="false" customHeight="false" outlineLevel="0" collapsed="false">
      <c r="A166" s="326"/>
      <c r="B166" s="326"/>
      <c r="C166" s="326"/>
      <c r="D166" s="326"/>
      <c r="E166" s="326"/>
      <c r="F166" s="326"/>
      <c r="G166" s="326"/>
    </row>
    <row r="167" customFormat="false" ht="12.75" hidden="false" customHeight="true" outlineLevel="0" collapsed="false">
      <c r="A167" s="364" t="s">
        <v>738</v>
      </c>
      <c r="B167" s="341" t="s">
        <v>780</v>
      </c>
      <c r="C167" s="341"/>
      <c r="D167" s="341"/>
      <c r="E167" s="341"/>
      <c r="F167" s="341"/>
      <c r="G167" s="341"/>
    </row>
    <row r="168" customFormat="false" ht="12.75" hidden="false" customHeight="true" outlineLevel="0" collapsed="false">
      <c r="A168" s="367" t="s">
        <v>740</v>
      </c>
      <c r="B168" s="343" t="s">
        <v>787</v>
      </c>
      <c r="C168" s="343"/>
      <c r="D168" s="343"/>
      <c r="E168" s="343"/>
      <c r="F168" s="343"/>
      <c r="G168" s="343"/>
    </row>
    <row r="169" customFormat="false" ht="24" hidden="false" customHeight="true" outlineLevel="0" collapsed="false">
      <c r="A169" s="367" t="s">
        <v>742</v>
      </c>
      <c r="B169" s="360" t="s">
        <v>743</v>
      </c>
      <c r="C169" s="343" t="s">
        <v>788</v>
      </c>
      <c r="D169" s="343"/>
      <c r="E169" s="343"/>
      <c r="F169" s="343"/>
      <c r="G169" s="343"/>
    </row>
    <row r="170" customFormat="false" ht="12.75" hidden="false" customHeight="false" outlineLevel="0" collapsed="false">
      <c r="A170" s="367" t="s">
        <v>745</v>
      </c>
      <c r="B170" s="345" t="n">
        <v>2011</v>
      </c>
      <c r="C170" s="345" t="n">
        <v>2012</v>
      </c>
      <c r="D170" s="345" t="n">
        <v>2013</v>
      </c>
      <c r="E170" s="346" t="n">
        <v>2014</v>
      </c>
      <c r="F170" s="345" t="n">
        <v>2015</v>
      </c>
      <c r="G170" s="347" t="n">
        <v>2016</v>
      </c>
    </row>
    <row r="171" customFormat="false" ht="12.75" hidden="false" customHeight="false" outlineLevel="0" collapsed="false">
      <c r="A171" s="367" t="s">
        <v>746</v>
      </c>
      <c r="B171" s="345" t="s">
        <v>761</v>
      </c>
      <c r="C171" s="345" t="s">
        <v>761</v>
      </c>
      <c r="D171" s="345" t="s">
        <v>761</v>
      </c>
      <c r="E171" s="346" t="s">
        <v>761</v>
      </c>
      <c r="F171" s="345" t="s">
        <v>761</v>
      </c>
      <c r="G171" s="347" t="s">
        <v>761</v>
      </c>
    </row>
    <row r="172" customFormat="false" ht="13.5" hidden="false" customHeight="false" outlineLevel="0" collapsed="false">
      <c r="A172" s="368" t="s">
        <v>747</v>
      </c>
      <c r="B172" s="349" t="s">
        <v>761</v>
      </c>
      <c r="C172" s="349" t="s">
        <v>761</v>
      </c>
      <c r="D172" s="349"/>
      <c r="E172" s="349"/>
      <c r="F172" s="349"/>
      <c r="G172" s="350"/>
    </row>
    <row r="173" customFormat="false" ht="12.75" hidden="false" customHeight="false" outlineLevel="0" collapsed="false">
      <c r="A173" s="326"/>
      <c r="B173" s="326"/>
      <c r="C173" s="326"/>
      <c r="D173" s="326"/>
      <c r="E173" s="326"/>
      <c r="F173" s="326"/>
      <c r="G173" s="326"/>
    </row>
    <row r="174" customFormat="false" ht="14.25" hidden="false" customHeight="false" outlineLevel="0" collapsed="false">
      <c r="A174" s="332" t="s">
        <v>756</v>
      </c>
      <c r="B174" s="326"/>
      <c r="C174" s="326"/>
      <c r="D174" s="326"/>
      <c r="E174" s="326"/>
      <c r="F174" s="326"/>
      <c r="G174" s="326"/>
    </row>
    <row r="175" customFormat="false" ht="12.75" hidden="false" customHeight="true" outlineLevel="0" collapsed="false">
      <c r="A175" s="333" t="s">
        <v>789</v>
      </c>
      <c r="B175" s="333"/>
      <c r="C175" s="333"/>
      <c r="D175" s="333"/>
      <c r="E175" s="333"/>
      <c r="F175" s="333"/>
      <c r="G175" s="333"/>
    </row>
    <row r="176" customFormat="false" ht="12.75" hidden="false" customHeight="false" outlineLevel="0" collapsed="false">
      <c r="A176" s="326"/>
      <c r="B176" s="326"/>
      <c r="C176" s="326"/>
      <c r="D176" s="326"/>
      <c r="E176" s="326"/>
      <c r="F176" s="326"/>
      <c r="G176" s="326"/>
    </row>
    <row r="177" customFormat="false" ht="15.75" hidden="false" customHeight="false" outlineLevel="0" collapsed="false">
      <c r="A177" s="337" t="str">
        <f aca="false">'Programový rozpočet sumár'!A21</f>
        <v>Prvok 1.5.2</v>
      </c>
      <c r="B177" s="337" t="str">
        <f aca="false">'Programový rozpočet sumár'!B21</f>
        <v>Audit</v>
      </c>
      <c r="C177" s="326"/>
      <c r="D177" s="326"/>
      <c r="E177" s="326"/>
      <c r="F177" s="326"/>
      <c r="G177" s="326"/>
    </row>
    <row r="178" customFormat="false" ht="12.75" hidden="false" customHeight="false" outlineLevel="0" collapsed="false">
      <c r="A178" s="326"/>
      <c r="B178" s="326"/>
      <c r="C178" s="326"/>
      <c r="D178" s="326"/>
      <c r="E178" s="326"/>
      <c r="F178" s="326"/>
      <c r="G178" s="326"/>
    </row>
    <row r="179" customFormat="false" ht="12.75" hidden="false" customHeight="false" outlineLevel="0" collapsed="false">
      <c r="A179" s="326"/>
      <c r="B179" s="326"/>
      <c r="C179" s="326"/>
      <c r="D179" s="328" t="n">
        <f aca="false">D$4</f>
        <v>2014</v>
      </c>
      <c r="E179" s="328" t="n">
        <f aca="false">E$4</f>
        <v>2015</v>
      </c>
      <c r="F179" s="328" t="n">
        <f aca="false">F$4</f>
        <v>2016</v>
      </c>
      <c r="G179" s="326"/>
    </row>
    <row r="180" customFormat="false" ht="15" hidden="false" customHeight="false" outlineLevel="0" collapsed="false">
      <c r="A180" s="329" t="s">
        <v>737</v>
      </c>
      <c r="B180" s="329"/>
      <c r="C180" s="329"/>
      <c r="D180" s="330" t="n">
        <f aca="false">'Programový rozpočet sumár'!W21</f>
        <v>2880</v>
      </c>
      <c r="E180" s="330" t="n">
        <f aca="false">'Programový rozpočet sumár'!AA21</f>
        <v>3310</v>
      </c>
      <c r="F180" s="330" t="n">
        <f aca="false">'Programový rozpočet sumár'!AG21</f>
        <v>3310</v>
      </c>
      <c r="G180" s="326"/>
    </row>
    <row r="181" customFormat="false" ht="13.5" hidden="false" customHeight="false" outlineLevel="0" collapsed="false">
      <c r="A181" s="326"/>
      <c r="B181" s="326"/>
      <c r="C181" s="326"/>
      <c r="D181" s="326"/>
      <c r="E181" s="326"/>
      <c r="F181" s="326"/>
      <c r="G181" s="326"/>
    </row>
    <row r="182" customFormat="false" ht="12.75" hidden="false" customHeight="true" outlineLevel="0" collapsed="false">
      <c r="A182" s="364" t="s">
        <v>738</v>
      </c>
      <c r="B182" s="341" t="s">
        <v>780</v>
      </c>
      <c r="C182" s="341"/>
      <c r="D182" s="341"/>
      <c r="E182" s="341"/>
      <c r="F182" s="341"/>
      <c r="G182" s="341"/>
    </row>
    <row r="183" customFormat="false" ht="12.75" hidden="false" customHeight="true" outlineLevel="0" collapsed="false">
      <c r="A183" s="367" t="s">
        <v>740</v>
      </c>
      <c r="B183" s="343" t="s">
        <v>790</v>
      </c>
      <c r="C183" s="343"/>
      <c r="D183" s="343"/>
      <c r="E183" s="343"/>
      <c r="F183" s="343"/>
      <c r="G183" s="343"/>
    </row>
    <row r="184" customFormat="false" ht="12.75" hidden="false" customHeight="true" outlineLevel="0" collapsed="false">
      <c r="A184" s="367" t="s">
        <v>742</v>
      </c>
      <c r="B184" s="360" t="s">
        <v>743</v>
      </c>
      <c r="C184" s="343" t="s">
        <v>791</v>
      </c>
      <c r="D184" s="343"/>
      <c r="E184" s="343"/>
      <c r="F184" s="343"/>
      <c r="G184" s="343"/>
    </row>
    <row r="185" customFormat="false" ht="12.75" hidden="false" customHeight="false" outlineLevel="0" collapsed="false">
      <c r="A185" s="367" t="s">
        <v>745</v>
      </c>
      <c r="B185" s="345" t="n">
        <v>2011</v>
      </c>
      <c r="C185" s="345" t="n">
        <v>2012</v>
      </c>
      <c r="D185" s="345" t="n">
        <v>2013</v>
      </c>
      <c r="E185" s="346" t="n">
        <v>2014</v>
      </c>
      <c r="F185" s="345" t="n">
        <v>2015</v>
      </c>
      <c r="G185" s="347" t="n">
        <v>2016</v>
      </c>
    </row>
    <row r="186" customFormat="false" ht="12.75" hidden="false" customHeight="false" outlineLevel="0" collapsed="false">
      <c r="A186" s="367" t="s">
        <v>746</v>
      </c>
      <c r="B186" s="345" t="s">
        <v>761</v>
      </c>
      <c r="C186" s="345" t="s">
        <v>761</v>
      </c>
      <c r="D186" s="345" t="s">
        <v>761</v>
      </c>
      <c r="E186" s="346" t="s">
        <v>761</v>
      </c>
      <c r="F186" s="345" t="s">
        <v>761</v>
      </c>
      <c r="G186" s="347" t="s">
        <v>761</v>
      </c>
    </row>
    <row r="187" customFormat="false" ht="13.5" hidden="false" customHeight="false" outlineLevel="0" collapsed="false">
      <c r="A187" s="368" t="s">
        <v>747</v>
      </c>
      <c r="B187" s="349" t="s">
        <v>761</v>
      </c>
      <c r="C187" s="349" t="s">
        <v>761</v>
      </c>
      <c r="D187" s="349"/>
      <c r="E187" s="349"/>
      <c r="F187" s="349"/>
      <c r="G187" s="350"/>
    </row>
    <row r="188" customFormat="false" ht="12.75" hidden="false" customHeight="false" outlineLevel="0" collapsed="false">
      <c r="A188" s="326"/>
      <c r="B188" s="326"/>
      <c r="C188" s="326"/>
      <c r="D188" s="326"/>
      <c r="E188" s="326"/>
      <c r="F188" s="326"/>
      <c r="G188" s="326"/>
    </row>
    <row r="189" customFormat="false" ht="14.25" hidden="false" customHeight="false" outlineLevel="0" collapsed="false">
      <c r="A189" s="332" t="s">
        <v>756</v>
      </c>
      <c r="B189" s="326"/>
      <c r="C189" s="326"/>
      <c r="D189" s="326"/>
      <c r="E189" s="326"/>
      <c r="F189" s="326"/>
      <c r="G189" s="326"/>
    </row>
    <row r="190" customFormat="false" ht="12.75" hidden="false" customHeight="true" outlineLevel="0" collapsed="false">
      <c r="A190" s="333" t="s">
        <v>792</v>
      </c>
      <c r="B190" s="333"/>
      <c r="C190" s="333"/>
      <c r="D190" s="333"/>
      <c r="E190" s="333"/>
      <c r="F190" s="333"/>
      <c r="G190" s="333"/>
    </row>
    <row r="191" customFormat="false" ht="12.75" hidden="false" customHeight="false" outlineLevel="0" collapsed="false">
      <c r="A191" s="326"/>
      <c r="B191" s="326"/>
      <c r="C191" s="326"/>
      <c r="D191" s="326"/>
      <c r="E191" s="326"/>
      <c r="F191" s="326"/>
      <c r="G191" s="326"/>
    </row>
    <row r="192" customFormat="false" ht="15.75" hidden="false" customHeight="false" outlineLevel="0" collapsed="false">
      <c r="A192" s="337" t="str">
        <f aca="false">'Programový rozpočet sumár'!A22</f>
        <v>Prvok 1.5.3</v>
      </c>
      <c r="B192" s="337" t="str">
        <f aca="false">'Programový rozpočet sumár'!B22</f>
        <v>Účtovníctvo</v>
      </c>
      <c r="C192" s="326"/>
      <c r="D192" s="326"/>
      <c r="E192" s="326"/>
      <c r="F192" s="326"/>
      <c r="G192" s="326"/>
    </row>
    <row r="193" customFormat="false" ht="12.75" hidden="false" customHeight="false" outlineLevel="0" collapsed="false">
      <c r="A193" s="326"/>
      <c r="B193" s="326"/>
      <c r="C193" s="326"/>
      <c r="D193" s="326"/>
      <c r="E193" s="326"/>
      <c r="F193" s="326"/>
      <c r="G193" s="326"/>
    </row>
    <row r="194" customFormat="false" ht="12.75" hidden="false" customHeight="false" outlineLevel="0" collapsed="false">
      <c r="A194" s="326"/>
      <c r="B194" s="326"/>
      <c r="C194" s="326"/>
      <c r="D194" s="328" t="n">
        <f aca="false">D$4</f>
        <v>2014</v>
      </c>
      <c r="E194" s="328" t="n">
        <f aca="false">E$4</f>
        <v>2015</v>
      </c>
      <c r="F194" s="328" t="n">
        <f aca="false">F$4</f>
        <v>2016</v>
      </c>
      <c r="G194" s="326"/>
    </row>
    <row r="195" customFormat="false" ht="15" hidden="false" customHeight="false" outlineLevel="0" collapsed="false">
      <c r="A195" s="329" t="s">
        <v>737</v>
      </c>
      <c r="B195" s="329"/>
      <c r="C195" s="329"/>
      <c r="D195" s="330" t="n">
        <f aca="false">'Programový rozpočet sumár'!W22</f>
        <v>0</v>
      </c>
      <c r="E195" s="330" t="n">
        <f aca="false">'Programový rozpočet sumár'!AA22</f>
        <v>0</v>
      </c>
      <c r="F195" s="330" t="n">
        <f aca="false">'Programový rozpočet sumár'!AG22</f>
        <v>0</v>
      </c>
      <c r="G195" s="326"/>
    </row>
    <row r="196" customFormat="false" ht="13.5" hidden="false" customHeight="false" outlineLevel="0" collapsed="false">
      <c r="A196" s="331"/>
      <c r="B196" s="331"/>
      <c r="C196" s="331"/>
      <c r="D196" s="331"/>
      <c r="E196" s="331"/>
      <c r="F196" s="331"/>
      <c r="G196" s="331"/>
    </row>
    <row r="197" customFormat="false" ht="12.75" hidden="false" customHeight="true" outlineLevel="0" collapsed="false">
      <c r="A197" s="364" t="s">
        <v>738</v>
      </c>
      <c r="B197" s="341" t="s">
        <v>780</v>
      </c>
      <c r="C197" s="341"/>
      <c r="D197" s="341"/>
      <c r="E197" s="341"/>
      <c r="F197" s="341"/>
      <c r="G197" s="341"/>
    </row>
    <row r="198" customFormat="false" ht="12.75" hidden="false" customHeight="true" outlineLevel="0" collapsed="false">
      <c r="A198" s="367" t="s">
        <v>740</v>
      </c>
      <c r="B198" s="343" t="s">
        <v>793</v>
      </c>
      <c r="C198" s="343"/>
      <c r="D198" s="343"/>
      <c r="E198" s="343"/>
      <c r="F198" s="343"/>
      <c r="G198" s="343"/>
    </row>
    <row r="199" customFormat="false" ht="12.75" hidden="false" customHeight="true" outlineLevel="0" collapsed="false">
      <c r="A199" s="367" t="s">
        <v>742</v>
      </c>
      <c r="B199" s="360" t="s">
        <v>743</v>
      </c>
      <c r="C199" s="343" t="s">
        <v>794</v>
      </c>
      <c r="D199" s="343"/>
      <c r="E199" s="343"/>
      <c r="F199" s="343"/>
      <c r="G199" s="343"/>
    </row>
    <row r="200" customFormat="false" ht="12.75" hidden="false" customHeight="false" outlineLevel="0" collapsed="false">
      <c r="A200" s="367" t="s">
        <v>745</v>
      </c>
      <c r="B200" s="345" t="n">
        <v>2011</v>
      </c>
      <c r="C200" s="345" t="n">
        <v>2012</v>
      </c>
      <c r="D200" s="345" t="n">
        <v>2013</v>
      </c>
      <c r="E200" s="346" t="n">
        <v>2014</v>
      </c>
      <c r="F200" s="345" t="n">
        <v>2015</v>
      </c>
      <c r="G200" s="347" t="n">
        <v>2016</v>
      </c>
    </row>
    <row r="201" customFormat="false" ht="12.75" hidden="false" customHeight="false" outlineLevel="0" collapsed="false">
      <c r="A201" s="367" t="s">
        <v>746</v>
      </c>
      <c r="B201" s="345" t="s">
        <v>761</v>
      </c>
      <c r="C201" s="345" t="s">
        <v>761</v>
      </c>
      <c r="D201" s="345" t="s">
        <v>761</v>
      </c>
      <c r="E201" s="346" t="s">
        <v>761</v>
      </c>
      <c r="F201" s="345" t="s">
        <v>761</v>
      </c>
      <c r="G201" s="347" t="s">
        <v>761</v>
      </c>
    </row>
    <row r="202" customFormat="false" ht="13.5" hidden="false" customHeight="false" outlineLevel="0" collapsed="false">
      <c r="A202" s="368" t="s">
        <v>747</v>
      </c>
      <c r="B202" s="349" t="s">
        <v>761</v>
      </c>
      <c r="C202" s="349" t="s">
        <v>761</v>
      </c>
      <c r="D202" s="349"/>
      <c r="E202" s="349"/>
      <c r="F202" s="349"/>
      <c r="G202" s="350"/>
    </row>
    <row r="203" customFormat="false" ht="12.75" hidden="false" customHeight="false" outlineLevel="0" collapsed="false">
      <c r="A203" s="326"/>
      <c r="B203" s="326"/>
      <c r="C203" s="326"/>
      <c r="D203" s="326"/>
      <c r="E203" s="326"/>
      <c r="F203" s="326"/>
      <c r="G203" s="326"/>
    </row>
    <row r="204" customFormat="false" ht="14.25" hidden="false" customHeight="false" outlineLevel="0" collapsed="false">
      <c r="A204" s="332" t="s">
        <v>756</v>
      </c>
      <c r="B204" s="326"/>
      <c r="C204" s="326"/>
      <c r="D204" s="326"/>
      <c r="E204" s="326"/>
      <c r="F204" s="326"/>
      <c r="G204" s="326"/>
    </row>
    <row r="205" customFormat="false" ht="12.75" hidden="false" customHeight="true" outlineLevel="0" collapsed="false">
      <c r="A205" s="333" t="s">
        <v>789</v>
      </c>
      <c r="B205" s="333"/>
      <c r="C205" s="333"/>
      <c r="D205" s="333"/>
      <c r="E205" s="333"/>
      <c r="F205" s="333"/>
      <c r="G205" s="333"/>
    </row>
    <row r="206" customFormat="false" ht="12.75" hidden="false" customHeight="false" outlineLevel="0" collapsed="false">
      <c r="A206" s="413"/>
      <c r="B206" s="414"/>
      <c r="C206" s="414"/>
      <c r="D206" s="414"/>
      <c r="E206" s="414"/>
      <c r="F206" s="414"/>
      <c r="G206" s="414"/>
    </row>
    <row r="207" customFormat="false" ht="15.75" hidden="false" customHeight="false" outlineLevel="0" collapsed="false">
      <c r="A207" s="336" t="str">
        <f aca="false">'Programový rozpočet sumár'!A23</f>
        <v>Podprog 1.6</v>
      </c>
      <c r="B207" s="336" t="str">
        <f aca="false">'Programový rozpočet sumár'!B23</f>
        <v>Členstvo v samosprávnych organizáciách</v>
      </c>
      <c r="C207" s="326"/>
      <c r="D207" s="326"/>
      <c r="E207" s="326"/>
      <c r="F207" s="326"/>
      <c r="G207" s="326"/>
    </row>
    <row r="208" customFormat="false" ht="15" hidden="false" customHeight="false" outlineLevel="0" collapsed="false">
      <c r="A208" s="327" t="s">
        <v>795</v>
      </c>
      <c r="B208" s="326"/>
      <c r="C208" s="326"/>
      <c r="D208" s="326"/>
      <c r="E208" s="326"/>
      <c r="F208" s="326"/>
      <c r="G208" s="326"/>
    </row>
    <row r="209" customFormat="false" ht="12.75" hidden="false" customHeight="false" outlineLevel="0" collapsed="false">
      <c r="A209" s="326"/>
      <c r="B209" s="326"/>
      <c r="C209" s="326"/>
      <c r="D209" s="326"/>
      <c r="E209" s="326"/>
      <c r="F209" s="326"/>
      <c r="G209" s="326"/>
    </row>
    <row r="210" customFormat="false" ht="12.75" hidden="false" customHeight="false" outlineLevel="0" collapsed="false">
      <c r="A210" s="326"/>
      <c r="B210" s="326"/>
      <c r="C210" s="326"/>
      <c r="D210" s="328" t="n">
        <f aca="false">D$4</f>
        <v>2014</v>
      </c>
      <c r="E210" s="328" t="n">
        <f aca="false">E$4</f>
        <v>2015</v>
      </c>
      <c r="F210" s="328" t="n">
        <f aca="false">F$4</f>
        <v>2016</v>
      </c>
      <c r="G210" s="326"/>
    </row>
    <row r="211" customFormat="false" ht="15" hidden="false" customHeight="false" outlineLevel="0" collapsed="false">
      <c r="A211" s="329" t="s">
        <v>736</v>
      </c>
      <c r="B211" s="329"/>
      <c r="C211" s="329"/>
      <c r="D211" s="330" t="n">
        <f aca="false">'Programový rozpočet sumár'!W23</f>
        <v>9650</v>
      </c>
      <c r="E211" s="330" t="n">
        <f aca="false">'Programový rozpočet sumár'!AA23</f>
        <v>9650</v>
      </c>
      <c r="F211" s="330" t="n">
        <f aca="false">'Programový rozpočet sumár'!AG23</f>
        <v>9650</v>
      </c>
      <c r="G211" s="326"/>
    </row>
    <row r="212" customFormat="false" ht="15.75" hidden="false" customHeight="false" outlineLevel="0" collapsed="false"/>
    <row r="213" customFormat="false" ht="12.75" hidden="false" customHeight="true" outlineLevel="0" collapsed="false">
      <c r="A213" s="415" t="s">
        <v>738</v>
      </c>
      <c r="B213" s="341" t="s">
        <v>796</v>
      </c>
      <c r="C213" s="341"/>
      <c r="D213" s="341"/>
      <c r="E213" s="341"/>
      <c r="F213" s="341"/>
      <c r="G213" s="341"/>
    </row>
    <row r="214" customFormat="false" ht="12.75" hidden="false" customHeight="true" outlineLevel="0" collapsed="false">
      <c r="A214" s="416" t="s">
        <v>740</v>
      </c>
      <c r="B214" s="343" t="s">
        <v>797</v>
      </c>
      <c r="C214" s="343"/>
      <c r="D214" s="343"/>
      <c r="E214" s="343"/>
      <c r="F214" s="343"/>
      <c r="G214" s="343"/>
    </row>
    <row r="215" customFormat="false" ht="12.75" hidden="false" customHeight="true" outlineLevel="0" collapsed="false">
      <c r="A215" s="416" t="s">
        <v>742</v>
      </c>
      <c r="B215" s="344" t="s">
        <v>743</v>
      </c>
      <c r="C215" s="343" t="s">
        <v>798</v>
      </c>
      <c r="D215" s="343"/>
      <c r="E215" s="343"/>
      <c r="F215" s="343"/>
      <c r="G215" s="343"/>
    </row>
    <row r="216" customFormat="false" ht="12.75" hidden="false" customHeight="false" outlineLevel="0" collapsed="false">
      <c r="A216" s="367" t="s">
        <v>745</v>
      </c>
      <c r="B216" s="345" t="n">
        <v>2011</v>
      </c>
      <c r="C216" s="345" t="n">
        <v>2012</v>
      </c>
      <c r="D216" s="345" t="n">
        <v>2013</v>
      </c>
      <c r="E216" s="346" t="n">
        <v>2014</v>
      </c>
      <c r="F216" s="345" t="n">
        <v>2015</v>
      </c>
      <c r="G216" s="347" t="n">
        <v>2016</v>
      </c>
    </row>
    <row r="217" customFormat="false" ht="12.75" hidden="false" customHeight="false" outlineLevel="0" collapsed="false">
      <c r="A217" s="367" t="s">
        <v>746</v>
      </c>
      <c r="B217" s="345" t="n">
        <v>10</v>
      </c>
      <c r="C217" s="345" t="n">
        <v>10</v>
      </c>
      <c r="D217" s="345" t="n">
        <v>11</v>
      </c>
      <c r="E217" s="346" t="n">
        <v>11</v>
      </c>
      <c r="F217" s="345" t="n">
        <v>11</v>
      </c>
      <c r="G217" s="347" t="n">
        <v>11</v>
      </c>
    </row>
    <row r="218" customFormat="false" ht="13.5" hidden="false" customHeight="false" outlineLevel="0" collapsed="false">
      <c r="A218" s="368" t="s">
        <v>747</v>
      </c>
      <c r="B218" s="349" t="n">
        <v>10</v>
      </c>
      <c r="C218" s="349" t="n">
        <v>11</v>
      </c>
      <c r="D218" s="349"/>
      <c r="E218" s="349"/>
      <c r="F218" s="349"/>
      <c r="G218" s="350"/>
    </row>
    <row r="219" customFormat="false" ht="15" hidden="false" customHeight="false" outlineLevel="0" collapsed="false">
      <c r="A219" s="373"/>
      <c r="B219" s="373"/>
      <c r="C219" s="373"/>
      <c r="D219" s="373"/>
      <c r="E219" s="373"/>
      <c r="F219" s="373"/>
      <c r="G219" s="373"/>
    </row>
    <row r="220" customFormat="false" ht="14.25" hidden="false" customHeight="false" outlineLevel="0" collapsed="false">
      <c r="A220" s="332" t="s">
        <v>777</v>
      </c>
      <c r="B220" s="326"/>
      <c r="C220" s="326"/>
      <c r="D220" s="326"/>
      <c r="E220" s="326"/>
      <c r="F220" s="326"/>
      <c r="G220" s="326"/>
    </row>
    <row r="221" customFormat="false" ht="12.75" hidden="false" customHeight="true" outlineLevel="0" collapsed="false">
      <c r="A221" s="333" t="s">
        <v>799</v>
      </c>
      <c r="B221" s="333"/>
      <c r="C221" s="333"/>
      <c r="D221" s="333"/>
      <c r="E221" s="333"/>
      <c r="F221" s="333"/>
      <c r="G221" s="333"/>
    </row>
    <row r="222" customFormat="false" ht="12.75" hidden="false" customHeight="false" outlineLevel="0" collapsed="false">
      <c r="A222" s="413"/>
      <c r="B222" s="414"/>
      <c r="C222" s="414"/>
      <c r="D222" s="414"/>
      <c r="E222" s="414"/>
      <c r="F222" s="414"/>
      <c r="G222" s="414"/>
    </row>
    <row r="223" customFormat="false" ht="15.75" hidden="false" customHeight="false" outlineLevel="0" collapsed="false">
      <c r="A223" s="337" t="str">
        <f aca="false">'Programový rozpočet sumár'!A24</f>
        <v>Podprog 1.7</v>
      </c>
      <c r="B223" s="337" t="str">
        <f aca="false">'Programový rozpočet sumár'!B24</f>
        <v>Rozvíjanie vzťahov s partnerskými mestami</v>
      </c>
      <c r="C223" s="326"/>
      <c r="D223" s="326"/>
      <c r="E223" s="326"/>
      <c r="F223" s="326"/>
      <c r="G223" s="326"/>
    </row>
    <row r="224" customFormat="false" ht="15.75" hidden="false" customHeight="false" outlineLevel="0" collapsed="false">
      <c r="A224" s="327" t="s">
        <v>800</v>
      </c>
      <c r="B224" s="373"/>
      <c r="C224" s="373"/>
      <c r="D224" s="373"/>
      <c r="E224" s="373"/>
      <c r="F224" s="373"/>
      <c r="G224" s="373"/>
    </row>
    <row r="225" customFormat="false" ht="15" hidden="false" customHeight="false" outlineLevel="0" collapsed="false">
      <c r="A225" s="373"/>
      <c r="B225" s="373"/>
      <c r="C225" s="373"/>
      <c r="D225" s="373"/>
      <c r="E225" s="373"/>
      <c r="F225" s="373"/>
      <c r="G225" s="373"/>
    </row>
    <row r="226" customFormat="false" ht="15" hidden="false" customHeight="false" outlineLevel="0" collapsed="false">
      <c r="A226" s="326"/>
      <c r="B226" s="326"/>
      <c r="C226" s="326"/>
      <c r="D226" s="328" t="n">
        <f aca="false">D$4</f>
        <v>2014</v>
      </c>
      <c r="E226" s="328" t="n">
        <f aca="false">E$4</f>
        <v>2015</v>
      </c>
      <c r="F226" s="328" t="n">
        <f aca="false">F$4</f>
        <v>2016</v>
      </c>
      <c r="G226" s="373"/>
    </row>
    <row r="227" customFormat="false" ht="15" hidden="false" customHeight="false" outlineLevel="0" collapsed="false">
      <c r="A227" s="329" t="s">
        <v>736</v>
      </c>
      <c r="B227" s="329"/>
      <c r="C227" s="329"/>
      <c r="D227" s="330" t="n">
        <f aca="false">'Programový rozpočet sumár'!W24</f>
        <v>8000</v>
      </c>
      <c r="E227" s="330" t="n">
        <f aca="false">'Programový rozpočet sumár'!AA24</f>
        <v>8150</v>
      </c>
      <c r="F227" s="330" t="n">
        <f aca="false">'Programový rozpočet sumár'!AG24</f>
        <v>8150</v>
      </c>
      <c r="G227" s="373"/>
    </row>
    <row r="228" customFormat="false" ht="15" hidden="false" customHeight="false" outlineLevel="0" collapsed="false">
      <c r="A228" s="332"/>
      <c r="B228" s="373"/>
      <c r="C228" s="373"/>
      <c r="D228" s="373"/>
      <c r="E228" s="373"/>
      <c r="F228" s="373"/>
      <c r="G228" s="373"/>
    </row>
    <row r="229" customFormat="false" ht="15.75" hidden="false" customHeight="false" outlineLevel="0" collapsed="false">
      <c r="A229" s="336" t="str">
        <f aca="false">'Programový rozpočet sumár'!A25</f>
        <v>Prvok 1.7.1</v>
      </c>
      <c r="B229" s="336" t="str">
        <f aca="false">'Programový rozpočet sumár'!B25</f>
        <v>Vzťahy s domácimi "kráľovskými" mestami</v>
      </c>
      <c r="C229" s="417"/>
      <c r="D229" s="417"/>
      <c r="E229" s="417"/>
      <c r="F229" s="417"/>
      <c r="G229" s="417"/>
    </row>
    <row r="230" customFormat="false" ht="12.75" hidden="false" customHeight="false" outlineLevel="0" collapsed="false">
      <c r="A230" s="417"/>
      <c r="B230" s="417"/>
      <c r="C230" s="417"/>
      <c r="D230" s="417"/>
      <c r="E230" s="417"/>
      <c r="F230" s="417"/>
      <c r="G230" s="417"/>
    </row>
    <row r="231" customFormat="false" ht="12.75" hidden="false" customHeight="false" outlineLevel="0" collapsed="false">
      <c r="A231" s="417"/>
      <c r="B231" s="417"/>
      <c r="C231" s="417"/>
      <c r="D231" s="328" t="n">
        <f aca="false">D$4</f>
        <v>2014</v>
      </c>
      <c r="E231" s="328" t="n">
        <f aca="false">E$4</f>
        <v>2015</v>
      </c>
      <c r="F231" s="328" t="n">
        <f aca="false">F$4</f>
        <v>2016</v>
      </c>
      <c r="G231" s="417"/>
    </row>
    <row r="232" customFormat="false" ht="15" hidden="false" customHeight="false" outlineLevel="0" collapsed="false">
      <c r="A232" s="418" t="s">
        <v>737</v>
      </c>
      <c r="B232" s="418"/>
      <c r="C232" s="418"/>
      <c r="D232" s="419" t="n">
        <f aca="false">'Programový rozpočet sumár'!W25</f>
        <v>2000</v>
      </c>
      <c r="E232" s="419" t="n">
        <f aca="false">'Programový rozpočet sumár'!AA25</f>
        <v>2050</v>
      </c>
      <c r="F232" s="419" t="n">
        <f aca="false">'Programový rozpočet sumár'!AG25</f>
        <v>2050</v>
      </c>
      <c r="G232" s="417"/>
    </row>
    <row r="233" customFormat="false" ht="13.5" hidden="false" customHeight="false" outlineLevel="0" collapsed="false">
      <c r="A233" s="420"/>
      <c r="B233" s="420"/>
      <c r="C233" s="420"/>
      <c r="D233" s="420"/>
      <c r="E233" s="420"/>
      <c r="F233" s="420"/>
      <c r="G233" s="420"/>
    </row>
    <row r="234" customFormat="false" ht="12.75" hidden="false" customHeight="true" outlineLevel="0" collapsed="false">
      <c r="A234" s="340" t="s">
        <v>738</v>
      </c>
      <c r="B234" s="421" t="s">
        <v>767</v>
      </c>
      <c r="C234" s="421"/>
      <c r="D234" s="421"/>
      <c r="E234" s="421"/>
      <c r="F234" s="421"/>
      <c r="G234" s="421"/>
    </row>
    <row r="235" customFormat="false" ht="12.75" hidden="false" customHeight="true" outlineLevel="0" collapsed="false">
      <c r="A235" s="342" t="s">
        <v>740</v>
      </c>
      <c r="B235" s="422" t="s">
        <v>801</v>
      </c>
      <c r="C235" s="422"/>
      <c r="D235" s="422"/>
      <c r="E235" s="422"/>
      <c r="F235" s="422"/>
      <c r="G235" s="422"/>
    </row>
    <row r="236" customFormat="false" ht="12.75" hidden="false" customHeight="true" outlineLevel="0" collapsed="false">
      <c r="A236" s="342" t="s">
        <v>742</v>
      </c>
      <c r="B236" s="423" t="s">
        <v>743</v>
      </c>
      <c r="C236" s="422" t="s">
        <v>802</v>
      </c>
      <c r="D236" s="422"/>
      <c r="E236" s="422"/>
      <c r="F236" s="422"/>
      <c r="G236" s="422"/>
    </row>
    <row r="237" customFormat="false" ht="12.75" hidden="false" customHeight="false" outlineLevel="0" collapsed="false">
      <c r="A237" s="342" t="s">
        <v>745</v>
      </c>
      <c r="B237" s="424" t="n">
        <v>2011</v>
      </c>
      <c r="C237" s="424" t="n">
        <v>2012</v>
      </c>
      <c r="D237" s="424" t="n">
        <v>2013</v>
      </c>
      <c r="E237" s="425" t="n">
        <v>2014</v>
      </c>
      <c r="F237" s="424" t="n">
        <v>2015</v>
      </c>
      <c r="G237" s="426" t="n">
        <v>2016</v>
      </c>
    </row>
    <row r="238" customFormat="false" ht="12.75" hidden="false" customHeight="false" outlineLevel="0" collapsed="false">
      <c r="A238" s="342" t="s">
        <v>746</v>
      </c>
      <c r="B238" s="424" t="n">
        <v>8</v>
      </c>
      <c r="C238" s="424" t="n">
        <v>8</v>
      </c>
      <c r="D238" s="424" t="n">
        <v>8</v>
      </c>
      <c r="E238" s="425" t="n">
        <v>7</v>
      </c>
      <c r="F238" s="424" t="n">
        <v>7</v>
      </c>
      <c r="G238" s="426" t="n">
        <v>7</v>
      </c>
    </row>
    <row r="239" customFormat="false" ht="13.5" hidden="false" customHeight="false" outlineLevel="0" collapsed="false">
      <c r="A239" s="348" t="s">
        <v>747</v>
      </c>
      <c r="B239" s="411" t="n">
        <v>13</v>
      </c>
      <c r="C239" s="411" t="n">
        <v>11</v>
      </c>
      <c r="D239" s="411"/>
      <c r="E239" s="411"/>
      <c r="F239" s="411"/>
      <c r="G239" s="412"/>
    </row>
    <row r="240" customFormat="false" ht="12.75" hidden="false" customHeight="false" outlineLevel="0" collapsed="false">
      <c r="A240" s="1"/>
      <c r="B240" s="1"/>
      <c r="C240" s="1"/>
      <c r="D240" s="1"/>
      <c r="E240" s="1"/>
      <c r="F240" s="1"/>
      <c r="G240" s="1"/>
    </row>
    <row r="241" customFormat="false" ht="14.25" hidden="false" customHeight="false" outlineLevel="0" collapsed="false">
      <c r="A241" s="427" t="s">
        <v>752</v>
      </c>
      <c r="B241" s="57"/>
      <c r="C241" s="57"/>
      <c r="D241" s="57"/>
      <c r="E241" s="57"/>
      <c r="F241" s="57"/>
      <c r="G241" s="57"/>
    </row>
    <row r="242" customFormat="false" ht="43.5" hidden="false" customHeight="true" outlineLevel="0" collapsed="false">
      <c r="A242" s="333" t="s">
        <v>803</v>
      </c>
      <c r="B242" s="333"/>
      <c r="C242" s="333"/>
      <c r="D242" s="333"/>
      <c r="E242" s="333"/>
      <c r="F242" s="333"/>
      <c r="G242" s="333"/>
    </row>
    <row r="243" customFormat="false" ht="15" hidden="false" customHeight="false" outlineLevel="0" collapsed="false">
      <c r="A243" s="428"/>
    </row>
    <row r="244" customFormat="false" ht="15.75" hidden="false" customHeight="false" outlineLevel="0" collapsed="false">
      <c r="A244" s="337" t="str">
        <f aca="false">'Programový rozpočet sumár'!A26</f>
        <v>Prvok 1.7.2</v>
      </c>
      <c r="B244" s="337" t="str">
        <f aca="false">'Programový rozpočet sumár'!B26</f>
        <v>Vzťahy so zahraničnými partnerskými mestami</v>
      </c>
      <c r="C244" s="326"/>
      <c r="D244" s="326"/>
      <c r="E244" s="326"/>
      <c r="F244" s="326"/>
      <c r="G244" s="326"/>
    </row>
    <row r="245" customFormat="false" ht="12.75" hidden="false" customHeight="false" outlineLevel="0" collapsed="false">
      <c r="A245" s="326"/>
      <c r="B245" s="326"/>
      <c r="C245" s="326"/>
      <c r="D245" s="326"/>
      <c r="E245" s="326"/>
      <c r="F245" s="326"/>
      <c r="G245" s="326"/>
    </row>
    <row r="246" customFormat="false" ht="12.75" hidden="false" customHeight="false" outlineLevel="0" collapsed="false">
      <c r="A246" s="326"/>
      <c r="B246" s="326"/>
      <c r="C246" s="326"/>
      <c r="D246" s="328" t="n">
        <f aca="false">D$4</f>
        <v>2014</v>
      </c>
      <c r="E246" s="328" t="n">
        <f aca="false">E$4</f>
        <v>2015</v>
      </c>
      <c r="F246" s="328" t="n">
        <f aca="false">F$4</f>
        <v>2016</v>
      </c>
      <c r="G246" s="326"/>
    </row>
    <row r="247" customFormat="false" ht="15" hidden="false" customHeight="false" outlineLevel="0" collapsed="false">
      <c r="A247" s="329" t="s">
        <v>737</v>
      </c>
      <c r="B247" s="329"/>
      <c r="C247" s="329"/>
      <c r="D247" s="330" t="n">
        <f aca="false">'Programový rozpočet sumár'!W26</f>
        <v>6000</v>
      </c>
      <c r="E247" s="330" t="n">
        <f aca="false">'Programový rozpočet sumár'!AA26</f>
        <v>6100</v>
      </c>
      <c r="F247" s="330" t="n">
        <f aca="false">'Programový rozpočet sumár'!AG26</f>
        <v>6100</v>
      </c>
      <c r="G247" s="326"/>
    </row>
    <row r="248" customFormat="false" ht="13.5" hidden="false" customHeight="false" outlineLevel="0" collapsed="false">
      <c r="A248" s="326"/>
      <c r="B248" s="326"/>
      <c r="C248" s="326"/>
      <c r="D248" s="326"/>
      <c r="E248" s="326"/>
      <c r="F248" s="326"/>
      <c r="G248" s="326"/>
    </row>
    <row r="249" customFormat="false" ht="12.75" hidden="false" customHeight="true" outlineLevel="0" collapsed="false">
      <c r="A249" s="364" t="s">
        <v>738</v>
      </c>
      <c r="B249" s="341" t="s">
        <v>767</v>
      </c>
      <c r="C249" s="341"/>
      <c r="D249" s="341"/>
      <c r="E249" s="341"/>
      <c r="F249" s="341"/>
      <c r="G249" s="341"/>
    </row>
    <row r="250" customFormat="false" ht="12.75" hidden="false" customHeight="true" outlineLevel="0" collapsed="false">
      <c r="A250" s="367" t="s">
        <v>740</v>
      </c>
      <c r="B250" s="343" t="s">
        <v>804</v>
      </c>
      <c r="C250" s="343"/>
      <c r="D250" s="343"/>
      <c r="E250" s="343"/>
      <c r="F250" s="343"/>
      <c r="G250" s="343"/>
    </row>
    <row r="251" customFormat="false" ht="12.75" hidden="false" customHeight="true" outlineLevel="0" collapsed="false">
      <c r="A251" s="367" t="s">
        <v>742</v>
      </c>
      <c r="B251" s="344" t="s">
        <v>743</v>
      </c>
      <c r="C251" s="343" t="s">
        <v>805</v>
      </c>
      <c r="D251" s="343"/>
      <c r="E251" s="343"/>
      <c r="F251" s="343"/>
      <c r="G251" s="343"/>
    </row>
    <row r="252" customFormat="false" ht="12.75" hidden="false" customHeight="false" outlineLevel="0" collapsed="false">
      <c r="A252" s="367" t="s">
        <v>745</v>
      </c>
      <c r="B252" s="345" t="n">
        <v>2011</v>
      </c>
      <c r="C252" s="345" t="n">
        <v>2012</v>
      </c>
      <c r="D252" s="345" t="n">
        <v>2013</v>
      </c>
      <c r="E252" s="346" t="n">
        <v>2014</v>
      </c>
      <c r="F252" s="345" t="n">
        <v>2015</v>
      </c>
      <c r="G252" s="347" t="n">
        <v>2016</v>
      </c>
    </row>
    <row r="253" customFormat="false" ht="12.75" hidden="false" customHeight="false" outlineLevel="0" collapsed="false">
      <c r="A253" s="367" t="s">
        <v>746</v>
      </c>
      <c r="B253" s="345" t="n">
        <v>8</v>
      </c>
      <c r="C253" s="345" t="n">
        <v>7</v>
      </c>
      <c r="D253" s="345" t="n">
        <v>7</v>
      </c>
      <c r="E253" s="346" t="n">
        <v>7</v>
      </c>
      <c r="F253" s="345" t="n">
        <v>7</v>
      </c>
      <c r="G253" s="347" t="n">
        <v>7</v>
      </c>
    </row>
    <row r="254" customFormat="false" ht="13.5" hidden="false" customHeight="false" outlineLevel="0" collapsed="false">
      <c r="A254" s="368" t="s">
        <v>747</v>
      </c>
      <c r="B254" s="349" t="n">
        <v>7</v>
      </c>
      <c r="C254" s="349" t="n">
        <v>7</v>
      </c>
      <c r="D254" s="349"/>
      <c r="E254" s="349"/>
      <c r="F254" s="349"/>
      <c r="G254" s="350"/>
    </row>
    <row r="256" s="390" customFormat="true" ht="15" hidden="false" customHeight="false" outlineLevel="0" collapsed="false">
      <c r="A256" s="332" t="s">
        <v>806</v>
      </c>
      <c r="B256" s="429"/>
      <c r="C256" s="429"/>
      <c r="D256" s="429"/>
      <c r="E256" s="429"/>
      <c r="F256" s="429"/>
      <c r="G256" s="429"/>
    </row>
    <row r="257" s="390" customFormat="true" ht="133.5" hidden="false" customHeight="true" outlineLevel="0" collapsed="false">
      <c r="A257" s="430" t="s">
        <v>807</v>
      </c>
      <c r="B257" s="430"/>
      <c r="C257" s="430"/>
      <c r="D257" s="430"/>
      <c r="E257" s="430"/>
      <c r="F257" s="430"/>
      <c r="G257" s="430"/>
    </row>
    <row r="258" s="390" customFormat="true" ht="15" hidden="false" customHeight="false" outlineLevel="0" collapsed="false">
      <c r="A258" s="431"/>
      <c r="B258" s="432"/>
      <c r="C258" s="432"/>
      <c r="D258" s="432"/>
      <c r="E258" s="432"/>
      <c r="F258" s="432"/>
      <c r="G258" s="432"/>
    </row>
    <row r="448" customFormat="false" ht="12.75" hidden="false" customHeight="false" outlineLevel="0" collapsed="false">
      <c r="A448" s="413"/>
      <c r="B448" s="414"/>
      <c r="C448" s="414"/>
      <c r="D448" s="414"/>
      <c r="E448" s="414"/>
      <c r="F448" s="414"/>
      <c r="G448" s="414"/>
    </row>
    <row r="449" customFormat="false" ht="12.75" hidden="false" customHeight="false" outlineLevel="0" collapsed="false">
      <c r="A449" s="413"/>
      <c r="B449" s="414"/>
      <c r="C449" s="414"/>
      <c r="D449" s="414"/>
      <c r="E449" s="414"/>
      <c r="F449" s="414"/>
      <c r="G449" s="414"/>
    </row>
    <row r="450" customFormat="false" ht="15" hidden="false" customHeight="false" outlineLevel="0" collapsed="false">
      <c r="A450" s="331"/>
    </row>
    <row r="451" customFormat="false" ht="15" hidden="false" customHeight="false" outlineLevel="0" collapsed="false">
      <c r="A451" s="331"/>
    </row>
    <row r="452" customFormat="false" ht="15" hidden="false" customHeight="false" outlineLevel="0" collapsed="false">
      <c r="A452" s="331"/>
    </row>
    <row r="453" customFormat="false" ht="15" hidden="false" customHeight="false" outlineLevel="0" collapsed="false">
      <c r="A453" s="331"/>
    </row>
    <row r="454" customFormat="false" ht="15" hidden="false" customHeight="false" outlineLevel="0" collapsed="false">
      <c r="A454" s="331"/>
    </row>
    <row r="455" customFormat="false" ht="15" hidden="false" customHeight="false" outlineLevel="0" collapsed="false">
      <c r="A455" s="331"/>
    </row>
    <row r="456" s="323" customFormat="true" ht="15" hidden="false" customHeight="false" outlineLevel="0" collapsed="false">
      <c r="A456" s="331"/>
    </row>
    <row r="457" s="323" customFormat="true" ht="15" hidden="false" customHeight="false" outlineLevel="0" collapsed="false">
      <c r="A457" s="331"/>
    </row>
    <row r="458" s="323" customFormat="true" ht="15" hidden="false" customHeight="false" outlineLevel="0" collapsed="false">
      <c r="A458" s="331"/>
    </row>
    <row r="459" s="323" customFormat="true" ht="15" hidden="false" customHeight="false" outlineLevel="0" collapsed="false">
      <c r="A459" s="331"/>
    </row>
    <row r="460" customFormat="false" ht="15" hidden="false" customHeight="false" outlineLevel="0" collapsed="false">
      <c r="A460" s="331"/>
    </row>
    <row r="461" customFormat="false" ht="15" hidden="false" customHeight="false" outlineLevel="0" collapsed="false">
      <c r="A461" s="331"/>
    </row>
    <row r="462" customFormat="false" ht="15" hidden="false" customHeight="false" outlineLevel="0" collapsed="false">
      <c r="A462" s="331"/>
    </row>
    <row r="463" customFormat="false" ht="15" hidden="false" customHeight="false" outlineLevel="0" collapsed="false">
      <c r="A463" s="331"/>
    </row>
    <row r="464" customFormat="false" ht="15" hidden="false" customHeight="false" outlineLevel="0" collapsed="false">
      <c r="A464" s="331"/>
    </row>
    <row r="465" customFormat="false" ht="15" hidden="false" customHeight="false" outlineLevel="0" collapsed="false">
      <c r="A465" s="331"/>
    </row>
    <row r="466" customFormat="false" ht="15" hidden="false" customHeight="false" outlineLevel="0" collapsed="false">
      <c r="A466" s="331"/>
    </row>
    <row r="467" customFormat="false" ht="15" hidden="false" customHeight="false" outlineLevel="0" collapsed="false">
      <c r="A467" s="331"/>
    </row>
    <row r="468" customFormat="false" ht="15" hidden="false" customHeight="false" outlineLevel="0" collapsed="false">
      <c r="A468" s="331"/>
    </row>
    <row r="469" customFormat="false" ht="15" hidden="false" customHeight="false" outlineLevel="0" collapsed="false">
      <c r="A469" s="331"/>
    </row>
    <row r="470" customFormat="false" ht="15" hidden="false" customHeight="false" outlineLevel="0" collapsed="false">
      <c r="A470" s="331"/>
    </row>
    <row r="471" customFormat="false" ht="15" hidden="false" customHeight="false" outlineLevel="0" collapsed="false">
      <c r="A471" s="331"/>
    </row>
    <row r="472" customFormat="false" ht="15" hidden="false" customHeight="false" outlineLevel="0" collapsed="false">
      <c r="A472" s="331"/>
    </row>
    <row r="473" customFormat="false" ht="15" hidden="false" customHeight="false" outlineLevel="0" collapsed="false">
      <c r="A473" s="331"/>
    </row>
    <row r="474" customFormat="false" ht="15" hidden="false" customHeight="false" outlineLevel="0" collapsed="false">
      <c r="A474" s="331"/>
    </row>
    <row r="475" customFormat="false" ht="15" hidden="false" customHeight="false" outlineLevel="0" collapsed="false">
      <c r="A475" s="331"/>
    </row>
    <row r="476" customFormat="false" ht="15" hidden="false" customHeight="false" outlineLevel="0" collapsed="false">
      <c r="A476" s="331"/>
    </row>
    <row r="477" customFormat="false" ht="15" hidden="false" customHeight="false" outlineLevel="0" collapsed="false">
      <c r="A477" s="331"/>
    </row>
    <row r="478" customFormat="false" ht="15" hidden="false" customHeight="false" outlineLevel="0" collapsed="false">
      <c r="A478" s="331"/>
    </row>
    <row r="479" customFormat="false" ht="15" hidden="false" customHeight="false" outlineLevel="0" collapsed="false">
      <c r="A479" s="331"/>
    </row>
    <row r="480" customFormat="false" ht="15" hidden="false" customHeight="false" outlineLevel="0" collapsed="false">
      <c r="A480" s="331"/>
    </row>
    <row r="481" customFormat="false" ht="15" hidden="false" customHeight="false" outlineLevel="0" collapsed="false">
      <c r="A481" s="331"/>
    </row>
    <row r="482" customFormat="false" ht="15" hidden="false" customHeight="false" outlineLevel="0" collapsed="false">
      <c r="A482" s="331"/>
    </row>
    <row r="483" customFormat="false" ht="15" hidden="false" customHeight="false" outlineLevel="0" collapsed="false">
      <c r="A483" s="331"/>
    </row>
    <row r="484" customFormat="false" ht="15" hidden="false" customHeight="false" outlineLevel="0" collapsed="false">
      <c r="A484" s="331"/>
    </row>
    <row r="485" customFormat="false" ht="15" hidden="false" customHeight="false" outlineLevel="0" collapsed="false">
      <c r="A485" s="331"/>
    </row>
    <row r="486" customFormat="false" ht="15" hidden="false" customHeight="false" outlineLevel="0" collapsed="false">
      <c r="A486" s="331"/>
    </row>
    <row r="487" customFormat="false" ht="15" hidden="false" customHeight="false" outlineLevel="0" collapsed="false">
      <c r="A487" s="331"/>
    </row>
    <row r="488" customFormat="false" ht="15" hidden="false" customHeight="false" outlineLevel="0" collapsed="false">
      <c r="A488" s="331"/>
    </row>
    <row r="489" customFormat="false" ht="15" hidden="false" customHeight="false" outlineLevel="0" collapsed="false">
      <c r="A489" s="331"/>
    </row>
    <row r="490" customFormat="false" ht="15" hidden="false" customHeight="false" outlineLevel="0" collapsed="false">
      <c r="A490" s="331"/>
    </row>
    <row r="491" customFormat="false" ht="15" hidden="false" customHeight="false" outlineLevel="0" collapsed="false">
      <c r="A491" s="331"/>
    </row>
    <row r="492" customFormat="false" ht="15" hidden="false" customHeight="false" outlineLevel="0" collapsed="false">
      <c r="A492" s="331"/>
    </row>
    <row r="493" customFormat="false" ht="15" hidden="false" customHeight="false" outlineLevel="0" collapsed="false">
      <c r="A493" s="331"/>
    </row>
    <row r="494" customFormat="false" ht="15" hidden="false" customHeight="false" outlineLevel="0" collapsed="false">
      <c r="A494" s="331"/>
    </row>
    <row r="495" customFormat="false" ht="15" hidden="false" customHeight="false" outlineLevel="0" collapsed="false">
      <c r="A495" s="331"/>
    </row>
    <row r="496" customFormat="false" ht="15" hidden="false" customHeight="false" outlineLevel="0" collapsed="false">
      <c r="A496" s="331"/>
    </row>
    <row r="497" customFormat="false" ht="15" hidden="false" customHeight="false" outlineLevel="0" collapsed="false">
      <c r="A497" s="331"/>
    </row>
    <row r="498" customFormat="false" ht="15" hidden="false" customHeight="false" outlineLevel="0" collapsed="false">
      <c r="A498" s="331"/>
    </row>
    <row r="499" customFormat="false" ht="15" hidden="false" customHeight="false" outlineLevel="0" collapsed="false">
      <c r="A499" s="331"/>
      <c r="B499" s="331"/>
      <c r="C499" s="331"/>
    </row>
    <row r="500" customFormat="false" ht="15" hidden="false" customHeight="false" outlineLevel="0" collapsed="false">
      <c r="A500" s="331"/>
      <c r="B500" s="331"/>
      <c r="C500" s="331"/>
    </row>
    <row r="501" customFormat="false" ht="15" hidden="false" customHeight="false" outlineLevel="0" collapsed="false">
      <c r="A501" s="331"/>
      <c r="B501" s="331"/>
      <c r="C501" s="331"/>
    </row>
    <row r="502" customFormat="false" ht="15" hidden="false" customHeight="false" outlineLevel="0" collapsed="false">
      <c r="A502" s="331"/>
      <c r="B502" s="331"/>
      <c r="C502" s="331"/>
    </row>
    <row r="503" customFormat="false" ht="15" hidden="false" customHeight="false" outlineLevel="0" collapsed="false">
      <c r="A503" s="331"/>
      <c r="B503" s="331"/>
      <c r="C503" s="331"/>
    </row>
    <row r="504" customFormat="false" ht="15" hidden="false" customHeight="false" outlineLevel="0" collapsed="false">
      <c r="A504" s="331"/>
      <c r="B504" s="331"/>
      <c r="C504" s="331"/>
    </row>
    <row r="505" customFormat="false" ht="15" hidden="false" customHeight="false" outlineLevel="0" collapsed="false">
      <c r="A505" s="331"/>
      <c r="B505" s="331"/>
      <c r="C505" s="331"/>
    </row>
    <row r="506" customFormat="false" ht="15" hidden="false" customHeight="false" outlineLevel="0" collapsed="false">
      <c r="A506" s="331"/>
      <c r="B506" s="331"/>
      <c r="C506" s="331"/>
    </row>
    <row r="507" customFormat="false" ht="15" hidden="false" customHeight="false" outlineLevel="0" collapsed="false">
      <c r="A507" s="331"/>
      <c r="B507" s="331"/>
      <c r="C507" s="331"/>
    </row>
    <row r="508" customFormat="false" ht="15" hidden="false" customHeight="false" outlineLevel="0" collapsed="false">
      <c r="A508" s="331"/>
      <c r="B508" s="331"/>
      <c r="C508" s="331"/>
    </row>
    <row r="509" customFormat="false" ht="15" hidden="false" customHeight="false" outlineLevel="0" collapsed="false">
      <c r="A509" s="331"/>
      <c r="B509" s="331"/>
      <c r="C509" s="331"/>
    </row>
    <row r="510" customFormat="false" ht="15" hidden="false" customHeight="false" outlineLevel="0" collapsed="false">
      <c r="A510" s="331"/>
      <c r="B510" s="331"/>
      <c r="C510" s="331"/>
    </row>
    <row r="511" customFormat="false" ht="15" hidden="false" customHeight="false" outlineLevel="0" collapsed="false">
      <c r="A511" s="331"/>
      <c r="B511" s="331"/>
      <c r="C511" s="331"/>
    </row>
    <row r="512" customFormat="false" ht="15" hidden="false" customHeight="false" outlineLevel="0" collapsed="false">
      <c r="A512" s="331"/>
      <c r="B512" s="331"/>
      <c r="C512" s="331"/>
    </row>
    <row r="513" customFormat="false" ht="15" hidden="false" customHeight="false" outlineLevel="0" collapsed="false">
      <c r="A513" s="331"/>
      <c r="B513" s="331"/>
      <c r="C513" s="331"/>
    </row>
    <row r="514" customFormat="false" ht="15" hidden="false" customHeight="false" outlineLevel="0" collapsed="false">
      <c r="A514" s="331"/>
      <c r="B514" s="331"/>
      <c r="C514" s="331"/>
    </row>
    <row r="515" customFormat="false" ht="15" hidden="false" customHeight="false" outlineLevel="0" collapsed="false">
      <c r="A515" s="331"/>
      <c r="B515" s="331"/>
      <c r="C515" s="331"/>
    </row>
    <row r="516" customFormat="false" ht="15" hidden="false" customHeight="false" outlineLevel="0" collapsed="false">
      <c r="A516" s="331"/>
      <c r="B516" s="331"/>
      <c r="C516" s="331"/>
    </row>
    <row r="517" customFormat="false" ht="12.75" hidden="false" customHeight="false" outlineLevel="0" collapsed="false">
      <c r="A517" s="331"/>
      <c r="B517" s="331"/>
      <c r="C517" s="331"/>
      <c r="D517" s="331"/>
      <c r="E517" s="331"/>
      <c r="F517" s="331"/>
      <c r="G517" s="331"/>
    </row>
    <row r="518" customFormat="false" ht="12.75" hidden="false" customHeight="false" outlineLevel="0" collapsed="false">
      <c r="A518" s="331"/>
      <c r="B518" s="331"/>
      <c r="C518" s="331"/>
      <c r="D518" s="331"/>
      <c r="E518" s="331"/>
      <c r="F518" s="331"/>
      <c r="G518" s="331"/>
    </row>
    <row r="519" customFormat="false" ht="12.75" hidden="false" customHeight="false" outlineLevel="0" collapsed="false">
      <c r="A519" s="331"/>
      <c r="B519" s="331"/>
      <c r="C519" s="331"/>
      <c r="D519" s="331"/>
      <c r="E519" s="331"/>
      <c r="F519" s="331"/>
      <c r="G519" s="331"/>
    </row>
    <row r="649" customFormat="false" ht="12.75" hidden="false" customHeight="false" outlineLevel="0" collapsed="false">
      <c r="A649" s="433"/>
      <c r="B649" s="331"/>
      <c r="C649" s="331"/>
      <c r="D649" s="331"/>
      <c r="E649" s="331"/>
      <c r="F649" s="331"/>
      <c r="G649" s="331"/>
    </row>
    <row r="650" customFormat="false" ht="12.75" hidden="false" customHeight="false" outlineLevel="0" collapsed="false">
      <c r="A650" s="331"/>
      <c r="B650" s="331"/>
      <c r="C650" s="331"/>
      <c r="D650" s="331"/>
      <c r="E650" s="331"/>
      <c r="F650" s="331"/>
      <c r="G650" s="331"/>
    </row>
    <row r="651" customFormat="false" ht="12.75" hidden="false" customHeight="false" outlineLevel="0" collapsed="false">
      <c r="A651" s="331"/>
      <c r="B651" s="331"/>
      <c r="C651" s="331"/>
      <c r="D651" s="331"/>
      <c r="E651" s="331"/>
      <c r="F651" s="331"/>
      <c r="G651" s="331"/>
    </row>
    <row r="652" customFormat="false" ht="12.75" hidden="false" customHeight="false" outlineLevel="0" collapsed="false">
      <c r="A652" s="331"/>
      <c r="B652" s="331"/>
      <c r="C652" s="331"/>
      <c r="D652" s="331"/>
      <c r="E652" s="331"/>
      <c r="F652" s="331"/>
      <c r="G652" s="331"/>
    </row>
    <row r="653" customFormat="false" ht="12.75" hidden="false" customHeight="false" outlineLevel="0" collapsed="false">
      <c r="A653" s="331"/>
      <c r="B653" s="331"/>
      <c r="C653" s="331"/>
      <c r="D653" s="331"/>
      <c r="E653" s="331"/>
      <c r="F653" s="331"/>
      <c r="G653" s="331"/>
    </row>
    <row r="654" customFormat="false" ht="12.75" hidden="false" customHeight="false" outlineLevel="0" collapsed="false">
      <c r="A654" s="331"/>
      <c r="B654" s="331"/>
      <c r="C654" s="331"/>
      <c r="D654" s="331"/>
      <c r="E654" s="331"/>
      <c r="F654" s="331"/>
      <c r="G654" s="331"/>
    </row>
    <row r="655" customFormat="false" ht="12.75" hidden="false" customHeight="false" outlineLevel="0" collapsed="false">
      <c r="A655" s="331"/>
      <c r="B655" s="331"/>
      <c r="C655" s="331"/>
      <c r="D655" s="331"/>
      <c r="E655" s="331"/>
      <c r="F655" s="331"/>
      <c r="G655" s="331"/>
    </row>
    <row r="656" customFormat="false" ht="12.75" hidden="false" customHeight="false" outlineLevel="0" collapsed="false">
      <c r="A656" s="331"/>
      <c r="B656" s="331"/>
      <c r="C656" s="331"/>
      <c r="D656" s="331"/>
      <c r="E656" s="331"/>
      <c r="F656" s="331"/>
      <c r="G656" s="331"/>
    </row>
    <row r="657" customFormat="false" ht="12.75" hidden="false" customHeight="false" outlineLevel="0" collapsed="false">
      <c r="A657" s="331"/>
      <c r="B657" s="331"/>
      <c r="C657" s="331"/>
      <c r="D657" s="331"/>
      <c r="E657" s="331"/>
      <c r="F657" s="331"/>
      <c r="G657" s="331"/>
    </row>
    <row r="658" customFormat="false" ht="12.75" hidden="false" customHeight="false" outlineLevel="0" collapsed="false">
      <c r="A658" s="331"/>
      <c r="B658" s="331"/>
      <c r="C658" s="331"/>
      <c r="D658" s="331"/>
      <c r="E658" s="331"/>
      <c r="F658" s="331"/>
      <c r="G658" s="331"/>
    </row>
    <row r="659" customFormat="false" ht="12.75" hidden="false" customHeight="false" outlineLevel="0" collapsed="false">
      <c r="A659" s="331"/>
      <c r="B659" s="331"/>
      <c r="C659" s="331"/>
      <c r="D659" s="331"/>
      <c r="E659" s="331"/>
      <c r="F659" s="331"/>
      <c r="G659" s="331"/>
    </row>
    <row r="660" customFormat="false" ht="12.75" hidden="false" customHeight="false" outlineLevel="0" collapsed="false">
      <c r="A660" s="331"/>
      <c r="B660" s="331"/>
      <c r="C660" s="331"/>
      <c r="D660" s="331"/>
      <c r="E660" s="331"/>
      <c r="F660" s="331"/>
      <c r="G660" s="331"/>
    </row>
    <row r="661" customFormat="false" ht="12.75" hidden="false" customHeight="false" outlineLevel="0" collapsed="false">
      <c r="A661" s="331"/>
      <c r="B661" s="331"/>
      <c r="C661" s="331"/>
      <c r="D661" s="331"/>
      <c r="E661" s="331"/>
      <c r="F661" s="331"/>
      <c r="G661" s="331"/>
    </row>
    <row r="920" customFormat="false" ht="14.25" hidden="false" customHeight="false" outlineLevel="0" collapsed="false">
      <c r="A920" s="363"/>
      <c r="B920" s="363"/>
      <c r="C920" s="363"/>
      <c r="D920" s="363"/>
      <c r="E920" s="363"/>
      <c r="F920" s="363"/>
      <c r="G920" s="363"/>
    </row>
    <row r="1257" s="435" customFormat="true" ht="15" hidden="false" customHeight="false" outlineLevel="0" collapsed="false">
      <c r="A1257" s="434"/>
      <c r="B1257" s="434"/>
      <c r="C1257" s="434"/>
      <c r="D1257" s="434"/>
      <c r="E1257" s="434"/>
      <c r="F1257" s="434"/>
      <c r="G1257" s="434"/>
    </row>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sheetData>
  <mergeCells count="79">
    <mergeCell ref="A5:C5"/>
    <mergeCell ref="A8:G8"/>
    <mergeCell ref="A14:C14"/>
    <mergeCell ref="A19:C19"/>
    <mergeCell ref="B21:G21"/>
    <mergeCell ref="B22:G22"/>
    <mergeCell ref="C23:G23"/>
    <mergeCell ref="A29:G29"/>
    <mergeCell ref="A34:C34"/>
    <mergeCell ref="B36:G36"/>
    <mergeCell ref="B37:G37"/>
    <mergeCell ref="C38:G38"/>
    <mergeCell ref="A44:G44"/>
    <mergeCell ref="A49:C49"/>
    <mergeCell ref="B51:G51"/>
    <mergeCell ref="B52:G52"/>
    <mergeCell ref="C53:G53"/>
    <mergeCell ref="A59:G59"/>
    <mergeCell ref="A65:C65"/>
    <mergeCell ref="A70:C70"/>
    <mergeCell ref="B72:G72"/>
    <mergeCell ref="B73:G73"/>
    <mergeCell ref="C74:G74"/>
    <mergeCell ref="A80:G80"/>
    <mergeCell ref="A85:C85"/>
    <mergeCell ref="B87:G87"/>
    <mergeCell ref="B88:G88"/>
    <mergeCell ref="C89:G89"/>
    <mergeCell ref="A95:G95"/>
    <mergeCell ref="A100:C100"/>
    <mergeCell ref="B102:G102"/>
    <mergeCell ref="B103:G103"/>
    <mergeCell ref="C104:G104"/>
    <mergeCell ref="C108:G108"/>
    <mergeCell ref="A114:G114"/>
    <mergeCell ref="A120:C120"/>
    <mergeCell ref="B122:G122"/>
    <mergeCell ref="B123:G123"/>
    <mergeCell ref="C124:G124"/>
    <mergeCell ref="C128:G128"/>
    <mergeCell ref="A134:G134"/>
    <mergeCell ref="A140:C140"/>
    <mergeCell ref="B142:G142"/>
    <mergeCell ref="B143:G143"/>
    <mergeCell ref="C144:G144"/>
    <mergeCell ref="C148:G148"/>
    <mergeCell ref="A154:G154"/>
    <mergeCell ref="A160:C160"/>
    <mergeCell ref="A165:C165"/>
    <mergeCell ref="B167:G167"/>
    <mergeCell ref="B168:G168"/>
    <mergeCell ref="C169:G169"/>
    <mergeCell ref="A175:G175"/>
    <mergeCell ref="A180:C180"/>
    <mergeCell ref="B182:G182"/>
    <mergeCell ref="B183:G183"/>
    <mergeCell ref="C184:G184"/>
    <mergeCell ref="A190:G190"/>
    <mergeCell ref="A195:C195"/>
    <mergeCell ref="B197:G197"/>
    <mergeCell ref="B198:G198"/>
    <mergeCell ref="C199:G199"/>
    <mergeCell ref="A205:G205"/>
    <mergeCell ref="A211:C211"/>
    <mergeCell ref="B213:G213"/>
    <mergeCell ref="B214:G214"/>
    <mergeCell ref="C215:G215"/>
    <mergeCell ref="A221:G221"/>
    <mergeCell ref="A227:C227"/>
    <mergeCell ref="A232:C232"/>
    <mergeCell ref="B234:G234"/>
    <mergeCell ref="B235:G235"/>
    <mergeCell ref="C236:G236"/>
    <mergeCell ref="A242:G242"/>
    <mergeCell ref="A247:C247"/>
    <mergeCell ref="B249:G249"/>
    <mergeCell ref="B250:G250"/>
    <mergeCell ref="C251:G251"/>
    <mergeCell ref="A257:G2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5" man="true" max="16383" min="0"/>
    <brk id="81" man="true" max="16383" min="0"/>
    <brk id="115" man="true" max="16383" min="0"/>
    <brk id="155" man="true" max="16383" min="0"/>
    <brk id="206" man="true" max="16383" min="0"/>
    <brk id="243"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13-12-16T12:20:38Z</cp:lastPrinted>
  <dcterms:modified xsi:type="dcterms:W3CDTF">2013-12-16T12:39:31Z</dcterms:modified>
  <cp:revision>0</cp:revision>
  <dc:subject/>
  <dc:title/>
</cp:coreProperties>
</file>