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Hlavička" sheetId="1" state="visible" r:id="rId2"/>
    <sheet name="Sumár" sheetId="2" state="visible" r:id="rId3"/>
    <sheet name="Sumár rozpočtu" sheetId="3" state="visible" r:id="rId4"/>
    <sheet name="Bežné" sheetId="4" state="visible" r:id="rId5"/>
    <sheet name="Kapitálové" sheetId="5" state="visible" r:id="rId6"/>
    <sheet name="Finančné" sheetId="6" state="visible" r:id="rId7"/>
    <sheet name="Programový rozpočet sumár" sheetId="7" state="visible" r:id="rId8"/>
    <sheet name="Komentár k príjmom" sheetId="8" state="visible" r:id="rId9"/>
    <sheet name="Program 1" sheetId="9" state="visible" r:id="rId10"/>
    <sheet name="Program 2" sheetId="10" state="visible" r:id="rId11"/>
    <sheet name="Program 3" sheetId="11" state="visible" r:id="rId12"/>
    <sheet name="Program 4" sheetId="12" state="visible" r:id="rId13"/>
    <sheet name="Program 5" sheetId="13" state="visible" r:id="rId14"/>
    <sheet name="Program 6" sheetId="14" state="visible" r:id="rId15"/>
    <sheet name="Program 7" sheetId="15" state="visible" r:id="rId16"/>
    <sheet name="Program 8" sheetId="16" state="visible" r:id="rId17"/>
    <sheet name="Program 9" sheetId="17" state="visible" r:id="rId18"/>
    <sheet name="Program 10" sheetId="18" state="visible" r:id="rId19"/>
    <sheet name="Program 11" sheetId="19" state="visible" r:id="rId20"/>
    <sheet name="Program 12" sheetId="20" state="visible" r:id="rId21"/>
    <sheet name="Program 13" sheetId="21" state="visible" r:id="rId22"/>
    <sheet name="Program 14" sheetId="22" state="visible" r:id="rId23"/>
    <sheet name="Program 15" sheetId="23" state="visible" r:id="rId24"/>
    <sheet name="Program 16" sheetId="24" state="visible" r:id="rId25"/>
  </sheets>
  <definedNames>
    <definedName function="false" hidden="false" localSheetId="3" name="_xlnm.Print_Titles" vbProcedure="false">Bežné!$1:$2</definedName>
    <definedName function="false" hidden="false" localSheetId="6" name="_xlnm.Print_Titles" vbProcedure="false">'Programový rozpočet sumár'!$1:$2</definedName>
    <definedName function="false" hidden="false" localSheetId="18" name="_Toc215623746" vbProcedure="false">'Program 11'!$A$8</definedName>
    <definedName function="false" hidden="false" localSheetId="23" name="_Toc215623775" vbProcedure="false">'Program 1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9" uniqueCount="1307">
  <si>
    <t xml:space="preserve">Rozpočet pre roky 2016-2018 - r e k a p i t u l á c i a   v €</t>
  </si>
  <si>
    <t xml:space="preserve">rozpočet 2016</t>
  </si>
  <si>
    <t xml:space="preserve">rozpočet 2017</t>
  </si>
  <si>
    <t xml:space="preserve">rozpočet 2018</t>
  </si>
  <si>
    <t xml:space="preserve">Bežné príjmy vrátane RO</t>
  </si>
  <si>
    <t xml:space="preserve">Bežné výdavky vrátane RO</t>
  </si>
  <si>
    <t xml:space="preserve">Saldo bežného rozpočtu</t>
  </si>
  <si>
    <t xml:space="preserve">Kapitálové príjmy</t>
  </si>
  <si>
    <t xml:space="preserve">Kapitálové výdavky vrátane RO</t>
  </si>
  <si>
    <t xml:space="preserve">Saldo kapitálového rozpočtu</t>
  </si>
  <si>
    <t xml:space="preserve">Finančné operácie - príjmy</t>
  </si>
  <si>
    <t xml:space="preserve">Finančné operácie - výdavky</t>
  </si>
  <si>
    <t xml:space="preserve">Saldo finančných operácií</t>
  </si>
  <si>
    <t xml:space="preserve">PRÍJMY SPOLU</t>
  </si>
  <si>
    <t xml:space="preserve">VÝDAVKY SPOLU</t>
  </si>
  <si>
    <t xml:space="preserve">SALDO CELKOVÉHO ROZPOČTU</t>
  </si>
  <si>
    <t xml:space="preserve">Rekapitulácia rozpočtov rokov 2012-2014 v €</t>
  </si>
  <si>
    <t xml:space="preserve">skut. 2013</t>
  </si>
  <si>
    <t xml:space="preserve">skut. 2014</t>
  </si>
  <si>
    <t xml:space="preserve">rozpočet 2015</t>
  </si>
  <si>
    <t xml:space="preserve">očak. skut. 2015</t>
  </si>
  <si>
    <t xml:space="preserve">Kežmarok, 16.12. 2015</t>
  </si>
  <si>
    <t xml:space="preserve">Spracoval: Ing. Karpiš Miroslav, Semanová Blažena</t>
  </si>
  <si>
    <t xml:space="preserve">Príjmy</t>
  </si>
  <si>
    <t xml:space="preserve">Skutočnosť</t>
  </si>
  <si>
    <t xml:space="preserve">Rozpočet</t>
  </si>
  <si>
    <t xml:space="preserve">Očak. skut.</t>
  </si>
  <si>
    <t xml:space="preserve">Zmena 09</t>
  </si>
  <si>
    <t xml:space="preserve">Kód</t>
  </si>
  <si>
    <t xml:space="preserve">Názov                                  </t>
  </si>
  <si>
    <t xml:space="preserve">Daňové príjmy</t>
  </si>
  <si>
    <t xml:space="preserve">Nedaňové príjmy</t>
  </si>
  <si>
    <t xml:space="preserve">Granty a transfery</t>
  </si>
  <si>
    <t xml:space="preserve">Príjmy z transakcií s fin. aktívami a pasívami</t>
  </si>
  <si>
    <t xml:space="preserve">Prijaté úvery, pôžičky a návratné fin. výpomoci</t>
  </si>
  <si>
    <t xml:space="preserve">Vlastné príjmy rozpočtových organizácií:</t>
  </si>
  <si>
    <t xml:space="preserve">SPOLU Príjmy</t>
  </si>
  <si>
    <t xml:space="preserve">Výdavky</t>
  </si>
  <si>
    <t xml:space="preserve">Názov programu</t>
  </si>
  <si>
    <t xml:space="preserve">Program 1:   Plánovanie, manažment a kontrola</t>
  </si>
  <si>
    <t xml:space="preserve">Program 2:   Propagácia a marketing</t>
  </si>
  <si>
    <t xml:space="preserve">Program 3:   Interné služby</t>
  </si>
  <si>
    <t xml:space="preserve">Program 4:   Služby občanom</t>
  </si>
  <si>
    <t xml:space="preserve">Program 5:   Bezpečnosť, právo a poriadok</t>
  </si>
  <si>
    <t xml:space="preserve">Program 6:   Odpadové hospodárstvo</t>
  </si>
  <si>
    <t xml:space="preserve">Program 7:   Komunikácie</t>
  </si>
  <si>
    <t xml:space="preserve">Program 8:   Doprava</t>
  </si>
  <si>
    <t xml:space="preserve">Program 9:   Vzdelávanie</t>
  </si>
  <si>
    <t xml:space="preserve">Program 10: Šport</t>
  </si>
  <si>
    <t xml:space="preserve">Program 11: Kultúra</t>
  </si>
  <si>
    <t xml:space="preserve">Program 12: Prostredie pre život</t>
  </si>
  <si>
    <t xml:space="preserve">Program 13: Sociálne služby</t>
  </si>
  <si>
    <t xml:space="preserve">Program 14: Bývanie</t>
  </si>
  <si>
    <t xml:space="preserve">Program 15: Zdravotníctvo</t>
  </si>
  <si>
    <t xml:space="preserve">Program 16: Administratíva</t>
  </si>
  <si>
    <t xml:space="preserve">Spolu výdavky</t>
  </si>
  <si>
    <t xml:space="preserve">Saldo celkového rozpočtu</t>
  </si>
  <si>
    <t xml:space="preserve">Dane z príjmov, ziskov a kapitálového majetku</t>
  </si>
  <si>
    <t xml:space="preserve">Daň z príjmov fyzických osôb</t>
  </si>
  <si>
    <t xml:space="preserve">Podiel z výnosu dane zo závislej činnosti </t>
  </si>
  <si>
    <t xml:space="preserve">Dane z majetku</t>
  </si>
  <si>
    <t xml:space="preserve">Daň z nehnuteľností</t>
  </si>
  <si>
    <t xml:space="preserve">Z pozemkov</t>
  </si>
  <si>
    <t xml:space="preserve">Zo stavieb</t>
  </si>
  <si>
    <t xml:space="preserve">Z bytov a nebytových priestorov</t>
  </si>
  <si>
    <t xml:space="preserve">Dane za tovary a služby</t>
  </si>
  <si>
    <t xml:space="preserve">Dane za špecifické služby</t>
  </si>
  <si>
    <t xml:space="preserve">Za psa</t>
  </si>
  <si>
    <t xml:space="preserve">Za ubytovanie</t>
  </si>
  <si>
    <t xml:space="preserve">Za užívanie verejného priestranstva</t>
  </si>
  <si>
    <t xml:space="preserve">Za komunálne odpady a drobné stavebné odpady</t>
  </si>
  <si>
    <t xml:space="preserve">Príjmy z podnikania a z vlastníctva majetku</t>
  </si>
  <si>
    <t xml:space="preserve">Príjmy z podnikania</t>
  </si>
  <si>
    <t xml:space="preserve">Dividendy</t>
  </si>
  <si>
    <t xml:space="preserve">Príjmy z vlastníctva</t>
  </si>
  <si>
    <t xml:space="preserve">Z prenajatých pozemkov</t>
  </si>
  <si>
    <t xml:space="preserve">Z prenajatých parkovísk</t>
  </si>
  <si>
    <t xml:space="preserve">Ambulatný predaj -  príjem z prenájmu trhového miesta</t>
  </si>
  <si>
    <t xml:space="preserve">Trhovisko -  príjem z prenájmu trhového miesta      </t>
  </si>
  <si>
    <t xml:space="preserve">Európske ľudové remeslo, trhy - príjem z prenájmu </t>
  </si>
  <si>
    <t xml:space="preserve">Z nájmu hrobových miest</t>
  </si>
  <si>
    <t xml:space="preserve">Z prenajatých budov, priestorov a objektov</t>
  </si>
  <si>
    <t xml:space="preserve">Z prenajatých budov, priestorov a objektov - nebytové priest.</t>
  </si>
  <si>
    <t xml:space="preserve">Z prenajatých budov, priestorov a objektov - byty</t>
  </si>
  <si>
    <t xml:space="preserve">Z prenájmu nebytových priestorov v správe</t>
  </si>
  <si>
    <t xml:space="preserve">Z prenájmu - správa tepelného hospodárstva</t>
  </si>
  <si>
    <t xml:space="preserve">Z prenájmu nebytových priestorov polikliniky</t>
  </si>
  <si>
    <t xml:space="preserve">Z prenájmu majetku v areáli Spravbythermu, s. r. o</t>
  </si>
  <si>
    <t xml:space="preserve">Z prenájmu majetku v areáli Nemocnice, n.o.</t>
  </si>
  <si>
    <t xml:space="preserve">Z prenájmu majetku - Dialcorp</t>
  </si>
  <si>
    <t xml:space="preserve">Z prenájmu majetku - Združenie Región Tatry</t>
  </si>
  <si>
    <t xml:space="preserve">Z prenájmu majetku - športoviská</t>
  </si>
  <si>
    <t xml:space="preserve">Z prenajatých priestorov - EĽRO </t>
  </si>
  <si>
    <t xml:space="preserve">Z prenajatých strojov, prístrojov, zariadení, techniky a náradia</t>
  </si>
  <si>
    <t xml:space="preserve">Z prenájmu hnuteľného majetku - auto MsP</t>
  </si>
  <si>
    <t xml:space="preserve">Administratívne a iné poplatky a platby</t>
  </si>
  <si>
    <t xml:space="preserve">Administratívne poplatky</t>
  </si>
  <si>
    <t xml:space="preserve">Ostatné poplatky</t>
  </si>
  <si>
    <t xml:space="preserve">Správne poplatky - hazardné hry</t>
  </si>
  <si>
    <t xml:space="preserve">Správne poplatky - ostatné MsÚ</t>
  </si>
  <si>
    <t xml:space="preserve">Správne poplatky - Stavebný úrad</t>
  </si>
  <si>
    <t xml:space="preserve">Správne poplatky - Matrika</t>
  </si>
  <si>
    <t xml:space="preserve">Pokuty a penále</t>
  </si>
  <si>
    <t xml:space="preserve">Za porušenie ostatných predpisov</t>
  </si>
  <si>
    <t xml:space="preserve">Za porušenie ostatných predpisov - MsP</t>
  </si>
  <si>
    <t xml:space="preserve">Úroky z omeškania úhrad Spravbytherm</t>
  </si>
  <si>
    <t xml:space="preserve">Za porušenie ostatných predpisov - /pokuty z OÚ/</t>
  </si>
  <si>
    <t xml:space="preserve">Za porušenie predpisov - MsÚ, SÚ</t>
  </si>
  <si>
    <t xml:space="preserve">Poplatky a platby z nepriemyselného a náhodného predaja a služieb</t>
  </si>
  <si>
    <t xml:space="preserve">Za predaj výrobkov, tovarov a služieb</t>
  </si>
  <si>
    <t xml:space="preserve">Správa trhoviska</t>
  </si>
  <si>
    <t xml:space="preserve">Poplatok za parkovanie</t>
  </si>
  <si>
    <t xml:space="preserve">Poplatky - verejné WC             </t>
  </si>
  <si>
    <t xml:space="preserve">STACIONÁR  - príjem za pomoc pri odkázanosti</t>
  </si>
  <si>
    <t xml:space="preserve">MsP - PCO, poplatok za  služby          </t>
  </si>
  <si>
    <t xml:space="preserve">Európske ľudové remeslo, trhy - vstupné</t>
  </si>
  <si>
    <t xml:space="preserve">Cintorínske poplatky       </t>
  </si>
  <si>
    <t xml:space="preserve">Občania bez prístrešia - poplatok za služby</t>
  </si>
  <si>
    <t xml:space="preserve">OPATROVATEĽKY - poplatok za opatr. službu  </t>
  </si>
  <si>
    <t xml:space="preserve">Separovaný zber - príjem z vyseparovaných komodít </t>
  </si>
  <si>
    <t xml:space="preserve">Separovaný zber - príspevok z recyklačného fondu</t>
  </si>
  <si>
    <t xml:space="preserve">Za stravné</t>
  </si>
  <si>
    <t xml:space="preserve">SPRÁVA - príjem za stravné</t>
  </si>
  <si>
    <t xml:space="preserve">Príjem za stravné dôchodcov</t>
  </si>
  <si>
    <t xml:space="preserve">Ďaľšie administratívne a iné poplatky a platby</t>
  </si>
  <si>
    <t xml:space="preserve">Za znečisťovanie ovzdušia</t>
  </si>
  <si>
    <t xml:space="preserve">Úroky z domácich úverov, pôžičiek a vkladov</t>
  </si>
  <si>
    <t xml:space="preserve">Úroky z účtov finančného hospodárenia</t>
  </si>
  <si>
    <t xml:space="preserve">Úroky z termínovaných vkladov</t>
  </si>
  <si>
    <t xml:space="preserve">Úroky z realizácie cenných papierov </t>
  </si>
  <si>
    <t xml:space="preserve">Iné nedaňové príjmy</t>
  </si>
  <si>
    <t xml:space="preserve">Ostatné príjmy</t>
  </si>
  <si>
    <t xml:space="preserve">Príjmy z náhrad poistného plnenia</t>
  </si>
  <si>
    <t xml:space="preserve">Z odvodov z hazardných hier</t>
  </si>
  <si>
    <t xml:space="preserve">Z dobropisov</t>
  </si>
  <si>
    <t xml:space="preserve">Vratky</t>
  </si>
  <si>
    <t xml:space="preserve">Z refundácie</t>
  </si>
  <si>
    <t xml:space="preserve">Iné </t>
  </si>
  <si>
    <t xml:space="preserve">Tuzemské bežné granty a transfery</t>
  </si>
  <si>
    <t xml:space="preserve">Granty</t>
  </si>
  <si>
    <t xml:space="preserve">Európske ľudové remeslo, trhy - dary</t>
  </si>
  <si>
    <t xml:space="preserve">Revitalizácia zelene - Park Svetlonosky - grant</t>
  </si>
  <si>
    <t xml:space="preserve">Transfery v rámci verejnej správy</t>
  </si>
  <si>
    <t xml:space="preserve">Zo štátneho rozpočtu</t>
  </si>
  <si>
    <t xml:space="preserve">Zo štátneho rozpočtu - Zariadenie pre seniorov</t>
  </si>
  <si>
    <t xml:space="preserve">Zo štátneho rozpočtu - Zariadenie opatrovateľskej služby</t>
  </si>
  <si>
    <t xml:space="preserve">Zo štátneho rozpočtu - Aktivačná činnosť</t>
  </si>
  <si>
    <t xml:space="preserve">Zo štátneho rozpočtu - školstvo - účelové dotácie - predškoláci</t>
  </si>
  <si>
    <t xml:space="preserve">Zo štátneho rozpočtu - školstvo - účelové dotácie - asistenti</t>
  </si>
  <si>
    <t xml:space="preserve">Zo štátneho rozpočtu - školstvo - účelové dotácie ŠZŠ</t>
  </si>
  <si>
    <t xml:space="preserve">Zo štátneho rozpočtu - ZŠ, Hradné námestie</t>
  </si>
  <si>
    <t xml:space="preserve">Zo štátneho rozpočtu - ZŠ, Nižná brána</t>
  </si>
  <si>
    <t xml:space="preserve">Zo štátneho rozpočtu - navýšenie miezd pre originálne kompetencie</t>
  </si>
  <si>
    <t xml:space="preserve">Zo štátneho rozpočtu - školstvo - úč. dotácie - vzdelávacie poukazy</t>
  </si>
  <si>
    <t xml:space="preserve">Zo štátneho rozpočtu - terénna sociálna práca</t>
  </si>
  <si>
    <t xml:space="preserve">Zo štátneho rozpočtu - osobitný príjemca</t>
  </si>
  <si>
    <t xml:space="preserve">Zo štátneho rozpočtu - dotácia na výkon osobitného príjemcu</t>
  </si>
  <si>
    <t xml:space="preserve">Zo štátneho rozpočtu - nocľaháreň</t>
  </si>
  <si>
    <t xml:space="preserve">Zo štátneho rozpočtu - Monografia</t>
  </si>
  <si>
    <t xml:space="preserve">Dotácia - strava pre sociálne slabých</t>
  </si>
  <si>
    <t xml:space="preserve">Dotácia - školské pomôcky z ÚPSVaR</t>
  </si>
  <si>
    <t xml:space="preserve">Dotácia - dopravné</t>
  </si>
  <si>
    <t xml:space="preserve">Dotácia - mimoriadne výsledky žiakov</t>
  </si>
  <si>
    <t xml:space="preserve">Dotácia - maturity</t>
  </si>
  <si>
    <t xml:space="preserve">Dotácia - dopravné ihriská</t>
  </si>
  <si>
    <t xml:space="preserve">Dotácia - Kežmarok proti drogám</t>
  </si>
  <si>
    <t xml:space="preserve">Dotácia - záchranné práce</t>
  </si>
  <si>
    <t xml:space="preserve">Dotácia - starostlivosť o vojnové hroby</t>
  </si>
  <si>
    <t xml:space="preserve">Dotácia - obnova Reduty</t>
  </si>
  <si>
    <t xml:space="preserve">Dotácia - obnova meštianskeho domu Hlavné námestie 25</t>
  </si>
  <si>
    <t xml:space="preserve">Dotácia - údržba a oprava cestnej infraštruktúry</t>
  </si>
  <si>
    <t xml:space="preserve">Dotácia - Rekonštr. domu Hlav.nám. 64 na knižnicu</t>
  </si>
  <si>
    <t xml:space="preserve">Základné vzdelávanie a súvisiace vých. - vzd. služby</t>
  </si>
  <si>
    <t xml:space="preserve">Dotácia - dobudovanie cyklotrás</t>
  </si>
  <si>
    <t xml:space="preserve">Dotácia - kamerový systém</t>
  </si>
  <si>
    <t xml:space="preserve">Dotácia - Aktívne starnutie</t>
  </si>
  <si>
    <t xml:space="preserve">Dotácia UPSVAR Kežmarská televízia</t>
  </si>
  <si>
    <t xml:space="preserve">Dotácia UPSVAR Revitalizácia a údržba verejnej zelene (kosenie)</t>
  </si>
  <si>
    <t xml:space="preserve">Dotácia UPSVAR Vlastná údržba</t>
  </si>
  <si>
    <t xml:space="preserve">Dotácia UPSVAR športová hala</t>
  </si>
  <si>
    <t xml:space="preserve">Dotácia UPSVAR parkoviská</t>
  </si>
  <si>
    <t xml:space="preserve">Dotácia UPSVAR WC</t>
  </si>
  <si>
    <t xml:space="preserve">Dotácia UPSVAR správa mesta</t>
  </si>
  <si>
    <t xml:space="preserve">Denný stacionár - SocialServis - dotácia z MPSVaR</t>
  </si>
  <si>
    <t xml:space="preserve">Zo štátneho účelového fondu</t>
  </si>
  <si>
    <t xml:space="preserve">Revitalizácia zelene - parkový ostrovček ul. Toporcerova</t>
  </si>
  <si>
    <t xml:space="preserve">Z rozpočtu obcí</t>
  </si>
  <si>
    <t xml:space="preserve">Stavebný úrad - príjem od miest a obcí</t>
  </si>
  <si>
    <t xml:space="preserve">CVČ - príspevok na činnosť z rozpočtu obcí</t>
  </si>
  <si>
    <t xml:space="preserve">Zariadenie pre seniorov</t>
  </si>
  <si>
    <t xml:space="preserve">Zo štátneho rozpočtu na prenesený výkon štátnej správy</t>
  </si>
  <si>
    <t xml:space="preserve">Stavebný úrad - dotácia na prenesený výkon    </t>
  </si>
  <si>
    <t xml:space="preserve">Matričný úrad - dotácia na prenesený výkon   </t>
  </si>
  <si>
    <t xml:space="preserve">Registrácia obyvateľstva - dotácia na prenesený výkon</t>
  </si>
  <si>
    <t xml:space="preserve">Registrácia adries - dotácia na prenesený výkon</t>
  </si>
  <si>
    <t xml:space="preserve">Školstvo - dotácie na prenesený výkon</t>
  </si>
  <si>
    <t xml:space="preserve">Školstvo - dotácie na havarijné situácie</t>
  </si>
  <si>
    <t xml:space="preserve">Školský úrad - dotácia na prenesený výkon </t>
  </si>
  <si>
    <t xml:space="preserve">Bytová politika - dotácia na prenesený výkon </t>
  </si>
  <si>
    <t xml:space="preserve">Doprava - dotácia na prenesený výkon </t>
  </si>
  <si>
    <t xml:space="preserve">Ochrana živ. prostredia - dotácia na prenesený výkon </t>
  </si>
  <si>
    <t xml:space="preserve">Referendum - dotácia</t>
  </si>
  <si>
    <t xml:space="preserve">Parlamentné voľby - dotácia</t>
  </si>
  <si>
    <t xml:space="preserve">Prezidentské voľby - dotácia</t>
  </si>
  <si>
    <t xml:space="preserve">Eurovoľby - dotácia     </t>
  </si>
  <si>
    <t xml:space="preserve">Komunálne voľby - dotácia     </t>
  </si>
  <si>
    <t xml:space="preserve">SPOLU</t>
  </si>
  <si>
    <t xml:space="preserve">Sociálne služby:</t>
  </si>
  <si>
    <t xml:space="preserve">Zariadenie opatrovateľskej služby</t>
  </si>
  <si>
    <t xml:space="preserve">Vzdelávanie:</t>
  </si>
  <si>
    <t xml:space="preserve">MŠ + ŠJ, Možiarska</t>
  </si>
  <si>
    <t xml:space="preserve">MŠ + ŠJ, Cintorínska</t>
  </si>
  <si>
    <t xml:space="preserve">MŠ + ŠJ,  Kuzmányho</t>
  </si>
  <si>
    <t xml:space="preserve">MŠ + ŠJ, Severná</t>
  </si>
  <si>
    <t xml:space="preserve">ZŠ, ul. Dr. Fischera - škola</t>
  </si>
  <si>
    <t xml:space="preserve">ZŠ, Dr. Fischera - ŠKD</t>
  </si>
  <si>
    <t xml:space="preserve">ZŠ, Dr. Fischera - jedáleň</t>
  </si>
  <si>
    <t xml:space="preserve">ZŠ, Hradné námestie - škola</t>
  </si>
  <si>
    <t xml:space="preserve">ZŠ, Hradné námestie - ŠKD</t>
  </si>
  <si>
    <t xml:space="preserve">ZŠ, Nižná Brána - škola</t>
  </si>
  <si>
    <t xml:space="preserve">ZŠ, Nižná brána - ŠKD</t>
  </si>
  <si>
    <t xml:space="preserve">ZŠ, Nižná brána - jedáleň</t>
  </si>
  <si>
    <t xml:space="preserve">Centrum voľného času</t>
  </si>
  <si>
    <t xml:space="preserve">CVČ, Hradné námestie</t>
  </si>
  <si>
    <t xml:space="preserve">CVČ, Nižná Brána</t>
  </si>
  <si>
    <t xml:space="preserve">ZUŠ A. Cígera</t>
  </si>
  <si>
    <t xml:space="preserve">ZUŠ, Petržalská</t>
  </si>
  <si>
    <t xml:space="preserve">Názov</t>
  </si>
  <si>
    <t xml:space="preserve">Splátky za predané domy a byty</t>
  </si>
  <si>
    <t xml:space="preserve">Predaj domov a bytov</t>
  </si>
  <si>
    <t xml:space="preserve">Príjem z predaja hnuteľného majetku Nemocnice, n. o.</t>
  </si>
  <si>
    <t xml:space="preserve">Príjem z predaja majetku v Stacionári</t>
  </si>
  <si>
    <t xml:space="preserve">Príjem z predaja kapitálových aktív /rozpracované investície/</t>
  </si>
  <si>
    <t xml:space="preserve">Príjem z predaja vozidiel</t>
  </si>
  <si>
    <t xml:space="preserve">Predaj pozemkov</t>
  </si>
  <si>
    <t xml:space="preserve">Ďalšie kapit. príjmy - z vratiek Kultúrne stredisko</t>
  </si>
  <si>
    <t xml:space="preserve">Park komunity</t>
  </si>
  <si>
    <t xml:space="preserve">Dotácia - Bytový dom Lanškounská 1,1A</t>
  </si>
  <si>
    <t xml:space="preserve">Dotácia - Bytový dom Lanškounská 1B,1C</t>
  </si>
  <si>
    <t xml:space="preserve">Dotácia - Bytový dom Lanškounská 1D,1E</t>
  </si>
  <si>
    <t xml:space="preserve">Dotácia - Bytový dom Weilburská 9,11,13</t>
  </si>
  <si>
    <t xml:space="preserve">Dotácia - Revitalizácia centrálnej zóny mesta Kežmarok</t>
  </si>
  <si>
    <t xml:space="preserve">Dotácia - Kino - príspevok na kapitálové výdavky</t>
  </si>
  <si>
    <t xml:space="preserve">Dotácia - Obnova Reduty</t>
  </si>
  <si>
    <t xml:space="preserve">Dotácia - Dobudovanie cykl. infraštruktúry</t>
  </si>
  <si>
    <t xml:space="preserve">Dotácia - Cyklochodník k rybníku Zlatná</t>
  </si>
  <si>
    <t xml:space="preserve">Dotácia - Cyklotrasa Kežmarok - Huncovce</t>
  </si>
  <si>
    <t xml:space="preserve">Dotácia - Cyklotrasy - iné obce</t>
  </si>
  <si>
    <t xml:space="preserve">Dotácia - Modernizácia verejného osvetlenia</t>
  </si>
  <si>
    <t xml:space="preserve">Dotácia - ZŠ Dr. Fischera s jedálňou a ŠKD - multifunkčné ihrisko</t>
  </si>
  <si>
    <t xml:space="preserve">Dotácia - ZŠ Hradné námestie s jedálňou a ŠKD - dotácia zo ŠR</t>
  </si>
  <si>
    <t xml:space="preserve">Dotácia - ZŠ Nižná brána s jedálňou a ŠKD /projekt/</t>
  </si>
  <si>
    <t xml:space="preserve">Príjem zo splatenia finančnej výpomoci Spravbytherm, s.r.o.</t>
  </si>
  <si>
    <t xml:space="preserve">Príjem zo splatenia finančnej výpomoci Technické služby, s.r.o</t>
  </si>
  <si>
    <t xml:space="preserve">Príjem zo splatenie finančnej výpomoci - Nemocnica</t>
  </si>
  <si>
    <t xml:space="preserve">Príjem zo splatenia finančnej výpomoci Kežmarok Invest, s.r.o.</t>
  </si>
  <si>
    <t xml:space="preserve">Príjem zo splatenie fin. výpomoci - Lesy mesta Kežmarok, s..o.</t>
  </si>
  <si>
    <t xml:space="preserve">Príjem z realizácie cenných papierov</t>
  </si>
  <si>
    <t xml:space="preserve">Prevod nevyčerpanej dotácie zo ŠR  - ZŠ Nižná Brána</t>
  </si>
  <si>
    <t xml:space="preserve">Prevod nevyčerpanej dotácie zo ŠR  - ZŠ Dr. Fischera 2</t>
  </si>
  <si>
    <t xml:space="preserve">Prevod nevyčerpanej dotácie zo ŠR - ZŠ Hradné námestie</t>
  </si>
  <si>
    <t xml:space="preserve">Prevod nevyčerpanej dotácie zo ŠR - MŠ Možiarska</t>
  </si>
  <si>
    <t xml:space="preserve">Prevod nevyč. dotácie zo ŠR na 5 % navýšenie miezd pre OK</t>
  </si>
  <si>
    <t xml:space="preserve">Prevod nevyčerpanej dotácie zo ŠR - dopravné</t>
  </si>
  <si>
    <t xml:space="preserve">Prevod nevyč. dotácie zo ŠR - Zariadenie pre seniorov a ZOS</t>
  </si>
  <si>
    <t xml:space="preserve">Prevod z rezervného fondu</t>
  </si>
  <si>
    <t xml:space="preserve">Iné príjmové finančné operácie - STZ</t>
  </si>
  <si>
    <t xml:space="preserve">Úver ŠFRB - bytový dom Lanškounská 1B,1C</t>
  </si>
  <si>
    <t xml:space="preserve">Úver - Bytový dom Košická 10</t>
  </si>
  <si>
    <t xml:space="preserve">Úver ŠFRB - bytový dom Lanškounská 1D,1E</t>
  </si>
  <si>
    <t xml:space="preserve">Úver ŠFRB - bytový dom Weilburská 9,11,13</t>
  </si>
  <si>
    <t xml:space="preserve">Rezervný fond:</t>
  </si>
  <si>
    <t xml:space="preserve">školstvo</t>
  </si>
  <si>
    <t xml:space="preserve">Spolu</t>
  </si>
  <si>
    <t xml:space="preserve">REKAPITULÁCIA VÝDAVKOV ROZPOČTU v €</t>
  </si>
  <si>
    <t xml:space="preserve">Skutočnosť 2013</t>
  </si>
  <si>
    <t xml:space="preserve">Skutočnosť 2014</t>
  </si>
  <si>
    <t xml:space="preserve">Rozpočet 2015</t>
  </si>
  <si>
    <t xml:space="preserve">Očak. skutočnosť 2015</t>
  </si>
  <si>
    <r>
      <rPr>
        <b val="true"/>
        <sz val="10"/>
        <rFont val="Arial"/>
        <family val="2"/>
        <charset val="238"/>
      </rPr>
      <t xml:space="preserve">Súlad        </t>
    </r>
    <r>
      <rPr>
        <b val="true"/>
        <sz val="9"/>
        <rFont val="Arial"/>
        <family val="2"/>
        <charset val="238"/>
      </rPr>
      <t xml:space="preserve">            s programom rozvoja mesta</t>
    </r>
  </si>
  <si>
    <t xml:space="preserve">Rozpočet 2016</t>
  </si>
  <si>
    <t xml:space="preserve">Rozpočet 2017</t>
  </si>
  <si>
    <t xml:space="preserve">Rozpočet 2018</t>
  </si>
  <si>
    <t xml:space="preserve">2013             v tom:</t>
  </si>
  <si>
    <t xml:space="preserve">Bežné    (600)</t>
  </si>
  <si>
    <t xml:space="preserve">Kapitálové (700)</t>
  </si>
  <si>
    <t xml:space="preserve">Finančné (800)</t>
  </si>
  <si>
    <t xml:space="preserve">2014             v tom:</t>
  </si>
  <si>
    <t xml:space="preserve">2015             v tom:</t>
  </si>
  <si>
    <t xml:space="preserve">2016             v tom:</t>
  </si>
  <si>
    <t xml:space="preserve">2017             v tom:</t>
  </si>
  <si>
    <t xml:space="preserve">2018             v tom:</t>
  </si>
  <si>
    <t xml:space="preserve">VÝDAVKY CELKOM:</t>
  </si>
  <si>
    <t xml:space="preserve">v tom:</t>
  </si>
  <si>
    <t xml:space="preserve">Podprog 1.1</t>
  </si>
  <si>
    <t xml:space="preserve">Manažment</t>
  </si>
  <si>
    <t xml:space="preserve">Prvok 1.1.1</t>
  </si>
  <si>
    <t xml:space="preserve">Výkon funkcie primátora mesta</t>
  </si>
  <si>
    <t xml:space="preserve">Prvok 1.1.2</t>
  </si>
  <si>
    <t xml:space="preserve">Výkon funkcie prednostu</t>
  </si>
  <si>
    <t xml:space="preserve">Prvok 1.1.3</t>
  </si>
  <si>
    <t xml:space="preserve">Výkon funkcie poslancov a členov komisií</t>
  </si>
  <si>
    <t xml:space="preserve">Podprog 1.2</t>
  </si>
  <si>
    <t xml:space="preserve">Plánovanie</t>
  </si>
  <si>
    <t xml:space="preserve">Prvok 1.2.1</t>
  </si>
  <si>
    <t xml:space="preserve">Strategické plánovanie</t>
  </si>
  <si>
    <t xml:space="preserve">Prvok 1.2.2</t>
  </si>
  <si>
    <t xml:space="preserve">Územné plánovanie</t>
  </si>
  <si>
    <t xml:space="preserve">Prvok 1.2.3</t>
  </si>
  <si>
    <t xml:space="preserve">Príprava žiadostí o dotácie a spolufin. projekt. zámerov</t>
  </si>
  <si>
    <t xml:space="preserve">Podprog 1.3</t>
  </si>
  <si>
    <t xml:space="preserve">Kontrolná činnosť</t>
  </si>
  <si>
    <t xml:space="preserve">Podprog 1.4</t>
  </si>
  <si>
    <t xml:space="preserve">Daňová politika</t>
  </si>
  <si>
    <t xml:space="preserve">Podprog 1.5</t>
  </si>
  <si>
    <t xml:space="preserve">Rozpočtová politika a účtovníctvo</t>
  </si>
  <si>
    <t xml:space="preserve">Prvok 1.5.1</t>
  </si>
  <si>
    <t xml:space="preserve">Rozpočtová politika  </t>
  </si>
  <si>
    <t xml:space="preserve">Prvok 1.5.2</t>
  </si>
  <si>
    <t xml:space="preserve">Audit</t>
  </si>
  <si>
    <t xml:space="preserve">Prvok 1.5.3</t>
  </si>
  <si>
    <t xml:space="preserve">Účtovníctvo</t>
  </si>
  <si>
    <t xml:space="preserve">Podprog 1.6</t>
  </si>
  <si>
    <t xml:space="preserve">Spolupráca s podnikateľmi</t>
  </si>
  <si>
    <t xml:space="preserve">1.1 a 1.2</t>
  </si>
  <si>
    <t xml:space="preserve">Podprog 2.1</t>
  </si>
  <si>
    <t xml:space="preserve">Rozvoj cestovného ruchu</t>
  </si>
  <si>
    <t xml:space="preserve">Prvok 2.1.1</t>
  </si>
  <si>
    <t xml:space="preserve">Marketingová stratégia</t>
  </si>
  <si>
    <t xml:space="preserve">2.1</t>
  </si>
  <si>
    <t xml:space="preserve">Prvok 2.1.2</t>
  </si>
  <si>
    <t xml:space="preserve">Mestské propagačné materiály a služby</t>
  </si>
  <si>
    <t xml:space="preserve">Prvok 2.1.3</t>
  </si>
  <si>
    <t xml:space="preserve">Kežmarská informačná agentúra</t>
  </si>
  <si>
    <t xml:space="preserve">Projekt 2.1.4</t>
  </si>
  <si>
    <t xml:space="preserve">Revitalizácia centrálnej zóny mesta Kežmarok (pôv. 3.4.5)</t>
  </si>
  <si>
    <t xml:space="preserve">2.2</t>
  </si>
  <si>
    <t xml:space="preserve">Prvok 2.1.5</t>
  </si>
  <si>
    <t xml:space="preserve">Turistické a cyklistické trasy (pôv. časť 7.1.2)</t>
  </si>
  <si>
    <t xml:space="preserve">2.3</t>
  </si>
  <si>
    <t xml:space="preserve">Prvok 2.1.6</t>
  </si>
  <si>
    <t xml:space="preserve">Vzťahy s domácimi "kráľovskými" mestami (pôv. 1.7.1)</t>
  </si>
  <si>
    <t xml:space="preserve">2.4</t>
  </si>
  <si>
    <t xml:space="preserve">Podprog 2.2</t>
  </si>
  <si>
    <t xml:space="preserve">Komunikácia a šírenie informácií o meste</t>
  </si>
  <si>
    <t xml:space="preserve">Prvok 2.2.1</t>
  </si>
  <si>
    <t xml:space="preserve">Web stránka mesta (pôv. 2.1.1)</t>
  </si>
  <si>
    <t xml:space="preserve">čiast. 12.1</t>
  </si>
  <si>
    <t xml:space="preserve">Prvok 2.2.2</t>
  </si>
  <si>
    <t xml:space="preserve">Kežmarská televízia (pôv. 2.1.4)</t>
  </si>
  <si>
    <t xml:space="preserve">Prvok 2.2.3</t>
  </si>
  <si>
    <t xml:space="preserve">Kežmarské noviny (pôv. 2.1.5)</t>
  </si>
  <si>
    <t xml:space="preserve">Projekt 2.2.4</t>
  </si>
  <si>
    <t xml:space="preserve">Monografia mesta (pôv. 2.1.6)</t>
  </si>
  <si>
    <t xml:space="preserve">Prvok 2.2.5</t>
  </si>
  <si>
    <t xml:space="preserve">Členstvo v samosprávnych organizáciách (pôv. 1.6)</t>
  </si>
  <si>
    <t xml:space="preserve">12.1</t>
  </si>
  <si>
    <t xml:space="preserve">Prvok 2.2.6</t>
  </si>
  <si>
    <t xml:space="preserve">Vzťahy so zahr. partnerskými mestami (pôv. 1.7.2)</t>
  </si>
  <si>
    <t xml:space="preserve">čiast. 2.4, 12.1</t>
  </si>
  <si>
    <t xml:space="preserve">Podprog 2.3</t>
  </si>
  <si>
    <t xml:space="preserve">Kronika mesta</t>
  </si>
  <si>
    <t xml:space="preserve">Podprog 3.1</t>
  </si>
  <si>
    <t xml:space="preserve">Regenerácia zamestnancov MsÚ </t>
  </si>
  <si>
    <t xml:space="preserve">Podprog 3.2</t>
  </si>
  <si>
    <t xml:space="preserve">Advokátske služby, trovy súdneho konania</t>
  </si>
  <si>
    <t xml:space="preserve">Podprog 3.3</t>
  </si>
  <si>
    <t xml:space="preserve">Interné informačné služby</t>
  </si>
  <si>
    <t xml:space="preserve">čiast. 12.2</t>
  </si>
  <si>
    <t xml:space="preserve">Podprog 3.4</t>
  </si>
  <si>
    <t xml:space="preserve">Správa, údržba a zveľaďovanie majetku mesta</t>
  </si>
  <si>
    <t xml:space="preserve">Prvok 3.4.1</t>
  </si>
  <si>
    <t xml:space="preserve">Evidencia hnuteľného majetku mesta</t>
  </si>
  <si>
    <t xml:space="preserve">Prvok 3.4.2</t>
  </si>
  <si>
    <t xml:space="preserve">Správa a údržba nehnuteľného majetku mesta</t>
  </si>
  <si>
    <t xml:space="preserve">Prvok 3.4.3</t>
  </si>
  <si>
    <t xml:space="preserve">Zveľaďovanie nehnuteľností majetku mesta</t>
  </si>
  <si>
    <t xml:space="preserve">čiast. 6.4</t>
  </si>
  <si>
    <t xml:space="preserve"> - v tom</t>
  </si>
  <si>
    <t xml:space="preserve">Nákup pozemkov</t>
  </si>
  <si>
    <t xml:space="preserve">Technické zhodnotenie budovy Združenia Región Tatry</t>
  </si>
  <si>
    <t xml:space="preserve">Technické zhodnotenie - Lekáreň Hl. námestie 58</t>
  </si>
  <si>
    <t xml:space="preserve">Prestavba objektu Dr. Alexandra 30</t>
  </si>
  <si>
    <t xml:space="preserve">Rekonštrukcia objektu Hlavné námestie 25</t>
  </si>
  <si>
    <t xml:space="preserve">Rekonštrukcia objektu Hlavné námestie 52</t>
  </si>
  <si>
    <t xml:space="preserve">Oprava objektu Dr. Alexandra 16</t>
  </si>
  <si>
    <t xml:space="preserve">Obnova Reduty</t>
  </si>
  <si>
    <t xml:space="preserve">Príprava stavieb - zamerania, štúdie</t>
  </si>
  <si>
    <t xml:space="preserve">Prvok 3.4.4</t>
  </si>
  <si>
    <t xml:space="preserve">Správa areálu bývalých kasární</t>
  </si>
  <si>
    <t xml:space="preserve">Projekt 3.4.6</t>
  </si>
  <si>
    <t xml:space="preserve">Revitalizácia centr. zóny mesta Kežmarok po povodni</t>
  </si>
  <si>
    <t xml:space="preserve">Prvok 3.4.7</t>
  </si>
  <si>
    <t xml:space="preserve">Vlastná údržba -mzdy, odvody</t>
  </si>
  <si>
    <t xml:space="preserve">Program 4: Služby občanom</t>
  </si>
  <si>
    <t xml:space="preserve">Podprog 4.1 </t>
  </si>
  <si>
    <t xml:space="preserve">Verejné WC</t>
  </si>
  <si>
    <t xml:space="preserve">Podprog 4.2</t>
  </si>
  <si>
    <t xml:space="preserve">Stavebný úrad</t>
  </si>
  <si>
    <t xml:space="preserve">Podprog 4.3</t>
  </si>
  <si>
    <t xml:space="preserve">Matričný úrad</t>
  </si>
  <si>
    <t xml:space="preserve">Podprog 4.4 </t>
  </si>
  <si>
    <t xml:space="preserve">Občianske a slávnostné obrady a prijatia</t>
  </si>
  <si>
    <t xml:space="preserve">Podprog 4.5</t>
  </si>
  <si>
    <t xml:space="preserve">Register obyvateľov a adries</t>
  </si>
  <si>
    <t xml:space="preserve">Podprog 4.6</t>
  </si>
  <si>
    <t xml:space="preserve">Trhovisko</t>
  </si>
  <si>
    <t xml:space="preserve">Podprog 4.7</t>
  </si>
  <si>
    <t xml:space="preserve">Parkoviská</t>
  </si>
  <si>
    <t xml:space="preserve">Podprog 5.1</t>
  </si>
  <si>
    <t xml:space="preserve">Verejný poriadok a bezpečnosť</t>
  </si>
  <si>
    <t xml:space="preserve">Prvok 5.1.1</t>
  </si>
  <si>
    <t xml:space="preserve">Hliadkovanie</t>
  </si>
  <si>
    <t xml:space="preserve">11.1</t>
  </si>
  <si>
    <t xml:space="preserve">Prvok 5.1.2</t>
  </si>
  <si>
    <t xml:space="preserve">Kamerový systém</t>
  </si>
  <si>
    <t xml:space="preserve">Podprog 5.2</t>
  </si>
  <si>
    <t xml:space="preserve">Civilná ochrana</t>
  </si>
  <si>
    <t xml:space="preserve">11.2</t>
  </si>
  <si>
    <t xml:space="preserve">Podprog 5.3</t>
  </si>
  <si>
    <t xml:space="preserve">Protipožiarna ochrana</t>
  </si>
  <si>
    <t xml:space="preserve">Podprog 5.4</t>
  </si>
  <si>
    <t xml:space="preserve">Verejné osvetlenie</t>
  </si>
  <si>
    <t xml:space="preserve">Prvok 5.4.1</t>
  </si>
  <si>
    <t xml:space="preserve">Rozširovanie VO</t>
  </si>
  <si>
    <t xml:space="preserve">Prvok 5.4.2</t>
  </si>
  <si>
    <t xml:space="preserve">Bežná údržba a oprava VO</t>
  </si>
  <si>
    <t xml:space="preserve">Prvok 5.4.3</t>
  </si>
  <si>
    <t xml:space="preserve">Renovácia VO</t>
  </si>
  <si>
    <t xml:space="preserve">Prvok 5.4.4</t>
  </si>
  <si>
    <t xml:space="preserve">Prevádzka VO</t>
  </si>
  <si>
    <t xml:space="preserve">Podprog 5.5</t>
  </si>
  <si>
    <t xml:space="preserve">Starostlivosť o psov</t>
  </si>
  <si>
    <t xml:space="preserve">čiast. 6.1</t>
  </si>
  <si>
    <t xml:space="preserve">Podprog 5.7</t>
  </si>
  <si>
    <t xml:space="preserve">Povodňové záchranné práce</t>
  </si>
  <si>
    <t xml:space="preserve">Podprog 5.8</t>
  </si>
  <si>
    <t xml:space="preserve">Odstraňovanie škôd spôsobených povodňou</t>
  </si>
  <si>
    <t xml:space="preserve">Prvok 5.8.1</t>
  </si>
  <si>
    <t xml:space="preserve">Podprog 5.9</t>
  </si>
  <si>
    <t xml:space="preserve">Útulok zvierat</t>
  </si>
  <si>
    <t xml:space="preserve">Podprog 6.1</t>
  </si>
  <si>
    <t xml:space="preserve">Zber a zneškodnenie odpadu</t>
  </si>
  <si>
    <t xml:space="preserve">Prvok 6.1.1</t>
  </si>
  <si>
    <t xml:space="preserve">Cyklický zber odpadu</t>
  </si>
  <si>
    <t xml:space="preserve">Prvok 6.1.2</t>
  </si>
  <si>
    <t xml:space="preserve">Zneškodňovanie odpadu</t>
  </si>
  <si>
    <t xml:space="preserve">Prvok 6.1.3</t>
  </si>
  <si>
    <t xml:space="preserve">Likvidácia čiernych skládok</t>
  </si>
  <si>
    <t xml:space="preserve">6.1</t>
  </si>
  <si>
    <t xml:space="preserve">Prvok 6.1.4</t>
  </si>
  <si>
    <t xml:space="preserve">Vývoz objemného a nebezpečného odpadu a DSO</t>
  </si>
  <si>
    <t xml:space="preserve">Podprog 6.2</t>
  </si>
  <si>
    <t xml:space="preserve">Separácia odpadu</t>
  </si>
  <si>
    <t xml:space="preserve">Prvok 6.2.1</t>
  </si>
  <si>
    <t xml:space="preserve">Zvoz a triedenie základných komodít separ. zberu</t>
  </si>
  <si>
    <t xml:space="preserve">Prvok 6.2.4</t>
  </si>
  <si>
    <t xml:space="preserve">Zvoz a uloženie stavebnej sute</t>
  </si>
  <si>
    <t xml:space="preserve">Prvok 6.2.5</t>
  </si>
  <si>
    <t xml:space="preserve">Zvoz a uloženie biologického odpadu</t>
  </si>
  <si>
    <t xml:space="preserve">Podprog 6.3</t>
  </si>
  <si>
    <t xml:space="preserve">Údržba dažďovej kanalizácie</t>
  </si>
  <si>
    <t xml:space="preserve">Podprog 6.4</t>
  </si>
  <si>
    <t xml:space="preserve">Čistenie mesta</t>
  </si>
  <si>
    <t xml:space="preserve">Prvok 6.4.1</t>
  </si>
  <si>
    <t xml:space="preserve">Prvok 6.4.3</t>
  </si>
  <si>
    <t xml:space="preserve">Aktivačná činnosť a malé obecné služby</t>
  </si>
  <si>
    <t xml:space="preserve">Podprog 6.5</t>
  </si>
  <si>
    <t xml:space="preserve">Rozvoj činnosti VPS</t>
  </si>
  <si>
    <t xml:space="preserve">Podprog 7.1</t>
  </si>
  <si>
    <t xml:space="preserve">Výstavba, rekonštrukcia a obnova komunikácií</t>
  </si>
  <si>
    <t xml:space="preserve">Prvok 7.1.1</t>
  </si>
  <si>
    <t xml:space="preserve">Výstavba, rekonštrukcia a obnova ciest</t>
  </si>
  <si>
    <t xml:space="preserve">7.1, 7.3</t>
  </si>
  <si>
    <t xml:space="preserve">Príprava investícií - iné</t>
  </si>
  <si>
    <t xml:space="preserve">Križovatka K1 - Michalská, Tehelňa, Nižná brána</t>
  </si>
  <si>
    <t xml:space="preserve">Priekopa - obslužná cesta II. časť</t>
  </si>
  <si>
    <t xml:space="preserve">Priekopa - obslužná cesta III. časť</t>
  </si>
  <si>
    <t xml:space="preserve">Poľná - predĺženie komunikácie + chodník</t>
  </si>
  <si>
    <t xml:space="preserve">Suchá hora 39-49 (obnova krytu + odvodnenie)</t>
  </si>
  <si>
    <t xml:space="preserve">Južná pri kotolni - úprava komunikácie medzi garážami</t>
  </si>
  <si>
    <t xml:space="preserve">Severná - úprava komunikácie medzi garážami - dolná časť</t>
  </si>
  <si>
    <t xml:space="preserve">M. Lányiho - úprava komunikácie medzi garážami</t>
  </si>
  <si>
    <t xml:space="preserve">Trhovište - rekonštrukcia - I. časť</t>
  </si>
  <si>
    <t xml:space="preserve">Oprava miestnych komunikácií</t>
  </si>
  <si>
    <t xml:space="preserve">Most na MK cez potok Ľubica (sídlisko Sever)</t>
  </si>
  <si>
    <t xml:space="preserve">Prvok 7.1.2</t>
  </si>
  <si>
    <t xml:space="preserve">Výstavba, rekonštrukcia a obnova chodníkov</t>
  </si>
  <si>
    <t xml:space="preserve"> - v tom </t>
  </si>
  <si>
    <t xml:space="preserve">Chodník ul. J. Kraya - Toporcerova po zastávku MHD</t>
  </si>
  <si>
    <t xml:space="preserve">Chodník Toporcerova od č.3 po Bažant</t>
  </si>
  <si>
    <t xml:space="preserve">Chodník Michalská II. etapa</t>
  </si>
  <si>
    <t xml:space="preserve">Chodník Pod lesom 5-21</t>
  </si>
  <si>
    <t xml:space="preserve">Chodník Kuzmányho 13-23</t>
  </si>
  <si>
    <t xml:space="preserve">Hradné nám. - oproti hradu</t>
  </si>
  <si>
    <t xml:space="preserve">Michalská oprava zábradlia + oporného múru </t>
  </si>
  <si>
    <t xml:space="preserve">Oprava chodníkov</t>
  </si>
  <si>
    <t xml:space="preserve">Chodníky Starý trh</t>
  </si>
  <si>
    <t xml:space="preserve">Prvok 7.1.3</t>
  </si>
  <si>
    <t xml:space="preserve">Výstavba, rekonštrukcia a obnova parkovísk</t>
  </si>
  <si>
    <t xml:space="preserve">7.2</t>
  </si>
  <si>
    <t xml:space="preserve">Parkovací systém</t>
  </si>
  <si>
    <t xml:space="preserve">Rekonštukcia a doplnenie plôch statickej dopravy</t>
  </si>
  <si>
    <t xml:space="preserve">Ul. Garbiarska - úprava povrchu parkoviska</t>
  </si>
  <si>
    <t xml:space="preserve">Podprog 7.2</t>
  </si>
  <si>
    <t xml:space="preserve">Starostlivosť o miestne komunikácie</t>
  </si>
  <si>
    <t xml:space="preserve">7.1</t>
  </si>
  <si>
    <t xml:space="preserve">Podprog 7.3</t>
  </si>
  <si>
    <t xml:space="preserve">Údržba a obnova dopravného značenia</t>
  </si>
  <si>
    <t xml:space="preserve">Podprog 8.1</t>
  </si>
  <si>
    <t xml:space="preserve">Zabezpečenie výkonov MHD</t>
  </si>
  <si>
    <t xml:space="preserve">Podprog 8.2</t>
  </si>
  <si>
    <t xml:space="preserve">Zastávky MHD</t>
  </si>
  <si>
    <t xml:space="preserve">Podprog 9.1</t>
  </si>
  <si>
    <t xml:space="preserve">Materské školy a súvisiace služby</t>
  </si>
  <si>
    <t xml:space="preserve">Prvok 9.1.1</t>
  </si>
  <si>
    <t xml:space="preserve">MŠ, Možiarska s jedálňou</t>
  </si>
  <si>
    <t xml:space="preserve">čiast. 4.1, 4.2</t>
  </si>
  <si>
    <t xml:space="preserve">Prvok 9.1.2</t>
  </si>
  <si>
    <t xml:space="preserve">MŠ, Cintorínska s jedálňou</t>
  </si>
  <si>
    <t xml:space="preserve">Prvok 9.1.3</t>
  </si>
  <si>
    <t xml:space="preserve">MŠ, K. Kuzmányho s jedálňou</t>
  </si>
  <si>
    <t xml:space="preserve">čiast. 4.1, 4.2, 4.3</t>
  </si>
  <si>
    <t xml:space="preserve">Prvok 9.1.4</t>
  </si>
  <si>
    <t xml:space="preserve">MŠ, Severná s jedálňou</t>
  </si>
  <si>
    <t xml:space="preserve">Prvok 9.1.5</t>
  </si>
  <si>
    <t xml:space="preserve">SMŠ, Kušnierska s jedálňou</t>
  </si>
  <si>
    <t xml:space="preserve">Prvok 9.1.6</t>
  </si>
  <si>
    <t xml:space="preserve">MŠ pri DSS s jedálňou</t>
  </si>
  <si>
    <t xml:space="preserve">Prvok 9.1.7</t>
  </si>
  <si>
    <t xml:space="preserve">MŠ pri ZŠ Svätého kríža s jedálňou</t>
  </si>
  <si>
    <t xml:space="preserve">Podprog 9.2</t>
  </si>
  <si>
    <t xml:space="preserve">Základné vzdelávanie a súvisiace výchovno-vzdelávacie služby</t>
  </si>
  <si>
    <t xml:space="preserve">Prvok 9.2.1</t>
  </si>
  <si>
    <t xml:space="preserve">ZŠ, Dr. Fischera s jedálňou a ŠKD</t>
  </si>
  <si>
    <t xml:space="preserve">čiast. 4.1, 4.2, 4.5</t>
  </si>
  <si>
    <t xml:space="preserve">ZŠ, Dr. Fischera </t>
  </si>
  <si>
    <t xml:space="preserve">ŠKD, Dr. Fischera</t>
  </si>
  <si>
    <t xml:space="preserve">ŠJ, Dr. Fischera</t>
  </si>
  <si>
    <t xml:space="preserve">Prvok 9.2.2</t>
  </si>
  <si>
    <t xml:space="preserve">ZŠ, Hradné námestie s jedálňou a ŠKD</t>
  </si>
  <si>
    <t xml:space="preserve">ZŠ, Hradné námestie</t>
  </si>
  <si>
    <t xml:space="preserve">ŠKD, Hradné námestie</t>
  </si>
  <si>
    <t xml:space="preserve">ŠJ, Hradné námestie</t>
  </si>
  <si>
    <t xml:space="preserve">Prvok 9.2.3</t>
  </si>
  <si>
    <t xml:space="preserve">ZŠ, Nižná brána s jedálňou a ŠKD</t>
  </si>
  <si>
    <t xml:space="preserve">ZŠ, Nižná brána</t>
  </si>
  <si>
    <t xml:space="preserve">ŠKD, Nižná brána</t>
  </si>
  <si>
    <t xml:space="preserve">ŠJ, Nižná brána</t>
  </si>
  <si>
    <t xml:space="preserve">Prvok 9.2.4</t>
  </si>
  <si>
    <t xml:space="preserve">ZŠ Sv. Kríža jedálňou a ŠKD</t>
  </si>
  <si>
    <t xml:space="preserve">Prvok 9.2.5</t>
  </si>
  <si>
    <t xml:space="preserve">Špeciálna základna škola</t>
  </si>
  <si>
    <t xml:space="preserve">Podprog 9.3</t>
  </si>
  <si>
    <t xml:space="preserve">Voľno časové vzdelávanie a aktivity</t>
  </si>
  <si>
    <t xml:space="preserve">Prvok 9.3.1</t>
  </si>
  <si>
    <t xml:space="preserve">4.4</t>
  </si>
  <si>
    <t xml:space="preserve">Prvok 9.3.2</t>
  </si>
  <si>
    <t xml:space="preserve">CVČ pri ZŠ, Hradná</t>
  </si>
  <si>
    <t xml:space="preserve">Prvok 9.3.3</t>
  </si>
  <si>
    <t xml:space="preserve">CVČ pri ZŠ, Nižná brána</t>
  </si>
  <si>
    <t xml:space="preserve">Prvok 9.3.4</t>
  </si>
  <si>
    <t xml:space="preserve">CVČ pri ZŠ Sv. Kríža</t>
  </si>
  <si>
    <t xml:space="preserve">Podprog 9.4</t>
  </si>
  <si>
    <t xml:space="preserve">Základné umelecké školy</t>
  </si>
  <si>
    <t xml:space="preserve">Prvok 9.4.1</t>
  </si>
  <si>
    <t xml:space="preserve">Základná umelecká škola Antona Cígera</t>
  </si>
  <si>
    <t xml:space="preserve">Prvok 9.4.2</t>
  </si>
  <si>
    <t xml:space="preserve">Základná umelecká škola, Petržalská</t>
  </si>
  <si>
    <t xml:space="preserve">Podprog 9.5</t>
  </si>
  <si>
    <t xml:space="preserve">Parlament mládeže mesta Kežmarok</t>
  </si>
  <si>
    <t xml:space="preserve">Podprog 9.6</t>
  </si>
  <si>
    <t xml:space="preserve">Kežmarok proti drogám</t>
  </si>
  <si>
    <t xml:space="preserve">Podprog 9.8</t>
  </si>
  <si>
    <t xml:space="preserve">Spoločný školský úrad</t>
  </si>
  <si>
    <t xml:space="preserve">Podprog 9.10</t>
  </si>
  <si>
    <t xml:space="preserve">Účelovo viazané prostriedky pre školstvo</t>
  </si>
  <si>
    <t xml:space="preserve">Podprog 10.2</t>
  </si>
  <si>
    <t xml:space="preserve">Motivácia k športu</t>
  </si>
  <si>
    <t xml:space="preserve">Projekt 10.2.2</t>
  </si>
  <si>
    <t xml:space="preserve">Monografia "História športu kežmarského"</t>
  </si>
  <si>
    <t xml:space="preserve">5.3</t>
  </si>
  <si>
    <t xml:space="preserve">Projekt 10.2.3</t>
  </si>
  <si>
    <t xml:space="preserve">MS v hokeji - veľkoplošná obrazovka</t>
  </si>
  <si>
    <t xml:space="preserve">Prvok 10.2.4</t>
  </si>
  <si>
    <t xml:space="preserve">Organizácia športových podujatí (pôv. 10.1.1)</t>
  </si>
  <si>
    <t xml:space="preserve">Dni športu</t>
  </si>
  <si>
    <t xml:space="preserve">Olympiáda partnerských miest</t>
  </si>
  <si>
    <t xml:space="preserve">Športové podujatia mesta - vecné výdavky </t>
  </si>
  <si>
    <t xml:space="preserve">Podprog 10.3</t>
  </si>
  <si>
    <t xml:space="preserve">Dotácia pre Mestský športový klub OZ</t>
  </si>
  <si>
    <t xml:space="preserve">Mestský športový klub OZ </t>
  </si>
  <si>
    <t xml:space="preserve">Mestský športový klub OZ - nájomné</t>
  </si>
  <si>
    <t xml:space="preserve">KV MŠK OKTAN Kežmarok extraliga ženy</t>
  </si>
  <si>
    <t xml:space="preserve">Extraliga hokejbal</t>
  </si>
  <si>
    <t xml:space="preserve">Podprog 10.4</t>
  </si>
  <si>
    <t xml:space="preserve">Športoviská</t>
  </si>
  <si>
    <t xml:space="preserve">Prvok 10.4.1</t>
  </si>
  <si>
    <t xml:space="preserve">Futbalové štadióny</t>
  </si>
  <si>
    <t xml:space="preserve">Prvok 10.4.2</t>
  </si>
  <si>
    <t xml:space="preserve">Futbalový štadión 2</t>
  </si>
  <si>
    <t xml:space="preserve">Prvok 10.4.3</t>
  </si>
  <si>
    <t xml:space="preserve">Zimný štadión</t>
  </si>
  <si>
    <t xml:space="preserve">Prvok 10.4.4</t>
  </si>
  <si>
    <t xml:space="preserve">Viacúčelové ihrisko (sídlisko JUH)</t>
  </si>
  <si>
    <t xml:space="preserve">Prvok 10.4.5</t>
  </si>
  <si>
    <t xml:space="preserve">Mestská športová hala</t>
  </si>
  <si>
    <t xml:space="preserve">Prvok 10.4.6</t>
  </si>
  <si>
    <t xml:space="preserve">Iné športoviská pri futb. štadióne 2</t>
  </si>
  <si>
    <t xml:space="preserve">Prvok 10.4.7</t>
  </si>
  <si>
    <t xml:space="preserve">Iné športoviská v meste</t>
  </si>
  <si>
    <t xml:space="preserve">Prvok 10.4.8</t>
  </si>
  <si>
    <t xml:space="preserve">Správa štadiónov - réžijné výdavky STZ</t>
  </si>
  <si>
    <t xml:space="preserve">Prvok 10.4.9</t>
  </si>
  <si>
    <t xml:space="preserve">Kúpalisko</t>
  </si>
  <si>
    <t xml:space="preserve">Podprog 10.5</t>
  </si>
  <si>
    <t xml:space="preserve">Mestské ligy</t>
  </si>
  <si>
    <t xml:space="preserve">Prvok 10.5.1</t>
  </si>
  <si>
    <t xml:space="preserve">Kežmarská volejbalová liga</t>
  </si>
  <si>
    <t xml:space="preserve">Prvok 10.5.3</t>
  </si>
  <si>
    <t xml:space="preserve">Mestská hokejbalová liga</t>
  </si>
  <si>
    <t xml:space="preserve">Prvok 10.5.4</t>
  </si>
  <si>
    <t xml:space="preserve">Tatranská lyžiarska liga</t>
  </si>
  <si>
    <t xml:space="preserve">Podprog 10.6</t>
  </si>
  <si>
    <t xml:space="preserve">Dotácie podľa VZN pre športové kluby</t>
  </si>
  <si>
    <t xml:space="preserve">1. MFK /Mestský futbalový klub/</t>
  </si>
  <si>
    <t xml:space="preserve">1. MFK /Mestský futbalový klub/ - nájomné</t>
  </si>
  <si>
    <t xml:space="preserve">Ostatné dotácie podľa VZN pre športové kluby</t>
  </si>
  <si>
    <t xml:space="preserve">Podprog 11.1</t>
  </si>
  <si>
    <t xml:space="preserve">Starostlivosť o pamiatkové objekty</t>
  </si>
  <si>
    <t xml:space="preserve">Podprog 11.2</t>
  </si>
  <si>
    <t xml:space="preserve">Kultúrne podujatia</t>
  </si>
  <si>
    <t xml:space="preserve">Prvok 11.2.1</t>
  </si>
  <si>
    <t xml:space="preserve">Literárny Kežmarok</t>
  </si>
  <si>
    <t xml:space="preserve">3.2</t>
  </si>
  <si>
    <t xml:space="preserve">Prvok 11.2.2</t>
  </si>
  <si>
    <t xml:space="preserve">Privítanie Mikuláša a silvestrovské oslavy</t>
  </si>
  <si>
    <t xml:space="preserve">Prvok 11.2.3</t>
  </si>
  <si>
    <t xml:space="preserve">Európske ľudové remeslo a trhy</t>
  </si>
  <si>
    <t xml:space="preserve">Projekt 11.2.4</t>
  </si>
  <si>
    <t xml:space="preserve">Oslava 745. výročia udelenia mestských práv</t>
  </si>
  <si>
    <t xml:space="preserve">Prvok 11.2.5</t>
  </si>
  <si>
    <t xml:space="preserve">Iné kultúrne podujatia v meste </t>
  </si>
  <si>
    <t xml:space="preserve">Projekt 11.2.6</t>
  </si>
  <si>
    <t xml:space="preserve">Oslavy 100. výročia úmrtia Dr. Alexandra</t>
  </si>
  <si>
    <t xml:space="preserve">Projekt 11.2.8</t>
  </si>
  <si>
    <t xml:space="preserve">Oslavy 60. výročia založenia FS Magura</t>
  </si>
  <si>
    <t xml:space="preserve">Podprog 11.3</t>
  </si>
  <si>
    <t xml:space="preserve">Kultúrna infraštruktúra</t>
  </si>
  <si>
    <t xml:space="preserve">Prvok 11.3.1</t>
  </si>
  <si>
    <t xml:space="preserve">Amfiteáter</t>
  </si>
  <si>
    <t xml:space="preserve">Prvok 11.3.2</t>
  </si>
  <si>
    <t xml:space="preserve">Mestská knižnica</t>
  </si>
  <si>
    <t xml:space="preserve">Projekt 11.3.3</t>
  </si>
  <si>
    <t xml:space="preserve">Rekonštr. domu Hlav.nám. 64 na knižnicu</t>
  </si>
  <si>
    <t xml:space="preserve">3.1</t>
  </si>
  <si>
    <t xml:space="preserve">Prvok 11.3.4</t>
  </si>
  <si>
    <t xml:space="preserve">Kino</t>
  </si>
  <si>
    <t xml:space="preserve">Prvok 11.3.5</t>
  </si>
  <si>
    <t xml:space="preserve">Výstavná sieň</t>
  </si>
  <si>
    <t xml:space="preserve">Prvok 11.3.6</t>
  </si>
  <si>
    <t xml:space="preserve">Kultúrne stredisko</t>
  </si>
  <si>
    <t xml:space="preserve">Prvok 11.3.7</t>
  </si>
  <si>
    <t xml:space="preserve">Internetová čitáreň</t>
  </si>
  <si>
    <t xml:space="preserve">Podprog 11.4</t>
  </si>
  <si>
    <t xml:space="preserve">Ostatné dotácie podľa VZN pre kultúrne kluby</t>
  </si>
  <si>
    <t xml:space="preserve">Verejné priestranstvá mesta</t>
  </si>
  <si>
    <t xml:space="preserve">Podprog 12.1</t>
  </si>
  <si>
    <t xml:space="preserve">Verejná zeleň</t>
  </si>
  <si>
    <t xml:space="preserve">Prvok 12.1.1</t>
  </si>
  <si>
    <t xml:space="preserve">Výsadba zelene</t>
  </si>
  <si>
    <t xml:space="preserve">6.2</t>
  </si>
  <si>
    <t xml:space="preserve">Prvok 12.1.2</t>
  </si>
  <si>
    <t xml:space="preserve">Revitalizácia a údržba zelene</t>
  </si>
  <si>
    <t xml:space="preserve">Prvok 12.1.3</t>
  </si>
  <si>
    <t xml:space="preserve">Lesopark</t>
  </si>
  <si>
    <t xml:space="preserve">Podprog 12.2</t>
  </si>
  <si>
    <t xml:space="preserve">Mestské lesy</t>
  </si>
  <si>
    <t xml:space="preserve">Podprog 12.3</t>
  </si>
  <si>
    <t xml:space="preserve">Detské ihriská </t>
  </si>
  <si>
    <t xml:space="preserve">čiast. 5.2</t>
  </si>
  <si>
    <t xml:space="preserve">Podprog 12.4</t>
  </si>
  <si>
    <t xml:space="preserve">Drobná oddychová architektúra mesta</t>
  </si>
  <si>
    <t xml:space="preserve">čiast. 2.2</t>
  </si>
  <si>
    <t xml:space="preserve">Podprog 12.6</t>
  </si>
  <si>
    <t xml:space="preserve">Vianočné osvetlenie</t>
  </si>
  <si>
    <t xml:space="preserve">Podprog 12.7</t>
  </si>
  <si>
    <t xml:space="preserve">Cintorínske služby</t>
  </si>
  <si>
    <t xml:space="preserve">Podprog 13.1</t>
  </si>
  <si>
    <t xml:space="preserve">Starostlivosť o seniorov</t>
  </si>
  <si>
    <t xml:space="preserve">Prvok 13.1.1</t>
  </si>
  <si>
    <t xml:space="preserve">8.1</t>
  </si>
  <si>
    <t xml:space="preserve">Prvok 13.1.2</t>
  </si>
  <si>
    <t xml:space="preserve">Denné centrum (Klub dôchodcov)</t>
  </si>
  <si>
    <t xml:space="preserve">8.2</t>
  </si>
  <si>
    <t xml:space="preserve">Prvok 13.1.3</t>
  </si>
  <si>
    <t xml:space="preserve">Príspevok na stravu seniorov</t>
  </si>
  <si>
    <t xml:space="preserve">Projekt 13.1.4</t>
  </si>
  <si>
    <t xml:space="preserve">Aktívne starnutie</t>
  </si>
  <si>
    <t xml:space="preserve">Prvok 13.1.5</t>
  </si>
  <si>
    <t xml:space="preserve">Prvok 13.1.6</t>
  </si>
  <si>
    <t xml:space="preserve">Lekárska posudzovacia činnosť</t>
  </si>
  <si>
    <t xml:space="preserve">Podprog 13.2</t>
  </si>
  <si>
    <t xml:space="preserve">Starostlivosť o znevýhodnených občanov</t>
  </si>
  <si>
    <t xml:space="preserve">Prvok 13.2.1</t>
  </si>
  <si>
    <t xml:space="preserve">Starostlivosť o občanov bez prístrešia</t>
  </si>
  <si>
    <t xml:space="preserve">Prvok 13.2.2</t>
  </si>
  <si>
    <t xml:space="preserve">Starostlivosť o mentálne a telesne postihnutých (Stacionár)</t>
  </si>
  <si>
    <t xml:space="preserve">Prvok 13.2.3</t>
  </si>
  <si>
    <t xml:space="preserve">Terénna soc. práca (pre občanov na hranici biedy)</t>
  </si>
  <si>
    <t xml:space="preserve">8.3</t>
  </si>
  <si>
    <t xml:space="preserve">Prvok 13.2.4</t>
  </si>
  <si>
    <t xml:space="preserve">Jednorazová dávka sociálnej pomoci</t>
  </si>
  <si>
    <t xml:space="preserve">Podprog 13.3</t>
  </si>
  <si>
    <t xml:space="preserve">Pomoc deťom z Detských domovov</t>
  </si>
  <si>
    <t xml:space="preserve">Prvok 13.3.1</t>
  </si>
  <si>
    <t xml:space="preserve">Príspevky na dopravu z Detských domovov</t>
  </si>
  <si>
    <t xml:space="preserve">Prvok 13.3.2</t>
  </si>
  <si>
    <t xml:space="preserve">Príspevky na úpravu rodinných pomerov (deti z DD)</t>
  </si>
  <si>
    <t xml:space="preserve">Podprog 13.4</t>
  </si>
  <si>
    <t xml:space="preserve">Opatrovateľská služba</t>
  </si>
  <si>
    <t xml:space="preserve">Prvok 13.4.1</t>
  </si>
  <si>
    <t xml:space="preserve">Dom s opatrovateľskou službou</t>
  </si>
  <si>
    <t xml:space="preserve">Prvok 13.4.2</t>
  </si>
  <si>
    <t xml:space="preserve">Opatrovateľská služba v domácnostiach</t>
  </si>
  <si>
    <t xml:space="preserve">Podprog 13.5</t>
  </si>
  <si>
    <t xml:space="preserve">Osobitý príjemca prídavku na dieťa a dávky v HN</t>
  </si>
  <si>
    <t xml:space="preserve">Podprog 13.9</t>
  </si>
  <si>
    <t xml:space="preserve">Komunitné centrum</t>
  </si>
  <si>
    <t xml:space="preserve">Podprog 14.1</t>
  </si>
  <si>
    <t xml:space="preserve">Výstavba nájomných bytov</t>
  </si>
  <si>
    <t xml:space="preserve">9.1</t>
  </si>
  <si>
    <t xml:space="preserve"> - v tom existujúce bytové domy</t>
  </si>
  <si>
    <t xml:space="preserve"> - v tom Bytový dom, Lanškounská 1,1A</t>
  </si>
  <si>
    <t xml:space="preserve"> - v tom Bytový dom, Lanškounská 1B,1C</t>
  </si>
  <si>
    <t xml:space="preserve"> - v tom Bytový dom, Lanškounská 1D,1E</t>
  </si>
  <si>
    <t xml:space="preserve"> - v tom Bytový dom, Weilburská 9,11,13</t>
  </si>
  <si>
    <t xml:space="preserve"> - v tom Bytový dom, Weilburská 2</t>
  </si>
  <si>
    <t xml:space="preserve">Podprog 14.2</t>
  </si>
  <si>
    <t xml:space="preserve">Správa, opravy a údržba nájomných bytov</t>
  </si>
  <si>
    <t xml:space="preserve">Podprog 14.3</t>
  </si>
  <si>
    <t xml:space="preserve">Bytová politika</t>
  </si>
  <si>
    <t xml:space="preserve">Podprog 15.1</t>
  </si>
  <si>
    <t xml:space="preserve">Dotácie pre Nemocnicu Dr. V. Alexandra n.o.</t>
  </si>
  <si>
    <t xml:space="preserve">10.1</t>
  </si>
  <si>
    <t xml:space="preserve">Podprog 15.2</t>
  </si>
  <si>
    <t xml:space="preserve">Stredisko zdravotníckych služieb</t>
  </si>
  <si>
    <t xml:space="preserve">10.2</t>
  </si>
  <si>
    <t xml:space="preserve">Mzdy, odvody, poistné, sociálny fond</t>
  </si>
  <si>
    <t xml:space="preserve">Stravné</t>
  </si>
  <si>
    <t xml:space="preserve">Vecné výdavky</t>
  </si>
  <si>
    <t xml:space="preserve">Doprava - prenesený výkon ŠS</t>
  </si>
  <si>
    <t xml:space="preserve">Ochrana ŽP - prenesený výkon ŠS</t>
  </si>
  <si>
    <t xml:space="preserve">Správa - mimosúdne urovnania</t>
  </si>
  <si>
    <t xml:space="preserve">Bankové poplatky a daň z úrokov</t>
  </si>
  <si>
    <t xml:space="preserve">Voľby, Sčítanie ľudu, Referendum</t>
  </si>
  <si>
    <t xml:space="preserve">Finančné výpomoci</t>
  </si>
  <si>
    <t xml:space="preserve">Operácie s cennými papiermi</t>
  </si>
  <si>
    <r>
      <rPr>
        <sz val="12"/>
        <rFont val="Arial"/>
        <family val="2"/>
        <charset val="238"/>
      </rPr>
      <t xml:space="preserve">Zámer: </t>
    </r>
    <r>
      <rPr>
        <i val="true"/>
        <sz val="12"/>
        <rFont val="Arial"/>
        <family val="2"/>
        <charset val="238"/>
      </rPr>
      <t xml:space="preserve">Trvalo udržateľný rozvoj mesta Kežmarok</t>
    </r>
  </si>
  <si>
    <t xml:space="preserve">Rok</t>
  </si>
  <si>
    <t xml:space="preserve">Suma (eur)</t>
  </si>
  <si>
    <t xml:space="preserve">Komentár k programu: </t>
  </si>
  <si>
    <t xml:space="preserve">V programe sa rozpočtujú výdavky najmä na riadenie mestského úradu. Väčšina výdavkov je hradená v rámci programu Administratíva (hlavne vo forme výdavkov na mzdy a súvisiacich odvodov  do fondov), iba niektoré výdavky sú rozpočtované samostatne.</t>
  </si>
  <si>
    <r>
      <rPr>
        <sz val="12"/>
        <rFont val="Arial"/>
        <family val="2"/>
        <charset val="238"/>
      </rPr>
      <t xml:space="preserve">Zámer: </t>
    </r>
    <r>
      <rPr>
        <i val="true"/>
        <sz val="12"/>
        <rFont val="Arial"/>
        <family val="2"/>
        <charset val="238"/>
      </rPr>
      <t xml:space="preserve">Transparentné, efektívne, moderné riadenie mesta Kežmarok</t>
    </r>
  </si>
  <si>
    <t xml:space="preserve">Zodpovednosť:</t>
  </si>
  <si>
    <t xml:space="preserve">Primátor</t>
  </si>
  <si>
    <t xml:space="preserve">Cieľ</t>
  </si>
  <si>
    <t xml:space="preserve">Zabezpečiť reprezentovanie mesta</t>
  </si>
  <si>
    <t xml:space="preserve">Merateľný ukazovateľ:</t>
  </si>
  <si>
    <t xml:space="preserve">Výstup:</t>
  </si>
  <si>
    <t xml:space="preserve">Počet oficiálnych stretnutí primátora za rok</t>
  </si>
  <si>
    <t xml:space="preserve">Rok </t>
  </si>
  <si>
    <t xml:space="preserve">Plánovaná hodnota</t>
  </si>
  <si>
    <t xml:space="preserve">Skutočná hodnota</t>
  </si>
  <si>
    <t xml:space="preserve">Plánované výdavky súvisia s reprezentačným fondom primátora mesta, ktorý sa používa na financovanie vecných darov, pohostenia a občerstvenia pre návštevy a delegácie. </t>
  </si>
  <si>
    <t xml:space="preserve">Prednosta</t>
  </si>
  <si>
    <t xml:space="preserve">Zabezpečiť dôsledné riadenie MsÚ</t>
  </si>
  <si>
    <t xml:space="preserve">Percentuálny podiel zrealizovaných úloh zo všetkých uložených /zastupiteľstvom, porady a pod./</t>
  </si>
  <si>
    <t xml:space="preserve">Komentár k prvku:</t>
  </si>
  <si>
    <t xml:space="preserve">Výdavky na mzdu a odvody prednostu a sekretárky prednostu a vecné výdavky  na činnosť sekretariátu prednostu sa nerozpočtujú samostatne, sú rozpočtované v rámci programu Administratíva.</t>
  </si>
  <si>
    <t xml:space="preserve">Zabezpečiť presadenie požiadaviek občanov do rozvoja mesta</t>
  </si>
  <si>
    <t xml:space="preserve">Percentuálna účasť poslancov na mestských zastupiteľstvách</t>
  </si>
  <si>
    <t xml:space="preserve">Komentár k prvku: </t>
  </si>
  <si>
    <t xml:space="preserve">Zasadnutia MsZ, komisií mesta a odmeny poslancom a členom komisií, ich cestovné. Návrh rozpočtu je pripravený v súlade s novými zásadami odmeňovania poslancov.</t>
  </si>
  <si>
    <t xml:space="preserve">Referát komunikácie, propagácie a regionálneho rozvoja mesta</t>
  </si>
  <si>
    <t xml:space="preserve">Aktualizácia Programu hospodárskeho a sociálneho rozvoja mesta pre roky 2014-2020</t>
  </si>
  <si>
    <t xml:space="preserve">Aktualizovaný program hospodárskeho a sociálneho rozvoja mesta pre roky 2014-2020</t>
  </si>
  <si>
    <t xml:space="preserve">áno</t>
  </si>
  <si>
    <t xml:space="preserve">nie</t>
  </si>
  <si>
    <t xml:space="preserve">Aktualizácia Programu hospodárskeho a sociálneho rozvoja mesta Kežmarok pre roky 2014-2020 bude zabezpečená vlastnými zamestnancami MsÚ. Výdavky na vlastných zamestnancov MsÚ sú rozpočtované v rámci programu Administratíva.</t>
  </si>
  <si>
    <t xml:space="preserve">Oddelenie územného plánu, životného prostredia a stavebného poriadku </t>
  </si>
  <si>
    <t xml:space="preserve">Zabezpečiť aktualizáciu Územného plánu Kežmarku</t>
  </si>
  <si>
    <t xml:space="preserve">Aktualizácia územného plánu mesta Kežmarok uskutočnená v zákonných lehotách</t>
  </si>
  <si>
    <t xml:space="preserve">Z rozpočtu sú hradené výdavky na prípadné zmeny a doplnky územného plánu vyvolané aktuálnymi investičnými potrebami mesta. Výdavky na činnosti, ktoré sú spojené s prerokovaním a schválením zmien územného plánu zabezpečujú zamestnanci Mestského úradu.</t>
  </si>
  <si>
    <t xml:space="preserve">Oddelenie projektov a verejného obstarávania</t>
  </si>
  <si>
    <t xml:space="preserve">Zabezpečiť rozvojové zdroje pre mesto z domácich a EÚ zdrojov</t>
  </si>
  <si>
    <t xml:space="preserve">Počet podaných žiadostí</t>
  </si>
  <si>
    <t xml:space="preserve">Počet úspešných žiadostí</t>
  </si>
  <si>
    <t xml:space="preserve">V rozpočte sú kalkulované:
- príprava žiadostí o dotácie, spolufinancovanie projektov, prípadne externá príprava projektov a iné externé služby súvisiace s projektami.</t>
  </si>
  <si>
    <r>
      <rPr>
        <sz val="12"/>
        <rFont val="Arial"/>
        <family val="2"/>
        <charset val="238"/>
      </rPr>
      <t xml:space="preserve">Zámer: </t>
    </r>
    <r>
      <rPr>
        <i val="true"/>
        <sz val="12"/>
        <rFont val="Arial CE"/>
        <family val="0"/>
        <charset val="238"/>
      </rPr>
      <t xml:space="preserve">Samospráva, ktorá neporušuje právne predpisy</t>
    </r>
  </si>
  <si>
    <t xml:space="preserve">Hlavný kontrolór mesta</t>
  </si>
  <si>
    <t xml:space="preserve">Zabezpečiť pravidelnú kontrolu činnosti mesta</t>
  </si>
  <si>
    <t xml:space="preserve">Počet plánovaných kontrol v roku</t>
  </si>
  <si>
    <t xml:space="preserve">Počet vykonaných kontrol plnenia opatrení </t>
  </si>
  <si>
    <t xml:space="preserve">Odborné stanovisko hlavného kontrolóra k návrh rozpočtu predložené na rokovanie MsZ </t>
  </si>
  <si>
    <t xml:space="preserve">Odborné stanovisko hlavného kontrolóra k záverečnému účtu predložené na rokovanie MsZ </t>
  </si>
  <si>
    <t xml:space="preserve">Správa o kontrolnej činnosti hlavného kontrolóra za predchádzajúci rok predložená na rokovanie MsZ </t>
  </si>
  <si>
    <t xml:space="preserve">Komentár k podprogramu: </t>
  </si>
  <si>
    <t xml:space="preserve">Podprogram predstavujú činnosti:
kontrolné činnosti zabezpečované hlavným kontrolórom mesta podľa schváleného plánu kontrol, v súlade s platnou legislatívou – kontrola účinnosti, hospodárnosti a efektívnosti vynakladania finančných prostriedkov, hospodárenia a nakladania s majetkom mesta, majetkovými právami, kontrola príjmov, výdavkov a finančných operácií mesta, kontrola dodržiavania právnych predpisov, vrátane všeobecne záväzných nariadení mesta, kontrola plnenia uznesení mestského zastupiteľstva a ďalších úloh ustanovených osobitnými predpismi. Použitie finančných prostriedkov:
Výdavky na zabezpečenie činností, ktoré sa vykonávajú v rámci tohto podprogramu sú zahrnuté v Programe č. 16 – Administratíva, predstavujú výdavky na mzdy, platy a ostatné osobné vyrovnania, poistné a príspevky do poisťovní a tovary a služby.</t>
  </si>
  <si>
    <r>
      <rPr>
        <sz val="12"/>
        <rFont val="Arial"/>
        <family val="2"/>
        <charset val="238"/>
      </rPr>
      <t xml:space="preserve">Zámer: </t>
    </r>
    <r>
      <rPr>
        <i val="true"/>
        <sz val="12"/>
        <rFont val="Arial"/>
        <family val="2"/>
        <charset val="238"/>
      </rPr>
      <t xml:space="preserve">Zodpovedná a efektívna daňová politika</t>
    </r>
  </si>
  <si>
    <t xml:space="preserve">Ekonomické oddelenie</t>
  </si>
  <si>
    <t xml:space="preserve">Zabezpečiť výber predpísaných dani a poplatkov</t>
  </si>
  <si>
    <t xml:space="preserve">Percento uhradenej dane z nehnuteľnosti z celkového predpisu v danom roku</t>
  </si>
  <si>
    <t xml:space="preserve">Percento uhradeného poplatku za komunálne odpady                      z celkového predpisu v danom roku</t>
  </si>
  <si>
    <t xml:space="preserve">Komentár k podprogramu: </t>
  </si>
  <si>
    <t xml:space="preserve">Podstatnú časť správy daní tvorí správa dane z nehnuteľnosti a správa poplatku za komunálne odpady a drobné stavebné odpady. Okrem toho zabezpečuje ekonomické oddelenie správu dane za psa a dane za ubytovanie. Priamo vo výdavkoch na tento podprogram sa rozpočtujú iba výdavky na exekúcie voči neplatičom a známky pre psov. Výdavky zahŕňajúce mzdy, poistné, tovary a služby sú rozpočtované v rámci programu Administratíva.</t>
  </si>
  <si>
    <r>
      <rPr>
        <sz val="12"/>
        <rFont val="Arial"/>
        <family val="2"/>
        <charset val="238"/>
      </rPr>
      <t xml:space="preserve">Zámer: </t>
    </r>
    <r>
      <rPr>
        <i val="true"/>
        <sz val="12"/>
        <rFont val="Arial"/>
        <family val="2"/>
        <charset val="238"/>
      </rPr>
      <t xml:space="preserve">Zodpovedná rozpočtová politika</t>
    </r>
  </si>
  <si>
    <t xml:space="preserve">Zabezpečiť účinný  rozpočtový proces mesta</t>
  </si>
  <si>
    <t xml:space="preserve">Návrh rozpočtu pripravený a zverejnený do konca novembra daného roka</t>
  </si>
  <si>
    <t xml:space="preserve">Výdavky zahŕňajúce mzdy, poistné, tovary a služby sú rozpočtované v rámci programu Administratíva.</t>
  </si>
  <si>
    <t xml:space="preserve">Zabezpečiť nezávislý audit mesta</t>
  </si>
  <si>
    <t xml:space="preserve">Vykonaná kontrola audítorom v danom za rok</t>
  </si>
  <si>
    <t xml:space="preserve">Zabezpečenie nezávislého auditu individuálnej aj konsolidovanej účtovnej závierky.V roku 2015 bola podpísaná 5-ročná zmluva s novou audítorskou spoločnosťou, vďaka čomu sa znížia výdavky na audit. </t>
  </si>
  <si>
    <t xml:space="preserve">Zabezpečiť transparentné vedenie účtovníctva v súlade s platnými normami</t>
  </si>
  <si>
    <t xml:space="preserve">Výrok audítora bez výhrad</t>
  </si>
  <si>
    <t xml:space="preserve">Zámer: Mesto sa podieľa na zlepšení príležitostí pre podnikanie a zvýšenie</t>
  </si>
  <si>
    <t xml:space="preserve">             zamestnanosti v meste     </t>
  </si>
  <si>
    <t xml:space="preserve">Zlepšiť príležitosti pre podnikanie a zvýšenie zamestnanosti v meste</t>
  </si>
  <si>
    <t xml:space="preserve">Objem novozískaných investícií na územie mesta</t>
  </si>
  <si>
    <t xml:space="preserve">Výdavky zahŕňajúce rokovania s podnikateľmi.</t>
  </si>
  <si>
    <r>
      <rPr>
        <sz val="12"/>
        <rFont val="Arial"/>
        <family val="2"/>
        <charset val="238"/>
      </rPr>
      <t xml:space="preserve">Zámer: </t>
    </r>
    <r>
      <rPr>
        <i val="true"/>
        <sz val="12"/>
        <rFont val="Arial"/>
        <family val="2"/>
        <charset val="238"/>
      </rPr>
      <t xml:space="preserve">Kežmarok - popredné turistické centrum</t>
    </r>
  </si>
  <si>
    <t xml:space="preserve">Komentár k programu:  </t>
  </si>
  <si>
    <t xml:space="preserve">Výdavky na propagačný materiál, propagačné služby, vo vybraných publikáciách, výdavky na televíziu, web stránku a iné publikácie.Spolupráca so Slovenskou agentúrou pre cestovný ruch a oblastnými organizáciami cestovného ruchu v regióne.</t>
  </si>
  <si>
    <t xml:space="preserve">Zámer: Kežmarok - cieľová destinácia cestovného ruchu</t>
  </si>
  <si>
    <t xml:space="preserve">Zaviesť systémový a cielený marketing</t>
  </si>
  <si>
    <t xml:space="preserve">Marketingová stratégia spracovaná</t>
  </si>
  <si>
    <t xml:space="preserve">Zabezpečenie spracovania marketingovej stratégie.</t>
  </si>
  <si>
    <t xml:space="preserve">Zabezpečiť trvalé pozitívne spomienky na mesto Kežmarok</t>
  </si>
  <si>
    <t xml:space="preserve">Počet druhov vydaných propagačných materiálov v danom roku </t>
  </si>
  <si>
    <t xml:space="preserve">Rozpočet zahŕňa výdavky na zabezpečenie propagácie mesta.
</t>
  </si>
  <si>
    <t xml:space="preserve">Zabezpečiť personalizované informácie o dianí v regióne na jednom mieste</t>
  </si>
  <si>
    <t xml:space="preserve">Počet hodín poskytovania informáciív KIA za rok</t>
  </si>
  <si>
    <t xml:space="preserve">Rozpočet počíta s o zabezpečením prevádzky dodávateľským spôsobom v dohodnutom čase.</t>
  </si>
  <si>
    <t xml:space="preserve">Zabezpečiť rozšírenie siete turistických a cyklistických trás</t>
  </si>
  <si>
    <t xml:space="preserve">m2 nových, zrekonštruovaných alebo obnovených turistických a cyklistických trás v danom roku</t>
  </si>
  <si>
    <t xml:space="preserve">V roku 2016 je plánované finančné vysporiadanie úseku cyklistickej trasy Kežmarok - Vrbov v k.ú. Kežmarok a výstavba cyklotrasy cez mesto Kežmarok.</t>
  </si>
  <si>
    <t xml:space="preserve">Zámer: Včasné, plnohodnotné a dostupné informácie o dianí v meste pre obyvateľov</t>
  </si>
  <si>
    <t xml:space="preserve">             a návštevníkov</t>
  </si>
  <si>
    <t xml:space="preserve">Zabezpečiť on-line informácie o meste a jeho činnosti</t>
  </si>
  <si>
    <t xml:space="preserve">Počet návštevníkov web stránky</t>
  </si>
  <si>
    <t xml:space="preserve">Zabezpečenie udžiavania web-stránky dodávateľským spôsobom a redizajn web-stránky mesta.
</t>
  </si>
  <si>
    <t xml:space="preserve">Počet odvysielaných reportáží o meste v danom roku</t>
  </si>
  <si>
    <t xml:space="preserve">Počet odvysielaných reportáží o meste do roka</t>
  </si>
  <si>
    <t xml:space="preserve">Výdavky KTV tvoria výdavky za dodávateľské služby, za cenu práce redaktoriek KTV, vrátane ich materiálnych výdavkov a poplatkov za telefóny a za služby súvisace s prevádzkou web vysielaní a za hudobnú produkciu.
</t>
  </si>
  <si>
    <t xml:space="preserve">Zabezpečiť printové informovanie o dianí v meste</t>
  </si>
  <si>
    <t xml:space="preserve">Počet výtlačkov do roka</t>
  </si>
  <si>
    <t xml:space="preserve">Noviny Kežmarok budú vychádzať 1x mesačne. Plánovaný počet čísiel je 22. Slúžia k informovanosti obyvateľov o diani v meste. Prostriedky z rozpočtu mesta sú určené na mzdy redaktorov a odvody do fondov, energie, zákonné sociálne výdavky a časť výdavkov na tlač novín.</t>
  </si>
  <si>
    <t xml:space="preserve">Zabezpečiť zachovanie najdôležitejších faktov dejín Kežmarku</t>
  </si>
  <si>
    <t xml:space="preserve">Vydanie 2. časti posledného dielu monografie (hospodársko-politické dejiny od polovice 18. stor. po súčasnosť)</t>
  </si>
  <si>
    <t xml:space="preserve">V roku 2016 plánujeme dopracovanie posledného dielu Monografie mesta Kežmarok a v roku 2017 jej vydanie.</t>
  </si>
  <si>
    <t xml:space="preserve">Sekretariát primátora</t>
  </si>
  <si>
    <t xml:space="preserve">Zabezpečiť aktívnu účasť mesta v záujmových organizáciách a združeniach</t>
  </si>
  <si>
    <t xml:space="preserve">Počet členstiev mesta v organizáciach a združeniach</t>
  </si>
  <si>
    <t xml:space="preserve">Rozpočtované sú výdavky na členské príspevky záujmovým organizáciam a združeniam. V roku 2016 plánujeme rozšíriť počet združení, v ktorých je mesto členom o členstvo v ZMOS, ZMOS Spiša a MAS. Okrem toho sa zvyšuje členské v OOCR, čo však bude mať priaznivý dopad vo forme väčšej podpory propagácie cestovného ruchu zo zdrojov štátneho rozpočtu.</t>
  </si>
  <si>
    <t xml:space="preserve">Zabezpečiť úzku spoluprácu so zahraničnými partnerskými mestami </t>
  </si>
  <si>
    <t xml:space="preserve">Počet stretnutí s partnerskými mestami</t>
  </si>
  <si>
    <t xml:space="preserve">V rozpočte sú zahrnuté cestovné výdavky, reprezentačné výdavky a služby pre zahraničné návštevy, tlmočnícke a prekladateľské služby.
</t>
  </si>
  <si>
    <t xml:space="preserve">Zámer: Archivovanie významných udalostí, ktoré sa udiali v meste </t>
  </si>
  <si>
    <t xml:space="preserve">Zabezpečiť archivovanie významných udalostí, ktoré sa udiali v meste</t>
  </si>
  <si>
    <t xml:space="preserve">Spracovaná kronika mesta za daný rok</t>
  </si>
  <si>
    <t xml:space="preserve">Komentár k podprogramu:</t>
  </si>
  <si>
    <t xml:space="preserve">Zabezpečenie spracovania kroniky mesta.</t>
  </si>
  <si>
    <r>
      <rPr>
        <sz val="12"/>
        <rFont val="Arial"/>
        <family val="2"/>
        <charset val="238"/>
      </rPr>
      <t xml:space="preserve">Zámer: </t>
    </r>
    <r>
      <rPr>
        <i val="true"/>
        <sz val="12"/>
        <rFont val="Arial"/>
        <family val="2"/>
        <charset val="238"/>
      </rPr>
      <t xml:space="preserve">Efektívna  a flexibilná samospráva</t>
    </r>
  </si>
  <si>
    <t xml:space="preserve">Rozpočtované  sú len priame výdavky na zabezpečovanie interných služieb.</t>
  </si>
  <si>
    <t xml:space="preserve">/Rekreačné zariadenie Dolná Strehová/</t>
  </si>
  <si>
    <t xml:space="preserve">Odborová organizácia ZO SLOVES</t>
  </si>
  <si>
    <t xml:space="preserve">Zabezpečiť dostupné letné rekreovanie pre zamestnancov MsÚ</t>
  </si>
  <si>
    <t xml:space="preserve">Počet zamestnancov, ktorí využívajú zariadenie za rok</t>
  </si>
  <si>
    <t xml:space="preserve">Rozpočtované sú poplatky platené v súvislosti s umiestnením zariadenia a výdavky na jeho bežnú údržbu.</t>
  </si>
  <si>
    <r>
      <rPr>
        <sz val="12"/>
        <rFont val="Arial"/>
        <family val="2"/>
        <charset val="238"/>
      </rPr>
      <t xml:space="preserve">Zámer: </t>
    </r>
    <r>
      <rPr>
        <i val="true"/>
        <sz val="12"/>
        <rFont val="Arial"/>
        <family val="2"/>
        <charset val="238"/>
      </rPr>
      <t xml:space="preserve">Profesionálne advokátske služby pre efektívne riešenia právnych sporov.</t>
    </r>
  </si>
  <si>
    <t xml:space="preserve">Právny referát</t>
  </si>
  <si>
    <t xml:space="preserve">Zabezpečiť efektívne riešenie právnych sporov</t>
  </si>
  <si>
    <t xml:space="preserve">Počet otvorených právnych sporov riešených externými advokátmi</t>
  </si>
  <si>
    <t xml:space="preserve">Hodnota otvorených právnych sporov riešených externými advokátmi</t>
  </si>
  <si>
    <t xml:space="preserve">Rozpočtované sú výdavky na externe poskytnuté advokátske služby a trovy súdneho konania. </t>
  </si>
  <si>
    <t xml:space="preserve">Referát informatiky</t>
  </si>
  <si>
    <t xml:space="preserve">Zabezpečiť rýchlosť počítačových staníc</t>
  </si>
  <si>
    <t xml:space="preserve">Percento PC staníc na MsÚ, ktoré majú operačnú pamäť (RAM) 2 GB</t>
  </si>
  <si>
    <t xml:space="preserve">Hardware, software, opická sieť, bežná spotreba /tonery a pod./, opravy PC.</t>
  </si>
  <si>
    <t xml:space="preserve">Zámer: Zrekonštruovaný, zhodnotený a efektívne využívaný majetok mesta</t>
  </si>
  <si>
    <t xml:space="preserve">Oddelenie majetkovoprávne a správy majetku</t>
  </si>
  <si>
    <t xml:space="preserve">Zabezpečiť prehľadnú evidenciu hnuteľného majetku mesta</t>
  </si>
  <si>
    <t xml:space="preserve">Rozdiel medzi skutočnou a evidovanou hodnotou</t>
  </si>
  <si>
    <t xml:space="preserve">Výdavky sú hradené v rámci programu Administratíva. Sú tu zahrnuté výdavky na zamestnanca, ktorý zabezpečuje evidenciu hnuteľného majetku.</t>
  </si>
  <si>
    <t xml:space="preserve">Zabezpečiť prehľadnú evidenciu nehtnueľného majetku mesta</t>
  </si>
  <si>
    <t xml:space="preserve">Výmera pozemkov v evidencii mesta ku koncu roka v ha</t>
  </si>
  <si>
    <t xml:space="preserve">Počet budov a stavieb v evidencii ku koncu roka</t>
  </si>
  <si>
    <t xml:space="preserve">Z tejto položky sú hradené výdavky na správu a údržbu majetku, ktoré sú zabezpečované dodávateľským splôsobom a poistenie majetku. Okrem toho sú z tejto položky financované geometrické plány, znalecké posudky, správa nebytových priestorov, energie. Výdavky na zamestnancov, ktorí zabezpečujú evidenciu majetku a koordináciu prác spojených s jeho správou a údržbou sú hradené v rámci programu Administratíva.</t>
  </si>
  <si>
    <t xml:space="preserve">Zabezpečiť rekonštrukciu a zveľaďovanie budov, stavieb a infraštruktúry v majetku mesta</t>
  </si>
  <si>
    <t xml:space="preserve">Počet zveľaďovaných objektov okrem zdravotníckych počas roka</t>
  </si>
  <si>
    <t xml:space="preserve">Komentár k prvku:</t>
  </si>
  <si>
    <t xml:space="preserve">Plánované je splácanie technického zhodnotenia budovy Združenia Regiónu Tatry (financované z nájmu od Združenia Regiónu Tatry) a výkup pozemkov.Okrem toho plánujeme 2. etapu rekonštrukcie objektu Dr. Alexandra 30, opravu objektu Dr. Alexandra 16. V prípade úspešnej žiadosti o poskytnutie dotácie na opravu objektu Hlavné námestie 52 plánujeme spolufinancovanie tejto opravy zo zdrojov mesta. </t>
  </si>
  <si>
    <t xml:space="preserve">Zabezpečiť ochranu a neznehodnotenie majetku v areáli bývalých kasární</t>
  </si>
  <si>
    <t xml:space="preserve">Počet spravovaných objektov v areáli bývalých kasární</t>
  </si>
  <si>
    <t xml:space="preserve">V rozpočte sú zahrnuté výdavky na zabezpečenie ochrany objektov v areáli bývalých kasární a nevyhnutné prevádzkové výdavky (prevažne energie). </t>
  </si>
  <si>
    <t xml:space="preserve">Zabezpečiť údržbu objektov vo vlastníctve mesta vlastnými zamestnancami</t>
  </si>
  <si>
    <t xml:space="preserve">Počet odpacovaných hodín pri údržbe objektov ročne</t>
  </si>
  <si>
    <t xml:space="preserve">Mzdy a odvody zamestnancov zabezpečujúcich údržbu objektov vo vlastníctve mesta.</t>
  </si>
  <si>
    <r>
      <rPr>
        <sz val="12"/>
        <rFont val="Arial"/>
        <family val="2"/>
        <charset val="238"/>
      </rPr>
      <t xml:space="preserve">Zámer: </t>
    </r>
    <r>
      <rPr>
        <i val="true"/>
        <sz val="12"/>
        <rFont val="Arial"/>
        <family val="2"/>
        <charset val="238"/>
      </rPr>
      <t xml:space="preserve">Rýchle a dostupné služby pre obyvateľov mesta.</t>
    </r>
  </si>
  <si>
    <t xml:space="preserve">Zabezpečiť prístupnosť verejných WC pre obyvateľov</t>
  </si>
  <si>
    <t xml:space="preserve">Počet hodín prevádzky počas roka</t>
  </si>
  <si>
    <t xml:space="preserve">Mzda zamestnancov WC, odvody, úhrada elektrickej energie, vodné, stočné, údržba, všeobecný materiál.  Plánujeme predĺženie doby prevádzky WC.</t>
  </si>
  <si>
    <t xml:space="preserve">Zabezpečiť flexibilnú reguláciu výstavby v meste v súlade s jeho územným plánom</t>
  </si>
  <si>
    <t xml:space="preserve">Percento rozhodnutí vydaných v zákonom stanovených lehotách v %</t>
  </si>
  <si>
    <t xml:space="preserve">Stavebný úrad zabezpečuje prenesený výkon štátnej správy i pre mesto Sp. St. Ves a 38 obcí okresu. Výdavky súvisia priamo s transferom zo štátneho rozpočtu podľa výnosu Ministerstva dopravy, výstavby a RR podľa počtu obyvateľov a z príspevku od obcí, pre ktoré stavebný úrad zabezpečuje prenesený výkon štátnej správy.</t>
  </si>
  <si>
    <t xml:space="preserve">Oddelenie organizačno-správne</t>
  </si>
  <si>
    <t xml:space="preserve">Zabezpečiť činnosť matriky v meste</t>
  </si>
  <si>
    <t xml:space="preserve">Priemerný počet úkonov v priebehu roka</t>
  </si>
  <si>
    <t xml:space="preserve">Zabezpečenie rodnej, sobášnej, úmrtnej matriky a osobitnej matriky. Výdavky predstavujú personálne a materiálne zabezpečenie chodu matričného úradu.</t>
  </si>
  <si>
    <t xml:space="preserve">Zabezpečiť dôstojné občianske obrady a prijatia v meste</t>
  </si>
  <si>
    <t xml:space="preserve">Služby občianskych obradov poskytované obyvateľom v danom roku</t>
  </si>
  <si>
    <t xml:space="preserve">Počet prijatí jubilantov za rok </t>
  </si>
  <si>
    <r>
      <rPr>
        <b val="true"/>
        <i val="true"/>
        <sz val="11"/>
        <rFont val="Arial"/>
        <family val="2"/>
        <charset val="238"/>
      </rPr>
      <t xml:space="preserve">Komentár k podprogramu</t>
    </r>
    <r>
      <rPr>
        <i val="true"/>
        <sz val="11"/>
        <rFont val="Arial"/>
        <family val="2"/>
        <charset val="238"/>
      </rPr>
      <t xml:space="preserve">: </t>
    </r>
  </si>
  <si>
    <t xml:space="preserve">Výdavky na vecné zabezpečenie dôstojných obradov. Personálne zabezpečenie je hradené z programu Administratíva alebo podprogramu Matričný úrad - podľa toho, ktorý zamestnanec občiansky obrad alebo prijatie zabezpečuje. Niektoré služby, ktoré súvisia s prípravou obradu a so samotným aktom sú hradené externe (hudba, recitácia a iné služby) a zapracované do výdavkov tohto podprogramu.</t>
  </si>
  <si>
    <t xml:space="preserve">Zabezpečiť register občanov v meste</t>
  </si>
  <si>
    <t xml:space="preserve">Register občanov zabezpečený v súlade s platnou legislatívou</t>
  </si>
  <si>
    <r>
      <rPr>
        <b val="true"/>
        <i val="true"/>
        <sz val="11"/>
        <rFont val="Arial"/>
        <family val="2"/>
        <charset val="238"/>
      </rPr>
      <t xml:space="preserve">Komentár k podprogramu:</t>
    </r>
    <r>
      <rPr>
        <i val="true"/>
        <sz val="11"/>
        <rFont val="Arial"/>
        <family val="2"/>
        <charset val="238"/>
      </rPr>
      <t xml:space="preserve"> </t>
    </r>
  </si>
  <si>
    <t xml:space="preserve">Zabezpečovanie úkonov pri prihlasovaní občanov k trvalému a prechodnému pobytu v meste, evidenciu s tým súvisiacu vo vzťahu k REGOB-u - centrálnej evidencii obyvateľstva. Jedná sa o sieťovú evidenciu v rámci ohlasovne pobytu mestského úradu pre účely potrieb organizácií určených zákonom.</t>
  </si>
  <si>
    <t xml:space="preserve">Zabezpečiť prevádzku trhoviska v meste</t>
  </si>
  <si>
    <t xml:space="preserve">Mesto má zriadené funkčné trhovisko</t>
  </si>
  <si>
    <t xml:space="preserve">Zabezpečovanie prevádzky trhoviska.</t>
  </si>
  <si>
    <t xml:space="preserve">Zabezpečiť prevádzku parkovísk v meste</t>
  </si>
  <si>
    <t xml:space="preserve">Počet platených parkovacích miest</t>
  </si>
  <si>
    <t xml:space="preserve">Zabezpečovanie prevádzky parkovacích miest.</t>
  </si>
  <si>
    <r>
      <rPr>
        <sz val="12"/>
        <rFont val="Arial"/>
        <family val="2"/>
        <charset val="238"/>
      </rPr>
      <t xml:space="preserve">Zámer: </t>
    </r>
    <r>
      <rPr>
        <i val="true"/>
        <sz val="12"/>
        <rFont val="Arial"/>
        <family val="2"/>
        <charset val="238"/>
      </rPr>
      <t xml:space="preserve">Kežmarok - bezpečné mesto</t>
    </r>
  </si>
  <si>
    <t xml:space="preserve">Zabezpečenie verejného poriadku, ochrana života, zdravia a majetku občanov mesta.</t>
  </si>
  <si>
    <r>
      <rPr>
        <sz val="12"/>
        <rFont val="Arial"/>
        <family val="2"/>
        <charset val="238"/>
      </rPr>
      <t xml:space="preserve">Zámer: </t>
    </r>
    <r>
      <rPr>
        <i val="true"/>
        <sz val="12"/>
        <rFont val="Arial"/>
        <family val="2"/>
        <charset val="238"/>
      </rPr>
      <t xml:space="preserve">Mesto bez kriminality</t>
    </r>
  </si>
  <si>
    <t xml:space="preserve">Mestská polícia</t>
  </si>
  <si>
    <t xml:space="preserve">Zabezpečiť nepretržitú ochranu verejného poriadku v meste</t>
  </si>
  <si>
    <t xml:space="preserve">24-hodinové hliadkovanie zabezpečené</t>
  </si>
  <si>
    <t xml:space="preserve">Výstup:           </t>
  </si>
  <si>
    <t xml:space="preserve">Minimálny počet policajtov vykonávajúcich 24 - hodinové hliadkovanie</t>
  </si>
  <si>
    <r>
      <rPr>
        <b val="true"/>
        <i val="true"/>
        <sz val="11"/>
        <rFont val="Arial"/>
        <family val="2"/>
        <charset val="238"/>
      </rPr>
      <t xml:space="preserve">Komentár k prvku</t>
    </r>
    <r>
      <rPr>
        <i val="true"/>
        <sz val="11"/>
        <rFont val="Arial"/>
        <family val="2"/>
        <charset val="238"/>
      </rPr>
      <t xml:space="preserve">: </t>
    </r>
  </si>
  <si>
    <t xml:space="preserve">Výdavky na mzdy, odvody, poistné, energie (tepelná, elektrická, plyn), vodu, poštovné a telekomunikačné služby, všeobecný materiál, výstroj, výzbroj, špeciálny materiál, rovnošaty, pohonné látky, mazivá a oleje, servis, údržba, opravy a poistenie vozidiel, údržba výpočtovej techniky, údržba špeciálnych strojov, prístrojov a zariadení, stravné lístky, školenia, kurzy a semináre, poplatky, údržba spojená s prevádzkou PCO, tlač prevenčných letákov, prednášky kriminálnej prevencie (Povedz drogám nie, Dopravná výchova, Bezpečný prechod cez cestu), nákup neprestrielných viest, vystrojenie ďalších policajtov do cyklohliadok, interiérové vybavenie pre operátorov kamerového systému a výdavky s tým spojené. Zvýšené výdavky plánujeme z dôvodu väčšieho počtu policajných hliadok (vrátane cyklohliadok a peších hliadok so psom) počas akcií a opatrení, plánujeme aj výdavky na služobnú kynológiu.</t>
  </si>
  <si>
    <t xml:space="preserve">Zabezpečiť objasnenosť spáchanej protispoločenskej činnosti</t>
  </si>
  <si>
    <t xml:space="preserve">Percento monitorovaných ulíc zo všetkých</t>
  </si>
  <si>
    <t xml:space="preserve">Zabezpečenie nových kamier na monitorovanie ulíc z dôvodu zvýšenia bezpečnosti na problémových miestach. V roku 2016 plánujeme rozšíriť kamerový systém v prípade úspešnej žiadosti o dotáciu.</t>
  </si>
  <si>
    <t xml:space="preserve">Zámer: Maximálna pripravenosť mesta pri vzniku mimoriadnej udalosti</t>
  </si>
  <si>
    <t xml:space="preserve">Úsek CO, KR, BOZP, PO</t>
  </si>
  <si>
    <t xml:space="preserve">Zabezpečiť včasné varovanie pred hrozbou</t>
  </si>
  <si>
    <t xml:space="preserve">Varovanie pred hrozbou zabezpečené</t>
  </si>
  <si>
    <r>
      <rPr>
        <b val="true"/>
        <i val="true"/>
        <sz val="11"/>
        <rFont val="Arial"/>
        <family val="2"/>
        <charset val="238"/>
      </rPr>
      <t xml:space="preserve">Komentár k podprogramu</t>
    </r>
    <r>
      <rPr>
        <i val="true"/>
        <sz val="11"/>
        <rFont val="Arial"/>
        <family val="2"/>
        <charset val="238"/>
      </rPr>
      <t xml:space="preserve"> :  </t>
    </r>
  </si>
  <si>
    <t xml:space="preserve">Elektrická energia, plyn, telefónne poplatky - pevná telef. linka, nákup všeobecného a špeciálneho materiálu, revízie, školenia, kurzy. </t>
  </si>
  <si>
    <t xml:space="preserve">Zámer: Mesto bez požiarov</t>
  </si>
  <si>
    <t xml:space="preserve">Pomoc pri mimoriadnych udalostiach</t>
  </si>
  <si>
    <t xml:space="preserve">Počet zásahov počas mimoriadnych udalostí za rok</t>
  </si>
  <si>
    <r>
      <rPr>
        <b val="true"/>
        <i val="true"/>
        <sz val="11"/>
        <rFont val="Arial"/>
        <family val="2"/>
        <charset val="238"/>
      </rPr>
      <t xml:space="preserve">Komentár k podprogramu</t>
    </r>
    <r>
      <rPr>
        <i val="true"/>
        <sz val="11"/>
        <rFont val="Arial"/>
        <family val="2"/>
        <charset val="238"/>
      </rPr>
      <t xml:space="preserve"> : </t>
    </r>
  </si>
  <si>
    <t xml:space="preserve">Úhrady elektrickej energie a plynu, povinné poistenie vozidiel MHZ, doplnenie, výmena špeciálneho materiálu a výzbroje, mazív a PHM pre vozidlá MHZ a ostatnú techniku, zakúpenie výstroje pre dobrovoľných hasičov. </t>
  </si>
  <si>
    <t xml:space="preserve">výstroja (požiarnych hadíc, a pod).Kvapaliny</t>
  </si>
  <si>
    <t xml:space="preserve">Zámer: Kvalitné a moderné verejné osvetlenie</t>
  </si>
  <si>
    <t xml:space="preserve">Zabezpečiť osvetlenie tmavých verejných priestranstiev</t>
  </si>
  <si>
    <t xml:space="preserve">Počet novovybudovaných svietidiel v danom roku</t>
  </si>
  <si>
    <t xml:space="preserve">Vybudovanie nového osvetlenia vo väzbe na realizáciu rozvodov NN vedenia spoločnosťou VSD, a.s. a rozšírenie existujúcich rozvodov VO podľa aktuálnych potrieb. </t>
  </si>
  <si>
    <t xml:space="preserve">Zabezpečiť bezporuchovú prevádzku VO</t>
  </si>
  <si>
    <t xml:space="preserve">Priemerný čas potrebný na opravu svietidla po nahlásení v dňoch</t>
  </si>
  <si>
    <t xml:space="preserve">Zabezpečenie funkčnosti verejného osvetlenia v čo možno najkratšom čase.</t>
  </si>
  <si>
    <t xml:space="preserve">Zlepšiť technický stav VO</t>
  </si>
  <si>
    <t xml:space="preserve">Počet opráv káblových rozvodov a poškodených stĺpov</t>
  </si>
  <si>
    <t xml:space="preserve">Opravy kábloch rozvodov z dôvodu poškodenia a opravy poškodených stĺpov.</t>
  </si>
  <si>
    <t xml:space="preserve">Zabezpečiť elektívne fungovanie verejného osvetlenia v meste</t>
  </si>
  <si>
    <t xml:space="preserve">Počet svetelných bodov VO v danom roku</t>
  </si>
  <si>
    <t xml:space="preserve">Priemerné výdavky na elektrickú energiu jedného svetelného bodu v danom roku</t>
  </si>
  <si>
    <t xml:space="preserve">Úhrada výdavkov za elektrickú energiu.</t>
  </si>
  <si>
    <t xml:space="preserve">Zámer: Mesto bez psov, ktorí znepríjemňujú život občanom</t>
  </si>
  <si>
    <t xml:space="preserve">Zabezpečiť priestory pre bezpečné venčenie psov</t>
  </si>
  <si>
    <t xml:space="preserve">Popčet venčovísk v meste v danom roku</t>
  </si>
  <si>
    <t xml:space="preserve">Výroba nálepiek, výroba a osadenie kovových tabuliek a stĺpikov a ich osadenie, nákup narkotizačných látok a príslušenstva súvisiaceho s odchytom psov, veterinárny lekár. </t>
  </si>
  <si>
    <r>
      <rPr>
        <sz val="12"/>
        <rFont val="Arial"/>
        <family val="2"/>
        <charset val="238"/>
      </rPr>
      <t xml:space="preserve">Zámer: </t>
    </r>
    <r>
      <rPr>
        <i val="true"/>
        <sz val="12"/>
        <rFont val="Arial"/>
        <family val="2"/>
        <charset val="238"/>
      </rPr>
      <t xml:space="preserve">Mesto bez túlavých psov</t>
    </r>
  </si>
  <si>
    <t xml:space="preserve">Odchyt všetkých túlavých psov v meste</t>
  </si>
  <si>
    <t xml:space="preserve">Počet odchytených túlových psov v danom roku</t>
  </si>
  <si>
    <t xml:space="preserve">Príspevok pre útulok zvierat, do ktorých sa umiestňujú odchytené túlavé zvieratá (prevažne psy).</t>
  </si>
  <si>
    <r>
      <rPr>
        <sz val="12"/>
        <rFont val="Arial"/>
        <family val="2"/>
        <charset val="238"/>
      </rPr>
      <t xml:space="preserve">Zámer: </t>
    </r>
    <r>
      <rPr>
        <i val="true"/>
        <sz val="12"/>
        <rFont val="Arial"/>
        <family val="2"/>
        <charset val="238"/>
      </rPr>
      <t xml:space="preserve">Kežmarok - Čisté mesto</t>
    </r>
  </si>
  <si>
    <t xml:space="preserve">Výdavky na zabezpečenie zberu, zneškodnenie, resp. separáciu odpadu, údržbu dažďovej kanalizácie a čistenie mesta.</t>
  </si>
  <si>
    <t xml:space="preserve">Zabezpečiť pravidelný odvoz komunálneho odpadu</t>
  </si>
  <si>
    <t xml:space="preserve">Percento odvozov vykonaných v stanovenom termíne</t>
  </si>
  <si>
    <t xml:space="preserve">Priemerné výdavky na odvoz jednej tony odpadu v danom roku v eurách</t>
  </si>
  <si>
    <t xml:space="preserve">Výdavky na vývoz komunálneho odpadu na skládku, obnova zberných nádob, úprava plochy pod kontajnermi.</t>
  </si>
  <si>
    <t xml:space="preserve">Zabezpečiť bezproblémovú a bezpečnú likvidáciu odpadu</t>
  </si>
  <si>
    <t xml:space="preserve">Množstvo uloženého odpadu na skládku v danom roku v tonách</t>
  </si>
  <si>
    <t xml:space="preserve">Výdavky na uloženie jednej tony odpadu na skládku v danom roku v eurách</t>
  </si>
  <si>
    <t xml:space="preserve">Výdavky na uloženie odpadu na skládke.</t>
  </si>
  <si>
    <t xml:space="preserve">Zabezpečiť odstraňovanie odpadu z miest, kde nepatrí</t>
  </si>
  <si>
    <t xml:space="preserve">Počet zlikvidovaných skládok v danom roku</t>
  </si>
  <si>
    <t xml:space="preserve">Výdavky na odstraňovanie zistených čiernych skládok.</t>
  </si>
  <si>
    <t xml:space="preserve">Zabezpečiť zber a likvidáciu objemného odpadu</t>
  </si>
  <si>
    <t xml:space="preserve">Počet vyvezených VOK s objemným odpadom na skládku za rok</t>
  </si>
  <si>
    <t xml:space="preserve">Zabezpečiť zber a likvidáciu nebezpečného odpadu</t>
  </si>
  <si>
    <t xml:space="preserve">Hmotnosť vyzbieraného nebezp. odpadu v danom roku v tonách</t>
  </si>
  <si>
    <t xml:space="preserve">Výdavky na vývoz objemného odpadu a zber, uskladnenie a odovzdanie nebezpečného odpadu spracovateľom.</t>
  </si>
  <si>
    <t xml:space="preserve">Zámer: Separujúce mesto</t>
  </si>
  <si>
    <t xml:space="preserve">Znížiť množstvo neseparovaného komunálneho odpadu vyvezeného na skládku</t>
  </si>
  <si>
    <t xml:space="preserve">Percento vyseparovaného odpadu z celkového komunálneho odpadu</t>
  </si>
  <si>
    <t xml:space="preserve">Zabezpečiť zber a triedenie vyseparovaného odpadu</t>
  </si>
  <si>
    <t xml:space="preserve">Hmotnosť vyseparovaných základných komodít separovaného zberu</t>
  </si>
  <si>
    <t xml:space="preserve">Výdavky na jednu tonu zozbieraného odpadu na separáciu v eurách</t>
  </si>
  <si>
    <t xml:space="preserve">Doprava vytriedeného odpadu na zberný dvor a jeho doseparovanie. Nákup vriec na separovaný odpad pre občanov v rodinných domoch. Odvoz vyseparovaných surovín odberateľom.V zmysle nového zákona o odpadoch dôjde počas roka 2016 k zmene spôsobu financovania separovaného zberu.</t>
  </si>
  <si>
    <t xml:space="preserve">Zabezpečiť zber a triedenie stavebnej sute</t>
  </si>
  <si>
    <t xml:space="preserve">Výdavky na jednu tonu vyseparovanej stavebnej sute</t>
  </si>
  <si>
    <t xml:space="preserve">Zber a doprava stavebnej sute k zhodnocovateľovi.</t>
  </si>
  <si>
    <t xml:space="preserve">Zabezpečiť zber a triedenie biologického odpadu</t>
  </si>
  <si>
    <t xml:space="preserve">Hmotnosť vyseparovaného biologického odpadu</t>
  </si>
  <si>
    <t xml:space="preserve">Výdavky na jednu tonu vyseparovaného biologického odpadu</t>
  </si>
  <si>
    <t xml:space="preserve">Zber a doprava biologického odpadu k zhodnocovateľovi.</t>
  </si>
  <si>
    <t xml:space="preserve">Zabezpečiť údržbu dažďovej kanalizácie, uličných vpustí a prevádzku ČOV v priemyselnej zóne</t>
  </si>
  <si>
    <t xml:space="preserve">Počet čistených uličných vpustí ročne v ks</t>
  </si>
  <si>
    <t xml:space="preserve">Údržba a čistenie dažďovej kanalizácie, čistenie a oprava uličných vpustí vrátane doplnenia nových uličných vpustí dodávateľským spôsobom. Okrem toho sa financuje budovanie odvodňovacích žľabov na zachytenie dažďových vôd.</t>
  </si>
  <si>
    <t xml:space="preserve">Zabezpečiť čisté chodníky a verejné priestranstvá</t>
  </si>
  <si>
    <t xml:space="preserve">Výmera čistených priestranstiev v m2 za rok</t>
  </si>
  <si>
    <t xml:space="preserve">Výdavky na čistenie chodníkov po zime, čistenie odpadkových košov, okopávanie obrubníkov, zametanie, hrabanie lístia a upratovanie. Od roku 2016 plánujeme zvýšiť frekvenciu strojného čistenia miestnych komunikácií a chodníkov..</t>
  </si>
  <si>
    <t xml:space="preserve">Zámer: Uchádzači o zamestnanie (UoZ) pomáhajú čistiť mesto </t>
  </si>
  <si>
    <t xml:space="preserve">Zabezpečiť pomoc UoZ pri čistení chodníkov a verejn. priestranstiev</t>
  </si>
  <si>
    <t xml:space="preserve">Priemerný mesačný počet UoZ, ktorí pomáhajú pri čistení chodníkov a verejných priestranstiev</t>
  </si>
  <si>
    <t xml:space="preserve">Finančné prostriedky sa používajú na úhradu ceny práce organizátorov aktivačnej činnosti a malých obecných služieb, na úhradu stravných lístkov organizátorov, nákup náradia na výkon činnosti, nákup ochranných prostriedkov pre UoZ.</t>
  </si>
  <si>
    <t xml:space="preserve">Vytvorenie technických predpokladov pre činnosť Verejnoprospešných služieb mesta Kežmarok</t>
  </si>
  <si>
    <t xml:space="preserve">Množstvo nakúpených strojov alebo zariadení alebo generálnych opráv existujúcich</t>
  </si>
  <si>
    <t xml:space="preserve">Nie je plánovaná obnova strojov a zariadení VPS.</t>
  </si>
  <si>
    <r>
      <rPr>
        <sz val="12"/>
        <rFont val="Arial"/>
        <family val="2"/>
        <charset val="238"/>
      </rPr>
      <t xml:space="preserve">Zámer: </t>
    </r>
    <r>
      <rPr>
        <i val="true"/>
        <sz val="12"/>
        <rFont val="Arial"/>
        <family val="2"/>
        <charset val="238"/>
      </rPr>
      <t xml:space="preserve">Kvalitné a udržiavané komunikácie</t>
    </r>
  </si>
  <si>
    <t xml:space="preserve">Správa a údržba miestnych komunikácii, chodníkov, parkovísk, dopravného značenia, v rámci výkonu štátneho odborného dozoru a výkonu cestného správneho orgánu v zmysle cestného zákona zabezpečenie ochrany pozemných komunikácii na území mesta a pod.</t>
  </si>
  <si>
    <t xml:space="preserve">Zabezpečiť kvalitnú cestnú sieť v meste</t>
  </si>
  <si>
    <t xml:space="preserve">Výstup</t>
  </si>
  <si>
    <t xml:space="preserve">m2 nových, zrekonštruovaných alebo obnovených ciest v danom roku</t>
  </si>
  <si>
    <t xml:space="preserve">Plánovaná je prestavba mosta na miestnej komunikácii cez potok Ľubica na sídlisku Sever. Okrem toho toho je plánovaná suma 150 000 na opravy ciest, ktoré sa budú realizovať postupne po prehodnotení priorít. </t>
  </si>
  <si>
    <t xml:space="preserve">Zabezpečiť rozšírenie siete chodníkov</t>
  </si>
  <si>
    <t xml:space="preserve">m2 nových, zrekonštruovaných alebo obnovených chodníkov v danom roku</t>
  </si>
  <si>
    <t xml:space="preserve">Plánovaná je oprava zábradlia a oporného múru na ulici Michalská. Okrem toho toho je plánovaná suma 70 000 na opravy chodníkov, ktoré sa budú realizovať postupne po prehodnotení priorít. </t>
  </si>
  <si>
    <t xml:space="preserve">Zabezpečiť modernú sieť parkovísk v meste</t>
  </si>
  <si>
    <t xml:space="preserve">m2 nových, zrekonštruovaných alebo obnovených parkovísk v danom roku</t>
  </si>
  <si>
    <t xml:space="preserve">Plánovaná je rekonštukcia a doplnenie plôch statickej dopravy postupne po prehodnotení priorít.          </t>
  </si>
  <si>
    <t xml:space="preserve">Zabezpečiť dobrý technický stav ciest</t>
  </si>
  <si>
    <t xml:space="preserve">Tony asfaltobetónu použité na opravu výtlkov v danom roku</t>
  </si>
  <si>
    <t xml:space="preserve">Tony použitého posypového materiálu počas zimnej údržby v danom roku</t>
  </si>
  <si>
    <t xml:space="preserve">V rámci letnej údržby vysprávky a opravy výtlkov miestnych komunikácií, chodníkov a parkovísk s asfaltovou povrchovou úpravou, rep. štrkovou počas letného obdobia, čistenie a oprava priekop a rigolov, drobné opravy ciest, chodníkov a parkovísk. V rámci zimnej údržby pluhovanie a posyp MK, chodníkov a parkovísk pre zabezpečenie zjazdnosti a schodnosti po zimnej údržbe. </t>
  </si>
  <si>
    <t xml:space="preserve">Zámer: Bezpečná a plynulá cestná premávka</t>
  </si>
  <si>
    <t xml:space="preserve">Zabezpečiť bezpečné dopravné značenie na miestnych komunikáciach</t>
  </si>
  <si>
    <t xml:space="preserve">Počet novopridaných zvislých dopravných značení v danom roku v ks</t>
  </si>
  <si>
    <t xml:space="preserve">Počet opravených zvislých dopravných značení v danom roku v ks</t>
  </si>
  <si>
    <t xml:space="preserve">Obnova, resp. oprava jestvujúceho zvislého a vodorovného dopravného značenia na miestnych komunikáciách a doplnenie nového dopravného značenia pre zabezpečenie bezpečnosti a plynulosti cestnej premávky a bezpečnosti chodcov v meste, zabezpečenie prevádzky svetelných križovatiek.</t>
  </si>
  <si>
    <r>
      <rPr>
        <sz val="12"/>
        <rFont val="Arial"/>
        <family val="2"/>
        <charset val="238"/>
      </rPr>
      <t xml:space="preserve">Zámer: </t>
    </r>
    <r>
      <rPr>
        <i val="true"/>
        <sz val="12"/>
        <rFont val="Arial"/>
        <family val="2"/>
        <charset val="238"/>
      </rPr>
      <t xml:space="preserve">Dostupný a kvalitný systém MHD pre všetkých</t>
    </r>
  </si>
  <si>
    <t xml:space="preserve">Zabezpečenie prepravy osôb na území mesta Kežmarok dopravcom SAD Poprad. Financuje sa preprava na základe Zmluvy o výkonoch vo verejnom záujme.</t>
  </si>
  <si>
    <t xml:space="preserve">Zámer: Dopravná dostupnosť pre obyvateľov a návštevníkov mesta</t>
  </si>
  <si>
    <t xml:space="preserve">Zabezpečiť pružnú prepravu obyvateľov na území mesta ( km)</t>
  </si>
  <si>
    <t xml:space="preserve">Výkony v rámci MHD v danom roku km</t>
  </si>
  <si>
    <t xml:space="preserve">Priemerné čisté výdavky na 1 km najazdených MHD v eurách</t>
  </si>
  <si>
    <t xml:space="preserve">Prevádzka MHD v meste je zabezpečená na základe zmluvy o výkonoch vo verejnom záujme medzi mestom a dopravcom (SAD Poprad).  V rámci prepravy sa vyhodnocuje vyťaženosť jednotlivých spojov.</t>
  </si>
  <si>
    <t xml:space="preserve">Zámer: Čisté, udržiavané a označené zastávky MHD</t>
  </si>
  <si>
    <t xml:space="preserve">Zabezpečiť čistotu zastávok MHD</t>
  </si>
  <si>
    <t xml:space="preserve">Výstuo</t>
  </si>
  <si>
    <t xml:space="preserve">Počet udržiavaných zastávok MHD v danom roku ( ks)</t>
  </si>
  <si>
    <t xml:space="preserve">Zabezpečiť dobrý technický stav zastávok MHD</t>
  </si>
  <si>
    <t xml:space="preserve">Počet opravených alebo obnovených zastávok MHD v danom roku (ks)</t>
  </si>
  <si>
    <t xml:space="preserve">Oprava poškodených zastávok MHD vrátane obnovy náterov. Okrem toho plánujeme postupnú výmenu prístreškov za nové.</t>
  </si>
  <si>
    <r>
      <rPr>
        <sz val="12"/>
        <rFont val="Arial"/>
        <family val="2"/>
        <charset val="238"/>
      </rPr>
      <t xml:space="preserve">Zámer: </t>
    </r>
    <r>
      <rPr>
        <i val="true"/>
        <sz val="12"/>
        <rFont val="Arial"/>
        <family val="2"/>
        <charset val="238"/>
      </rPr>
      <t xml:space="preserve">Kvalitný vzdelávací systém s úspešne integrovanými minoritnými skupinám</t>
    </r>
  </si>
  <si>
    <t xml:space="preserve">Základné školy sú financované v rámci preneseného výkonu štátnej správy, materské školy a ostatné školské subjekty sú financované v rámci originálneho výkonu samosprávy, pričom v oblasti súkromných a cirkevných subjektov má samospráva obmedzené právomoci.</t>
  </si>
  <si>
    <r>
      <rPr>
        <sz val="12"/>
        <rFont val="Arial"/>
        <family val="2"/>
        <charset val="238"/>
      </rPr>
      <t xml:space="preserve">Zámer: </t>
    </r>
    <r>
      <rPr>
        <i val="true"/>
        <sz val="12"/>
        <rFont val="Arial"/>
        <family val="2"/>
        <charset val="238"/>
      </rPr>
      <t xml:space="preserve">MŠ ako školské zariadenia vychádzajúce v ústrety potrebám detí a rodičov</t>
    </r>
  </si>
  <si>
    <t xml:space="preserve">Oddelenie školstva, mládeže a športu</t>
  </si>
  <si>
    <t xml:space="preserve">Zabezpečiť kvalitnú výchovu a vzdelávanie pre deti v predškolskom veku</t>
  </si>
  <si>
    <t xml:space="preserve">Počet detí navštevujúcich MŠ v danom kalendárnom roku</t>
  </si>
  <si>
    <t xml:space="preserve">Výdavky sú rozpočtované podľa počtu detí.</t>
  </si>
  <si>
    <t xml:space="preserve">Výdavky sú rozpočtované podľa počtu detí. </t>
  </si>
  <si>
    <r>
      <rPr>
        <sz val="12"/>
        <rFont val="Arial"/>
        <family val="2"/>
        <charset val="238"/>
      </rPr>
      <t xml:space="preserve">Zámer: </t>
    </r>
    <r>
      <rPr>
        <i val="true"/>
        <sz val="12"/>
        <rFont val="Arial"/>
        <family val="2"/>
        <charset val="238"/>
      </rPr>
      <t xml:space="preserve">Kežmarok - mesto s moderným a kvalitným základným vzdelávaním.</t>
    </r>
  </si>
  <si>
    <t xml:space="preserve">Zabezpečiť základné zdelávanie pre žiakov základných škôl</t>
  </si>
  <si>
    <t xml:space="preserve">Počet žiakov ZŠ v danom kalendárnom roku</t>
  </si>
  <si>
    <t xml:space="preserve">Zabezpečiť podmienky pre žiakov, ktorý majú záujem navštevovať ŠKD</t>
  </si>
  <si>
    <t xml:space="preserve">Poercento žiakov ZŠ navštevujúcich ŠKD</t>
  </si>
  <si>
    <t xml:space="preserve">Výdavky sú rozpočtované podľa počtu žiakov. </t>
  </si>
  <si>
    <t xml:space="preserve">Výdavky sú rozpočtované podľa počtu žiakov, z rozpočtu mesta je financovaná iba školská jedáleň a školský klub detí (ŠKD).</t>
  </si>
  <si>
    <r>
      <rPr>
        <sz val="12"/>
        <rFont val="Arial"/>
        <family val="2"/>
        <charset val="238"/>
      </rPr>
      <t xml:space="preserve">Zámer: </t>
    </r>
    <r>
      <rPr>
        <i val="true"/>
        <sz val="12"/>
        <rFont val="Arial"/>
        <family val="2"/>
        <charset val="238"/>
      </rPr>
      <t xml:space="preserve">Aktívne a zmysluplne využívaný voľný čas detí</t>
    </r>
  </si>
  <si>
    <t xml:space="preserve">Zabezpečiť zmysluplné využitie voľného času pre deti a mládež</t>
  </si>
  <si>
    <t xml:space="preserve">Počet detí navštevujúcich CVČ v danom kalendárnom roku</t>
  </si>
  <si>
    <r>
      <rPr>
        <sz val="12"/>
        <rFont val="Arial"/>
        <family val="2"/>
        <charset val="238"/>
      </rPr>
      <t xml:space="preserve">Zámer: </t>
    </r>
    <r>
      <rPr>
        <i val="true"/>
        <sz val="12"/>
        <rFont val="Arial"/>
        <family val="2"/>
        <charset val="238"/>
      </rPr>
      <t xml:space="preserve">Kežmarok - mesto podporujúce mladé umelecké talenty</t>
    </r>
  </si>
  <si>
    <t xml:space="preserve">Zabezpečiť kvalitné umelecké vzdelávanie pre deti v meste</t>
  </si>
  <si>
    <t xml:space="preserve">Počet žiakov navštevujúcich ZUŠ v danom kalendárnom roku</t>
  </si>
  <si>
    <r>
      <rPr>
        <sz val="12"/>
        <rFont val="Arial"/>
        <family val="2"/>
        <charset val="238"/>
      </rPr>
      <t xml:space="preserve">Zámer: </t>
    </r>
    <r>
      <rPr>
        <i val="true"/>
        <sz val="12"/>
        <rFont val="Arial"/>
        <family val="2"/>
        <charset val="238"/>
      </rPr>
      <t xml:space="preserve">Aktívna participácia mladých ľudí na veciach verejných</t>
    </r>
  </si>
  <si>
    <t xml:space="preserve">Podporiť aktivity mládeže v meste a v partnerských mestách</t>
  </si>
  <si>
    <t xml:space="preserve">Počet podujatí, pri ktorých organizácii partcipuje parlamet mládeže v danom roku</t>
  </si>
  <si>
    <t xml:space="preserve">V podprograme sa rozpočtujú výdavky na aktivity, pri ktorých participuje parlament mládeže.</t>
  </si>
  <si>
    <t xml:space="preserve">Zámer : Zabezpečiť podmienky pre kvalitný výchovno-vzdelávací proces</t>
  </si>
  <si>
    <t xml:space="preserve">Zabezpečiť podmienky pre kvalitný výchovno-vzdelávací proces</t>
  </si>
  <si>
    <t xml:space="preserve">Počet pracovných stretnutí so zástupcami zriaďovateľov a riaditeľov škôl</t>
  </si>
  <si>
    <t xml:space="preserve">Personálne a vecné výdavky na chod školského úradu.</t>
  </si>
  <si>
    <t xml:space="preserve">Podporiť súťaživosť medzi školami a školskými zariadeniami</t>
  </si>
  <si>
    <t xml:space="preserve">Počet podporených subjektov</t>
  </si>
  <si>
    <t xml:space="preserve">Komentár k podprogramu : </t>
  </si>
  <si>
    <t xml:space="preserve">Účelovo viazané prostriedky sú tvorené rezervou na bežné a kapitálové výdavky v oblasti školstva. Okrem toho sú poskytované finančné prostriedky pre rozvojové projekty v oblasti školstva.</t>
  </si>
  <si>
    <r>
      <rPr>
        <sz val="12"/>
        <rFont val="Arial"/>
        <family val="2"/>
        <charset val="238"/>
      </rPr>
      <t xml:space="preserve">Zámer: </t>
    </r>
    <r>
      <rPr>
        <i val="true"/>
        <sz val="12"/>
        <rFont val="Arial"/>
        <family val="2"/>
        <charset val="238"/>
      </rPr>
      <t xml:space="preserve">Zdraví a športujúci Kežmarčania</t>
    </r>
  </si>
  <si>
    <t xml:space="preserve">Zámer: Úspechy jednotlivcov a kolektívov mesta prezentované verejnosti </t>
  </si>
  <si>
    <t xml:space="preserve">Zámer: Podpora príležitostného športovania v meste</t>
  </si>
  <si>
    <t xml:space="preserve">Podporiť príležitostné športovanie v meste</t>
  </si>
  <si>
    <t xml:space="preserve">Počet športových podujatí v danom roku</t>
  </si>
  <si>
    <t xml:space="preserve">V podprograme sa rozpočtujú výdavky na aktivity obyvateľov mesta. Zahŕňa výdavky na podujatie - Dni športu mesta a vecné výdavky na ostatné podujatia - /ceny - poháre, sošky, medaily, diplomy.../</t>
  </si>
  <si>
    <t xml:space="preserve">Zámer: Rozvoj športu v meste, hlavne so zameraním na mládež.</t>
  </si>
  <si>
    <t xml:space="preserve">Mestský športový klub</t>
  </si>
  <si>
    <t xml:space="preserve">Podporiť aktívne organizované športovanie obyvateľov mesta</t>
  </si>
  <si>
    <t xml:space="preserve">Počet klubov MŠK v danom roku</t>
  </si>
  <si>
    <t xml:space="preserve">Počet športovcov v MŠK v danom roku</t>
  </si>
  <si>
    <t xml:space="preserve">Výdavky v prepočte na jedného športovca MŠK v eurách</t>
  </si>
  <si>
    <r>
      <rPr>
        <b val="true"/>
        <i val="true"/>
        <sz val="11"/>
        <rFont val="Arial"/>
        <family val="2"/>
        <charset val="238"/>
      </rPr>
      <t xml:space="preserve">Komentár k podprogramu:</t>
    </r>
    <r>
      <rPr>
        <i val="true"/>
        <sz val="11"/>
        <rFont val="Arial"/>
        <family val="2"/>
        <charset val="238"/>
      </rPr>
      <t xml:space="preserve">  </t>
    </r>
  </si>
  <si>
    <t xml:space="preserve">V podprograme sa rozpočtujú výdavky na činnosť jednotlivých klubov MŠK. Od roku 2016 bude v dotácii započítaná aj dotácia na nájomné, ktoré bude MŠK platiť mestu (nejde teda o reálne navýšenie dotácie oproti minulým rokom). Podprogram zahŕňa najmä výdavky na prepravné, vyplatenie rozhodcov, MTZ oddielov a na mzdy aparátu MŠK. Členmi MŠK sú okrem športovcov aj funkcionári, športový a technický servis klubov (vedúci družstiev, zdravotníci, zapisovatelia). V rozpočte je zahrnuté aj čiastočné financovanie zabezpečenia účasti volejbalistiek a hokejbalistov v slovenských najvyšších súťažiach.</t>
  </si>
  <si>
    <r>
      <rPr>
        <sz val="12"/>
        <rFont val="Arial"/>
        <family val="2"/>
        <charset val="238"/>
      </rPr>
      <t xml:space="preserve">Zámer: </t>
    </r>
    <r>
      <rPr>
        <i val="true"/>
        <sz val="12"/>
        <rFont val="Arial"/>
        <family val="2"/>
        <charset val="238"/>
      </rPr>
      <t xml:space="preserve">Kvalitné a bezpečné mestské športoviská</t>
    </r>
  </si>
  <si>
    <t xml:space="preserve">Zabezpečiť priestory pre aktívne, pasívne i rekreačné športové vyžitie</t>
  </si>
  <si>
    <t xml:space="preserve">Počet hodín využívania areálu futbalového štadiónu 1</t>
  </si>
  <si>
    <t xml:space="preserve">Počet platiacich divákov na majstrovských zápasoch za rok</t>
  </si>
  <si>
    <t xml:space="preserve">Zabezpečiť priestory pre trénovanie mládeže a obyvateľov mesta</t>
  </si>
  <si>
    <t xml:space="preserve">Počet hodín za rok, v ktorých je tréningový futbalový štadión prístupný pre obyvateľov mesta a školskú mládež</t>
  </si>
  <si>
    <t xml:space="preserve">Kvalitnou prípravou futbalového štadióna chceme zachovať atraktívnosť športovanie pre všetky vekové kategórie. Trávnatá plocha bude poskytnutá na zápasy všetkých futbalových skupín. Plánované výdavky sa týkajú nákladov na materiál, energie, služby, údržbu, odpisy a na mzdy údržbára a upratovačky. Opravy a údržbu plánujeme uskutočňovať podľa aktuálnych potrieb. Tréningový futbalový štadión je určený hlavne mládeži, školám a obyvateľom mesta Kežmarok, aby sa šport stal súčasťou ich životného štýlu.</t>
  </si>
  <si>
    <t xml:space="preserve">Zabezpečiť priestory pre verejné korčuľovanie</t>
  </si>
  <si>
    <t xml:space="preserve">Počet hodín využitia ľadovej plochy na verejné korčuľovanie v danom roku</t>
  </si>
  <si>
    <t xml:space="preserve">Návštevnosť verejného korčuľovania v počte predaných vstupeniek za rok</t>
  </si>
  <si>
    <t xml:space="preserve">Zimný štadión je momentálne mimo prevádzky, zabezpečuje sa temperovanie strojovne a jej zariadení. Objekt je strážený mestskou políciou. Náklady tohto strediska zahŕňaju náklady najmä na elektrickú energiu.</t>
  </si>
  <si>
    <t xml:space="preserve">Zabezpečiť priestor pre športovanie mládeže na sídlisku JUH</t>
  </si>
  <si>
    <t xml:space="preserve">Priestor pre športovanie mládeže na sídlisku JUH zabezpečený</t>
  </si>
  <si>
    <t xml:space="preserve">Viacúčelové ihrisko využíva hlavne mládež kežmarského sídliska, pretože je vybudované v jeho centre. Jeho prevádzkovaním podnecujeme záujem o športové aktivity detí a mládeže. Výdavky na viacúčelové ihrisko zahŕňajú hlavne výdavky na jeho prevádzku a údržbu. </t>
  </si>
  <si>
    <t xml:space="preserve">Vytvorenie podmienok pre aktívne športovanie občanov mesta v krytých priestoroch</t>
  </si>
  <si>
    <t xml:space="preserve">Počet hodín využitia telocvične v športovej hale ročne</t>
  </si>
  <si>
    <t xml:space="preserve">Mestská športová hala  poskytuje svoje priestory hlavne jednotlivým zložkám mestského športového klubu, ale aj školám a verejnosti. V roku 2016 plánujeme spolufinancovanie rekonštrukcie športovej haly. V bežných výdavkoch sú ďalej plánované materiálové výdavky, výdavky na energie, služby a mzdy zamestnancov. V ďalších rokoch plánujeme opravy podľa aktuálnych potrieb.  </t>
  </si>
  <si>
    <t xml:space="preserve">Zabezpečiť priestory pre športové aktivity mladých skateboardistov</t>
  </si>
  <si>
    <t xml:space="preserve">Priestory pre skateboardistov sú zabezpečené</t>
  </si>
  <si>
    <t xml:space="preserve">V rámci areálu futbalového štadióna 2 (tréningového) je vyčlenená plocha určená pre lukostrelecký areál   a skatepark.</t>
  </si>
  <si>
    <t xml:space="preserve">Zabezpečiť sprevádzkovanie mestského kúpaliska</t>
  </si>
  <si>
    <t xml:space="preserve">Mestské kúpalisko je v prevádzke</t>
  </si>
  <si>
    <t xml:space="preserve">Výdavky na rekonštrukciu kúpaliska. Výdavky na prevádzku kúpaliska zatiaľ nie sú plánované, nakoľko nie sú známe.</t>
  </si>
  <si>
    <t xml:space="preserve">Zámer: Podpora rozvoja športových mestských líg v meste</t>
  </si>
  <si>
    <t xml:space="preserve">Podporiť volejbalovú ligu v meste</t>
  </si>
  <si>
    <t xml:space="preserve">Počet zápasov odohraných v lige v danom kalendárnom roku</t>
  </si>
  <si>
    <r>
      <rPr>
        <b val="true"/>
        <i val="true"/>
        <sz val="11"/>
        <rFont val="Arial"/>
        <family val="2"/>
        <charset val="238"/>
      </rPr>
      <t xml:space="preserve">Komentár k prvku: </t>
    </r>
    <r>
      <rPr>
        <i val="true"/>
        <sz val="11"/>
        <rFont val="Arial"/>
        <family val="2"/>
        <charset val="238"/>
      </rPr>
      <t xml:space="preserve">  </t>
    </r>
  </si>
  <si>
    <t xml:space="preserve">V prvku sa rozpočtujú výdavky na podporu kežmarskej volejbalovej ligy. Zahŕňa výdavky na prenájom telocviční a na MTZ. </t>
  </si>
  <si>
    <t xml:space="preserve">Zámer: Podpora ostatných športových klubov mimo MŠK</t>
  </si>
  <si>
    <t xml:space="preserve">Podporiť  činnosť športových klubov, ktoré nie sú členmi MŠK</t>
  </si>
  <si>
    <t xml:space="preserve">Počet podporených klubov mimo MŠK v danom roku</t>
  </si>
  <si>
    <t xml:space="preserve">V podprograme sa rozpočtujú výdavky na činnosť ostatných ŠK mesta, ktoré nie sú v MŠK. Dotácie sú rozdeľované v súlade s VZN č. 1/2010. Zahŕňa výdavky na prepravné a na MTZ ŠK.</t>
  </si>
  <si>
    <r>
      <rPr>
        <sz val="12"/>
        <rFont val="Arial"/>
        <family val="2"/>
        <charset val="238"/>
      </rPr>
      <t xml:space="preserve">Zámer: </t>
    </r>
    <r>
      <rPr>
        <i val="true"/>
        <sz val="12"/>
        <rFont val="Arial"/>
        <family val="2"/>
        <charset val="238"/>
      </rPr>
      <t xml:space="preserve">Kežmarok - kultúrne centrum euroregiónu Tatry</t>
    </r>
  </si>
  <si>
    <r>
      <rPr>
        <sz val="12"/>
        <rFont val="Arial"/>
        <family val="2"/>
        <charset val="238"/>
      </rPr>
      <t xml:space="preserve">Zámer: </t>
    </r>
    <r>
      <rPr>
        <i val="true"/>
        <sz val="12"/>
        <rFont val="Arial"/>
        <family val="2"/>
        <charset val="238"/>
      </rPr>
      <t xml:space="preserve">Zreštaurované pamiatky pre budúce generácie</t>
    </r>
  </si>
  <si>
    <t xml:space="preserve">Zabezpečiť údržbu a opravy pamiatkových objektov</t>
  </si>
  <si>
    <t xml:space="preserve">Počet  opravených pamiatkových objektov</t>
  </si>
  <si>
    <t xml:space="preserve">Zabezpečiť údžba pamiatkových a historických hrobov</t>
  </si>
  <si>
    <t xml:space="preserve">Počet údžiavaných pamiatkových a historických hrobov</t>
  </si>
  <si>
    <t xml:space="preserve">Zabezpečenie drobných opráv pamiatkových objektov a údžby pamiatkových a historických hrobov.</t>
  </si>
  <si>
    <t xml:space="preserve">Zámer: Ponuka kultúrnych podujatí rešpektujúca dopyt obyvateľov</t>
  </si>
  <si>
    <t xml:space="preserve">Udržať tradíciu konania Literárneho Kežmarku</t>
  </si>
  <si>
    <t xml:space="preserve">Zrealizovaný Literárny Kežmarok v danom roku</t>
  </si>
  <si>
    <t xml:space="preserve">Počet sprievodných podujatí v danom roku</t>
  </si>
  <si>
    <t xml:space="preserve">Počet účastníkov sprievodných podujatí v danom roku</t>
  </si>
  <si>
    <t xml:space="preserve">Podporiť mladé talenty v literárnej tvorbe</t>
  </si>
  <si>
    <t xml:space="preserve">Počet súťažiacich celoslovenskej súťaže Literárny Kežmarok</t>
  </si>
  <si>
    <t xml:space="preserve">Počet zaslaných prác do celoslovenskej súťaže Literárny KK</t>
  </si>
  <si>
    <t xml:space="preserve">Literárny Kežmarok (LK) je celoslovenská literárna súťaž v písaní poézie a prózy žiakov základných a stredných škôl na Slovensku a slovenských žiakov žijúcich v zahraničí so sprievodnými kultúrno-spoločenskými a vzdelávacími podujatiami /slávnostné otvorenie LK, kultúrny program, besedy a seminár venovaný významnej osobnosti literárneho života, prípadne dejinnej udalosti/. V r. 2016 sa bude konať  51. ročník LK. Finančné prostriedky budú použité na propagáciu, ubytovanie, cestovné, občerstvenie účastníkov, porotné, zakúpenie cien víťazom, spotrebný materiál a poštovné.Časť výdavkov plánujeme vykryť z podaného projektu na dotáciu Ministerstva kultúry SR.</t>
  </si>
  <si>
    <t xml:space="preserve">Osláviť sviatok Mikuláša a príchod Nového roku</t>
  </si>
  <si>
    <t xml:space="preserve">Počet sviatočných podujatí </t>
  </si>
  <si>
    <t xml:space="preserve">V záujme spríjemnenia predvianočného obdobia a príchodu Nového roku bude inštalovaná výstava „Vianoce pod Tatrami“ a organizované podujatia privítania Mikuláša a silvestrovskej oslavy v podaní amatérskych aj profesionálnych účinkujúcich. Do prípravy programov budú zapojené aj  kežmarské školy a súbory, čím im bude daná možnosť prezentácie vlastnej činnosti. Finančné prostriedky sú plánované na ozvučenie, propagáciu, honoráre, občerstvenie a ostatné  materiálové výdaje. Plánovaný je aj silvestrovský ohňostroj.</t>
  </si>
  <si>
    <t xml:space="preserve">Kultúrne stredisko, Organizačný výbor EĽRO</t>
  </si>
  <si>
    <t xml:space="preserve">Zabezpečiť oživenie a šírenie tradície remeselnej výroby a ľudovej kultúry</t>
  </si>
  <si>
    <t xml:space="preserve">Počet remeselníkov v danom roku</t>
  </si>
  <si>
    <t xml:space="preserve">Počet folklórnych súborov v danom roku</t>
  </si>
  <si>
    <t xml:space="preserve">Počet vystúpení folklórnych súborov v danom roku</t>
  </si>
  <si>
    <t xml:space="preserve">Počet zahraničných účinkujúcich v danom roku</t>
  </si>
  <si>
    <t xml:space="preserve">EĽRO – festival remesiel  s medzinárodnou účasťou je najväčším kultúrno-spoločenským podujatím mesta a so živou prezentáciou remesiel patrí k ojedinelým v Európe v takomto rozsahu. Jeho súčasťou sú kultúrne programy, v ktorých účinkujú domáce a zahraničné folklórne súbory, skupiny historického šermu, sokoliari, divadelné a tanečné  súbory. Vo večerných hodinách  ponúka návštevníkom koncerty vážnej aj populárnej hudby, vystúpenia spevákov, tanečníkov, ohňostroj a tanečnú zábavu. Celkový počet účinkujúcich včítane remeselníkov prevyšuje 1 000 osôb. V roku 2016 sa uskutoční už jeho 26. ročník. Podujatie je financované grantu Ministerstva kultúry a z príspevku mesta, ktoré získava finančné prostriedky z vlastných zdrojov podujatia – zo vstupného, nájmu a sponzorských príspevkov. Finančné prostriedky plánujeme použiť na propagáciu, organizáciu, výstavbu areálu, kultúrne programy, stravovanie, ubytovanie, ozvučenie. </t>
  </si>
  <si>
    <t xml:space="preserve">Zabezpečiť dostatok príležitostí na kultúrne vyžitie v meste</t>
  </si>
  <si>
    <t xml:space="preserve">Počet kultúrnych podujatí v danom roku</t>
  </si>
  <si>
    <t xml:space="preserve">Financujú sa tu bezplatné podujatia v externých priestoroch mesta, na hrade, v kostoloch a pod. mimo priestorov kultúrneho strediska. Sú to koncerty Kežmarskej hudobnej jari a jesene /v kostoloch a ZUŠ/, programy na námestí a v hrade v rámci Kultúrneho leta – vystúpenia domácich a zahraničných folklórnych a tanečných súborov, dychovej hudby, hudobný festival, divadelný festival, premietanie filmov. Finančné prostriedky sú plánované na technické zabezpečenie, ozvučenie, prípadný nájom priestorov v hrade alebo v drevenom evanjelickom kostole, honoráre za vystúpenia a moderovanie podujatí. Čiastočne sú financované aj iné kultúrne aktivity v spolupráci s inými subjektami v meste.</t>
  </si>
  <si>
    <t xml:space="preserve">Viceprimátor</t>
  </si>
  <si>
    <t xml:space="preserve">Pripomenúť si 100. výročie úmrtia Dr. Alexandra     </t>
  </si>
  <si>
    <t xml:space="preserve">Busta na pamiatku Dr. Alexandra je hotová</t>
  </si>
  <si>
    <t xml:space="preserve">Výdavky na bustu Dr. Alexandra a ostatné výdavky spojené s oslavou 100. výročia úmrtia Dr. Alexandra.</t>
  </si>
  <si>
    <t xml:space="preserve">Zámer: Kvalitná kultúrna infraštruktúra</t>
  </si>
  <si>
    <t xml:space="preserve">Zabezpečiť kultúrne podujatia na amfiteátri</t>
  </si>
  <si>
    <t xml:space="preserve">Počet kultúrnych podujatí na amfiteátri za rok</t>
  </si>
  <si>
    <t xml:space="preserve">Počet návštevníkov na amfiteátri za rok</t>
  </si>
  <si>
    <t xml:space="preserve">Amfiteáter bol využívaný v letnom období na rôzne kultúrne podujatia, festivaly a tiež športové podujatia organizované mestom a školami. Finančné prostriedky sú v rozpočte určené na revízie plynu, el. vedenia,  údržbu amfiteátra, spotrebu energií a vody. Využívanie amfiteátra je obmedzené z dôvodu zlého technického stavu areálu amfiteátra.</t>
  </si>
  <si>
    <t xml:space="preserve">Zabezpečiť prístupnosť literárnych diel pre obyvateľov mesta</t>
  </si>
  <si>
    <t xml:space="preserve">Počet návštevníkov za rok</t>
  </si>
  <si>
    <t xml:space="preserve">Celkový knižný fond knižnice v ks</t>
  </si>
  <si>
    <t xml:space="preserve">Počet exemplárov doplnených v danom roku</t>
  </si>
  <si>
    <t xml:space="preserve">Knižnica slúži pre potreby obyvateľov mesta a jeho okolia poskytovaním výpožičných služieb, informatickou výchovou a organizovaním kultúrno-výchovných podujatí. V rozpočte je počítané s nákladmi na nákup literatúry, energie, mzdy zamestnancov, odvody do fondov, údržbu a poistenie majetku. Knižnica je umiestnená v zrekonštruovanej budove v centre mesta s bezbariérovým vstupom.                   V priestoroch novej knižnice bude umiestnená aj internetová čitáreň.  </t>
  </si>
  <si>
    <t xml:space="preserve">Zabezpečiť kvalitnú a atraktívnu ponuku filmových predstavení</t>
  </si>
  <si>
    <t xml:space="preserve">Počet predstavení za rok</t>
  </si>
  <si>
    <t xml:space="preserve">Kino ISKRA premietaním filmov poskytuje priestor pre využívanie voľného času obyvateľom mesta i jeho návštevníkom. Premieta sa 6 dní v týždni vrátane predstavení v rámci filmového klubu (2-krát v mesiaci). Okrem toho sa premietajú filmy pre školy. Fin. prostriedky sú rozpočtované na mzdy, odvody do fondov, energie, údržbu, revízie zariadení, hostí filmového klubu, zakúpenie plátna s konštrukciou pre letné kinopremietanie a opravu ventilátora v sále kina.</t>
  </si>
  <si>
    <t xml:space="preserve">Zabezpečiť širokú ponuku výstav umeleckých prác</t>
  </si>
  <si>
    <t xml:space="preserve">Počet výstav za rok</t>
  </si>
  <si>
    <t xml:space="preserve">Počet návštevníkov výstav za rok</t>
  </si>
  <si>
    <t xml:space="preserve">Zabezpečiť prezentáciu regionálnych umelcov a mladých talentov</t>
  </si>
  <si>
    <t xml:space="preserve">Počet výstav regionálnych umelcov za rok</t>
  </si>
  <si>
    <t xml:space="preserve">Počet výstav mladých autorov za rok</t>
  </si>
  <si>
    <t xml:space="preserve">Výstavná sieň poskytuje priestor na prezentáciu výtvarného umenia prostredníctvom organizovania výstav so zameraním predovšetkým na amatérskych aj profesionálnych umelcov regiónu a podporu mladých talentov. Finančné prostriedky sú plánované na energie, mzdu zriadenca, odvody do fondov, údržbu a opravy, poplatky za správu PCO. </t>
  </si>
  <si>
    <t xml:space="preserve">Zabezpečiť kultúrne podujatia pre všetkých obyvateľov podľa ich potrieb a preferencií</t>
  </si>
  <si>
    <t xml:space="preserve">Počet kultúrnych podujatí v kultúrnom stredisku za rok</t>
  </si>
  <si>
    <t xml:space="preserve">Počet návštevníkov kultúrnych podujatí v kultúrnom stredisku za rok</t>
  </si>
  <si>
    <t xml:space="preserve">Zabezpečiť vhodné podmienky pre stretnutia obyvateľov a prezentácie</t>
  </si>
  <si>
    <t xml:space="preserve">Počet stretnutí do roka organizovaných v kultúrnom stredisku </t>
  </si>
  <si>
    <t xml:space="preserve">Počet prezentácií v kultúrnom stredisku za rok</t>
  </si>
  <si>
    <t xml:space="preserve">Kultúrne stredisko poskytuje širokú škálu kultúrnych programov pre deti, mládež a dospelých občanov mesta, ale aj jeho návštevníkov /koncerty populárnej i vážnej hudby, divadlá, rozprávky, výchovné koncerty, vystúpenia folklórnych a tanečných súborov, súťaže v speve, tanci, prednese poézie, prózy/, pripravuje slávnostné programy pre občanov /Deň matiek, Popoludnie úcty k starším/. Priestory kult. strediska slúžia aj pre krúžky a súbory, ktoré sa tu pravidelne schádzajú za účelom nácviku, tiež aj pre občianske a spoločenské aktivity obyvateľov, stretnutia, prezentácie tovarov a služieb. V rozpočte sú plánované prostriedky na správu dvoch budov, mzdy, odvody do fondov, energie, opravy, DDHM, ostatné sociálne výdavky, poistenie majetku, revízie zariadení, poplatky za správu PCO, odpisy majetku. Sú tu zahrnutí aj  zamestnanci  úseku riadenia a ekonomiky kultúrneho strediska, ktorých činnosť sčasti súvisí s prevádzkou iných kultúrnych zariadení a Novín Kežmarok.V roku 2016 plánujeme doplnenie ozvučovacej a osvetľovacej techniky, materiálne vybavenie klubovní kultúrneho strediska, opravu pódia a maľovanie sál.</t>
  </si>
  <si>
    <t xml:space="preserve">Zámer: Podpora kultúrnych klubov</t>
  </si>
  <si>
    <t xml:space="preserve">Podporiť  opakovanú činnosť kultúrnych klubov</t>
  </si>
  <si>
    <t xml:space="preserve">Počet podporených klubov  v danom roku</t>
  </si>
  <si>
    <t xml:space="preserve">V podprograme sa rozpočtujú výdavky na činnosť  kultúrnych klubov. Dotácie sú rozdeľované v súlade s VZN č. 2/2010. Zahŕňa výdavky na prepravné a na MTZ.</t>
  </si>
  <si>
    <r>
      <rPr>
        <sz val="12"/>
        <rFont val="Arial"/>
        <family val="2"/>
        <charset val="238"/>
      </rPr>
      <t xml:space="preserve">Zámer: </t>
    </r>
    <r>
      <rPr>
        <i val="true"/>
        <sz val="12"/>
        <rFont val="Arial"/>
        <family val="2"/>
        <charset val="238"/>
      </rPr>
      <t xml:space="preserve">Kežmarok, mesto s príjemným a zdravím prostredím</t>
    </r>
  </si>
  <si>
    <t xml:space="preserve">Výdavky na výsadbu a údržbu verejnej zelene, mestských lesov, detských ihrísk, drobnej architektúry, úpravu verejných priestranstiev, cintorínov.</t>
  </si>
  <si>
    <t xml:space="preserve">Zabezpečiť novú zeleň na verejných priestranstvách a v parkoch</t>
  </si>
  <si>
    <t xml:space="preserve">Počet novovysadeních stromov</t>
  </si>
  <si>
    <t xml:space="preserve">Výdavky na realizáciu výsadby nových drevín realizovaných z rozpočtu mesta. </t>
  </si>
  <si>
    <t xml:space="preserve">Zabezpečiť kvalitnú údržbu a starostlivosť o zeleň na verejných priestranstvách</t>
  </si>
  <si>
    <t xml:space="preserve">Výmera udržiavanej zelene v m2</t>
  </si>
  <si>
    <t xml:space="preserve">Výdavky na kosenie trávnikov, strihanie živých plotov, orezy, výruby drevín, kvetinové záhony a mobilnú zeleň. </t>
  </si>
  <si>
    <t xml:space="preserve">Zabezpečiť správu a údržbu lesoparku</t>
  </si>
  <si>
    <t xml:space="preserve">Výmera lesoparku v m2</t>
  </si>
  <si>
    <t xml:space="preserve">Správa lesoparku, údržba chodníkov, kosenie. </t>
  </si>
  <si>
    <t xml:space="preserve">Zabezpečiť ochranu mestských lesov, reprodukciu a  efektívne hospodárenie</t>
  </si>
  <si>
    <t xml:space="preserve">Výmera chránených mestských lesov v hektároch</t>
  </si>
  <si>
    <t xml:space="preserve">Komentár k podprogramu:</t>
  </si>
  <si>
    <t xml:space="preserve">Hospodárenie v mestských lesoch zabezpečuje mestská spoločnosť Lesy mesta Kežmarok, s.r.o..</t>
  </si>
  <si>
    <t xml:space="preserve">Zámer: Bezpečný priestor pre detské hry</t>
  </si>
  <si>
    <t xml:space="preserve">Zabezpečiť bezpečnosť a hygienu na detských ihriskách</t>
  </si>
  <si>
    <t xml:space="preserve">Počet detských ihrísk na verejných priestranstvách</t>
  </si>
  <si>
    <t xml:space="preserve">Výdavky na výmenu piesku, čistenie a údržbu piesku v pieskoviskách, nákup, oprava a údržba prvkov na detských ihriskách. Okrem toho plánujeme výstavbu ihriska pre všetky vekové skupiny na sídlisku JUH. </t>
  </si>
  <si>
    <t xml:space="preserve">Zámer: Príjemné miesta na oddych</t>
  </si>
  <si>
    <t xml:space="preserve">Zabezpečiť pohodlie a komfort pri oddychu v meste</t>
  </si>
  <si>
    <t xml:space="preserve">Počet lavičiek na verejných priestranstvách</t>
  </si>
  <si>
    <t xml:space="preserve">Výdavky na opravu a výmenu lavičiek a odpadkových košov umiestnených na verejných priestranstvách. Okrem toho plánujeme osadenie sochy "svetlonosky" v parku na ul. Jakuba Kraya.  </t>
  </si>
  <si>
    <t xml:space="preserve">Zabezpečiť tradičné prežitie Vianoc v meste</t>
  </si>
  <si>
    <t xml:space="preserve">Svetelná výzdoba zabezpečená</t>
  </si>
  <si>
    <t xml:space="preserve">Obnova svetelnej výzdoby vrátane montáže a demontáže.</t>
  </si>
  <si>
    <t xml:space="preserve">Zámer: Dôstojné miesto pre posledný odpočinok</t>
  </si>
  <si>
    <t xml:space="preserve">Zabezpečiť údržbu a zveľadenie cintorínov v meste</t>
  </si>
  <si>
    <t xml:space="preserve">Výmera cintorínov</t>
  </si>
  <si>
    <t xml:space="preserve">Výdavky na údržbu cintorínov spočívajúcu v kosení trávnikov, hrabaní a odvoze lístia, zametania chodníkov, odpratávaní snehu, údržby drevín. Okrem toho je plánovaná údržba objektov na novom cintoríne - domu smútku a domu správcu.</t>
  </si>
  <si>
    <r>
      <rPr>
        <sz val="12"/>
        <rFont val="Arial"/>
        <family val="2"/>
        <charset val="238"/>
      </rPr>
      <t xml:space="preserve">Zámer: </t>
    </r>
    <r>
      <rPr>
        <i val="true"/>
        <sz val="12"/>
        <rFont val="Arial"/>
        <family val="2"/>
        <charset val="238"/>
      </rPr>
      <t xml:space="preserve">Kvalitné sociálne služby pre všetky skupiny obyvateľstva</t>
    </r>
  </si>
  <si>
    <t xml:space="preserve">V programe sa rozpočtujú výdavky na podporu znevýhodnených obyvateľov mesta. Rozpočtová organizácia mesta Zariadenie pre seniorov a Zariadenie opatrovateľskej služby poskytuje pobytové sociálne služby fyzickej osobe odkázanej na pomoc inej fyzickej osoby v súlade so zákonom o sociálnych službách. Ostatné sociálne služby zabezpečuje oddelenie sociálnych vecí Mestského úradu. Financovanie výdavkov je rozdelené medzi štátny rozpočet, mesto a klientov.</t>
  </si>
  <si>
    <t xml:space="preserve">riaditeľka Zariadenia pre seniorov (ZPS a ZOS)</t>
  </si>
  <si>
    <t xml:space="preserve">Zabezpečiť kvalitnú a dostupnú starostlivosť v zariadení</t>
  </si>
  <si>
    <t xml:space="preserve">Počet seniorov v Zariadení pre seniorov</t>
  </si>
  <si>
    <t xml:space="preserve">V Zariadení pre seniorov sa zabezpečuje celoročný pobyt seniorov, poskytuje sa pomoc pri odkázanosti na pomoc inej fyzickej osoby, sociálne poradenstvo, sociálna rehabilitácia,  ubytovanie, stravovanie, upratovanie, pranie, žehlenie a údržba bielizne a šatstva, osobné vybavenie. Zabezpečuje sa ošetrovateľská starostlivosť a záujmová činnosť. </t>
  </si>
  <si>
    <t xml:space="preserve">Oddelenie sociálnych veci</t>
  </si>
  <si>
    <t xml:space="preserve">Podporiť zmysluplné trávenie voľného času seniorov</t>
  </si>
  <si>
    <t xml:space="preserve">Počet aktívnych členov denných centier (klubov dôchodcov)</t>
  </si>
  <si>
    <t xml:space="preserve">Výdavky na vecné zabezpečenie budovy denného centra (klubu dôchodcov) a čiastočná participácia mesta na výdavkoch na voľno-časové aktivity.</t>
  </si>
  <si>
    <t xml:space="preserve">Oddelenie sociálnych vecí</t>
  </si>
  <si>
    <t xml:space="preserve">Zabezpečiť cenovo prístupné stravovanie seniorom</t>
  </si>
  <si>
    <t xml:space="preserve">Počet seniorov, ktorým je poskytovaný príspevok na stravu</t>
  </si>
  <si>
    <t xml:space="preserve">Seniorom (mimo klientov Zariadenia pre seniorov) s nízkou výškou dôchodku mesto prispieva na časť výdavkov na obed, výška príspevku je závislá od výšky dôchodku.</t>
  </si>
  <si>
    <t xml:space="preserve">Počet prijímateľov sociálnej služby v Zariadení opatrovateľskej služby</t>
  </si>
  <si>
    <t xml:space="preserve">V zariadení opatrovateľskej služby sa poskytuje sociálna služba na určitý čas plnoletej fyzickej osobe, ktorá je odkázaná na pomoc inej fyzickej osoby, ak jej nemožno poskytnúť opatrovateľskú službu.</t>
  </si>
  <si>
    <t xml:space="preserve">Zistiť stupeň odkázanosti občanov na sociálnu službu</t>
  </si>
  <si>
    <t xml:space="preserve">Počet posúdených občanov za rok</t>
  </si>
  <si>
    <t xml:space="preserve">Výdavky na externé posúdenie stupňa odkázanosti občanov na sociálnu službu.</t>
  </si>
  <si>
    <t xml:space="preserve">Zámer:       Znevýhodnení občania integrovaní do spoločnosti</t>
  </si>
  <si>
    <t xml:space="preserve">Zabezpečiť  bezpečné prenocovanie bezprístrešných občanov</t>
  </si>
  <si>
    <t xml:space="preserve">Priemerný počet bezprístrešných občanov v nocľahárni v danom roku </t>
  </si>
  <si>
    <t xml:space="preserve"> Zabezpečiť prenocovanie občanov bez prístrešia, zabrániť potulovaniu na priestranstvách - napr. areál SAD, ŽSR, nemocnice atď. Finančné prostriedky sa využijú prevažne na 2 správcov nocľahárne, úhradu elek. energie, vody, deratizácie, dezinfekcie, mobilnej toalety a iných služieb. Okrem toho je potrebné zabezpečiť zastupovanie správcov počas čerpania dovolenky.</t>
  </si>
  <si>
    <t xml:space="preserve">Stabilizovať životnú úroveň rodín na okraji spoločnosti</t>
  </si>
  <si>
    <t xml:space="preserve">Priemerný počet občanov na hranici biedy, ktorým sa poskytuje aktívna sociálna pomoc počas roka</t>
  </si>
  <si>
    <t xml:space="preserve">Komplexná starostlivosť o rodiny alebo jednotlivcov žijúcich na okraji spoločnosti. Na výkon činnosti sú finančné prostriedky poskytované prevažne z Implementačnej agentúry pre Operačný program Zamestnanosť a sociálna inklúzia.Tento program je momentálne ukončený, predpokladáme začatie nového programu od marca 2016, v tomto prechodnom období budú výdavky financované s rozpočtu mesta.</t>
  </si>
  <si>
    <t xml:space="preserve">Zabezpečiť pomoc v krízových sociálnych situáciach pre občanov mesta</t>
  </si>
  <si>
    <t xml:space="preserve">Počet oprávnených žiadateľov, ktorým bola poskytnutá dávka</t>
  </si>
  <si>
    <t xml:space="preserve">Jednorázová dávka sa poskytuje ako jednorázová pomoc (finančná alebo vecná) na čiastočnú úhradu mimoriadnych výdavkov členov domácnosti, ktorým sa poskytuje dávka v hmotnej núdzi - ošatenie, nevyhnutné vybavenie domácnosti, ale aj náhle úmrtie jedného z rodičov, liečba člena rodiny, škody spôsobenie prírodným živlom - zatopenie domu, pivníc, poškodenie strechy. Hradené sú aj sociálne pohreby ľudí bez prístrešia, ktorých pohreb nezabezpečí rodina.</t>
  </si>
  <si>
    <t xml:space="preserve">Zámer: Harmonický vzťah detí z detských domovov s pôvodnou rodinou</t>
  </si>
  <si>
    <t xml:space="preserve">Podporiť stretavanie sa rodičov s ich deťmi umiestnenými v detských domovoch</t>
  </si>
  <si>
    <t xml:space="preserve">Predpokladaný počet podporených ciest na návštevy do DD</t>
  </si>
  <si>
    <t xml:space="preserve">Umožniť 4x ročne stretnutie členov rodiny s deťmi, ktoré sú umiestnené v DD. Prispieť na úhradu cestovného vo výške 50% ceny lístka.</t>
  </si>
  <si>
    <t xml:space="preserve">Zabezpečiť bezproblémový návrat detí z DD do pôvodnej rodiny</t>
  </si>
  <si>
    <t xml:space="preserve">Predpokladaný počet návratov v danom roku</t>
  </si>
  <si>
    <t xml:space="preserve">Po návrate dieťaťa z DD vytvoriť podmienky pre spokojný život - zakúpenie ošatenia a základného nábytku - posteľ, skriňa, základné hygienické potreby a pod..</t>
  </si>
  <si>
    <r>
      <rPr>
        <sz val="12"/>
        <rFont val="Arial"/>
        <family val="2"/>
        <charset val="238"/>
      </rPr>
      <t xml:space="preserve">Zámer: </t>
    </r>
    <r>
      <rPr>
        <i val="true"/>
        <sz val="11"/>
        <rFont val="Arial"/>
        <family val="2"/>
        <charset val="238"/>
      </rPr>
      <t xml:space="preserve">Komplexná pomoc pre ľudí, ktorí sa nevedia o seba postarať</t>
    </r>
  </si>
  <si>
    <t xml:space="preserve">Zabezpečiť pomoc seniorom v dome s opatrovateľskou službou</t>
  </si>
  <si>
    <t xml:space="preserve">Počet opatrovaných v dome s opatrovateľskou službou ku koncu roka</t>
  </si>
  <si>
    <t xml:space="preserve">Úhrada prevádzkových nákladov priestorov pre opatrovateľky v dome opatrovateľskej služby.</t>
  </si>
  <si>
    <t xml:space="preserve">Zabezpečiť pomoc seniorom v prirodzenom domácom prostredí</t>
  </si>
  <si>
    <t xml:space="preserve">Počet opatrovaných seniorov ku koncu roka</t>
  </si>
  <si>
    <t xml:space="preserve">Opatrovateľky zabezpečujú pomoc seniorom pri sebaobslužných úkonoch a pri domácich prácach. Sprevádzanie seniorov na lekárske vyšetrenia a pod. Financujú sa mzdy a odvody opatrovateliek, ochranné pracovné pomôcky opatrovateliek, príspevky do DDS a príspevok na stravné lístky. </t>
  </si>
  <si>
    <r>
      <rPr>
        <sz val="12"/>
        <rFont val="Arial"/>
        <family val="2"/>
        <charset val="238"/>
      </rPr>
      <t xml:space="preserve">Zámer:  </t>
    </r>
    <r>
      <rPr>
        <i val="true"/>
        <sz val="12"/>
        <rFont val="Arial"/>
        <family val="2"/>
        <charset val="238"/>
      </rPr>
      <t xml:space="preserve">Účelné využítie poskytovanej pomoci,ktorú majú občania zo strany štátu </t>
    </r>
  </si>
  <si>
    <t xml:space="preserve">Podporiť zlepšenie sociálnej situácie rodín, prevencia proti neplneniu vyživovacej povinnosti rodičov a zadlžovaniu sa voči dodavateľom el. energie, tepla atď.</t>
  </si>
  <si>
    <t xml:space="preserve">Predpokladaný počet vyplatených prídavkov na dieťa a dávok v hmotnej núdzi osobitným príjemcom za kalendárny rok </t>
  </si>
  <si>
    <t xml:space="preserve">Výkon osobitného príjemcu je zabezpečovaný v rámci oddelenia sociálnych vecí mestského úradu. Prídavok na deti a dávka v hmotnej núdzi sa občanovi poskytuje kombinovane. Prioritne vecnou formou - nákup potravín, školských potrieb a úhrada nákladov v domácnosti - nájom, inkaso atď., zvyšok sa vyplatí klientovi v hotovosti. </t>
  </si>
  <si>
    <t xml:space="preserve">Zabezpečiť doučovanie detí zo sociálne slabých rodín a voľno-časové aktivity</t>
  </si>
  <si>
    <t xml:space="preserve">Priemerný počet detí, ktoré sa doučujú v danom roku</t>
  </si>
  <si>
    <t xml:space="preserve">Prevádzkové výdavky sú uhrádzané z rozpočtu mesta - el. energia, teplo, voda atď. Činnosť je zabezpečovaná prostredníctvom terénnej sociálnej práce.</t>
  </si>
  <si>
    <r>
      <rPr>
        <sz val="12"/>
        <rFont val="Arial"/>
        <family val="2"/>
        <charset val="238"/>
      </rPr>
      <t xml:space="preserve">Zámer: </t>
    </r>
    <r>
      <rPr>
        <i val="true"/>
        <sz val="12"/>
        <rFont val="Arial"/>
        <family val="2"/>
        <charset val="238"/>
      </rPr>
      <t xml:space="preserve">Dostupné byty pre obyvateľov so stabilnými príjmami</t>
    </r>
  </si>
  <si>
    <t xml:space="preserve">Dostupné byty pre obyvateľov so stabilnými príjmami</t>
  </si>
  <si>
    <t xml:space="preserve">Počet ukončených a odovzdaných nových bytov v danom roku</t>
  </si>
  <si>
    <t xml:space="preserve">Priemerné výdavky na m2 výstavby nájomných bytov v danom roku v eurách</t>
  </si>
  <si>
    <t xml:space="preserve">Počet bytov v príprave na výstavbu v danom roku</t>
  </si>
  <si>
    <t xml:space="preserve">Výdavky na prípravu výstavby bytových domov, výstavbu infraštruktúry za účelom prilákania výstavby bytov, splátky úverov na výstavbu bytových domov. Okrem toho plánujeme odkúpenie 32-bytového domu z finančných prostriedkov štátnej dotácie a úveru ŠFRB.</t>
  </si>
  <si>
    <t xml:space="preserve">Zabezpečiť  opravy a údržbu bytových domov</t>
  </si>
  <si>
    <t xml:space="preserve">Počet bytov v majetku mesta</t>
  </si>
  <si>
    <t xml:space="preserve">Z tejto položky sú hradené výdavky na správu a údržbu bytov, ktoré sú zabezpečované dodávateľským spôsobom. Výdavky na administratívu s tým spojenú sú hradené v rámci programu Administratíva.</t>
  </si>
  <si>
    <t xml:space="preserve">Zabezpečiť účelné využívanie financií zo štátneho fondu rozvoja bývania v meste</t>
  </si>
  <si>
    <t xml:space="preserve">Počet konzultácií poskytnutých žiadateľov za rok</t>
  </si>
  <si>
    <t xml:space="preserve">Zabezpečenie agendy ŠFRB pre okres Kežmarok po personálnej aj vecnej stránke.</t>
  </si>
  <si>
    <r>
      <rPr>
        <sz val="12"/>
        <rFont val="Arial"/>
        <family val="2"/>
        <charset val="238"/>
      </rPr>
      <t xml:space="preserve">Zámer: </t>
    </r>
    <r>
      <rPr>
        <i val="true"/>
        <sz val="12"/>
        <rFont val="Arial"/>
        <family val="2"/>
        <charset val="238"/>
      </rPr>
      <t xml:space="preserve">Dostupná a kvalitná zdravotná starostlivosť v meste</t>
    </r>
  </si>
  <si>
    <t xml:space="preserve">V podprograme sa financuje prevádzka polikliniky a podpora zdravotníctva na území mesta. Z veľkej časti je financovaná príjmom od zdravotníckych subjektov.</t>
  </si>
  <si>
    <t xml:space="preserve">Udržať lôžkovú časť nemocnice na území mesta</t>
  </si>
  <si>
    <t xml:space="preserve">Počet ukončených hospitalizácií  v nemocnici v danom roku</t>
  </si>
  <si>
    <t xml:space="preserve">Z dôvodu nedostatočného financovania nemocnice zdravotnými poisťovňami je potrebné udržať konkurencieschopnosť nemocnice aj zdrojmi z mestského rozpočtu. Celé výdavky sú však prefinancované nájmom od nemocnice. </t>
  </si>
  <si>
    <t xml:space="preserve">Zabezpečiť  údržbu strediska zdravotníckych služieb</t>
  </si>
  <si>
    <t xml:space="preserve">Výmera priestorov strediska zdravotníckych služieb v m2</t>
  </si>
  <si>
    <t xml:space="preserve">Z tejto položky sú  hradené výdavky na správu a údržbu strediska zdravotníckych služieb, ktoré sú zabezpečované dodávateľským spôsobom. Výdavky na administratívu s tým spojenú sú hradené v rámci programu Administratíva.V rozpočte je zahrnutá správa, poistenie, revízie, údržba, opravy, výdavky na neobsadené priestory. Je nutná kompletná výmena rozvodov ústredného kúrenia. Plánujeme aj spolufinancovanie zateplenia polikliniky v prípade úspešnej žiadosti o dotáciu. </t>
  </si>
  <si>
    <t xml:space="preserve">Zabezpečiť efektívny výkon kompetencií mesta</t>
  </si>
  <si>
    <t xml:space="preserve">Počet zamestnancov správy úradu na 1000 obyvateľov (vrátane volených predstaviteľov bez poslancov)</t>
  </si>
  <si>
    <r>
      <rPr>
        <i val="true"/>
        <sz val="10"/>
        <rFont val="Arial"/>
        <family val="2"/>
        <charset val="238"/>
      </rPr>
      <t xml:space="preserve">V programe sa rozpočtujú výdavky najmä na administratívu mestského úradu - mzdy, platy, služobné príjmy a ostatné osobné vyrovnania. V rozpočtovom objeme je premietnutá výška tarifných platov,  príplatky podľa platných mzdových predpisov a Kolektívnej zmluvy aparátu mestského úradu a tiež mzdové výdavky volených predstaviteľov (primátor, viceprimátor, hlavný kontrolór). Pre rok 2016 predpokladáme zvýšenie platov z dôvodu zvýšenia tarifných platov o 4%, postupov do vyšších platových stupňov zamestnancov a zmeny organizačnej štruktúry. Pre roky 2017 a 2018 uvažujeme s mirnym rastom výdavkov. 
K tomu sa pripočítava poistné a príspevok do poisťovní - výška sa odvodzuje od celkového objemu miezd (34,95 % z hrubých miezd – poistné na dôchodkové, invalidné, nemocenské, úrazové, fond zamestnanosti, rezervný fond  a zdravotné poistenie) a z prostriedkov na DSS.
V administratíve sú započítané aj niektoré úkony vrámci preneseného výkonu štátnej správy, konkrétne úkony v oblasti dopravy a životného prostredia.
Ďalej sú v rámci tohto programu rozpočtované výdavky na vecné a materiálne zabezpečenie prevádzky mestského úradu (budovy radnice a reduty, čiastočne aj Dr. Alexandra 30), ako aj služby poskytované pre potreby aparátu mestského úradu (vrátane primátora, viceprimátora a hlavného kontrolóra). V kapitálových výdavkoch plánujeme zriadenie klientskeho centa v priestoroch radnice. V rámci administratívy sú hradené aj bankové poplatky a daň z úrokov.
</t>
    </r>
  </si>
</sst>
</file>

<file path=xl/styles.xml><?xml version="1.0" encoding="utf-8"?>
<styleSheet xmlns="http://schemas.openxmlformats.org/spreadsheetml/2006/main">
  <numFmts count="12">
    <numFmt numFmtId="164" formatCode="General"/>
    <numFmt numFmtId="165" formatCode="#,##0"/>
    <numFmt numFmtId="166" formatCode="#,##0.00"/>
    <numFmt numFmtId="167" formatCode="@"/>
    <numFmt numFmtId="168" formatCode="General"/>
    <numFmt numFmtId="169" formatCode="0%"/>
    <numFmt numFmtId="170" formatCode="0.00%"/>
    <numFmt numFmtId="171" formatCode="[$-409]m/d/yyyy"/>
    <numFmt numFmtId="172" formatCode="_-* #,##0.00&quot; Sk&quot;_-;\-* #,##0.00&quot; Sk&quot;_-;_-* \-??&quot; Sk&quot;_-;_-@_-"/>
    <numFmt numFmtId="173" formatCode="#,##0.0"/>
    <numFmt numFmtId="174" formatCode="0.00"/>
    <numFmt numFmtId="175" formatCode="0"/>
  </numFmts>
  <fonts count="101">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FF0000"/>
      <name val="Arial CE"/>
      <family val="0"/>
      <charset val="238"/>
    </font>
    <font>
      <sz val="10"/>
      <name val="Arial CE"/>
      <family val="2"/>
      <charset val="238"/>
    </font>
    <font>
      <b val="true"/>
      <sz val="10"/>
      <name val="Arial CE"/>
      <family val="2"/>
      <charset val="238"/>
    </font>
    <font>
      <b val="true"/>
      <sz val="16"/>
      <name val="Arial CE"/>
      <family val="2"/>
      <charset val="238"/>
    </font>
    <font>
      <sz val="8"/>
      <name val="Arial CE"/>
      <family val="2"/>
      <charset val="238"/>
    </font>
    <font>
      <sz val="8"/>
      <color rgb="FFFF0000"/>
      <name val="Arial CE"/>
      <family val="0"/>
      <charset val="238"/>
    </font>
    <font>
      <b val="true"/>
      <sz val="14"/>
      <name val="Arial CE"/>
      <family val="0"/>
      <charset val="238"/>
    </font>
    <font>
      <sz val="8"/>
      <name val="Arial CE"/>
      <family val="0"/>
      <charset val="238"/>
    </font>
    <font>
      <b val="true"/>
      <sz val="10"/>
      <name val="Arial CE"/>
      <family val="0"/>
      <charset val="238"/>
    </font>
    <font>
      <b val="true"/>
      <sz val="9"/>
      <color rgb="FFFF0000"/>
      <name val="Arial CE"/>
      <family val="0"/>
      <charset val="238"/>
    </font>
    <font>
      <sz val="11"/>
      <color rgb="FFFF0000"/>
      <name val="Arial CE"/>
      <family val="0"/>
      <charset val="238"/>
    </font>
    <font>
      <sz val="8"/>
      <color rgb="FFFF0000"/>
      <name val="Arial CE"/>
      <family val="2"/>
      <charset val="238"/>
    </font>
    <font>
      <sz val="10"/>
      <color rgb="FFFF0000"/>
      <name val="Arial CE"/>
      <family val="2"/>
      <charset val="238"/>
    </font>
    <font>
      <u val="single"/>
      <sz val="8"/>
      <name val="Arial CE"/>
      <family val="2"/>
      <charset val="238"/>
    </font>
    <font>
      <u val="single"/>
      <sz val="10"/>
      <name val="Arial CE"/>
      <family val="2"/>
      <charset val="238"/>
    </font>
    <font>
      <i val="true"/>
      <sz val="8"/>
      <name val="Arial CE"/>
      <family val="2"/>
      <charset val="238"/>
    </font>
    <font>
      <i val="true"/>
      <sz val="9"/>
      <name val="Arial CE"/>
      <family val="2"/>
      <charset val="238"/>
    </font>
    <font>
      <sz val="10"/>
      <color rgb="FF00CCFF"/>
      <name val="Arial CE"/>
      <family val="2"/>
      <charset val="238"/>
    </font>
    <font>
      <i val="true"/>
      <sz val="7"/>
      <name val="Arial CE"/>
      <family val="2"/>
      <charset val="238"/>
    </font>
    <font>
      <b val="true"/>
      <u val="single"/>
      <sz val="11"/>
      <name val="Arial CE"/>
      <family val="2"/>
      <charset val="238"/>
    </font>
    <font>
      <b val="true"/>
      <u val="single"/>
      <sz val="10"/>
      <name val="Arial CE"/>
      <family val="2"/>
      <charset val="238"/>
    </font>
    <font>
      <sz val="11"/>
      <color rgb="FFFF0000"/>
      <name val="Arial CE"/>
      <family val="2"/>
      <charset val="238"/>
    </font>
    <font>
      <b val="true"/>
      <u val="single"/>
      <sz val="11"/>
      <color rgb="FFFF0000"/>
      <name val="Arial CE"/>
      <family val="2"/>
      <charset val="238"/>
    </font>
    <font>
      <b val="true"/>
      <u val="single"/>
      <sz val="8"/>
      <name val="Arial CE"/>
      <family val="2"/>
      <charset val="238"/>
    </font>
    <font>
      <b val="true"/>
      <u val="single"/>
      <sz val="8"/>
      <color rgb="FFFF0000"/>
      <name val="Arial CE"/>
      <family val="2"/>
      <charset val="238"/>
    </font>
    <font>
      <i val="true"/>
      <u val="single"/>
      <sz val="10"/>
      <name val="Arial CE"/>
      <family val="2"/>
      <charset val="238"/>
    </font>
    <font>
      <sz val="9"/>
      <name val="Arial CE"/>
      <family val="2"/>
      <charset val="238"/>
    </font>
    <font>
      <i val="true"/>
      <sz val="10"/>
      <name val="Arial CE"/>
      <family val="2"/>
      <charset val="238"/>
    </font>
    <font>
      <i val="true"/>
      <sz val="10"/>
      <color rgb="FFFF0000"/>
      <name val="Arial CE"/>
      <family val="2"/>
      <charset val="238"/>
    </font>
    <font>
      <i val="true"/>
      <sz val="8"/>
      <name val="Arial CE"/>
      <family val="0"/>
      <charset val="238"/>
    </font>
    <font>
      <sz val="10"/>
      <color rgb="FF00CCFF"/>
      <name val="Arial CE"/>
      <family val="0"/>
      <charset val="238"/>
    </font>
    <font>
      <i val="true"/>
      <sz val="9"/>
      <name val="Arial CE"/>
      <family val="0"/>
      <charset val="238"/>
    </font>
    <font>
      <b val="true"/>
      <sz val="11"/>
      <name val="Arial CE"/>
      <family val="0"/>
      <charset val="238"/>
    </font>
    <font>
      <sz val="11"/>
      <name val="Arial CE"/>
      <family val="0"/>
      <charset val="238"/>
    </font>
    <font>
      <sz val="10"/>
      <color rgb="FFFFFFFF"/>
      <name val="Arial CE"/>
      <family val="0"/>
      <charset val="238"/>
    </font>
    <font>
      <b val="true"/>
      <sz val="10"/>
      <name val="Arial"/>
      <family val="2"/>
      <charset val="238"/>
    </font>
    <font>
      <b val="true"/>
      <sz val="9"/>
      <name val="Arial CE"/>
      <family val="0"/>
      <charset val="238"/>
    </font>
    <font>
      <b val="true"/>
      <sz val="12"/>
      <name val="Arial CE"/>
      <family val="0"/>
      <charset val="238"/>
    </font>
    <font>
      <b val="true"/>
      <sz val="9"/>
      <name val="Arial"/>
      <family val="2"/>
      <charset val="238"/>
    </font>
    <font>
      <b val="true"/>
      <sz val="10"/>
      <color rgb="FFFF0000"/>
      <name val="Arial CE"/>
      <family val="0"/>
      <charset val="238"/>
    </font>
    <font>
      <b val="true"/>
      <sz val="10"/>
      <color rgb="FFFF0000"/>
      <name val="Arial CE"/>
      <family val="2"/>
      <charset val="238"/>
    </font>
    <font>
      <b val="true"/>
      <sz val="10"/>
      <color rgb="FFFF0000"/>
      <name val="Arial"/>
      <family val="2"/>
      <charset val="238"/>
    </font>
    <font>
      <b val="true"/>
      <sz val="10"/>
      <color rgb="FF0066CC"/>
      <name val="Arial CE"/>
      <family val="0"/>
      <charset val="238"/>
    </font>
    <font>
      <sz val="10"/>
      <color rgb="FFFF0000"/>
      <name val="Arial"/>
      <family val="2"/>
      <charset val="238"/>
    </font>
    <font>
      <b val="true"/>
      <sz val="10"/>
      <name val="Arial"/>
      <family val="2"/>
    </font>
    <font>
      <b val="true"/>
      <sz val="9"/>
      <name val="Arial"/>
      <family val="2"/>
    </font>
    <font>
      <sz val="8"/>
      <name val="Arial"/>
      <family val="2"/>
    </font>
    <font>
      <sz val="8"/>
      <name val="Arial"/>
      <family val="2"/>
      <charset val="238"/>
    </font>
    <font>
      <b val="true"/>
      <sz val="8"/>
      <name val="Arial CE"/>
      <family val="0"/>
      <charset val="238"/>
    </font>
    <font>
      <i val="true"/>
      <sz val="7"/>
      <name val="Arial CE"/>
      <family val="0"/>
      <charset val="238"/>
    </font>
    <font>
      <i val="true"/>
      <sz val="7"/>
      <name val="Arial"/>
      <family val="2"/>
    </font>
    <font>
      <i val="true"/>
      <sz val="7"/>
      <name val="Arial"/>
      <family val="2"/>
      <charset val="238"/>
    </font>
    <font>
      <sz val="7"/>
      <name val="Arial"/>
      <family val="2"/>
      <charset val="238"/>
    </font>
    <font>
      <sz val="7"/>
      <color rgb="FFFF0000"/>
      <name val="Arial CE"/>
      <family val="0"/>
      <charset val="238"/>
    </font>
    <font>
      <i val="true"/>
      <sz val="8"/>
      <name val="Arial"/>
      <family val="2"/>
      <charset val="238"/>
    </font>
    <font>
      <sz val="7"/>
      <name val="Arial CE"/>
      <family val="0"/>
      <charset val="238"/>
    </font>
    <font>
      <sz val="7"/>
      <name val="Arial"/>
      <family val="2"/>
    </font>
    <font>
      <b val="true"/>
      <i val="true"/>
      <sz val="7"/>
      <name val="Arial CE"/>
      <family val="0"/>
      <charset val="238"/>
    </font>
    <font>
      <i val="true"/>
      <sz val="7"/>
      <color rgb="FFFF0000"/>
      <name val="Arial CE"/>
      <family val="0"/>
      <charset val="238"/>
    </font>
    <font>
      <sz val="11"/>
      <color rgb="FFFF0000"/>
      <name val="Calibri"/>
      <family val="2"/>
      <charset val="238"/>
    </font>
    <font>
      <sz val="10"/>
      <color rgb="FFFF0000"/>
      <name val="Calibri"/>
      <family val="2"/>
      <charset val="238"/>
    </font>
    <font>
      <b val="true"/>
      <sz val="14"/>
      <name val="Arial"/>
      <family val="2"/>
      <charset val="238"/>
    </font>
    <font>
      <sz val="12"/>
      <name val="Arial"/>
      <family val="2"/>
      <charset val="238"/>
    </font>
    <font>
      <i val="true"/>
      <sz val="12"/>
      <name val="Arial"/>
      <family val="2"/>
      <charset val="238"/>
    </font>
    <font>
      <b val="true"/>
      <i val="true"/>
      <sz val="11"/>
      <name val="Arial"/>
      <family val="2"/>
      <charset val="238"/>
    </font>
    <font>
      <i val="true"/>
      <sz val="10"/>
      <name val="Arial"/>
      <family val="2"/>
      <charset val="238"/>
    </font>
    <font>
      <i val="true"/>
      <sz val="10"/>
      <color rgb="FFFF0000"/>
      <name val="Arial"/>
      <family val="2"/>
      <charset val="238"/>
    </font>
    <font>
      <b val="true"/>
      <sz val="12"/>
      <name val="Arial"/>
      <family val="2"/>
      <charset val="238"/>
    </font>
    <font>
      <b val="true"/>
      <sz val="10"/>
      <color rgb="FFFF0000"/>
      <name val="Calibri"/>
      <family val="2"/>
      <charset val="238"/>
    </font>
    <font>
      <i val="true"/>
      <sz val="9"/>
      <name val="Arial"/>
      <family val="2"/>
      <charset val="238"/>
    </font>
    <font>
      <i val="true"/>
      <sz val="11"/>
      <color rgb="FFFF0000"/>
      <name val="Arial"/>
      <family val="2"/>
      <charset val="238"/>
    </font>
    <font>
      <sz val="11"/>
      <name val="Calibri"/>
      <family val="2"/>
      <charset val="238"/>
    </font>
    <font>
      <sz val="11"/>
      <name val="Arial"/>
      <family val="2"/>
      <charset val="238"/>
    </font>
    <font>
      <i val="true"/>
      <sz val="10"/>
      <color rgb="FFFF0000"/>
      <name val="Calibri"/>
      <family val="2"/>
      <charset val="238"/>
    </font>
    <font>
      <i val="true"/>
      <sz val="12"/>
      <name val="Arial CE"/>
      <family val="0"/>
      <charset val="238"/>
    </font>
    <font>
      <b val="true"/>
      <sz val="9"/>
      <color rgb="FFFF0000"/>
      <name val="Calibri"/>
      <family val="2"/>
      <charset val="238"/>
    </font>
    <font>
      <sz val="9"/>
      <color rgb="FFFF0000"/>
      <name val="Calibri"/>
      <family val="2"/>
      <charset val="238"/>
    </font>
    <font>
      <b val="true"/>
      <sz val="11"/>
      <name val="Arial"/>
      <family val="2"/>
      <charset val="238"/>
    </font>
    <font>
      <b val="true"/>
      <i val="true"/>
      <sz val="10"/>
      <name val="Arial"/>
      <family val="2"/>
      <charset val="238"/>
    </font>
    <font>
      <b val="true"/>
      <i val="true"/>
      <sz val="10"/>
      <color rgb="FFFF0000"/>
      <name val="Arial"/>
      <family val="2"/>
      <charset val="238"/>
    </font>
    <font>
      <b val="true"/>
      <sz val="12"/>
      <color rgb="FFFF0000"/>
      <name val="Arial"/>
      <family val="2"/>
      <charset val="238"/>
    </font>
    <font>
      <sz val="10"/>
      <name val="Calibri"/>
      <family val="2"/>
      <charset val="238"/>
    </font>
    <font>
      <b val="true"/>
      <sz val="14"/>
      <color rgb="FFFF0000"/>
      <name val="Arial"/>
      <family val="2"/>
      <charset val="238"/>
    </font>
    <font>
      <i val="true"/>
      <sz val="11"/>
      <name val="Arial"/>
      <family val="2"/>
      <charset val="238"/>
    </font>
    <font>
      <b val="true"/>
      <i val="true"/>
      <sz val="11"/>
      <color rgb="FFFF0000"/>
      <name val="Arial"/>
      <family val="2"/>
      <charset val="238"/>
    </font>
    <font>
      <sz val="11"/>
      <color rgb="FFFF0000"/>
      <name val="Arial"/>
      <family val="2"/>
      <charset val="238"/>
    </font>
    <font>
      <sz val="8"/>
      <color rgb="FFFF0000"/>
      <name val="Arial"/>
      <family val="2"/>
      <charset val="238"/>
    </font>
    <font>
      <sz val="14"/>
      <name val="Arial"/>
      <family val="2"/>
      <charset val="238"/>
    </font>
    <font>
      <sz val="10"/>
      <color rgb="FFFF0000"/>
      <name val="Arial"/>
      <family val="2"/>
    </font>
    <font>
      <i val="true"/>
      <sz val="11"/>
      <color rgb="FFFF0000"/>
      <name val="Arial"/>
      <family val="2"/>
    </font>
    <font>
      <i val="true"/>
      <sz val="11"/>
      <color rgb="FFFF0000"/>
      <name val="Arial Narrow"/>
      <family val="2"/>
    </font>
    <font>
      <b val="true"/>
      <sz val="12"/>
      <name val="Arial"/>
      <family val="2"/>
    </font>
    <font>
      <sz val="10"/>
      <name val="Arial"/>
      <family val="2"/>
    </font>
    <font>
      <i val="true"/>
      <sz val="9"/>
      <name val="Arial"/>
      <family val="2"/>
    </font>
    <font>
      <i val="true"/>
      <sz val="9"/>
      <color rgb="FFFF0000"/>
      <name val="Arial"/>
      <family val="2"/>
      <charset val="238"/>
    </font>
  </fonts>
  <fills count="8">
    <fill>
      <patternFill patternType="none"/>
    </fill>
    <fill>
      <patternFill patternType="gray125"/>
    </fill>
    <fill>
      <patternFill patternType="solid">
        <fgColor rgb="FFDFDFDF"/>
        <bgColor rgb="FFCCCCFF"/>
      </patternFill>
    </fill>
    <fill>
      <patternFill patternType="solid">
        <fgColor rgb="FFFFFFFF"/>
        <bgColor rgb="FFFFFFCC"/>
      </patternFill>
    </fill>
    <fill>
      <patternFill patternType="solid">
        <fgColor rgb="FFFFFF00"/>
        <bgColor rgb="FFFFFF00"/>
      </patternFill>
    </fill>
    <fill>
      <patternFill patternType="solid">
        <fgColor rgb="FFCCCCFF"/>
        <bgColor rgb="FFDFDFDF"/>
      </patternFill>
    </fill>
    <fill>
      <patternFill patternType="solid">
        <fgColor rgb="FFCC99FF"/>
        <bgColor rgb="FF9999FF"/>
      </patternFill>
    </fill>
    <fill>
      <patternFill patternType="solid">
        <fgColor rgb="FFC0C0C0"/>
        <bgColor rgb="FFCCCCFF"/>
      </patternFill>
    </fill>
  </fills>
  <borders count="60">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medium"/>
      <top/>
      <bottom style="thin"/>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8" fillId="0" borderId="2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left"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true">
      <alignment horizontal="general" vertical="bottom" textRotation="0" wrapText="false" indent="0" shrinkToFit="false"/>
      <protection locked="false" hidden="false"/>
    </xf>
    <xf numFmtId="165" fontId="8" fillId="4" borderId="10" xfId="0" applyFont="true" applyBorder="true" applyAlignment="false" applyProtection="true">
      <alignment horizontal="general" vertical="bottom" textRotation="0" wrapText="false" indent="0" shrinkToFit="false"/>
      <protection locked="false" hidden="false"/>
    </xf>
    <xf numFmtId="165" fontId="8" fillId="0" borderId="10"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true">
      <alignment horizontal="general" vertical="bottom" textRotation="0" wrapText="false" indent="0" shrinkToFit="false"/>
      <protection locked="false" hidden="false"/>
    </xf>
    <xf numFmtId="165" fontId="20" fillId="4" borderId="10" xfId="0" applyFont="true" applyBorder="true" applyAlignment="false" applyProtection="true">
      <alignment horizontal="general" vertical="bottom" textRotation="0" wrapText="false" indent="0" shrinkToFit="false"/>
      <protection locked="false" hidden="false"/>
    </xf>
    <xf numFmtId="165" fontId="20" fillId="0" borderId="10" xfId="0" applyFont="true" applyBorder="true" applyAlignment="false" applyProtection="true">
      <alignment horizontal="general" vertical="bottom" textRotation="0" wrapText="false" indent="0" shrinkToFit="false"/>
      <protection locked="fals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true">
      <alignment horizontal="general" vertical="bottom" textRotation="0" wrapText="false" indent="0" shrinkToFit="false"/>
      <protection locked="false" hidden="false"/>
    </xf>
    <xf numFmtId="165" fontId="7" fillId="4" borderId="10" xfId="0" applyFont="true" applyBorder="true" applyAlignment="false" applyProtection="true">
      <alignment horizontal="general" vertical="bottom" textRotation="0" wrapText="false" indent="0" shrinkToFit="false"/>
      <protection locked="false" hidden="false"/>
    </xf>
    <xf numFmtId="165" fontId="7"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5" fontId="22" fillId="0" borderId="10" xfId="0" applyFont="true" applyBorder="true" applyAlignment="false" applyProtection="true">
      <alignment horizontal="general" vertical="bottom" textRotation="0" wrapText="false" indent="0" shrinkToFit="false"/>
      <protection locked="false" hidden="false"/>
    </xf>
    <xf numFmtId="165" fontId="22" fillId="0" borderId="10" xfId="0" applyFont="true" applyBorder="true" applyAlignment="false" applyProtection="true">
      <alignment horizontal="general" vertical="bottom" textRotation="0" wrapText="false" indent="0" shrinkToFit="false"/>
      <protection locked="false" hidden="false"/>
    </xf>
    <xf numFmtId="165" fontId="22" fillId="4"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5" fontId="21" fillId="0" borderId="10" xfId="0" applyFont="true" applyBorder="true" applyAlignment="false" applyProtection="true">
      <alignment horizontal="general" vertical="bottom" textRotation="0" wrapText="false" indent="0" shrinkToFit="false"/>
      <protection locked="false" hidden="false"/>
    </xf>
    <xf numFmtId="165" fontId="21" fillId="0" borderId="10" xfId="0" applyFont="true" applyBorder="true" applyAlignment="false" applyProtection="true">
      <alignment horizontal="general" vertical="bottom" textRotation="0" wrapText="false" indent="0" shrinkToFit="false"/>
      <protection locked="false" hidden="false"/>
    </xf>
    <xf numFmtId="165" fontId="21" fillId="4" borderId="10" xfId="0" applyFont="true" applyBorder="true" applyAlignment="false" applyProtection="true">
      <alignment horizontal="general"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4"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5" fontId="26" fillId="0" borderId="28" xfId="0" applyFont="true" applyBorder="true" applyAlignment="false" applyProtection="false">
      <alignment horizontal="general" vertical="bottom" textRotation="0" wrapText="false" indent="0" shrinkToFit="false"/>
      <protection locked="true" hidden="false"/>
    </xf>
    <xf numFmtId="165" fontId="26" fillId="0" borderId="28" xfId="0" applyFont="true" applyBorder="true" applyAlignment="false" applyProtection="true">
      <alignment horizontal="general" vertical="bottom" textRotation="0" wrapText="false" indent="0" shrinkToFit="false"/>
      <protection locked="false" hidden="false"/>
    </xf>
    <xf numFmtId="165" fontId="26" fillId="4" borderId="28" xfId="0" applyFont="true" applyBorder="true" applyAlignment="false" applyProtection="true">
      <alignment horizontal="general" vertical="bottom" textRotation="0" wrapText="false" indent="0" shrinkToFit="false"/>
      <protection locked="false" hidden="false"/>
    </xf>
    <xf numFmtId="165" fontId="26" fillId="0" borderId="2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false" hidden="false"/>
    </xf>
    <xf numFmtId="165" fontId="30" fillId="0" borderId="0" xfId="0" applyFont="true" applyBorder="true" applyAlignment="false" applyProtection="true">
      <alignment horizontal="general" vertical="bottom" textRotation="0" wrapText="false" indent="0" shrinkToFit="false"/>
      <protection locked="false" hidden="false"/>
    </xf>
    <xf numFmtId="165" fontId="30" fillId="0" borderId="0" xfId="0" applyFont="true" applyBorder="true" applyAlignment="false" applyProtection="true">
      <alignment horizontal="general" vertical="bottom" textRotation="0" wrapText="false" indent="0" shrinkToFit="false"/>
      <protection locked="fals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4"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true">
      <alignment horizontal="general" vertical="bottom" textRotation="0" wrapText="false" indent="0" shrinkToFit="false"/>
      <protection locked="false" hidden="false"/>
    </xf>
    <xf numFmtId="165" fontId="8" fillId="4" borderId="29" xfId="0" applyFont="true" applyBorder="true" applyAlignment="false" applyProtection="true">
      <alignment horizontal="general" vertical="bottom" textRotation="0" wrapText="false" indent="0" shrinkToFit="false"/>
      <protection locked="false" hidden="false"/>
    </xf>
    <xf numFmtId="165" fontId="33" fillId="0" borderId="30" xfId="0" applyFont="true" applyBorder="true" applyAlignment="false" applyProtection="false">
      <alignment horizontal="general" vertical="bottom" textRotation="0" wrapText="false" indent="0" shrinkToFit="false"/>
      <protection locked="true" hidden="false"/>
    </xf>
    <xf numFmtId="165" fontId="33" fillId="0" borderId="30" xfId="0" applyFont="true" applyBorder="true" applyAlignment="false" applyProtection="true">
      <alignment horizontal="general" vertical="bottom" textRotation="0" wrapText="false" indent="0" shrinkToFit="false"/>
      <protection locked="false" hidden="false"/>
    </xf>
    <xf numFmtId="165" fontId="33" fillId="4" borderId="30" xfId="0" applyFont="true" applyBorder="true" applyAlignment="false" applyProtection="true">
      <alignment horizontal="general" vertical="bottom" textRotation="0" wrapText="false" indent="0" shrinkToFit="false"/>
      <protection locked="false" hidden="false"/>
    </xf>
    <xf numFmtId="165" fontId="33" fillId="0" borderId="30" xfId="0" applyFont="true" applyBorder="true" applyAlignment="false" applyProtection="true">
      <alignment horizontal="general" vertical="bottom" textRotation="0" wrapText="false" indent="0" shrinkToFit="false"/>
      <protection locked="fals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true">
      <alignment horizontal="general" vertical="bottom" textRotation="0" wrapText="false" indent="0" shrinkToFit="false"/>
      <protection locked="false" hidden="false"/>
    </xf>
    <xf numFmtId="165" fontId="33" fillId="0" borderId="10"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false" applyProtection="true">
      <alignment horizontal="general" vertical="bottom" textRotation="0" wrapText="false" indent="0" shrinkToFit="false"/>
      <protection locked="false" hidden="false"/>
    </xf>
    <xf numFmtId="165" fontId="33" fillId="4" borderId="10" xfId="0" applyFont="true" applyBorder="true" applyAlignment="false" applyProtection="true">
      <alignment horizontal="general" vertical="bottom" textRotation="0" wrapText="false" indent="0" shrinkToFit="false"/>
      <protection locked="false" hidden="false"/>
    </xf>
    <xf numFmtId="164" fontId="10" fillId="0" borderId="10" xfId="21"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4" borderId="10"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5" fontId="14" fillId="0" borderId="10"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5" fontId="14" fillId="0" borderId="10" xfId="0" applyFont="true" applyBorder="true" applyAlignment="true" applyProtection="true">
      <alignment horizontal="right" vertical="bottom" textRotation="0" wrapText="false" indent="0" shrinkToFit="false"/>
      <protection locked="true" hidden="false"/>
    </xf>
    <xf numFmtId="165" fontId="14" fillId="0" borderId="10" xfId="0" applyFont="true" applyBorder="true" applyAlignment="true" applyProtection="true">
      <alignment horizontal="right" vertical="bottom" textRotation="0" wrapText="false" indent="0" shrinkToFit="false"/>
      <protection locked="true" hidden="false"/>
    </xf>
    <xf numFmtId="165" fontId="14" fillId="4" borderId="10" xfId="0" applyFont="true" applyBorder="true" applyAlignment="true" applyProtection="true">
      <alignment horizontal="right" vertical="bottom"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65" fontId="13"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true" hidden="false"/>
    </xf>
    <xf numFmtId="165" fontId="0" fillId="4" borderId="10" xfId="0" applyFont="true" applyBorder="true" applyAlignment="false" applyProtection="tru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right" vertical="bottom" textRotation="0" wrapText="false" indent="0" shrinkToFit="false"/>
      <protection locked="true" hidden="false"/>
    </xf>
    <xf numFmtId="165" fontId="13" fillId="0" borderId="31" xfId="0" applyFont="true" applyBorder="true" applyAlignment="false" applyProtection="true">
      <alignment horizontal="general"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true" hidden="false"/>
    </xf>
    <xf numFmtId="165" fontId="0" fillId="4" borderId="31" xfId="0" applyFont="true" applyBorder="true" applyAlignment="false" applyProtection="true">
      <alignment horizontal="general" vertical="bottom" textRotation="0" wrapText="false" indent="0" shrinkToFit="false"/>
      <protection locked="true" hidden="false"/>
    </xf>
    <xf numFmtId="164" fontId="35" fillId="0" borderId="31" xfId="0" applyFont="true" applyBorder="true" applyAlignment="false" applyProtection="true">
      <alignment horizontal="general"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true" hidden="false"/>
    </xf>
    <xf numFmtId="165" fontId="38" fillId="0" borderId="28" xfId="0" applyFont="true" applyBorder="true" applyAlignment="false" applyProtection="true">
      <alignment horizontal="general" vertical="bottom" textRotation="0" wrapText="false" indent="0" shrinkToFit="false"/>
      <protection locked="true" hidden="false"/>
    </xf>
    <xf numFmtId="165" fontId="38" fillId="0" borderId="28" xfId="0" applyFont="true" applyBorder="true" applyAlignment="false" applyProtection="true">
      <alignment horizontal="general" vertical="bottom" textRotation="0" wrapText="false" indent="0" shrinkToFit="false"/>
      <protection locked="true" hidden="false"/>
    </xf>
    <xf numFmtId="165" fontId="38" fillId="4" borderId="2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5" fontId="14" fillId="0" borderId="3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5" fontId="14" fillId="4" borderId="10"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false" hidden="false"/>
    </xf>
    <xf numFmtId="165" fontId="13" fillId="0" borderId="31"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0" fillId="4" borderId="31" xfId="0" applyFont="true" applyBorder="true" applyAlignment="false" applyProtection="true">
      <alignment horizontal="general" vertical="bottom" textRotation="0" wrapText="false" indent="0" shrinkToFit="false"/>
      <protection locked="fals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true">
      <alignment horizontal="general" vertical="bottom" textRotation="0" wrapText="false" indent="0" shrinkToFit="false"/>
      <protection locked="fals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13" fillId="0" borderId="30"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true">
      <alignment horizontal="general" vertical="bottom" textRotation="0" wrapText="false" indent="0" shrinkToFit="false"/>
      <protection locked="false" hidden="false"/>
    </xf>
    <xf numFmtId="165" fontId="39" fillId="0" borderId="32" xfId="0" applyFont="true" applyBorder="true" applyAlignment="false" applyProtection="false">
      <alignment horizontal="general" vertical="bottom" textRotation="0" wrapText="false" indent="0" shrinkToFit="false"/>
      <protection locked="true" hidden="false"/>
    </xf>
    <xf numFmtId="165" fontId="38" fillId="0" borderId="28" xfId="0" applyFont="true" applyBorder="true" applyAlignment="false" applyProtection="false">
      <alignment horizontal="general" vertical="bottom" textRotation="0" wrapText="false" indent="0" shrinkToFit="false"/>
      <protection locked="true" hidden="false"/>
    </xf>
    <xf numFmtId="165" fontId="38" fillId="0" borderId="28" xfId="0" applyFont="true" applyBorder="true" applyAlignment="false" applyProtection="true">
      <alignment horizontal="general" vertical="bottom" textRotation="0" wrapText="false" indent="0" shrinkToFit="false"/>
      <protection locked="false" hidden="false"/>
    </xf>
    <xf numFmtId="165" fontId="38" fillId="4" borderId="28"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1" fillId="5" borderId="27" xfId="21" applyFont="true" applyBorder="true" applyAlignment="true" applyProtection="false">
      <alignment horizontal="left" vertical="center" textRotation="0" wrapText="false" indent="0" shrinkToFit="false"/>
      <protection locked="true" hidden="false"/>
    </xf>
    <xf numFmtId="167" fontId="42" fillId="5" borderId="33" xfId="21" applyFont="true" applyBorder="true" applyAlignment="true" applyProtection="false">
      <alignment horizontal="center" vertical="center" textRotation="0" wrapText="true" indent="0" shrinkToFit="false"/>
      <protection locked="true" hidden="false"/>
    </xf>
    <xf numFmtId="167" fontId="43" fillId="5" borderId="33" xfId="21" applyFont="true" applyBorder="true" applyAlignment="true" applyProtection="false">
      <alignment horizontal="center" vertical="center" textRotation="0" wrapText="true" indent="0" shrinkToFit="false"/>
      <protection locked="true" hidden="false"/>
    </xf>
    <xf numFmtId="164" fontId="41" fillId="5" borderId="34" xfId="21" applyFont="true" applyBorder="true" applyAlignment="true" applyProtection="false">
      <alignment horizontal="center" vertical="center" textRotation="0" wrapText="true" indent="0" shrinkToFit="false"/>
      <protection locked="true" hidden="false"/>
    </xf>
    <xf numFmtId="167" fontId="42" fillId="5" borderId="35" xfId="21" applyFont="true" applyBorder="true" applyAlignment="true" applyProtection="false">
      <alignment horizontal="center" vertical="center" textRotation="0" wrapText="true" indent="0" shrinkToFit="false"/>
      <protection locked="true" hidden="false"/>
    </xf>
    <xf numFmtId="167" fontId="42" fillId="5" borderId="19" xfId="21" applyFont="true" applyBorder="true" applyAlignment="true" applyProtection="false">
      <alignment horizontal="center" vertical="center" textRotation="0" wrapText="true" indent="0" shrinkToFit="false"/>
      <protection locked="true" hidden="false"/>
    </xf>
    <xf numFmtId="167" fontId="42" fillId="5" borderId="18" xfId="21" applyFont="true" applyBorder="true" applyAlignment="true" applyProtection="false">
      <alignment horizontal="center" vertical="center" textRotation="0" wrapText="true" indent="0" shrinkToFit="false"/>
      <protection locked="true" hidden="false"/>
    </xf>
    <xf numFmtId="167" fontId="42" fillId="5" borderId="20" xfId="21" applyFont="true" applyBorder="true" applyAlignment="true" applyProtection="false">
      <alignment horizontal="center" vertical="center" textRotation="0" wrapText="true" indent="0" shrinkToFit="false"/>
      <protection locked="true" hidden="false"/>
    </xf>
    <xf numFmtId="164" fontId="45" fillId="6" borderId="36" xfId="21" applyFont="true" applyBorder="true" applyAlignment="false" applyProtection="false">
      <alignment horizontal="general" vertical="bottom" textRotation="0" wrapText="false" indent="0" shrinkToFit="false"/>
      <protection locked="true" hidden="false"/>
    </xf>
    <xf numFmtId="164" fontId="45" fillId="6" borderId="37" xfId="21" applyFont="true" applyBorder="true" applyAlignment="false" applyProtection="false">
      <alignment horizontal="general" vertical="bottom" textRotation="0" wrapText="false" indent="0" shrinkToFit="false"/>
      <protection locked="true" hidden="false"/>
    </xf>
    <xf numFmtId="165" fontId="45" fillId="6" borderId="33" xfId="21" applyFont="true" applyBorder="true" applyAlignment="true" applyProtection="false">
      <alignment horizontal="right" vertical="bottom" textRotation="0" wrapText="false" indent="0" shrinkToFit="false"/>
      <protection locked="true" hidden="false"/>
    </xf>
    <xf numFmtId="165" fontId="46" fillId="6" borderId="38" xfId="21" applyFont="true" applyBorder="true" applyAlignment="true" applyProtection="false">
      <alignment horizontal="right" vertical="bottom" textRotation="0" wrapText="false" indent="0" shrinkToFit="false"/>
      <protection locked="true" hidden="false"/>
    </xf>
    <xf numFmtId="165" fontId="47" fillId="6" borderId="37" xfId="21" applyFont="true" applyBorder="true" applyAlignment="false" applyProtection="false">
      <alignment horizontal="general" vertical="bottom" textRotation="0" wrapText="false" indent="0" shrinkToFit="false"/>
      <protection locked="true" hidden="false"/>
    </xf>
    <xf numFmtId="165" fontId="47" fillId="6" borderId="39" xfId="21" applyFont="true" applyBorder="true" applyAlignment="false" applyProtection="false">
      <alignment horizontal="general" vertical="bottom" textRotation="0" wrapText="false" indent="0" shrinkToFit="false"/>
      <protection locked="true" hidden="false"/>
    </xf>
    <xf numFmtId="165" fontId="14" fillId="6" borderId="33" xfId="21" applyFont="true" applyBorder="true" applyAlignment="true" applyProtection="false">
      <alignment horizontal="right" vertical="bottom" textRotation="0" wrapText="false" indent="0" shrinkToFit="false"/>
      <protection locked="true" hidden="false"/>
    </xf>
    <xf numFmtId="165" fontId="8" fillId="6" borderId="38" xfId="21" applyFont="true" applyBorder="true" applyAlignment="true" applyProtection="false">
      <alignment horizontal="right" vertical="bottom" textRotation="0" wrapText="false" indent="0" shrinkToFit="false"/>
      <protection locked="true" hidden="false"/>
    </xf>
    <xf numFmtId="165" fontId="41" fillId="6" borderId="37" xfId="21" applyFont="true" applyBorder="true" applyAlignment="false" applyProtection="false">
      <alignment horizontal="general" vertical="bottom" textRotation="0" wrapText="false" indent="0" shrinkToFit="false"/>
      <protection locked="true" hidden="false"/>
    </xf>
    <xf numFmtId="165" fontId="41" fillId="6" borderId="39" xfId="21" applyFont="true" applyBorder="true" applyAlignment="false" applyProtection="false">
      <alignment horizontal="general" vertical="bottom" textRotation="0" wrapText="false" indent="0" shrinkToFit="false"/>
      <protection locked="true" hidden="false"/>
    </xf>
    <xf numFmtId="164" fontId="14" fillId="6" borderId="40" xfId="21" applyFont="true" applyBorder="true" applyAlignment="false" applyProtection="false">
      <alignment horizontal="general" vertical="bottom" textRotation="0" wrapText="false" indent="0" shrinkToFit="false"/>
      <protection locked="true" hidden="false"/>
    </xf>
    <xf numFmtId="164" fontId="14" fillId="6" borderId="41" xfId="21" applyFont="true" applyBorder="true" applyAlignment="false" applyProtection="false">
      <alignment horizontal="general" vertical="bottom" textRotation="0" wrapText="false" indent="0" shrinkToFit="false"/>
      <protection locked="true" hidden="false"/>
    </xf>
    <xf numFmtId="164" fontId="14" fillId="6" borderId="10" xfId="21" applyFont="true" applyBorder="true" applyAlignment="false" applyProtection="false">
      <alignment horizontal="general" vertical="bottom" textRotation="0" wrapText="false" indent="0" shrinkToFit="false"/>
      <protection locked="true" hidden="false"/>
    </xf>
    <xf numFmtId="165" fontId="14" fillId="6" borderId="13" xfId="21" applyFont="true" applyBorder="true" applyAlignment="true" applyProtection="false">
      <alignment horizontal="right" vertical="bottom" textRotation="0" wrapText="false" indent="0" shrinkToFit="false"/>
      <protection locked="true" hidden="false"/>
    </xf>
    <xf numFmtId="165" fontId="14" fillId="6" borderId="41" xfId="21" applyFont="true" applyBorder="true" applyAlignment="true" applyProtection="true">
      <alignment horizontal="right" vertical="bottom" textRotation="0" wrapText="false" indent="0" shrinkToFit="false"/>
      <protection locked="false" hidden="false"/>
    </xf>
    <xf numFmtId="165" fontId="14" fillId="6" borderId="10" xfId="21" applyFont="true" applyBorder="true" applyAlignment="true" applyProtection="true">
      <alignment horizontal="right" vertical="bottom" textRotation="0" wrapText="false" indent="0" shrinkToFit="false"/>
      <protection locked="false" hidden="false"/>
    </xf>
    <xf numFmtId="165" fontId="14" fillId="6" borderId="42" xfId="21" applyFont="true" applyBorder="true" applyAlignment="true" applyProtection="true">
      <alignment horizontal="right" vertical="bottom" textRotation="0" wrapText="false" indent="0" shrinkToFit="false"/>
      <protection locked="false" hidden="false"/>
    </xf>
    <xf numFmtId="165" fontId="14" fillId="6" borderId="13" xfId="21" applyFont="true" applyBorder="true" applyAlignment="true" applyProtection="true">
      <alignment horizontal="right" vertical="bottom" textRotation="0" wrapText="false" indent="0" shrinkToFit="false"/>
      <protection locked="false" hidden="false"/>
    </xf>
    <xf numFmtId="165" fontId="14" fillId="6" borderId="41" xfId="21" applyFont="true" applyBorder="true" applyAlignment="true" applyProtection="false">
      <alignment horizontal="right" vertical="bottom" textRotation="0" wrapText="false" indent="0" shrinkToFit="false"/>
      <protection locked="true" hidden="false"/>
    </xf>
    <xf numFmtId="165" fontId="14" fillId="6" borderId="10" xfId="21" applyFont="true" applyBorder="true" applyAlignment="true" applyProtection="false">
      <alignment horizontal="right" vertical="bottom" textRotation="0" wrapText="false" indent="0" shrinkToFit="false"/>
      <protection locked="true" hidden="false"/>
    </xf>
    <xf numFmtId="165" fontId="14" fillId="6" borderId="42" xfId="21" applyFont="true" applyBorder="true" applyAlignment="true" applyProtection="false">
      <alignment horizontal="right" vertical="bottom" textRotation="0" wrapText="false" indent="0" shrinkToFit="false"/>
      <protection locked="true" hidden="false"/>
    </xf>
    <xf numFmtId="164" fontId="14" fillId="6" borderId="29" xfId="21" applyFont="true" applyBorder="true" applyAlignment="false" applyProtection="false">
      <alignment horizontal="general" vertical="bottom" textRotation="0" wrapText="false" indent="0" shrinkToFit="false"/>
      <protection locked="true" hidden="false"/>
    </xf>
    <xf numFmtId="165" fontId="48" fillId="6" borderId="13" xfId="21" applyFont="true" applyBorder="true" applyAlignment="true" applyProtection="true">
      <alignment horizontal="right" vertical="bottom" textRotation="0" wrapText="false" indent="0" shrinkToFit="false"/>
      <protection locked="false" hidden="false"/>
    </xf>
    <xf numFmtId="165" fontId="48" fillId="6" borderId="41" xfId="21" applyFont="true" applyBorder="true" applyAlignment="true" applyProtection="true">
      <alignment horizontal="right" vertical="bottom" textRotation="0" wrapText="false" indent="0" shrinkToFit="false"/>
      <protection locked="false" hidden="false"/>
    </xf>
    <xf numFmtId="165" fontId="48" fillId="6" borderId="10" xfId="21" applyFont="true" applyBorder="true" applyAlignment="true" applyProtection="true">
      <alignment horizontal="right" vertical="bottom" textRotation="0" wrapText="false" indent="0" shrinkToFit="false"/>
      <protection locked="false" hidden="false"/>
    </xf>
    <xf numFmtId="165" fontId="48" fillId="6" borderId="42" xfId="21" applyFont="true" applyBorder="true" applyAlignment="true" applyProtection="true">
      <alignment horizontal="right" vertical="bottom" textRotation="0" wrapText="false" indent="0" shrinkToFit="false"/>
      <protection locked="false" hidden="false"/>
    </xf>
    <xf numFmtId="164" fontId="14" fillId="7" borderId="25" xfId="21" applyFont="true" applyBorder="true" applyAlignment="false" applyProtection="false">
      <alignment horizontal="general" vertical="bottom" textRotation="0" wrapText="false" indent="0" shrinkToFit="false"/>
      <protection locked="true" hidden="false"/>
    </xf>
    <xf numFmtId="164" fontId="14" fillId="7" borderId="18" xfId="21" applyFont="true" applyBorder="true" applyAlignment="false" applyProtection="false">
      <alignment horizontal="general" vertical="bottom" textRotation="0" wrapText="false" indent="0" shrinkToFit="false"/>
      <protection locked="true" hidden="false"/>
    </xf>
    <xf numFmtId="165" fontId="14" fillId="7" borderId="35" xfId="21" applyFont="true" applyBorder="true" applyAlignment="true" applyProtection="false">
      <alignment horizontal="right" vertical="bottom" textRotation="0" wrapText="false" indent="0" shrinkToFit="false"/>
      <protection locked="true" hidden="false"/>
    </xf>
    <xf numFmtId="165" fontId="14" fillId="7" borderId="19" xfId="21" applyFont="true" applyBorder="true" applyAlignment="true" applyProtection="false">
      <alignment horizontal="right" vertical="bottom" textRotation="0" wrapText="false" indent="0" shrinkToFit="false"/>
      <protection locked="true" hidden="false"/>
    </xf>
    <xf numFmtId="165" fontId="14" fillId="7" borderId="18" xfId="21" applyFont="true" applyBorder="true" applyAlignment="true" applyProtection="false">
      <alignment horizontal="right" vertical="bottom" textRotation="0" wrapText="false" indent="0" shrinkToFit="false"/>
      <protection locked="true" hidden="false"/>
    </xf>
    <xf numFmtId="165" fontId="14" fillId="7" borderId="43" xfId="21" applyFont="true" applyBorder="true" applyAlignment="true" applyProtection="false">
      <alignment horizontal="right" vertical="bottom" textRotation="0" wrapText="false" indent="0" shrinkToFit="false"/>
      <protection locked="true" hidden="false"/>
    </xf>
    <xf numFmtId="165" fontId="45" fillId="7" borderId="35" xfId="21" applyFont="true" applyBorder="true" applyAlignment="true" applyProtection="false">
      <alignment horizontal="right" vertical="bottom" textRotation="0" wrapText="false" indent="0" shrinkToFit="false"/>
      <protection locked="true" hidden="false"/>
    </xf>
    <xf numFmtId="165" fontId="45" fillId="7" borderId="19" xfId="21" applyFont="true" applyBorder="true" applyAlignment="true" applyProtection="false">
      <alignment horizontal="right" vertical="bottom" textRotation="0" wrapText="false" indent="0" shrinkToFit="false"/>
      <protection locked="true" hidden="false"/>
    </xf>
    <xf numFmtId="165" fontId="45" fillId="7" borderId="18" xfId="21" applyFont="true" applyBorder="true" applyAlignment="true" applyProtection="false">
      <alignment horizontal="right" vertical="bottom" textRotation="0" wrapText="false" indent="0" shrinkToFit="false"/>
      <protection locked="true" hidden="false"/>
    </xf>
    <xf numFmtId="165" fontId="45" fillId="7" borderId="43" xfId="21" applyFont="true" applyBorder="true" applyAlignment="true" applyProtection="false">
      <alignment horizontal="right" vertical="bottom" textRotation="0" wrapText="false" indent="0" shrinkToFit="false"/>
      <protection locked="true" hidden="false"/>
    </xf>
    <xf numFmtId="164" fontId="14" fillId="7" borderId="44" xfId="21" applyFont="true" applyBorder="true" applyAlignment="false" applyProtection="false">
      <alignment horizontal="general" vertical="bottom" textRotation="0" wrapText="false" indent="0" shrinkToFit="false"/>
      <protection locked="true" hidden="false"/>
    </xf>
    <xf numFmtId="164" fontId="0" fillId="0" borderId="45" xfId="21" applyFont="true" applyBorder="true" applyAlignment="false" applyProtection="false">
      <alignment horizontal="general" vertical="bottom" textRotation="0" wrapText="false" indent="0" shrinkToFit="false"/>
      <protection locked="true" hidden="false"/>
    </xf>
    <xf numFmtId="164" fontId="0" fillId="0" borderId="46" xfId="21" applyFont="true" applyBorder="true" applyAlignment="false" applyProtection="false">
      <alignment horizontal="general" vertical="bottom" textRotation="0" wrapText="false" indent="0" shrinkToFit="false"/>
      <protection locked="true" hidden="false"/>
    </xf>
    <xf numFmtId="165" fontId="0" fillId="0" borderId="47" xfId="21" applyFont="true" applyBorder="true" applyAlignment="false" applyProtection="false">
      <alignment horizontal="general" vertical="bottom" textRotation="0" wrapText="false" indent="0" shrinkToFit="false"/>
      <protection locked="true" hidden="false"/>
    </xf>
    <xf numFmtId="164" fontId="4" fillId="0" borderId="48" xfId="21" applyFont="true" applyBorder="true" applyAlignment="false" applyProtection="false">
      <alignment horizontal="general" vertical="bottom" textRotation="0" wrapText="false" indent="0" shrinkToFit="false"/>
      <protection locked="true" hidden="false"/>
    </xf>
    <xf numFmtId="165" fontId="4" fillId="0" borderId="46" xfId="21" applyFont="true" applyBorder="true" applyAlignment="false" applyProtection="false">
      <alignment horizontal="general" vertical="bottom" textRotation="0" wrapText="false" indent="0" shrinkToFit="false"/>
      <protection locked="true" hidden="false"/>
    </xf>
    <xf numFmtId="165" fontId="4" fillId="0" borderId="49" xfId="21" applyFont="true" applyBorder="true" applyAlignment="false" applyProtection="false">
      <alignment horizontal="general" vertical="bottom" textRotation="0" wrapText="false" indent="0" shrinkToFit="false"/>
      <protection locked="true" hidden="false"/>
    </xf>
    <xf numFmtId="165" fontId="6" fillId="0" borderId="47" xfId="21" applyFont="true" applyBorder="true" applyAlignment="false" applyProtection="false">
      <alignment horizontal="general" vertical="bottom" textRotation="0" wrapText="false" indent="0" shrinkToFit="false"/>
      <protection locked="true" hidden="false"/>
    </xf>
    <xf numFmtId="164" fontId="49" fillId="0" borderId="48" xfId="21" applyFont="true" applyBorder="true" applyAlignment="false" applyProtection="false">
      <alignment horizontal="general" vertical="bottom" textRotation="0" wrapText="false" indent="0" shrinkToFit="false"/>
      <protection locked="true" hidden="false"/>
    </xf>
    <xf numFmtId="165" fontId="49" fillId="0" borderId="46" xfId="21" applyFont="true" applyBorder="true" applyAlignment="false" applyProtection="false">
      <alignment horizontal="general" vertical="bottom" textRotation="0" wrapText="false" indent="0" shrinkToFit="false"/>
      <protection locked="true" hidden="false"/>
    </xf>
    <xf numFmtId="165" fontId="49" fillId="0" borderId="49" xfId="21" applyFont="true" applyBorder="true" applyAlignment="false" applyProtection="false">
      <alignment horizontal="general" vertical="bottom" textRotation="0" wrapText="false" indent="0" shrinkToFit="false"/>
      <protection locked="true" hidden="false"/>
    </xf>
    <xf numFmtId="164" fontId="7" fillId="0" borderId="45" xfId="21" applyFont="true" applyBorder="true" applyAlignment="false" applyProtection="false">
      <alignment horizontal="general" vertical="bottom" textRotation="0" wrapText="false" indent="0" shrinkToFit="false"/>
      <protection locked="true" hidden="false"/>
    </xf>
    <xf numFmtId="164" fontId="7" fillId="0" borderId="46" xfId="21" applyFont="true" applyBorder="true" applyAlignment="false" applyProtection="false">
      <alignment horizontal="general" vertical="bottom" textRotation="0" wrapText="false" indent="0" shrinkToFit="false"/>
      <protection locked="true" hidden="false"/>
    </xf>
    <xf numFmtId="165" fontId="49" fillId="0" borderId="48" xfId="21" applyFont="true" applyBorder="true" applyAlignment="false" applyProtection="false">
      <alignment horizontal="general" vertical="bottom" textRotation="0" wrapText="false" indent="0" shrinkToFit="false"/>
      <protection locked="true" hidden="false"/>
    </xf>
    <xf numFmtId="164" fontId="7" fillId="0" borderId="50" xfId="21" applyFont="true" applyBorder="true" applyAlignment="false" applyProtection="false">
      <alignment horizontal="general" vertical="bottom" textRotation="0" wrapText="false" indent="0" shrinkToFit="false"/>
      <protection locked="true" hidden="false"/>
    </xf>
    <xf numFmtId="164" fontId="14" fillId="0" borderId="36" xfId="21" applyFont="true" applyBorder="true" applyAlignment="true" applyProtection="false">
      <alignment horizontal="left" vertical="bottom" textRotation="0" wrapText="false" indent="0" shrinkToFit="false"/>
      <protection locked="true" hidden="false"/>
    </xf>
    <xf numFmtId="164" fontId="14" fillId="0" borderId="37" xfId="21" applyFont="true" applyBorder="true" applyAlignment="true" applyProtection="false">
      <alignment horizontal="left" vertical="bottom" textRotation="0" wrapText="false" indent="0" shrinkToFit="false"/>
      <protection locked="true" hidden="false"/>
    </xf>
    <xf numFmtId="165" fontId="50" fillId="4" borderId="33" xfId="21" applyFont="true" applyBorder="true" applyAlignment="false" applyProtection="false">
      <alignment horizontal="general" vertical="bottom" textRotation="0" wrapText="false" indent="0" shrinkToFit="false"/>
      <protection locked="true" hidden="false"/>
    </xf>
    <xf numFmtId="165" fontId="50" fillId="4" borderId="36" xfId="21" applyFont="true" applyBorder="true" applyAlignment="false" applyProtection="true">
      <alignment horizontal="general" vertical="bottom" textRotation="0" wrapText="false" indent="0" shrinkToFit="false"/>
      <protection locked="true" hidden="false"/>
    </xf>
    <xf numFmtId="165" fontId="50" fillId="4" borderId="37" xfId="21" applyFont="true" applyBorder="true" applyAlignment="false" applyProtection="true">
      <alignment horizontal="general" vertical="bottom" textRotation="0" wrapText="false" indent="0" shrinkToFit="false"/>
      <protection locked="true" hidden="false"/>
    </xf>
    <xf numFmtId="165" fontId="50" fillId="4" borderId="51" xfId="21" applyFont="true" applyBorder="true" applyAlignment="false" applyProtection="true">
      <alignment horizontal="general" vertical="bottom" textRotation="0" wrapText="false" indent="0" shrinkToFit="false"/>
      <protection locked="true" hidden="false"/>
    </xf>
    <xf numFmtId="165" fontId="50" fillId="4" borderId="33" xfId="21" applyFont="true" applyBorder="true" applyAlignment="false" applyProtection="true">
      <alignment horizontal="general" vertical="bottom" textRotation="0" wrapText="false" indent="0" shrinkToFit="false"/>
      <protection locked="true" hidden="false"/>
    </xf>
    <xf numFmtId="164" fontId="14" fillId="0" borderId="40" xfId="21"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41" xfId="21" applyFont="true" applyBorder="true" applyAlignment="true" applyProtection="false">
      <alignment horizontal="left" vertical="bottom" textRotation="0" wrapText="false" indent="0" shrinkToFit="false"/>
      <protection locked="true" hidden="false"/>
    </xf>
    <xf numFmtId="164" fontId="42" fillId="0" borderId="10" xfId="21" applyFont="true" applyBorder="true" applyAlignment="true" applyProtection="false">
      <alignment horizontal="general" vertical="bottom" textRotation="0" wrapText="false" indent="0" shrinkToFit="false"/>
      <protection locked="true" hidden="false"/>
    </xf>
    <xf numFmtId="165" fontId="51" fillId="4" borderId="13" xfId="21" applyFont="true" applyBorder="true" applyAlignment="false" applyProtection="false">
      <alignment horizontal="general" vertical="bottom" textRotation="0" wrapText="false" indent="0" shrinkToFit="false"/>
      <protection locked="true" hidden="false"/>
    </xf>
    <xf numFmtId="165" fontId="51" fillId="4" borderId="41" xfId="21" applyFont="true" applyBorder="true" applyAlignment="false" applyProtection="false">
      <alignment horizontal="general" vertical="bottom" textRotation="0" wrapText="false" indent="0" shrinkToFit="false"/>
      <protection locked="true" hidden="false"/>
    </xf>
    <xf numFmtId="165" fontId="51" fillId="4" borderId="10" xfId="21" applyFont="true" applyBorder="true" applyAlignment="false" applyProtection="false">
      <alignment horizontal="general" vertical="bottom" textRotation="0" wrapText="false" indent="0" shrinkToFit="false"/>
      <protection locked="true" hidden="false"/>
    </xf>
    <xf numFmtId="165" fontId="51" fillId="4" borderId="42" xfId="21" applyFont="true" applyBorder="true" applyAlignment="false" applyProtection="false">
      <alignment horizontal="general" vertical="bottom" textRotation="0" wrapText="false" indent="0" shrinkToFit="false"/>
      <protection locked="true" hidden="false"/>
    </xf>
    <xf numFmtId="165" fontId="51" fillId="4" borderId="13" xfId="21" applyFont="true" applyBorder="true" applyAlignment="false" applyProtection="true">
      <alignment horizontal="general" vertical="bottom" textRotation="0" wrapText="false" indent="0" shrinkToFit="false"/>
      <protection locked="true" hidden="false"/>
    </xf>
    <xf numFmtId="167" fontId="42" fillId="0" borderId="29" xfId="21" applyFont="true" applyBorder="true" applyAlignment="true" applyProtection="false">
      <alignment horizontal="center" vertical="bottom" textRotation="0" wrapText="false" indent="0" shrinkToFit="false"/>
      <protection locked="true" hidden="false"/>
    </xf>
    <xf numFmtId="164" fontId="13" fillId="0" borderId="41" xfId="21" applyFont="true" applyBorder="true" applyAlignment="true" applyProtection="false">
      <alignment horizontal="left" vertical="bottom" textRotation="0" wrapText="false" indent="0" shrinkToFit="false"/>
      <protection locked="true" hidden="false"/>
    </xf>
    <xf numFmtId="164" fontId="13" fillId="0" borderId="10" xfId="21" applyFont="true" applyBorder="true" applyAlignment="true" applyProtection="false">
      <alignment horizontal="general" vertical="bottom" textRotation="0" wrapText="false" indent="0" shrinkToFit="false"/>
      <protection locked="true" hidden="false"/>
    </xf>
    <xf numFmtId="165" fontId="52" fillId="4" borderId="13" xfId="21" applyFont="true" applyBorder="true" applyAlignment="false" applyProtection="false">
      <alignment horizontal="general" vertical="bottom" textRotation="0" wrapText="false" indent="0" shrinkToFit="false"/>
      <protection locked="true" hidden="false"/>
    </xf>
    <xf numFmtId="165" fontId="52" fillId="3" borderId="41" xfId="21" applyFont="true" applyBorder="true" applyAlignment="false" applyProtection="true">
      <alignment horizontal="general" vertical="bottom" textRotation="0" wrapText="false" indent="0" shrinkToFit="false"/>
      <protection locked="false" hidden="false"/>
    </xf>
    <xf numFmtId="165" fontId="52" fillId="3" borderId="10" xfId="21" applyFont="true" applyBorder="true" applyAlignment="false" applyProtection="true">
      <alignment horizontal="general" vertical="bottom" textRotation="0" wrapText="false" indent="0" shrinkToFit="false"/>
      <protection locked="false" hidden="false"/>
    </xf>
    <xf numFmtId="165" fontId="52" fillId="3" borderId="42" xfId="21" applyFont="true" applyBorder="true" applyAlignment="false" applyProtection="true">
      <alignment horizontal="general" vertical="bottom" textRotation="0" wrapText="false" indent="0" shrinkToFit="false"/>
      <protection locked="false" hidden="false"/>
    </xf>
    <xf numFmtId="165" fontId="53" fillId="4" borderId="13" xfId="21" applyFont="true" applyBorder="true" applyAlignment="false" applyProtection="true">
      <alignment horizontal="general" vertical="bottom" textRotation="0" wrapText="false" indent="0" shrinkToFit="false"/>
      <protection locked="true" hidden="false"/>
    </xf>
    <xf numFmtId="165" fontId="52" fillId="4" borderId="13" xfId="21" applyFont="true" applyBorder="true" applyAlignment="false" applyProtection="true">
      <alignment horizontal="general" vertical="bottom" textRotation="0" wrapText="false" indent="0" shrinkToFit="false"/>
      <protection locked="true" hidden="false"/>
    </xf>
    <xf numFmtId="167" fontId="13" fillId="0" borderId="29" xfId="21" applyFont="true" applyBorder="true" applyAlignment="true" applyProtection="false">
      <alignment horizontal="center" vertical="bottom" textRotation="0" wrapText="false" indent="0" shrinkToFit="false"/>
      <protection locked="true" hidden="false"/>
    </xf>
    <xf numFmtId="165" fontId="53" fillId="3" borderId="41" xfId="21" applyFont="true" applyBorder="true" applyAlignment="false" applyProtection="true">
      <alignment horizontal="general" vertical="bottom" textRotation="0" wrapText="false" indent="0" shrinkToFit="false"/>
      <protection locked="false" hidden="false"/>
    </xf>
    <xf numFmtId="165" fontId="53" fillId="3" borderId="10" xfId="21" applyFont="true" applyBorder="true" applyAlignment="false" applyProtection="true">
      <alignment horizontal="general" vertical="bottom" textRotation="0" wrapText="false" indent="0" shrinkToFit="false"/>
      <protection locked="false" hidden="false"/>
    </xf>
    <xf numFmtId="165" fontId="53" fillId="3" borderId="42" xfId="21" applyFont="true" applyBorder="true" applyAlignment="false" applyProtection="true">
      <alignment horizontal="general" vertical="bottom" textRotation="0" wrapText="false" indent="0" shrinkToFit="false"/>
      <protection locked="false" hidden="false"/>
    </xf>
    <xf numFmtId="165" fontId="51" fillId="4" borderId="41" xfId="21" applyFont="true" applyBorder="true" applyAlignment="false" applyProtection="true">
      <alignment horizontal="general" vertical="bottom" textRotation="0" wrapText="false" indent="0" shrinkToFit="false"/>
      <protection locked="true" hidden="false"/>
    </xf>
    <xf numFmtId="165" fontId="51" fillId="4" borderId="10" xfId="21" applyFont="true" applyBorder="true" applyAlignment="false" applyProtection="true">
      <alignment horizontal="general" vertical="bottom" textRotation="0" wrapText="false" indent="0" shrinkToFit="false"/>
      <protection locked="true" hidden="false"/>
    </xf>
    <xf numFmtId="165" fontId="51" fillId="4" borderId="42" xfId="21" applyFont="true" applyBorder="true" applyAlignment="false" applyProtection="true">
      <alignment horizontal="general" vertical="bottom" textRotation="0" wrapText="false" indent="0" shrinkToFit="false"/>
      <protection locked="true" hidden="false"/>
    </xf>
    <xf numFmtId="165" fontId="44" fillId="4" borderId="13" xfId="21" applyFont="true" applyBorder="true" applyAlignment="false" applyProtection="true">
      <alignment horizontal="general" vertical="bottom" textRotation="0" wrapText="false" indent="0" shrinkToFit="false"/>
      <protection locked="true" hidden="false"/>
    </xf>
    <xf numFmtId="165" fontId="44" fillId="4" borderId="41" xfId="21" applyFont="true" applyBorder="true" applyAlignment="false" applyProtection="true">
      <alignment horizontal="general" vertical="bottom" textRotation="0" wrapText="false" indent="0" shrinkToFit="false"/>
      <protection locked="true" hidden="false"/>
    </xf>
    <xf numFmtId="165" fontId="44" fillId="4" borderId="10" xfId="21" applyFont="true" applyBorder="true" applyAlignment="false" applyProtection="true">
      <alignment horizontal="general" vertical="bottom" textRotation="0" wrapText="false" indent="0" shrinkToFit="false"/>
      <protection locked="true" hidden="false"/>
    </xf>
    <xf numFmtId="165" fontId="44" fillId="4" borderId="42" xfId="21" applyFont="true" applyBorder="true" applyAlignment="false" applyProtection="true">
      <alignment horizontal="general" vertical="bottom" textRotation="0" wrapText="false" indent="0" shrinkToFit="false"/>
      <protection locked="true" hidden="false"/>
    </xf>
    <xf numFmtId="165" fontId="51" fillId="4" borderId="41" xfId="21" applyFont="true" applyBorder="true" applyAlignment="false" applyProtection="true">
      <alignment horizontal="general" vertical="bottom" textRotation="0" wrapText="false" indent="0" shrinkToFit="false"/>
      <protection locked="false" hidden="false"/>
    </xf>
    <xf numFmtId="165" fontId="51" fillId="4" borderId="10" xfId="21" applyFont="true" applyBorder="true" applyAlignment="false" applyProtection="true">
      <alignment horizontal="general" vertical="bottom" textRotation="0" wrapText="false" indent="0" shrinkToFit="false"/>
      <protection locked="false" hidden="false"/>
    </xf>
    <xf numFmtId="165" fontId="51" fillId="4" borderId="42" xfId="21" applyFont="true" applyBorder="true" applyAlignment="false" applyProtection="true">
      <alignment horizontal="general" vertical="bottom" textRotation="0" wrapText="false" indent="0" shrinkToFit="false"/>
      <protection locked="false" hidden="false"/>
    </xf>
    <xf numFmtId="165" fontId="44" fillId="4" borderId="41" xfId="21" applyFont="true" applyBorder="true" applyAlignment="false" applyProtection="true">
      <alignment horizontal="general" vertical="bottom" textRotation="0" wrapText="false" indent="0" shrinkToFit="false"/>
      <protection locked="false" hidden="false"/>
    </xf>
    <xf numFmtId="165" fontId="44" fillId="4" borderId="10" xfId="21" applyFont="true" applyBorder="true" applyAlignment="false" applyProtection="true">
      <alignment horizontal="general" vertical="bottom" textRotation="0" wrapText="false" indent="0" shrinkToFit="false"/>
      <protection locked="false" hidden="false"/>
    </xf>
    <xf numFmtId="165" fontId="44" fillId="4" borderId="42" xfId="21" applyFont="true" applyBorder="true" applyAlignment="false" applyProtection="true">
      <alignment horizontal="general" vertical="bottom" textRotation="0" wrapText="false" indent="0" shrinkToFit="false"/>
      <protection locked="false" hidden="false"/>
    </xf>
    <xf numFmtId="164" fontId="42" fillId="0" borderId="25" xfId="21" applyFont="true" applyBorder="true" applyAlignment="true" applyProtection="false">
      <alignment horizontal="left" vertical="bottom" textRotation="0" wrapText="false" indent="0" shrinkToFit="false"/>
      <protection locked="true" hidden="false"/>
    </xf>
    <xf numFmtId="164" fontId="42" fillId="0" borderId="18" xfId="21" applyFont="true" applyBorder="true" applyAlignment="true" applyProtection="false">
      <alignment horizontal="general" vertical="bottom" textRotation="0" wrapText="false" indent="0" shrinkToFit="false"/>
      <protection locked="true" hidden="false"/>
    </xf>
    <xf numFmtId="165" fontId="51" fillId="4" borderId="35" xfId="21" applyFont="true" applyBorder="true" applyAlignment="false" applyProtection="true">
      <alignment horizontal="general" vertical="bottom" textRotation="0" wrapText="false" indent="0" shrinkToFit="false"/>
      <protection locked="true" hidden="false"/>
    </xf>
    <xf numFmtId="165" fontId="44" fillId="4" borderId="25" xfId="21" applyFont="true" applyBorder="true" applyAlignment="false" applyProtection="true">
      <alignment horizontal="general" vertical="bottom" textRotation="0" wrapText="false" indent="0" shrinkToFit="false"/>
      <protection locked="false" hidden="false"/>
    </xf>
    <xf numFmtId="165" fontId="51" fillId="4" borderId="18" xfId="21" applyFont="true" applyBorder="true" applyAlignment="false" applyProtection="true">
      <alignment horizontal="general" vertical="bottom" textRotation="0" wrapText="false" indent="0" shrinkToFit="false"/>
      <protection locked="false" hidden="false"/>
    </xf>
    <xf numFmtId="165" fontId="51" fillId="4" borderId="43" xfId="21" applyFont="true" applyBorder="true" applyAlignment="false" applyProtection="true">
      <alignment horizontal="general" vertical="bottom" textRotation="0" wrapText="false" indent="0" shrinkToFit="false"/>
      <protection locked="false" hidden="false"/>
    </xf>
    <xf numFmtId="165" fontId="51" fillId="4" borderId="25" xfId="21" applyFont="true" applyBorder="true" applyAlignment="false" applyProtection="true">
      <alignment horizontal="general" vertical="bottom" textRotation="0" wrapText="false" indent="0" shrinkToFit="false"/>
      <protection locked="false" hidden="false"/>
    </xf>
    <xf numFmtId="165" fontId="44" fillId="4" borderId="35" xfId="21" applyFont="true" applyBorder="true" applyAlignment="false" applyProtection="true">
      <alignment horizontal="general" vertical="bottom" textRotation="0" wrapText="false" indent="0" shrinkToFit="false"/>
      <protection locked="true" hidden="false"/>
    </xf>
    <xf numFmtId="165" fontId="44" fillId="4" borderId="18" xfId="21" applyFont="true" applyBorder="true" applyAlignment="false" applyProtection="true">
      <alignment horizontal="general" vertical="bottom" textRotation="0" wrapText="false" indent="0" shrinkToFit="false"/>
      <protection locked="false" hidden="false"/>
    </xf>
    <xf numFmtId="165" fontId="44" fillId="4" borderId="43" xfId="21" applyFont="true" applyBorder="true" applyAlignment="false" applyProtection="true">
      <alignment horizontal="general" vertical="bottom" textRotation="0" wrapText="false" indent="0" shrinkToFit="false"/>
      <protection locked="false" hidden="false"/>
    </xf>
    <xf numFmtId="167" fontId="54" fillId="0" borderId="44" xfId="21" applyFont="true" applyBorder="true" applyAlignment="true" applyProtection="false">
      <alignment horizontal="center" vertical="bottom" textRotation="0" wrapText="false" indent="0" shrinkToFit="false"/>
      <protection locked="true" hidden="false"/>
    </xf>
    <xf numFmtId="165" fontId="50" fillId="4" borderId="36" xfId="21" applyFont="true" applyBorder="true" applyAlignment="false" applyProtection="false">
      <alignment horizontal="general" vertical="bottom" textRotation="0" wrapText="false" indent="0" shrinkToFit="false"/>
      <protection locked="true" hidden="false"/>
    </xf>
    <xf numFmtId="165" fontId="50" fillId="4" borderId="37" xfId="21" applyFont="true" applyBorder="true" applyAlignment="false" applyProtection="false">
      <alignment horizontal="general" vertical="bottom" textRotation="0" wrapText="false" indent="0" shrinkToFit="false"/>
      <protection locked="true" hidden="false"/>
    </xf>
    <xf numFmtId="167" fontId="14" fillId="0" borderId="40" xfId="21" applyFont="true" applyBorder="true" applyAlignment="true" applyProtection="false">
      <alignment horizontal="center" vertical="bottom" textRotation="0" wrapText="false" indent="0" shrinkToFit="false"/>
      <protection locked="true" hidden="false"/>
    </xf>
    <xf numFmtId="167" fontId="54" fillId="0" borderId="29" xfId="21" applyFont="true" applyBorder="true" applyAlignment="true" applyProtection="false">
      <alignment horizontal="center" vertical="bottom" textRotation="0" wrapText="false" indent="0" shrinkToFit="false"/>
      <protection locked="true" hidden="false"/>
    </xf>
    <xf numFmtId="165" fontId="53" fillId="4" borderId="13" xfId="21" applyFont="true" applyBorder="true" applyAlignment="false" applyProtection="false">
      <alignment horizontal="general" vertical="bottom" textRotation="0" wrapText="false" indent="0" shrinkToFit="false"/>
      <protection locked="true" hidden="false"/>
    </xf>
    <xf numFmtId="164" fontId="13" fillId="0" borderId="52" xfId="21" applyFont="true" applyBorder="true" applyAlignment="true" applyProtection="false">
      <alignment horizontal="left" vertical="bottom" textRotation="0" wrapText="false" indent="0" shrinkToFit="false"/>
      <protection locked="true" hidden="false"/>
    </xf>
    <xf numFmtId="164" fontId="13" fillId="0" borderId="30" xfId="21" applyFont="true" applyBorder="true" applyAlignment="true" applyProtection="false">
      <alignment horizontal="general" vertical="bottom" textRotation="0" wrapText="false" indent="0" shrinkToFit="false"/>
      <protection locked="true" hidden="false"/>
    </xf>
    <xf numFmtId="165" fontId="44" fillId="4" borderId="13" xfId="21" applyFont="true" applyBorder="true" applyAlignment="false" applyProtection="false">
      <alignment horizontal="general" vertical="bottom" textRotation="0" wrapText="false" indent="0" shrinkToFit="false"/>
      <protection locked="true" hidden="false"/>
    </xf>
    <xf numFmtId="167" fontId="42" fillId="0" borderId="44" xfId="21" applyFont="true" applyBorder="true" applyAlignment="true" applyProtection="false">
      <alignment horizontal="center" vertical="bottom" textRotation="0" wrapText="false" indent="0" shrinkToFit="false"/>
      <protection locked="true" hidden="false"/>
    </xf>
    <xf numFmtId="165" fontId="50" fillId="4" borderId="51" xfId="21" applyFont="true" applyBorder="true" applyAlignment="false" applyProtection="false">
      <alignment horizontal="general" vertical="bottom" textRotation="0" wrapText="false" indent="0" shrinkToFit="false"/>
      <protection locked="true" hidden="false"/>
    </xf>
    <xf numFmtId="165" fontId="52" fillId="3" borderId="15" xfId="21" applyFont="true" applyBorder="true" applyAlignment="false" applyProtection="true">
      <alignment horizontal="general" vertical="bottom" textRotation="0" wrapText="false" indent="0" shrinkToFit="false"/>
      <protection locked="false" hidden="false"/>
    </xf>
    <xf numFmtId="164" fontId="55" fillId="0" borderId="41" xfId="21" applyFont="true" applyBorder="true" applyAlignment="true" applyProtection="false">
      <alignment horizontal="left" vertical="bottom" textRotation="0" wrapText="false" indent="0" shrinkToFit="false"/>
      <protection locked="true" hidden="false"/>
    </xf>
    <xf numFmtId="164" fontId="55" fillId="0" borderId="10" xfId="21" applyFont="true" applyBorder="true" applyAlignment="true" applyProtection="false">
      <alignment horizontal="general" vertical="bottom" textRotation="0" wrapText="false" indent="0" shrinkToFit="false"/>
      <protection locked="true" hidden="false"/>
    </xf>
    <xf numFmtId="165" fontId="56" fillId="3" borderId="41" xfId="21" applyFont="true" applyBorder="true" applyAlignment="false" applyProtection="true">
      <alignment horizontal="general" vertical="bottom" textRotation="0" wrapText="false" indent="0" shrinkToFit="false"/>
      <protection locked="false" hidden="false"/>
    </xf>
    <xf numFmtId="165" fontId="56" fillId="3" borderId="10" xfId="21" applyFont="true" applyBorder="true" applyAlignment="false" applyProtection="true">
      <alignment horizontal="general" vertical="bottom" textRotation="0" wrapText="false" indent="0" shrinkToFit="false"/>
      <protection locked="false" hidden="false"/>
    </xf>
    <xf numFmtId="165" fontId="56" fillId="3" borderId="42" xfId="21" applyFont="true" applyBorder="true" applyAlignment="false" applyProtection="true">
      <alignment horizontal="general" vertical="bottom" textRotation="0" wrapText="false" indent="0" shrinkToFit="false"/>
      <protection locked="false" hidden="false"/>
    </xf>
    <xf numFmtId="165" fontId="57" fillId="4" borderId="13" xfId="21" applyFont="true" applyBorder="true" applyAlignment="false" applyProtection="true">
      <alignment horizontal="general" vertical="bottom" textRotation="0" wrapText="false" indent="0" shrinkToFit="false"/>
      <protection locked="true" hidden="false"/>
    </xf>
    <xf numFmtId="165" fontId="57" fillId="3" borderId="41" xfId="21" applyFont="true" applyBorder="true" applyAlignment="false" applyProtection="true">
      <alignment horizontal="general" vertical="bottom" textRotation="0" wrapText="false" indent="0" shrinkToFit="false"/>
      <protection locked="false" hidden="false"/>
    </xf>
    <xf numFmtId="165" fontId="57" fillId="3" borderId="10" xfId="21" applyFont="true" applyBorder="true" applyAlignment="false" applyProtection="true">
      <alignment horizontal="general" vertical="bottom" textRotation="0" wrapText="false" indent="0" shrinkToFit="false"/>
      <protection locked="false" hidden="false"/>
    </xf>
    <xf numFmtId="165" fontId="57" fillId="3" borderId="42" xfId="21" applyFont="true" applyBorder="true" applyAlignment="false" applyProtection="true">
      <alignment horizontal="general" vertical="bottom" textRotation="0" wrapText="false" indent="0" shrinkToFit="false"/>
      <protection locked="false" hidden="false"/>
    </xf>
    <xf numFmtId="165" fontId="56" fillId="4" borderId="13" xfId="21" applyFont="true" applyBorder="true" applyAlignment="false" applyProtection="true">
      <alignment horizontal="general" vertical="bottom" textRotation="0" wrapText="false" indent="0" shrinkToFit="false"/>
      <protection locked="true" hidden="false"/>
    </xf>
    <xf numFmtId="167" fontId="55" fillId="0" borderId="29" xfId="21" applyFont="true" applyBorder="true" applyAlignment="true" applyProtection="false">
      <alignment horizontal="center" vertical="bottom" textRotation="0" wrapText="false" indent="0" shrinkToFit="false"/>
      <protection locked="true" hidden="false"/>
    </xf>
    <xf numFmtId="165" fontId="58" fillId="3" borderId="41" xfId="21" applyFont="true" applyBorder="true" applyAlignment="false" applyProtection="true">
      <alignment horizontal="general" vertical="bottom" textRotation="0" wrapText="false" indent="0" shrinkToFit="false"/>
      <protection locked="false" hidden="false"/>
    </xf>
    <xf numFmtId="165" fontId="58" fillId="3" borderId="10" xfId="21" applyFont="true" applyBorder="true" applyAlignment="false" applyProtection="true">
      <alignment horizontal="general" vertical="bottom" textRotation="0" wrapText="false" indent="0" shrinkToFit="false"/>
      <protection locked="false" hidden="false"/>
    </xf>
    <xf numFmtId="165" fontId="58" fillId="3" borderId="42" xfId="21" applyFont="true" applyBorder="tru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60" fillId="3" borderId="41" xfId="21" applyFont="true" applyBorder="true" applyAlignment="false" applyProtection="true">
      <alignment horizontal="general" vertical="bottom" textRotation="0" wrapText="false" indent="0" shrinkToFit="false"/>
      <protection locked="false" hidden="false"/>
    </xf>
    <xf numFmtId="165" fontId="60" fillId="3" borderId="10" xfId="21" applyFont="true" applyBorder="true" applyAlignment="false" applyProtection="true">
      <alignment horizontal="general" vertical="bottom" textRotation="0" wrapText="false" indent="0" shrinkToFit="false"/>
      <protection locked="false" hidden="false"/>
    </xf>
    <xf numFmtId="165" fontId="60" fillId="3" borderId="42" xfId="21" applyFont="true" applyBorder="true" applyAlignment="false" applyProtection="true">
      <alignment horizontal="general" vertical="bottom" textRotation="0" wrapText="false" indent="0" shrinkToFit="false"/>
      <protection locked="false" hidden="false"/>
    </xf>
    <xf numFmtId="164" fontId="13" fillId="0" borderId="25" xfId="21" applyFont="true" applyBorder="true" applyAlignment="true" applyProtection="false">
      <alignment horizontal="left" vertical="bottom" textRotation="0" wrapText="false" indent="0" shrinkToFit="false"/>
      <protection locked="true" hidden="false"/>
    </xf>
    <xf numFmtId="164" fontId="13" fillId="0" borderId="18" xfId="21" applyFont="true" applyBorder="true" applyAlignment="true" applyProtection="false">
      <alignment horizontal="general" vertical="bottom" textRotation="0" wrapText="false" indent="0" shrinkToFit="false"/>
      <protection locked="true" hidden="false"/>
    </xf>
    <xf numFmtId="165" fontId="52" fillId="4" borderId="35" xfId="21" applyFont="true" applyBorder="true" applyAlignment="false" applyProtection="false">
      <alignment horizontal="general" vertical="bottom" textRotation="0" wrapText="false" indent="0" shrinkToFit="false"/>
      <protection locked="true" hidden="false"/>
    </xf>
    <xf numFmtId="165" fontId="52" fillId="3" borderId="25" xfId="21" applyFont="true" applyBorder="true" applyAlignment="false" applyProtection="true">
      <alignment horizontal="general" vertical="bottom" textRotation="0" wrapText="false" indent="0" shrinkToFit="false"/>
      <protection locked="false" hidden="false"/>
    </xf>
    <xf numFmtId="165" fontId="52" fillId="3" borderId="18" xfId="21" applyFont="true" applyBorder="true" applyAlignment="false" applyProtection="true">
      <alignment horizontal="general" vertical="bottom" textRotation="0" wrapText="false" indent="0" shrinkToFit="false"/>
      <protection locked="false" hidden="false"/>
    </xf>
    <xf numFmtId="165" fontId="52" fillId="3" borderId="43" xfId="21" applyFont="true" applyBorder="true" applyAlignment="false" applyProtection="true">
      <alignment horizontal="general" vertical="bottom" textRotation="0" wrapText="false" indent="0" shrinkToFit="false"/>
      <protection locked="false" hidden="false"/>
    </xf>
    <xf numFmtId="167" fontId="13" fillId="0" borderId="44" xfId="21" applyFont="true" applyBorder="true" applyAlignment="true" applyProtection="false">
      <alignment horizontal="center" vertical="bottom" textRotation="0" wrapText="false" indent="0" shrinkToFit="false"/>
      <protection locked="true" hidden="false"/>
    </xf>
    <xf numFmtId="165" fontId="53" fillId="4" borderId="35" xfId="21" applyFont="true" applyBorder="true" applyAlignment="false" applyProtection="false">
      <alignment horizontal="general" vertical="bottom" textRotation="0" wrapText="false" indent="0" shrinkToFit="false"/>
      <protection locked="true" hidden="false"/>
    </xf>
    <xf numFmtId="165" fontId="53" fillId="3" borderId="25" xfId="21" applyFont="true" applyBorder="true" applyAlignment="false" applyProtection="true">
      <alignment horizontal="general" vertical="bottom" textRotation="0" wrapText="false" indent="0" shrinkToFit="false"/>
      <protection locked="false" hidden="false"/>
    </xf>
    <xf numFmtId="165" fontId="53" fillId="3" borderId="18" xfId="21" applyFont="true" applyBorder="true" applyAlignment="false" applyProtection="true">
      <alignment horizontal="general" vertical="bottom" textRotation="0" wrapText="false" indent="0" shrinkToFit="false"/>
      <protection locked="false" hidden="false"/>
    </xf>
    <xf numFmtId="165" fontId="53" fillId="3" borderId="43" xfId="21" applyFont="true" applyBorder="true" applyAlignment="false" applyProtection="true">
      <alignment horizontal="general" vertical="bottom" textRotation="0" wrapText="false" indent="0" shrinkToFit="false"/>
      <protection locked="false" hidden="false"/>
    </xf>
    <xf numFmtId="165" fontId="51" fillId="4" borderId="35" xfId="21" applyFont="true" applyBorder="true" applyAlignment="false" applyProtection="true">
      <alignment horizontal="general" vertical="bottom" textRotation="0" wrapText="false" indent="0" shrinkToFit="false"/>
      <protection locked="false" hidden="false"/>
    </xf>
    <xf numFmtId="165" fontId="51" fillId="4" borderId="20" xfId="21" applyFont="true" applyBorder="true" applyAlignment="false" applyProtection="true">
      <alignment horizontal="general" vertical="bottom" textRotation="0" wrapText="false" indent="0" shrinkToFit="false"/>
      <protection locked="false" hidden="false"/>
    </xf>
    <xf numFmtId="165" fontId="50" fillId="4" borderId="39" xfId="21" applyFont="true" applyBorder="true" applyAlignment="false" applyProtection="false">
      <alignment horizontal="general" vertical="bottom" textRotation="0" wrapText="false" indent="0" shrinkToFit="false"/>
      <protection locked="true" hidden="false"/>
    </xf>
    <xf numFmtId="165" fontId="44" fillId="4" borderId="41" xfId="21" applyFont="true" applyBorder="true" applyAlignment="false" applyProtection="false">
      <alignment horizontal="general" vertical="bottom" textRotation="0" wrapText="false" indent="0" shrinkToFit="false"/>
      <protection locked="true" hidden="false"/>
    </xf>
    <xf numFmtId="165" fontId="44" fillId="4" borderId="10" xfId="21" applyFont="true" applyBorder="true" applyAlignment="false" applyProtection="false">
      <alignment horizontal="general" vertical="bottom" textRotation="0" wrapText="false" indent="0" shrinkToFit="false"/>
      <protection locked="true" hidden="false"/>
    </xf>
    <xf numFmtId="165" fontId="44" fillId="4" borderId="42" xfId="21" applyFont="true" applyBorder="true" applyAlignment="false" applyProtection="false">
      <alignment horizontal="general" vertical="bottom" textRotation="0" wrapText="false" indent="0" shrinkToFit="false"/>
      <protection locked="true" hidden="false"/>
    </xf>
    <xf numFmtId="164" fontId="42" fillId="0" borderId="30" xfId="21" applyFont="true" applyBorder="true" applyAlignment="true" applyProtection="false">
      <alignment horizontal="general" vertical="bottom" textRotation="0" wrapText="false" indent="0" shrinkToFit="false"/>
      <protection locked="true" hidden="false"/>
    </xf>
    <xf numFmtId="165" fontId="51" fillId="4" borderId="13" xfId="21" applyFont="true" applyBorder="true" applyAlignment="false" applyProtection="true">
      <alignment horizontal="general" vertical="bottom" textRotation="0" wrapText="false" indent="0" shrinkToFit="false"/>
      <protection locked="false" hidden="false"/>
    </xf>
    <xf numFmtId="165" fontId="44" fillId="4" borderId="13" xfId="21" applyFont="true" applyBorder="true" applyAlignment="false" applyProtection="true">
      <alignment horizontal="general" vertical="bottom" textRotation="0" wrapText="false" indent="0" shrinkToFit="false"/>
      <protection locked="false" hidden="false"/>
    </xf>
    <xf numFmtId="165" fontId="44" fillId="4" borderId="35" xfId="21" applyFont="true" applyBorder="true" applyAlignment="false" applyProtection="true">
      <alignment horizontal="general" vertical="bottom" textRotation="0" wrapText="false" indent="0" shrinkToFit="false"/>
      <protection locked="false" hidden="false"/>
    </xf>
    <xf numFmtId="164" fontId="61" fillId="0" borderId="10" xfId="21" applyFont="true" applyBorder="true" applyAlignment="true" applyProtection="false">
      <alignment horizontal="general" vertical="bottom" textRotation="0" wrapText="false" indent="0" shrinkToFit="false"/>
      <protection locked="true" hidden="false"/>
    </xf>
    <xf numFmtId="165" fontId="62" fillId="3" borderId="41" xfId="21" applyFont="true" applyBorder="true" applyAlignment="false" applyProtection="true">
      <alignment horizontal="general" vertical="bottom" textRotation="0" wrapText="false" indent="0" shrinkToFit="false"/>
      <protection locked="false" hidden="false"/>
    </xf>
    <xf numFmtId="165" fontId="62" fillId="3" borderId="42" xfId="21" applyFont="true" applyBorder="true" applyAlignment="false" applyProtection="true">
      <alignment horizontal="general" vertical="bottom" textRotation="0" wrapText="false" indent="0" shrinkToFit="false"/>
      <protection locked="false" hidden="false"/>
    </xf>
    <xf numFmtId="165" fontId="52" fillId="3" borderId="16" xfId="21" applyFont="true" applyBorder="true" applyAlignment="false" applyProtection="true">
      <alignment horizontal="general" vertical="bottom" textRotation="0" wrapText="false" indent="0" shrinkToFit="false"/>
      <protection locked="false" hidden="false"/>
    </xf>
    <xf numFmtId="165" fontId="53" fillId="3" borderId="16" xfId="21" applyFont="true" applyBorder="true" applyAlignment="false" applyProtection="true">
      <alignment horizontal="general" vertical="bottom" textRotation="0" wrapText="false" indent="0" shrinkToFit="false"/>
      <protection locked="false" hidden="false"/>
    </xf>
    <xf numFmtId="164" fontId="61" fillId="0" borderId="41" xfId="21" applyFont="true" applyBorder="true" applyAlignment="true" applyProtection="false">
      <alignment horizontal="left" vertical="bottom" textRotation="0" wrapText="false" indent="0" shrinkToFit="false"/>
      <protection locked="true" hidden="false"/>
    </xf>
    <xf numFmtId="165" fontId="41" fillId="4" borderId="33" xfId="21" applyFont="true" applyBorder="true" applyAlignment="false" applyProtection="true">
      <alignment horizontal="general" vertical="bottom" textRotation="0" wrapText="false" indent="0" shrinkToFit="false"/>
      <protection locked="true" hidden="false"/>
    </xf>
    <xf numFmtId="165" fontId="41" fillId="4" borderId="36" xfId="21" applyFont="true" applyBorder="true" applyAlignment="false" applyProtection="true">
      <alignment horizontal="general" vertical="bottom" textRotation="0" wrapText="false" indent="0" shrinkToFit="false"/>
      <protection locked="true" hidden="false"/>
    </xf>
    <xf numFmtId="165" fontId="41" fillId="4" borderId="37" xfId="21" applyFont="true" applyBorder="true" applyAlignment="false" applyProtection="true">
      <alignment horizontal="general" vertical="bottom" textRotation="0" wrapText="false" indent="0" shrinkToFit="false"/>
      <protection locked="true" hidden="false"/>
    </xf>
    <xf numFmtId="165" fontId="41" fillId="4" borderId="51" xfId="21" applyFont="true" applyBorder="true" applyAlignment="false" applyProtection="true">
      <alignment horizontal="general" vertical="bottom" textRotation="0" wrapText="false" indent="0" shrinkToFit="false"/>
      <protection locked="true" hidden="false"/>
    </xf>
    <xf numFmtId="165" fontId="52" fillId="3" borderId="41" xfId="21" applyFont="true" applyBorder="true" applyAlignment="false" applyProtection="false">
      <alignment horizontal="general" vertical="bottom" textRotation="0" wrapText="false" indent="0" shrinkToFit="false"/>
      <protection locked="true" hidden="false"/>
    </xf>
    <xf numFmtId="168" fontId="55" fillId="0" borderId="30" xfId="21" applyFont="true" applyBorder="true" applyAlignment="true" applyProtection="false">
      <alignment horizontal="general" vertical="bottom" textRotation="0" wrapText="false" indent="0" shrinkToFit="false"/>
      <protection locked="true" hidden="false"/>
    </xf>
    <xf numFmtId="167" fontId="63" fillId="0" borderId="53" xfId="21"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51" fillId="4" borderId="16" xfId="21" applyFont="true" applyBorder="true" applyAlignment="false" applyProtection="true">
      <alignment horizontal="general" vertical="bottom" textRotation="0" wrapText="false" indent="0" shrinkToFit="false"/>
      <protection locked="false" hidden="false"/>
    </xf>
    <xf numFmtId="165" fontId="44" fillId="4" borderId="16" xfId="21" applyFont="true" applyBorder="true" applyAlignment="false" applyProtection="true">
      <alignment horizontal="general" vertical="bottom" textRotation="0" wrapText="false" indent="0" shrinkToFit="false"/>
      <protection locked="false" hidden="false"/>
    </xf>
    <xf numFmtId="167" fontId="55" fillId="0" borderId="53" xfId="21" applyFont="true" applyBorder="true" applyAlignment="true" applyProtection="false">
      <alignment horizontal="center" vertical="bottom" textRotation="0" wrapText="false" indent="0" shrinkToFit="false"/>
      <protection locked="true" hidden="false"/>
    </xf>
    <xf numFmtId="164" fontId="55" fillId="0" borderId="25" xfId="21" applyFont="true" applyBorder="true" applyAlignment="true" applyProtection="false">
      <alignment horizontal="left" vertical="bottom" textRotation="0" wrapText="false" indent="0" shrinkToFit="false"/>
      <protection locked="true" hidden="false"/>
    </xf>
    <xf numFmtId="164" fontId="55" fillId="0" borderId="18" xfId="21" applyFont="true" applyBorder="true" applyAlignment="true" applyProtection="false">
      <alignment horizontal="general" vertical="bottom" textRotation="0" wrapText="false" indent="0" shrinkToFit="false"/>
      <protection locked="true" hidden="false"/>
    </xf>
    <xf numFmtId="165" fontId="57" fillId="4" borderId="35" xfId="21" applyFont="true" applyBorder="true" applyAlignment="false" applyProtection="true">
      <alignment horizontal="general" vertical="bottom" textRotation="0" wrapText="false" indent="0" shrinkToFit="false"/>
      <protection locked="true" hidden="false"/>
    </xf>
    <xf numFmtId="165" fontId="57" fillId="3" borderId="25" xfId="21" applyFont="true" applyBorder="true" applyAlignment="false" applyProtection="true">
      <alignment horizontal="general" vertical="bottom" textRotation="0" wrapText="false" indent="0" shrinkToFit="false"/>
      <protection locked="false" hidden="false"/>
    </xf>
    <xf numFmtId="165" fontId="56" fillId="3" borderId="18" xfId="21" applyFont="true" applyBorder="true" applyAlignment="false" applyProtection="true">
      <alignment horizontal="general" vertical="bottom" textRotation="0" wrapText="false" indent="0" shrinkToFit="false"/>
      <protection locked="false" hidden="false"/>
    </xf>
    <xf numFmtId="165" fontId="56" fillId="3" borderId="43" xfId="21" applyFont="true" applyBorder="true" applyAlignment="false" applyProtection="true">
      <alignment horizontal="general" vertical="bottom" textRotation="0" wrapText="false" indent="0" shrinkToFit="false"/>
      <protection locked="false" hidden="false"/>
    </xf>
    <xf numFmtId="165" fontId="57" fillId="3" borderId="18" xfId="21" applyFont="true" applyBorder="true" applyAlignment="false" applyProtection="true">
      <alignment horizontal="general" vertical="bottom" textRotation="0" wrapText="false" indent="0" shrinkToFit="false"/>
      <protection locked="false" hidden="false"/>
    </xf>
    <xf numFmtId="165" fontId="57" fillId="3" borderId="43" xfId="21" applyFont="true" applyBorder="true" applyAlignment="false" applyProtection="true">
      <alignment horizontal="general" vertical="bottom" textRotation="0" wrapText="false" indent="0" shrinkToFit="false"/>
      <protection locked="false" hidden="false"/>
    </xf>
    <xf numFmtId="165" fontId="56" fillId="4" borderId="35" xfId="21" applyFont="true" applyBorder="true" applyAlignment="false" applyProtection="true">
      <alignment horizontal="general" vertical="bottom" textRotation="0" wrapText="false" indent="0" shrinkToFit="false"/>
      <protection locked="true" hidden="false"/>
    </xf>
    <xf numFmtId="165" fontId="56" fillId="3" borderId="25" xfId="21" applyFont="true" applyBorder="true" applyAlignment="false" applyProtection="true">
      <alignment horizontal="general" vertical="bottom" textRotation="0" wrapText="false" indent="0" shrinkToFit="false"/>
      <protection locked="false" hidden="false"/>
    </xf>
    <xf numFmtId="167" fontId="55" fillId="0" borderId="44" xfId="21" applyFont="true" applyBorder="true" applyAlignment="true" applyProtection="false">
      <alignment horizontal="center" vertical="bottom" textRotation="0" wrapText="false" indent="0" shrinkToFit="false"/>
      <protection locked="true" hidden="false"/>
    </xf>
    <xf numFmtId="165" fontId="50" fillId="4" borderId="38" xfId="21" applyFont="true" applyBorder="true" applyAlignment="false" applyProtection="false">
      <alignment horizontal="general" vertical="bottom" textRotation="0" wrapText="false" indent="0" shrinkToFit="false"/>
      <protection locked="true" hidden="false"/>
    </xf>
    <xf numFmtId="167" fontId="54" fillId="0" borderId="40" xfId="21" applyFont="true" applyBorder="true" applyAlignment="true" applyProtection="false">
      <alignment horizontal="center" vertical="bottom" textRotation="0" wrapText="false" indent="0" shrinkToFit="false"/>
      <protection locked="true" hidden="false"/>
    </xf>
    <xf numFmtId="165" fontId="41" fillId="4" borderId="36" xfId="21" applyFont="true" applyBorder="true" applyAlignment="false" applyProtection="false">
      <alignment horizontal="general" vertical="bottom" textRotation="0" wrapText="false" indent="0" shrinkToFit="false"/>
      <protection locked="true" hidden="false"/>
    </xf>
    <xf numFmtId="165" fontId="41" fillId="4" borderId="37" xfId="21" applyFont="true" applyBorder="true" applyAlignment="false" applyProtection="false">
      <alignment horizontal="general" vertical="bottom" textRotation="0" wrapText="false" indent="0" shrinkToFit="false"/>
      <protection locked="true" hidden="false"/>
    </xf>
    <xf numFmtId="164" fontId="13" fillId="0" borderId="31" xfId="21" applyFont="true" applyBorder="true" applyAlignment="true" applyProtection="false">
      <alignment horizontal="general" vertical="bottom" textRotation="0" wrapText="false" indent="0" shrinkToFit="false"/>
      <protection locked="true" hidden="false"/>
    </xf>
    <xf numFmtId="165" fontId="52" fillId="4" borderId="54" xfId="21" applyFont="true" applyBorder="true" applyAlignment="false" applyProtection="false">
      <alignment horizontal="general" vertical="bottom" textRotation="0" wrapText="false" indent="0" shrinkToFit="false"/>
      <protection locked="true" hidden="false"/>
    </xf>
    <xf numFmtId="165" fontId="52" fillId="3" borderId="55" xfId="21" applyFont="true" applyBorder="true" applyAlignment="false" applyProtection="true">
      <alignment horizontal="general" vertical="bottom" textRotation="0" wrapText="false" indent="0" shrinkToFit="false"/>
      <protection locked="false" hidden="false"/>
    </xf>
    <xf numFmtId="165" fontId="52" fillId="3" borderId="31" xfId="21" applyFont="true" applyBorder="true" applyAlignment="false" applyProtection="true">
      <alignment horizontal="general" vertical="bottom" textRotation="0" wrapText="false" indent="0" shrinkToFit="false"/>
      <protection locked="false" hidden="false"/>
    </xf>
    <xf numFmtId="165" fontId="52" fillId="3" borderId="56" xfId="21" applyFont="true" applyBorder="true" applyAlignment="false" applyProtection="true">
      <alignment horizontal="general" vertical="bottom" textRotation="0" wrapText="false" indent="0" shrinkToFit="false"/>
      <protection locked="false" hidden="false"/>
    </xf>
    <xf numFmtId="165" fontId="53" fillId="3" borderId="55" xfId="21" applyFont="true" applyBorder="true" applyAlignment="false" applyProtection="true">
      <alignment horizontal="general" vertical="bottom" textRotation="0" wrapText="false" indent="0" shrinkToFit="false"/>
      <protection locked="false" hidden="false"/>
    </xf>
    <xf numFmtId="165" fontId="53" fillId="3" borderId="31" xfId="21" applyFont="true" applyBorder="true" applyAlignment="false" applyProtection="true">
      <alignment horizontal="general" vertical="bottom" textRotation="0" wrapText="false" indent="0" shrinkToFit="false"/>
      <protection locked="false" hidden="false"/>
    </xf>
    <xf numFmtId="165" fontId="53" fillId="3" borderId="56" xfId="21" applyFont="true" applyBorder="true" applyAlignment="false" applyProtection="true">
      <alignment horizontal="general" vertical="bottom" textRotation="0" wrapText="false" indent="0" shrinkToFit="false"/>
      <protection locked="false" hidden="false"/>
    </xf>
    <xf numFmtId="167" fontId="13" fillId="0" borderId="57" xfId="21" applyFont="true" applyBorder="true" applyAlignment="true" applyProtection="false">
      <alignment horizontal="center" vertical="bottom" textRotation="0" wrapText="false" indent="0" shrinkToFit="false"/>
      <protection locked="true" hidden="false"/>
    </xf>
    <xf numFmtId="165" fontId="53" fillId="4" borderId="35" xfId="21" applyFont="true" applyBorder="true" applyAlignment="false" applyProtection="true">
      <alignment horizontal="general" vertical="bottom" textRotation="0" wrapText="false" indent="0" shrinkToFit="false"/>
      <protection locked="true" hidden="false"/>
    </xf>
    <xf numFmtId="165" fontId="52" fillId="4" borderId="35" xfId="21" applyFont="true" applyBorder="true" applyAlignment="false" applyProtection="true">
      <alignment horizontal="general"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justify" vertical="top" textRotation="0" wrapText="true" indent="0" shrinkToFit="false"/>
      <protection locked="true" hidden="false"/>
    </xf>
    <xf numFmtId="164" fontId="72" fillId="0" borderId="0" xfId="24" applyFont="true" applyBorder="false" applyAlignment="true" applyProtection="true">
      <alignment horizontal="justify" vertical="top" textRotation="0" wrapText="true" indent="0" shrinkToFit="false"/>
      <protection locked="false" hidden="false"/>
    </xf>
    <xf numFmtId="164" fontId="49" fillId="0" borderId="0" xfId="24" applyFont="true" applyBorder="false" applyAlignment="true" applyProtection="true">
      <alignment horizontal="justify" vertical="top" textRotation="0" wrapText="tru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74" fillId="0" borderId="0" xfId="24" applyFont="true" applyBorder="false" applyAlignment="false" applyProtection="false">
      <alignment horizontal="general" vertical="bottom" textRotation="0" wrapText="false" indent="0" shrinkToFit="false"/>
      <protection locked="true" hidden="false"/>
    </xf>
    <xf numFmtId="164" fontId="41" fillId="3" borderId="36" xfId="0" applyFont="true" applyBorder="true" applyAlignment="true" applyProtection="false">
      <alignment horizontal="justify" vertical="top" textRotation="0" wrapText="true" indent="0" shrinkToFit="false"/>
      <protection locked="true" hidden="false"/>
    </xf>
    <xf numFmtId="164" fontId="75" fillId="3" borderId="51" xfId="24" applyFont="true" applyBorder="true" applyAlignment="true" applyProtection="false">
      <alignment horizontal="general" vertical="bottom" textRotation="0" wrapText="true" indent="0" shrinkToFit="false"/>
      <protection locked="true" hidden="false"/>
    </xf>
    <xf numFmtId="164" fontId="41" fillId="3" borderId="41" xfId="0" applyFont="true" applyBorder="true" applyAlignment="true" applyProtection="false">
      <alignment horizontal="justify" vertical="top" textRotation="0" wrapText="true" indent="0" shrinkToFit="false"/>
      <protection locked="true" hidden="false"/>
    </xf>
    <xf numFmtId="164" fontId="75" fillId="3" borderId="42" xfId="24" applyFont="true" applyBorder="true" applyAlignment="true" applyProtection="false">
      <alignment horizontal="general" vertical="bottom" textRotation="0" wrapText="true" indent="0" shrinkToFit="false"/>
      <protection locked="true" hidden="false"/>
    </xf>
    <xf numFmtId="164" fontId="4" fillId="3" borderId="10" xfId="24" applyFont="true" applyBorder="true" applyAlignment="true" applyProtection="false">
      <alignment horizontal="general" vertical="bottom" textRotation="0" wrapText="true" indent="0" shrinkToFit="false"/>
      <protection locked="true" hidden="false"/>
    </xf>
    <xf numFmtId="164" fontId="4" fillId="3" borderId="10" xfId="24" applyFont="true" applyBorder="true" applyAlignment="true" applyProtection="false">
      <alignment horizontal="center" vertical="bottom" textRotation="0" wrapText="true" indent="0" shrinkToFit="false"/>
      <protection locked="true" hidden="false"/>
    </xf>
    <xf numFmtId="164" fontId="41" fillId="3" borderId="10" xfId="24" applyFont="true" applyBorder="true" applyAlignment="true" applyProtection="false">
      <alignment horizontal="center" vertical="bottom" textRotation="0" wrapText="true" indent="0" shrinkToFit="false"/>
      <protection locked="true" hidden="false"/>
    </xf>
    <xf numFmtId="164" fontId="4" fillId="3" borderId="42" xfId="24" applyFont="true" applyBorder="true" applyAlignment="true" applyProtection="false">
      <alignment horizontal="center" vertical="bottom" textRotation="0" wrapText="true" indent="0" shrinkToFit="false"/>
      <protection locked="true" hidden="false"/>
    </xf>
    <xf numFmtId="164" fontId="41" fillId="3" borderId="25" xfId="0" applyFont="true" applyBorder="true" applyAlignment="true" applyProtection="false">
      <alignment horizontal="justify" vertical="top" textRotation="0" wrapText="true" indent="0" shrinkToFit="false"/>
      <protection locked="true" hidden="false"/>
    </xf>
    <xf numFmtId="164" fontId="4" fillId="3" borderId="18" xfId="24" applyFont="true" applyBorder="true" applyAlignment="true" applyProtection="false">
      <alignment horizontal="center" vertical="bottom" textRotation="0" wrapText="true" indent="0" shrinkToFit="false"/>
      <protection locked="true" hidden="false"/>
    </xf>
    <xf numFmtId="164" fontId="49" fillId="3" borderId="18" xfId="24" applyFont="true" applyBorder="true" applyAlignment="true" applyProtection="false">
      <alignment horizontal="center" vertical="bottom" textRotation="0" wrapText="true" indent="0" shrinkToFit="false"/>
      <protection locked="true" hidden="false"/>
    </xf>
    <xf numFmtId="164" fontId="49" fillId="3" borderId="43" xfId="24" applyFont="true" applyBorder="true" applyAlignment="true" applyProtection="false">
      <alignment horizontal="center" vertical="bottom" textRotation="0" wrapText="true" indent="0" shrinkToFit="false"/>
      <protection locked="true" hidden="false"/>
    </xf>
    <xf numFmtId="164" fontId="47" fillId="3" borderId="0" xfId="24" applyFont="true" applyBorder="true" applyAlignment="true" applyProtection="false">
      <alignment horizontal="justify" vertical="top" textRotation="0" wrapText="true" indent="0" shrinkToFit="false"/>
      <protection locked="true" hidden="false"/>
    </xf>
    <xf numFmtId="164" fontId="49" fillId="3" borderId="0" xfId="24" applyFont="true" applyBorder="true" applyAlignment="true" applyProtection="false">
      <alignment horizontal="center" vertical="bottom" textRotation="0" wrapText="true" indent="0" shrinkToFit="false"/>
      <protection locked="true" hidden="false"/>
    </xf>
    <xf numFmtId="164" fontId="71" fillId="0" borderId="0" xfId="24" applyFont="true" applyBorder="false" applyAlignment="true" applyProtection="true">
      <alignment horizontal="justify" vertical="top" textRotation="0" wrapText="true" indent="0" shrinkToFit="false"/>
      <protection locked="false" hidden="false"/>
    </xf>
    <xf numFmtId="164" fontId="4" fillId="0" borderId="0" xfId="24" applyFont="true" applyBorder="false" applyAlignment="true" applyProtection="true">
      <alignment horizontal="justify" vertical="top" textRotation="0" wrapText="true" indent="0" shrinkToFit="false"/>
      <protection locked="false" hidden="false"/>
    </xf>
    <xf numFmtId="169" fontId="4" fillId="3" borderId="10" xfId="24" applyFont="true" applyBorder="true" applyAlignment="true" applyProtection="false">
      <alignment horizontal="center" vertical="bottom" textRotation="0" wrapText="true" indent="0" shrinkToFit="false"/>
      <protection locked="true" hidden="false"/>
    </xf>
    <xf numFmtId="169" fontId="41" fillId="3" borderId="10" xfId="24" applyFont="true" applyBorder="true" applyAlignment="true" applyProtection="false">
      <alignment horizontal="center" vertical="bottom" textRotation="0" wrapText="true" indent="0" shrinkToFit="false"/>
      <protection locked="true" hidden="false"/>
    </xf>
    <xf numFmtId="169" fontId="4" fillId="3" borderId="42" xfId="24" applyFont="true" applyBorder="true" applyAlignment="true" applyProtection="false">
      <alignment horizontal="center" vertical="bottom" textRotation="0" wrapText="true" indent="0" shrinkToFit="false"/>
      <protection locked="true" hidden="false"/>
    </xf>
    <xf numFmtId="169" fontId="4" fillId="3" borderId="18" xfId="24" applyFont="true" applyBorder="true" applyAlignment="true" applyProtection="false">
      <alignment horizontal="center" vertical="bottom" textRotation="0" wrapText="true" indent="0" shrinkToFit="false"/>
      <protection locked="true" hidden="false"/>
    </xf>
    <xf numFmtId="164" fontId="4" fillId="3" borderId="43" xfId="24" applyFont="true" applyBorder="true" applyAlignment="true" applyProtection="false">
      <alignment horizontal="center" vertical="bottom" textRotation="0" wrapText="true" indent="0" shrinkToFit="false"/>
      <protection locked="true" hidden="false"/>
    </xf>
    <xf numFmtId="164" fontId="76" fillId="0" borderId="0" xfId="24" applyFont="true" applyBorder="false" applyAlignment="true" applyProtection="true">
      <alignment horizontal="justify" vertical="top" textRotation="0" wrapText="true" indent="0" shrinkToFit="false"/>
      <protection locked="false" hidden="false"/>
    </xf>
    <xf numFmtId="170" fontId="4" fillId="3" borderId="18" xfId="24" applyFont="true" applyBorder="true" applyAlignment="true" applyProtection="false">
      <alignment horizontal="center" vertical="bottom" textRotation="0" wrapText="true" indent="0" shrinkToFit="false"/>
      <protection locked="true" hidden="false"/>
    </xf>
    <xf numFmtId="164" fontId="4" fillId="3" borderId="10" xfId="24" applyFont="true" applyBorder="true" applyAlignment="true" applyProtection="false">
      <alignment horizontal="general" vertical="top" textRotation="0" wrapText="true" indent="0" shrinkToFit="false"/>
      <protection locked="true" hidden="false"/>
    </xf>
    <xf numFmtId="164" fontId="76" fillId="0" borderId="0" xfId="24" applyFont="true" applyBorder="false" applyAlignment="true" applyProtection="false">
      <alignment horizontal="justify" vertical="top" textRotation="0" wrapText="true" indent="0" shrinkToFit="false"/>
      <protection locked="true" hidden="false"/>
    </xf>
    <xf numFmtId="164" fontId="75" fillId="3" borderId="58" xfId="24" applyFont="true" applyBorder="true" applyAlignment="true" applyProtection="false">
      <alignment horizontal="general" vertical="bottom"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73"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7" fillId="0" borderId="0" xfId="24" applyFont="true" applyBorder="false" applyAlignment="false" applyProtection="false">
      <alignment horizontal="general" vertical="bottom" textRotation="0" wrapText="false" indent="0" shrinkToFit="false"/>
      <protection locked="true" hidden="false"/>
    </xf>
    <xf numFmtId="164" fontId="75" fillId="3" borderId="51" xfId="25" applyFont="true" applyBorder="true" applyAlignment="true" applyProtection="false">
      <alignment horizontal="general" vertical="bottom" textRotation="0" wrapText="true" indent="0" shrinkToFit="false"/>
      <protection locked="true" hidden="false"/>
    </xf>
    <xf numFmtId="164" fontId="75" fillId="3" borderId="42" xfId="25" applyFont="true" applyBorder="true" applyAlignment="true" applyProtection="false">
      <alignment horizontal="general" vertical="bottom" textRotation="0" wrapText="true" indent="0" shrinkToFit="false"/>
      <protection locked="true" hidden="false"/>
    </xf>
    <xf numFmtId="164" fontId="4" fillId="3" borderId="10" xfId="25" applyFont="true" applyBorder="true" applyAlignment="true" applyProtection="false">
      <alignment horizontal="general" vertical="bottom" textRotation="0" wrapText="true" indent="0" shrinkToFit="false"/>
      <protection locked="true" hidden="false"/>
    </xf>
    <xf numFmtId="164" fontId="4" fillId="3" borderId="10" xfId="25" applyFont="true" applyBorder="true" applyAlignment="true" applyProtection="false">
      <alignment horizontal="center" vertical="bottom" textRotation="0" wrapText="true" indent="0" shrinkToFit="false"/>
      <protection locked="true" hidden="false"/>
    </xf>
    <xf numFmtId="164" fontId="41" fillId="3" borderId="10" xfId="25" applyFont="true" applyBorder="true" applyAlignment="true" applyProtection="false">
      <alignment horizontal="center" vertical="bottom" textRotation="0" wrapText="true" indent="0" shrinkToFit="false"/>
      <protection locked="true" hidden="false"/>
    </xf>
    <xf numFmtId="164" fontId="4" fillId="3" borderId="42" xfId="25" applyFont="true" applyBorder="true" applyAlignment="true" applyProtection="false">
      <alignment horizontal="center" vertical="bottom" textRotation="0" wrapText="true" indent="0" shrinkToFit="false"/>
      <protection locked="true" hidden="false"/>
    </xf>
    <xf numFmtId="164" fontId="4" fillId="3" borderId="18" xfId="25" applyFont="true" applyBorder="true" applyAlignment="true" applyProtection="false">
      <alignment horizontal="center" vertical="bottom" textRotation="0" wrapText="true" indent="0" shrinkToFit="false"/>
      <protection locked="true" hidden="false"/>
    </xf>
    <xf numFmtId="164" fontId="49" fillId="3" borderId="18" xfId="25" applyFont="true" applyBorder="true" applyAlignment="true" applyProtection="false">
      <alignment horizontal="center" vertical="bottom" textRotation="0" wrapText="true" indent="0" shrinkToFit="false"/>
      <protection locked="true" hidden="false"/>
    </xf>
    <xf numFmtId="164" fontId="49" fillId="3" borderId="43" xfId="25" applyFont="true" applyBorder="true" applyAlignment="true" applyProtection="false">
      <alignment horizontal="center" vertical="bottom" textRotation="0" wrapText="true" indent="0" shrinkToFit="false"/>
      <protection locked="true" hidden="false"/>
    </xf>
    <xf numFmtId="164" fontId="78" fillId="0" borderId="0" xfId="24" applyFont="true" applyBorder="false" applyAlignment="false" applyProtection="false">
      <alignment horizontal="general" vertical="bottom" textRotation="0" wrapText="false" indent="0" shrinkToFit="false"/>
      <protection locked="true" hidden="false"/>
    </xf>
    <xf numFmtId="164" fontId="72" fillId="0" borderId="0" xfId="24" applyFont="true" applyBorder="false" applyAlignment="false" applyProtection="false">
      <alignment horizontal="general" vertical="bottom" textRotation="0" wrapText="false" indent="0" shrinkToFit="false"/>
      <protection locked="true" hidden="false"/>
    </xf>
    <xf numFmtId="164" fontId="79" fillId="0" borderId="0" xfId="24" applyFont="true" applyBorder="false" applyAlignment="false" applyProtection="false">
      <alignment horizontal="general" vertical="bottom" textRotation="0" wrapText="false" indent="0" shrinkToFit="false"/>
      <protection locked="true" hidden="false"/>
    </xf>
    <xf numFmtId="164" fontId="81" fillId="0" borderId="0" xfId="25" applyFont="true" applyBorder="true" applyAlignment="true" applyProtection="false">
      <alignment horizontal="general" vertical="bottom" textRotation="0" wrapText="false" indent="0" shrinkToFit="false"/>
      <protection locked="true" hidden="false"/>
    </xf>
    <xf numFmtId="165" fontId="81" fillId="0" borderId="0" xfId="25" applyFont="true" applyBorder="true" applyAlignment="false" applyProtection="false">
      <alignment horizontal="general" vertical="bottom" textRotation="0" wrapText="false" indent="0" shrinkToFit="false"/>
      <protection locked="true" hidden="false"/>
    </xf>
    <xf numFmtId="164" fontId="82" fillId="0" borderId="0" xfId="25" applyFont="true" applyBorder="false" applyAlignment="false" applyProtection="false">
      <alignment horizontal="general" vertical="bottom" textRotation="0" wrapText="false" indent="0" shrinkToFit="false"/>
      <protection locked="true" hidden="false"/>
    </xf>
    <xf numFmtId="164" fontId="4" fillId="3" borderId="31" xfId="25" applyFont="true" applyBorder="true" applyAlignment="true" applyProtection="false">
      <alignment horizontal="center" vertical="bottom" textRotation="0" wrapText="true" indent="0" shrinkToFit="false"/>
      <protection locked="true" hidden="false"/>
    </xf>
    <xf numFmtId="164" fontId="49" fillId="3" borderId="31" xfId="25" applyFont="true" applyBorder="true" applyAlignment="true" applyProtection="false">
      <alignment horizontal="center" vertical="bottom" textRotation="0" wrapText="true" indent="0" shrinkToFit="false"/>
      <protection locked="true" hidden="false"/>
    </xf>
    <xf numFmtId="164" fontId="49" fillId="3" borderId="56" xfId="25" applyFont="true" applyBorder="true" applyAlignment="true" applyProtection="false">
      <alignment horizontal="center" vertical="bottom" textRotation="0" wrapText="true" indent="0" shrinkToFit="false"/>
      <protection locked="true" hidden="false"/>
    </xf>
    <xf numFmtId="164" fontId="4" fillId="3" borderId="37" xfId="25" applyFont="true" applyBorder="true" applyAlignment="true" applyProtection="false">
      <alignment horizontal="general" vertical="bottom" textRotation="0" wrapText="true" indent="0" shrinkToFit="false"/>
      <protection locked="true" hidden="false"/>
    </xf>
    <xf numFmtId="164" fontId="4" fillId="3" borderId="37" xfId="25" applyFont="true" applyBorder="true" applyAlignment="true" applyProtection="false">
      <alignment horizontal="general" vertical="top" textRotation="0" wrapText="true" indent="0" shrinkToFit="false"/>
      <protection locked="true" hidden="false"/>
    </xf>
    <xf numFmtId="164" fontId="47" fillId="3" borderId="0" xfId="25" applyFont="true" applyBorder="true" applyAlignment="true" applyProtection="false">
      <alignment horizontal="justify" vertical="top" textRotation="0" wrapText="true" indent="0" shrinkToFit="false"/>
      <protection locked="true" hidden="false"/>
    </xf>
    <xf numFmtId="164" fontId="49" fillId="3" borderId="0" xfId="25" applyFont="true" applyBorder="true" applyAlignment="true" applyProtection="false">
      <alignment horizontal="center" vertical="bottom" textRotation="0" wrapText="true" indent="0" shrinkToFit="false"/>
      <protection locked="true" hidden="false"/>
    </xf>
    <xf numFmtId="164" fontId="83" fillId="0" borderId="0" xfId="25" applyFont="true" applyBorder="true" applyAlignment="true" applyProtection="false">
      <alignment horizontal="general" vertical="bottom" textRotation="0" wrapText="false" indent="0" shrinkToFit="false"/>
      <protection locked="true" hidden="false"/>
    </xf>
    <xf numFmtId="165" fontId="83" fillId="0" borderId="0" xfId="25" applyFont="true" applyBorder="true" applyAlignment="false" applyProtection="false">
      <alignment horizontal="general" vertical="bottom" textRotation="0" wrapText="false" indent="0" shrinkToFit="false"/>
      <protection locked="true" hidden="false"/>
    </xf>
    <xf numFmtId="170" fontId="4" fillId="3" borderId="10" xfId="0" applyFont="true" applyBorder="true" applyAlignment="true" applyProtection="false">
      <alignment horizontal="center" vertical="bottom" textRotation="0" wrapText="true" indent="0" shrinkToFit="false"/>
      <protection locked="true" hidden="false"/>
    </xf>
    <xf numFmtId="170" fontId="41" fillId="3" borderId="10" xfId="0" applyFont="true" applyBorder="true" applyAlignment="true" applyProtection="false">
      <alignment horizontal="center" vertical="bottom" textRotation="0" wrapText="true" indent="0" shrinkToFit="false"/>
      <protection locked="true" hidden="false"/>
    </xf>
    <xf numFmtId="170" fontId="4" fillId="3" borderId="42" xfId="0" applyFont="true" applyBorder="true" applyAlignment="true" applyProtection="false">
      <alignment horizontal="center" vertical="bottom" textRotation="0" wrapText="true" indent="0" shrinkToFit="false"/>
      <protection locked="true" hidden="false"/>
    </xf>
    <xf numFmtId="170" fontId="4" fillId="3" borderId="31" xfId="0" applyFont="true" applyBorder="true" applyAlignment="true" applyProtection="false">
      <alignment horizontal="center" vertical="bottom" textRotation="0" wrapText="true" indent="0" shrinkToFit="false"/>
      <protection locked="true" hidden="false"/>
    </xf>
    <xf numFmtId="164" fontId="4" fillId="3" borderId="31" xfId="0" applyFont="true" applyBorder="true" applyAlignment="true" applyProtection="false">
      <alignment horizontal="center" vertical="bottom" textRotation="0" wrapText="true" indent="0" shrinkToFit="false"/>
      <protection locked="true" hidden="false"/>
    </xf>
    <xf numFmtId="164" fontId="4" fillId="3" borderId="56" xfId="0" applyFont="true" applyBorder="true" applyAlignment="true" applyProtection="false">
      <alignment horizontal="center" vertical="bottom" textRotation="0" wrapText="true" indent="0" shrinkToFit="false"/>
      <protection locked="true" hidden="false"/>
    </xf>
    <xf numFmtId="164" fontId="4" fillId="3" borderId="37" xfId="24" applyFont="true" applyBorder="true" applyAlignment="true" applyProtection="false">
      <alignment horizontal="general" vertical="top" textRotation="0" wrapText="true" indent="0" shrinkToFit="false"/>
      <protection locked="true" hidden="false"/>
    </xf>
    <xf numFmtId="170" fontId="4" fillId="3" borderId="18" xfId="0" applyFont="true" applyBorder="true" applyAlignment="true" applyProtection="false">
      <alignment horizontal="center" vertical="bottom" textRotation="0" wrapText="true" indent="0" shrinkToFit="false"/>
      <protection locked="true" hidden="false"/>
    </xf>
    <xf numFmtId="164" fontId="4" fillId="3" borderId="18" xfId="0" applyFont="true" applyBorder="true" applyAlignment="true" applyProtection="false">
      <alignment horizontal="center" vertical="bottom" textRotation="0" wrapText="true" indent="0" shrinkToFit="false"/>
      <protection locked="true" hidden="false"/>
    </xf>
    <xf numFmtId="164" fontId="4" fillId="3" borderId="43" xfId="0" applyFont="true" applyBorder="true" applyAlignment="true" applyProtection="false">
      <alignment horizontal="center" vertical="bottom" textRotation="0" wrapText="true" indent="0" shrinkToFit="false"/>
      <protection locked="true" hidden="false"/>
    </xf>
    <xf numFmtId="164" fontId="72" fillId="0" borderId="0" xfId="24" applyFont="true" applyBorder="false" applyAlignment="true" applyProtection="false">
      <alignment horizontal="justify" vertical="top" textRotation="0" wrapText="false" indent="0" shrinkToFit="false"/>
      <protection locked="true" hidden="false"/>
    </xf>
    <xf numFmtId="164" fontId="49" fillId="0" borderId="0" xfId="24" applyFont="true" applyBorder="false" applyAlignment="true" applyProtection="false">
      <alignment horizontal="justify" vertical="top" textRotation="0" wrapText="false" indent="0" shrinkToFit="false"/>
      <protection locked="true" hidden="false"/>
    </xf>
    <xf numFmtId="171" fontId="49" fillId="0" borderId="0" xfId="24" applyFont="true" applyBorder="fals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84" fillId="0" borderId="0" xfId="24" applyFont="true" applyBorder="false" applyAlignment="false" applyProtection="false">
      <alignment horizontal="general" vertical="bottom" textRotation="0" wrapText="false" indent="0" shrinkToFit="false"/>
      <protection locked="true" hidden="false"/>
    </xf>
    <xf numFmtId="164" fontId="85" fillId="0" borderId="0" xfId="24" applyFont="true" applyBorder="false" applyAlignment="false" applyProtection="false">
      <alignment horizontal="general" vertical="bottom" textRotation="0" wrapText="false" indent="0" shrinkToFit="false"/>
      <protection locked="true" hidden="false"/>
    </xf>
    <xf numFmtId="165" fontId="4" fillId="3" borderId="10" xfId="24" applyFont="true" applyBorder="true" applyAlignment="true" applyProtection="false">
      <alignment horizontal="center" vertical="bottom" textRotation="0" wrapText="true" indent="0" shrinkToFit="false"/>
      <protection locked="true" hidden="false"/>
    </xf>
    <xf numFmtId="165" fontId="41" fillId="3" borderId="10" xfId="24" applyFont="true" applyBorder="true" applyAlignment="true" applyProtection="false">
      <alignment horizontal="center" vertical="bottom" textRotation="0" wrapText="true" indent="0" shrinkToFit="false"/>
      <protection locked="true" hidden="false"/>
    </xf>
    <xf numFmtId="165" fontId="4" fillId="3" borderId="42" xfId="24" applyFont="true" applyBorder="true" applyAlignment="true" applyProtection="false">
      <alignment horizontal="center" vertical="bottom" textRotation="0" wrapText="true" indent="0" shrinkToFit="false"/>
      <protection locked="true" hidden="false"/>
    </xf>
    <xf numFmtId="165" fontId="4" fillId="3" borderId="18" xfId="24" applyFont="true" applyBorder="true" applyAlignment="true" applyProtection="false">
      <alignment horizontal="center" vertical="bottom" textRotation="0" wrapText="true" indent="0" shrinkToFit="false"/>
      <protection locked="true" hidden="false"/>
    </xf>
    <xf numFmtId="164" fontId="86" fillId="0" borderId="0" xfId="24" applyFont="true" applyBorder="false" applyAlignment="false" applyProtection="false">
      <alignment horizontal="general" vertical="bottom" textRotation="0" wrapText="false" indent="0" shrinkToFit="false"/>
      <protection locked="true" hidden="false"/>
    </xf>
    <xf numFmtId="164" fontId="87" fillId="0" borderId="0" xfId="24"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75" fillId="3" borderId="42"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5" fontId="4" fillId="3" borderId="10" xfId="0" applyFont="true" applyBorder="true" applyAlignment="true" applyProtection="false">
      <alignment horizontal="center" vertical="bottom" textRotation="0" wrapText="true" indent="0" shrinkToFit="false"/>
      <protection locked="true" hidden="false"/>
    </xf>
    <xf numFmtId="165" fontId="41" fillId="3" borderId="10" xfId="0" applyFont="true" applyBorder="true" applyAlignment="true" applyProtection="false">
      <alignment horizontal="center" vertical="bottom" textRotation="0" wrapText="true" indent="0" shrinkToFit="false"/>
      <protection locked="true" hidden="false"/>
    </xf>
    <xf numFmtId="165" fontId="4" fillId="3" borderId="42" xfId="0" applyFont="true" applyBorder="true" applyAlignment="true" applyProtection="false">
      <alignment horizontal="center" vertical="bottom" textRotation="0" wrapText="true" indent="0" shrinkToFit="false"/>
      <protection locked="true" hidden="false"/>
    </xf>
    <xf numFmtId="165" fontId="4" fillId="3" borderId="18" xfId="0" applyFont="true" applyBorder="true" applyAlignment="true" applyProtection="false">
      <alignment horizontal="center" vertical="bottom" textRotation="0" wrapText="true" indent="0" shrinkToFit="false"/>
      <protection locked="true" hidden="false"/>
    </xf>
    <xf numFmtId="165" fontId="49" fillId="3" borderId="18" xfId="0" applyFont="true" applyBorder="true" applyAlignment="true" applyProtection="false">
      <alignment horizontal="center" vertical="bottom" textRotation="0" wrapText="true" indent="0" shrinkToFit="false"/>
      <protection locked="true" hidden="false"/>
    </xf>
    <xf numFmtId="165" fontId="49" fillId="3" borderId="43"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5" fillId="3" borderId="51"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false" applyAlignment="true" applyProtection="false">
      <alignment horizontal="justify" vertical="top" textRotation="0" wrapText="true" indent="0" shrinkToFit="false"/>
      <protection locked="true" hidden="false"/>
    </xf>
    <xf numFmtId="164" fontId="4" fillId="0" borderId="0" xfId="24" applyFont="true" applyBorder="false" applyAlignment="true" applyProtection="false">
      <alignment horizontal="justify" vertical="top" textRotation="0" wrapText="true" indent="0" shrinkToFit="false"/>
      <protection locked="true" hidden="false"/>
    </xf>
    <xf numFmtId="164" fontId="72" fillId="0" borderId="0" xfId="24" applyFont="true" applyBorder="false" applyAlignment="true" applyProtection="false">
      <alignment horizontal="justify" vertical="top" textRotation="0" wrapText="true" indent="0" shrinkToFit="false"/>
      <protection locked="true" hidden="false"/>
    </xf>
    <xf numFmtId="164" fontId="49" fillId="0" borderId="0" xfId="24" applyFont="true" applyBorder="false" applyAlignment="true" applyProtection="false">
      <alignment horizontal="justify" vertical="top" textRotation="0" wrapText="true" indent="0" shrinkToFit="false"/>
      <protection locked="true" hidden="false"/>
    </xf>
    <xf numFmtId="164" fontId="89" fillId="0" borderId="0" xfId="24" applyFont="true" applyBorder="false" applyAlignment="true" applyProtection="false">
      <alignment horizontal="justify" vertical="top" textRotation="0" wrapText="true" indent="0" shrinkToFit="false"/>
      <protection locked="true" hidden="false"/>
    </xf>
    <xf numFmtId="165" fontId="4" fillId="3" borderId="43" xfId="24" applyFont="true" applyBorder="true" applyAlignment="true" applyProtection="false">
      <alignment horizontal="center" vertical="bottom" textRotation="0" wrapText="true" indent="0" shrinkToFit="false"/>
      <protection locked="true" hidden="false"/>
    </xf>
    <xf numFmtId="164" fontId="41" fillId="3" borderId="0" xfId="24" applyFont="true" applyBorder="true" applyAlignment="true" applyProtection="false">
      <alignment horizontal="justify" vertical="top" textRotation="0" wrapText="true" indent="0" shrinkToFit="false"/>
      <protection locked="true" hidden="false"/>
    </xf>
    <xf numFmtId="164" fontId="4" fillId="3" borderId="0" xfId="24" applyFont="true" applyBorder="true" applyAlignment="true" applyProtection="false">
      <alignment horizontal="center" vertical="bottom" textRotation="0" wrapText="true" indent="0" shrinkToFit="false"/>
      <protection locked="true" hidden="false"/>
    </xf>
    <xf numFmtId="169" fontId="4" fillId="3" borderId="10" xfId="19" applyFont="true" applyBorder="true" applyAlignment="true" applyProtection="true">
      <alignment horizontal="center" vertical="bottom" textRotation="0" wrapText="true" indent="0" shrinkToFit="false"/>
      <protection locked="true" hidden="false"/>
    </xf>
    <xf numFmtId="169" fontId="4" fillId="3" borderId="18" xfId="19" applyFont="true" applyBorder="true" applyAlignment="true" applyProtection="true">
      <alignment horizontal="center" vertical="bottom" textRotation="0" wrapText="true" indent="0" shrinkToFit="false"/>
      <protection locked="true" hidden="false"/>
    </xf>
    <xf numFmtId="169" fontId="4" fillId="3" borderId="43" xfId="19" applyFont="true" applyBorder="true" applyAlignment="true" applyProtection="true">
      <alignment horizontal="center" vertical="bottom" textRotation="0" wrapText="true" indent="0" shrinkToFit="false"/>
      <protection locked="true" hidden="false"/>
    </xf>
    <xf numFmtId="164" fontId="71"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9" fillId="3" borderId="18" xfId="24" applyFont="true" applyBorder="true" applyAlignment="true" applyProtection="false">
      <alignment horizontal="center" vertical="bottom" textRotation="0" wrapText="true" indent="0" shrinkToFit="false"/>
      <protection locked="true" hidden="false"/>
    </xf>
    <xf numFmtId="165" fontId="49" fillId="3" borderId="43" xfId="24"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5" fillId="3" borderId="42"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1" fillId="3" borderId="10" xfId="0" applyFont="true" applyBorder="true" applyAlignment="true" applyProtection="false">
      <alignment horizontal="center" vertical="bottom" textRotation="0" wrapText="true" indent="0" shrinkToFit="false"/>
      <protection locked="true" hidden="false"/>
    </xf>
    <xf numFmtId="164" fontId="4" fillId="3" borderId="42" xfId="0" applyFont="true" applyBorder="true" applyAlignment="true" applyProtection="false">
      <alignment horizontal="center" vertical="bottom" textRotation="0" wrapText="true" indent="0" shrinkToFit="false"/>
      <protection locked="true" hidden="false"/>
    </xf>
    <xf numFmtId="164" fontId="49" fillId="3" borderId="18" xfId="0" applyFont="true" applyBorder="true" applyAlignment="true" applyProtection="false">
      <alignment horizontal="center" vertical="bottom" textRotation="0" wrapText="true" indent="0" shrinkToFit="false"/>
      <protection locked="true" hidden="false"/>
    </xf>
    <xf numFmtId="164" fontId="49" fillId="3" borderId="43" xfId="0" applyFont="true" applyBorder="true" applyAlignment="true" applyProtection="false">
      <alignment horizontal="center" vertical="bottom" textRotation="0" wrapText="true" indent="0" shrinkToFit="false"/>
      <protection locked="true" hidden="false"/>
    </xf>
    <xf numFmtId="172" fontId="90" fillId="0" borderId="59" xfId="17" applyFont="true" applyBorder="true" applyAlignment="true" applyProtection="true">
      <alignment horizontal="general" vertical="bottom" textRotation="0" wrapText="false" indent="0" shrinkToFit="false"/>
      <protection locked="true" hidden="false"/>
    </xf>
    <xf numFmtId="172" fontId="70" fillId="0" borderId="0" xfId="17" applyFont="true" applyBorder="true" applyAlignment="true" applyProtection="true">
      <alignment horizontal="general" vertical="bottom" textRotation="0" wrapText="false" indent="0" shrinkToFit="false"/>
      <protection locked="true" hidden="false"/>
    </xf>
    <xf numFmtId="165" fontId="4" fillId="3" borderId="43" xfId="0" applyFont="true" applyBorder="true" applyAlignment="true" applyProtection="false">
      <alignment horizontal="center" vertical="bottom" textRotation="0" wrapText="true" indent="0" shrinkToFit="false"/>
      <protection locked="true" hidden="false"/>
    </xf>
    <xf numFmtId="172" fontId="70" fillId="0" borderId="59" xfId="17" applyFont="true" applyBorder="true" applyAlignment="true" applyProtection="true">
      <alignment horizontal="general" vertical="bottom" textRotation="0" wrapText="false" indent="0" shrinkToFit="false"/>
      <protection locked="true" hidden="false"/>
    </xf>
    <xf numFmtId="173" fontId="4" fillId="3" borderId="10" xfId="24" applyFont="true" applyBorder="true" applyAlignment="true" applyProtection="false">
      <alignment horizontal="center" vertical="bottom" textRotation="0" wrapText="true" indent="0" shrinkToFit="false"/>
      <protection locked="true" hidden="false"/>
    </xf>
    <xf numFmtId="173" fontId="41" fillId="3" borderId="10" xfId="24" applyFont="true" applyBorder="true" applyAlignment="true" applyProtection="false">
      <alignment horizontal="center" vertical="bottom" textRotation="0" wrapText="true" indent="0" shrinkToFit="false"/>
      <protection locked="true" hidden="false"/>
    </xf>
    <xf numFmtId="173" fontId="4" fillId="3" borderId="42" xfId="24" applyFont="true" applyBorder="true" applyAlignment="true" applyProtection="false">
      <alignment horizontal="center" vertical="bottom" textRotation="0" wrapText="true" indent="0" shrinkToFit="false"/>
      <protection locked="true" hidden="false"/>
    </xf>
    <xf numFmtId="173" fontId="4" fillId="3" borderId="18" xfId="24" applyFont="true" applyBorder="true" applyAlignment="true" applyProtection="false">
      <alignment horizontal="center" vertical="bottom" textRotation="0" wrapText="true" indent="0" shrinkToFit="false"/>
      <protection locked="true" hidden="false"/>
    </xf>
    <xf numFmtId="173" fontId="49" fillId="3" borderId="18" xfId="24" applyFont="true" applyBorder="true" applyAlignment="true" applyProtection="false">
      <alignment horizontal="center" vertical="bottom" textRotation="0" wrapText="true" indent="0" shrinkToFit="false"/>
      <protection locked="true" hidden="false"/>
    </xf>
    <xf numFmtId="173" fontId="49" fillId="3" borderId="43" xfId="24" applyFont="true" applyBorder="true" applyAlignment="true" applyProtection="false">
      <alignment horizontal="center" vertical="bottom" textRotation="0" wrapText="true" indent="0" shrinkToFit="false"/>
      <protection locked="true" hidden="false"/>
    </xf>
    <xf numFmtId="169" fontId="41" fillId="3" borderId="10" xfId="19" applyFont="true" applyBorder="true" applyAlignment="true" applyProtection="true">
      <alignment horizontal="center" vertical="bottom" textRotation="0" wrapText="true" indent="0" shrinkToFit="false"/>
      <protection locked="true" hidden="false"/>
    </xf>
    <xf numFmtId="169" fontId="4" fillId="3" borderId="42" xfId="19" applyFont="true" applyBorder="true" applyAlignment="true" applyProtection="true">
      <alignment horizontal="center" vertical="bottom" textRotation="0" wrapText="true" indent="0" shrinkToFit="false"/>
      <protection locked="true" hidden="false"/>
    </xf>
    <xf numFmtId="164" fontId="75" fillId="3" borderId="42" xfId="24" applyFont="true" applyBorder="true" applyAlignment="true" applyProtection="false">
      <alignment horizontal="general" vertical="top" textRotation="0" wrapText="true" indent="0" shrinkToFit="false"/>
      <protection locked="true" hidden="false"/>
    </xf>
    <xf numFmtId="164" fontId="76" fillId="0" borderId="0" xfId="24" applyFont="true" applyBorder="false" applyAlignment="false" applyProtection="false">
      <alignment horizontal="general" vertical="bottom" textRotation="0" wrapText="false" indent="0" shrinkToFit="false"/>
      <protection locked="true" hidden="false"/>
    </xf>
    <xf numFmtId="164" fontId="75" fillId="3" borderId="51" xfId="24" applyFont="true" applyBorder="true" applyAlignment="true" applyProtection="false">
      <alignment horizontal="general" vertical="top" textRotation="0" wrapText="true" indent="0" shrinkToFit="false"/>
      <protection locked="true" hidden="false"/>
    </xf>
    <xf numFmtId="164" fontId="90" fillId="0" borderId="0" xfId="24" applyFont="true" applyBorder="false" applyAlignment="false" applyProtection="false">
      <alignment horizontal="general" vertical="bottom" textRotation="0" wrapText="false" indent="0" shrinkToFit="false"/>
      <protection locked="true" hidden="false"/>
    </xf>
    <xf numFmtId="164" fontId="70" fillId="0" borderId="0" xfId="24" applyFont="true" applyBorder="true" applyAlignment="false" applyProtection="false">
      <alignment horizontal="general" vertical="bottom" textRotation="0" wrapText="false" indent="0" shrinkToFit="false"/>
      <protection locked="true" hidden="false"/>
    </xf>
    <xf numFmtId="164" fontId="71" fillId="0" borderId="0" xfId="24" applyFont="true" applyBorder="true" applyAlignment="false" applyProtection="false">
      <alignment horizontal="general" vertical="bottom" textRotation="0" wrapText="false" indent="0" shrinkToFit="false"/>
      <protection locked="true" hidden="false"/>
    </xf>
    <xf numFmtId="164" fontId="91" fillId="0" borderId="0" xfId="24" applyFont="true" applyBorder="false" applyAlignment="false" applyProtection="false">
      <alignment horizontal="general" vertical="bottom" textRotation="0" wrapText="false" indent="0" shrinkToFit="false"/>
      <protection locked="true" hidden="false"/>
    </xf>
    <xf numFmtId="170" fontId="4" fillId="3" borderId="10" xfId="19" applyFont="true" applyBorder="true" applyAlignment="true" applyProtection="true">
      <alignment horizontal="center" vertical="bottom" textRotation="0" wrapText="true" indent="0" shrinkToFit="false"/>
      <protection locked="true" hidden="false"/>
    </xf>
    <xf numFmtId="170" fontId="41" fillId="3" borderId="10" xfId="19" applyFont="true" applyBorder="true" applyAlignment="true" applyProtection="true">
      <alignment horizontal="center" vertical="bottom" textRotation="0" wrapText="true" indent="0" shrinkToFit="false"/>
      <protection locked="true" hidden="false"/>
    </xf>
    <xf numFmtId="170" fontId="4" fillId="3" borderId="42" xfId="19" applyFont="true" applyBorder="true" applyAlignment="true" applyProtection="true">
      <alignment horizontal="center" vertical="bottom" textRotation="0" wrapText="true" indent="0" shrinkToFit="false"/>
      <protection locked="true" hidden="false"/>
    </xf>
    <xf numFmtId="170" fontId="4" fillId="3" borderId="18" xfId="19" applyFont="true" applyBorder="true" applyAlignment="true" applyProtection="true">
      <alignment horizontal="center" vertical="bottom" textRotation="0" wrapText="true" indent="0" shrinkToFit="false"/>
      <protection locked="true" hidden="false"/>
    </xf>
    <xf numFmtId="170" fontId="49" fillId="3" borderId="18" xfId="19" applyFont="true" applyBorder="true" applyAlignment="true" applyProtection="true">
      <alignment horizontal="center" vertical="bottom" textRotation="0" wrapText="true" indent="0" shrinkToFit="false"/>
      <protection locked="true" hidden="false"/>
    </xf>
    <xf numFmtId="170" fontId="49" fillId="3" borderId="43" xfId="19" applyFont="true" applyBorder="true" applyAlignment="true" applyProtection="true">
      <alignment horizontal="center" vertical="bottom" textRotation="0" wrapText="true" indent="0" shrinkToFit="false"/>
      <protection locked="true" hidden="false"/>
    </xf>
    <xf numFmtId="164" fontId="71" fillId="0" borderId="0" xfId="24" applyFont="true" applyBorder="false" applyAlignment="true" applyProtection="false">
      <alignment horizontal="justify" vertical="top" textRotation="0" wrapText="false" indent="0" shrinkToFit="false"/>
      <protection locked="true" hidden="false"/>
    </xf>
    <xf numFmtId="164" fontId="4" fillId="0" borderId="0" xfId="24" applyFont="true" applyBorder="false" applyAlignment="true" applyProtection="false">
      <alignment horizontal="justify" vertical="top" textRotation="0" wrapText="false" indent="0" shrinkToFit="false"/>
      <protection locked="true" hidden="false"/>
    </xf>
    <xf numFmtId="166" fontId="4" fillId="3" borderId="10" xfId="24" applyFont="true" applyBorder="true" applyAlignment="true" applyProtection="false">
      <alignment horizontal="center" vertical="bottom" textRotation="0" wrapText="true" indent="0" shrinkToFit="false"/>
      <protection locked="true" hidden="false"/>
    </xf>
    <xf numFmtId="166" fontId="41" fillId="3" borderId="10" xfId="24" applyFont="true" applyBorder="true" applyAlignment="true" applyProtection="false">
      <alignment horizontal="center" vertical="bottom" textRotation="0" wrapText="true" indent="0" shrinkToFit="false"/>
      <protection locked="true" hidden="false"/>
    </xf>
    <xf numFmtId="166" fontId="4" fillId="3" borderId="42" xfId="24" applyFont="true" applyBorder="true" applyAlignment="true" applyProtection="false">
      <alignment horizontal="center" vertical="bottom" textRotation="0" wrapText="true" indent="0" shrinkToFit="false"/>
      <protection locked="true" hidden="false"/>
    </xf>
    <xf numFmtId="174" fontId="4" fillId="3" borderId="18" xfId="24" applyFont="true" applyBorder="true" applyAlignment="true" applyProtection="false">
      <alignment horizontal="center" vertical="bottom" textRotation="0" wrapText="true" indent="0" shrinkToFit="false"/>
      <protection locked="true" hidden="false"/>
    </xf>
    <xf numFmtId="164" fontId="83" fillId="0" borderId="0" xfId="24" applyFont="true" applyBorder="false" applyAlignment="false" applyProtection="false">
      <alignment horizontal="general" vertical="bottom" textRotation="0" wrapText="false" indent="0" shrinkToFit="false"/>
      <protection locked="true" hidden="false"/>
    </xf>
    <xf numFmtId="164" fontId="83"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5" fontId="83" fillId="0" borderId="0" xfId="24" applyFont="true" applyBorder="true" applyAlignment="false" applyProtection="false">
      <alignment horizontal="general" vertical="bottom" textRotation="0" wrapText="false" indent="0" shrinkToFit="false"/>
      <protection locked="true" hidden="false"/>
    </xf>
    <xf numFmtId="174" fontId="4" fillId="3" borderId="10" xfId="24" applyFont="true" applyBorder="true" applyAlignment="true" applyProtection="false">
      <alignment horizontal="center" vertical="bottom" textRotation="0" wrapText="true" indent="0" shrinkToFit="false"/>
      <protection locked="true" hidden="false"/>
    </xf>
    <xf numFmtId="174" fontId="41" fillId="3" borderId="10" xfId="24" applyFont="true" applyBorder="true" applyAlignment="true" applyProtection="false">
      <alignment horizontal="center" vertical="bottom" textRotation="0" wrapText="true" indent="0" shrinkToFit="false"/>
      <protection locked="true" hidden="false"/>
    </xf>
    <xf numFmtId="174" fontId="4" fillId="3" borderId="42" xfId="24" applyFont="true" applyBorder="true" applyAlignment="true" applyProtection="false">
      <alignment horizontal="center" vertical="bottom" textRotation="0" wrapText="true" indent="0" shrinkToFit="false"/>
      <protection locked="true" hidden="false"/>
    </xf>
    <xf numFmtId="174" fontId="49" fillId="3" borderId="18" xfId="24" applyFont="true" applyBorder="true" applyAlignment="true" applyProtection="false">
      <alignment horizontal="center" vertical="bottom" textRotation="0" wrapText="true" indent="0" shrinkToFit="false"/>
      <protection locked="true" hidden="false"/>
    </xf>
    <xf numFmtId="174" fontId="49" fillId="3" borderId="43" xfId="24" applyFont="true" applyBorder="true" applyAlignment="true" applyProtection="false">
      <alignment horizontal="center" vertical="bottom" textRotation="0" wrapText="true" indent="0" shrinkToFit="false"/>
      <protection locked="true" hidden="false"/>
    </xf>
    <xf numFmtId="166" fontId="4" fillId="3" borderId="18" xfId="24" applyFont="true" applyBorder="true" applyAlignment="true" applyProtection="false">
      <alignment horizontal="center" vertical="bottom" textRotation="0" wrapText="true" indent="0" shrinkToFit="false"/>
      <protection locked="true" hidden="false"/>
    </xf>
    <xf numFmtId="165" fontId="4" fillId="0"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true" applyAlignment="true" applyProtection="false">
      <alignment horizontal="justify" vertical="top" textRotation="0" wrapText="false" indent="0" shrinkToFit="false"/>
      <protection locked="true" hidden="false"/>
    </xf>
    <xf numFmtId="164" fontId="75" fillId="3" borderId="51" xfId="24"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75" fillId="3" borderId="42" xfId="24" applyFont="true" applyBorder="true" applyAlignment="true" applyProtection="false">
      <alignment horizontal="left" vertical="top" textRotation="0" wrapText="true" indent="0" shrinkToFit="false"/>
      <protection locked="true" hidden="false"/>
    </xf>
    <xf numFmtId="169" fontId="49" fillId="3" borderId="18" xfId="19" applyFont="true" applyBorder="true" applyAlignment="true" applyProtection="true">
      <alignment horizontal="center" vertical="bottom" textRotation="0" wrapText="true" indent="0" shrinkToFit="false"/>
      <protection locked="true" hidden="false"/>
    </xf>
    <xf numFmtId="169" fontId="49" fillId="3" borderId="43" xfId="19" applyFont="true" applyBorder="true" applyAlignment="true" applyProtection="true">
      <alignment horizontal="center" vertical="bottom" textRotation="0" wrapText="true" indent="0" shrinkToFit="false"/>
      <protection locked="true" hidden="false"/>
    </xf>
    <xf numFmtId="175" fontId="4" fillId="3" borderId="18" xfId="24" applyFont="true" applyBorder="true" applyAlignment="true" applyProtection="false">
      <alignment horizontal="center" vertical="bottom" textRotation="0" wrapText="true" indent="0" shrinkToFit="false"/>
      <protection locked="true" hidden="false"/>
    </xf>
    <xf numFmtId="174" fontId="41" fillId="3" borderId="42" xfId="24" applyFont="true" applyBorder="true" applyAlignment="true" applyProtection="false">
      <alignment horizontal="center" vertical="bottom" textRotation="0" wrapText="true" indent="0" shrinkToFit="false"/>
      <protection locked="true" hidden="false"/>
    </xf>
    <xf numFmtId="164" fontId="4" fillId="3" borderId="30" xfId="24" applyFont="true" applyBorder="true" applyAlignment="true" applyProtection="false">
      <alignment horizontal="general" vertical="top" textRotation="0" wrapText="true" indent="0" shrinkToFit="false"/>
      <protection locked="true" hidden="false"/>
    </xf>
    <xf numFmtId="174" fontId="47" fillId="3" borderId="18" xfId="24" applyFont="true" applyBorder="true" applyAlignment="true" applyProtection="false">
      <alignment horizontal="center" vertical="bottom" textRotation="0" wrapText="true" indent="0" shrinkToFit="false"/>
      <protection locked="true" hidden="false"/>
    </xf>
    <xf numFmtId="164" fontId="75" fillId="3" borderId="58" xfId="24" applyFont="true" applyBorder="true" applyAlignment="true" applyProtection="false">
      <alignment horizontal="general" vertical="top" textRotation="0" wrapText="true" indent="0" shrinkToFit="false"/>
      <protection locked="true" hidden="false"/>
    </xf>
    <xf numFmtId="164" fontId="53" fillId="0" borderId="0" xfId="24" applyFont="true" applyBorder="false" applyAlignment="false" applyProtection="false">
      <alignment horizontal="general" vertical="bottom" textRotation="0" wrapText="false" indent="0" shrinkToFit="false"/>
      <protection locked="true" hidden="false"/>
    </xf>
    <xf numFmtId="165" fontId="53" fillId="0" borderId="0" xfId="24" applyFont="true" applyBorder="false" applyAlignment="false" applyProtection="false">
      <alignment horizontal="general" vertical="bottom" textRotation="0" wrapText="false" indent="0" shrinkToFit="false"/>
      <protection locked="true" hidden="false"/>
    </xf>
    <xf numFmtId="164" fontId="92" fillId="0" borderId="0" xfId="24" applyFont="true" applyBorder="false" applyAlignment="false" applyProtection="false">
      <alignment horizontal="general" vertical="bottom" textRotation="0" wrapText="false" indent="0" shrinkToFit="false"/>
      <protection locked="true" hidden="false"/>
    </xf>
    <xf numFmtId="165" fontId="92" fillId="0" borderId="0" xfId="24" applyFont="true" applyBorder="false" applyAlignment="false" applyProtection="false">
      <alignment horizontal="general" vertical="bottom" textRotation="0" wrapText="false" indent="0" shrinkToFit="false"/>
      <protection locked="true" hidden="false"/>
    </xf>
    <xf numFmtId="164" fontId="4" fillId="3" borderId="31" xfId="24" applyFont="true" applyBorder="true" applyAlignment="true" applyProtection="false">
      <alignment horizontal="center" vertical="bottom" textRotation="0" wrapText="true" indent="0" shrinkToFit="false"/>
      <protection locked="true" hidden="false"/>
    </xf>
    <xf numFmtId="164" fontId="49" fillId="3" borderId="31" xfId="24" applyFont="true" applyBorder="true" applyAlignment="true" applyProtection="false">
      <alignment horizontal="center" vertical="bottom" textRotation="0" wrapText="true" indent="0" shrinkToFit="false"/>
      <protection locked="true" hidden="false"/>
    </xf>
    <xf numFmtId="164" fontId="49" fillId="3" borderId="56" xfId="24" applyFont="true" applyBorder="true" applyAlignment="true" applyProtection="false">
      <alignment horizontal="center" vertical="bottom" textRotation="0" wrapText="true" indent="0" shrinkToFit="false"/>
      <protection locked="true" hidden="false"/>
    </xf>
    <xf numFmtId="164" fontId="4" fillId="3" borderId="10" xfId="24" applyFont="true" applyBorder="true" applyAlignment="true" applyProtection="false">
      <alignment horizontal="general" vertical="top" textRotation="0" wrapText="true" indent="0" shrinkToFit="false"/>
      <protection locked="true" hidden="false"/>
    </xf>
    <xf numFmtId="164" fontId="72" fillId="0" borderId="0" xfId="24" applyFont="true" applyBorder="true" applyAlignment="true" applyProtection="false">
      <alignment horizontal="justify" vertical="top" textRotation="0" wrapText="true" indent="0" shrinkToFit="false"/>
      <protection locked="true" hidden="false"/>
    </xf>
    <xf numFmtId="164" fontId="75" fillId="0" borderId="0" xfId="24" applyFont="true" applyBorder="false" applyAlignment="false" applyProtection="false">
      <alignment horizontal="general"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64" fontId="93" fillId="0" borderId="0" xfId="24" applyFont="true" applyBorder="false" applyAlignment="false" applyProtection="false">
      <alignment horizontal="general" vertical="bottom" textRotation="0" wrapText="false" indent="0" shrinkToFit="false"/>
      <protection locked="true" hidden="false"/>
    </xf>
    <xf numFmtId="165" fontId="49" fillId="3" borderId="0" xfId="24" applyFont="true" applyBorder="true" applyAlignment="true" applyProtection="false">
      <alignment horizontal="center" vertical="bottom" textRotation="0" wrapText="true" indent="0" shrinkToFit="false"/>
      <protection locked="true" hidden="false"/>
    </xf>
    <xf numFmtId="164" fontId="4" fillId="3" borderId="37" xfId="24" applyFont="true" applyBorder="true" applyAlignment="true" applyProtection="false">
      <alignment horizontal="general" vertical="bottom" textRotation="0" wrapText="true" indent="0" shrinkToFit="false"/>
      <protection locked="true" hidden="false"/>
    </xf>
    <xf numFmtId="164" fontId="94" fillId="3" borderId="18" xfId="24" applyFont="true" applyBorder="true" applyAlignment="true" applyProtection="false">
      <alignment horizontal="center" vertical="bottom" textRotation="0" wrapText="true" indent="0" shrinkToFit="false"/>
      <protection locked="true" hidden="false"/>
    </xf>
    <xf numFmtId="164" fontId="94" fillId="3" borderId="43" xfId="24" applyFont="true" applyBorder="true" applyAlignment="true" applyProtection="false">
      <alignment horizontal="center" vertical="bottom" textRotation="0" wrapText="true" indent="0" shrinkToFit="false"/>
      <protection locked="true" hidden="false"/>
    </xf>
    <xf numFmtId="164" fontId="71" fillId="0" borderId="0" xfId="20" applyFont="true" applyBorder="true" applyAlignment="true" applyProtection="false">
      <alignment horizontal="justify" vertical="top" textRotation="0" wrapText="true" indent="0" shrinkToFit="false"/>
      <protection locked="true" hidden="false"/>
    </xf>
    <xf numFmtId="164" fontId="95" fillId="0" borderId="0" xfId="24" applyFont="true" applyBorder="fals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96"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justify" vertical="bottom" textRotation="0" wrapText="false" indent="0" shrinkToFit="false"/>
      <protection locked="true" hidden="false"/>
    </xf>
    <xf numFmtId="168" fontId="97" fillId="0" borderId="0" xfId="24" applyFont="true" applyBorder="false" applyAlignment="false" applyProtection="false">
      <alignment horizontal="general" vertical="bottom" textRotation="0" wrapText="false" indent="0" shrinkToFit="false"/>
      <protection locked="true" hidden="false"/>
    </xf>
    <xf numFmtId="164" fontId="98" fillId="0" borderId="0" xfId="24" applyFont="true" applyBorder="false" applyAlignment="false" applyProtection="false">
      <alignment horizontal="general" vertical="bottom" textRotation="0" wrapText="false" indent="0" shrinkToFit="false"/>
      <protection locked="true" hidden="false"/>
    </xf>
    <xf numFmtId="164" fontId="50" fillId="3" borderId="36" xfId="0" applyFont="true" applyBorder="true" applyAlignment="true" applyProtection="false">
      <alignment horizontal="justify" vertical="top" textRotation="0" wrapText="true" indent="0" shrinkToFit="false"/>
      <protection locked="true" hidden="false"/>
    </xf>
    <xf numFmtId="164" fontId="99" fillId="3" borderId="51" xfId="0" applyFont="true" applyBorder="true" applyAlignment="true" applyProtection="false">
      <alignment horizontal="general" vertical="bottom" textRotation="0" wrapText="true" indent="0" shrinkToFit="false"/>
      <protection locked="true" hidden="false"/>
    </xf>
    <xf numFmtId="164" fontId="50" fillId="3" borderId="41" xfId="0" applyFont="true" applyBorder="true" applyAlignment="true" applyProtection="false">
      <alignment horizontal="justify" vertical="top" textRotation="0" wrapText="true" indent="0" shrinkToFit="false"/>
      <protection locked="true" hidden="false"/>
    </xf>
    <xf numFmtId="164" fontId="99" fillId="3" borderId="42" xfId="0" applyFont="true" applyBorder="true" applyAlignment="true" applyProtection="false">
      <alignment horizontal="general" vertical="bottom" textRotation="0" wrapText="true" indent="0" shrinkToFit="false"/>
      <protection locked="true" hidden="false"/>
    </xf>
    <xf numFmtId="164" fontId="98" fillId="3" borderId="10" xfId="0" applyFont="true" applyBorder="true" applyAlignment="true" applyProtection="false">
      <alignment horizontal="general" vertical="top" textRotation="0" wrapText="true" indent="0" shrinkToFit="false"/>
      <protection locked="true" hidden="false"/>
    </xf>
    <xf numFmtId="164" fontId="99" fillId="3" borderId="42" xfId="0" applyFont="true" applyBorder="true" applyAlignment="true" applyProtection="false">
      <alignment horizontal="general" vertical="top" textRotation="0" wrapText="true" indent="0" shrinkToFit="false"/>
      <protection locked="true" hidden="false"/>
    </xf>
    <xf numFmtId="168" fontId="98" fillId="3" borderId="10" xfId="24" applyFont="true" applyBorder="true" applyAlignment="true" applyProtection="false">
      <alignment horizontal="center" vertical="bottom" textRotation="0" wrapText="true" indent="0" shrinkToFit="false"/>
      <protection locked="true" hidden="false"/>
    </xf>
    <xf numFmtId="168" fontId="50" fillId="3" borderId="10" xfId="24" applyFont="true" applyBorder="true" applyAlignment="true" applyProtection="false">
      <alignment horizontal="center" vertical="bottom" textRotation="0" wrapText="true" indent="0" shrinkToFit="false"/>
      <protection locked="true" hidden="false"/>
    </xf>
    <xf numFmtId="168" fontId="98" fillId="3" borderId="42" xfId="24" applyFont="true" applyBorder="true" applyAlignment="true" applyProtection="false">
      <alignment horizontal="center" vertical="bottom" textRotation="0" wrapText="true" indent="0" shrinkToFit="false"/>
      <protection locked="true" hidden="false"/>
    </xf>
    <xf numFmtId="165" fontId="98" fillId="3" borderId="10" xfId="24" applyFont="true" applyBorder="true" applyAlignment="true" applyProtection="false">
      <alignment horizontal="center" vertical="bottom" textRotation="0" wrapText="true" indent="0" shrinkToFit="false"/>
      <protection locked="true" hidden="false"/>
    </xf>
    <xf numFmtId="165" fontId="50" fillId="3" borderId="10" xfId="24" applyFont="true" applyBorder="true" applyAlignment="true" applyProtection="false">
      <alignment horizontal="center" vertical="bottom" textRotation="0" wrapText="true" indent="0" shrinkToFit="false"/>
      <protection locked="true" hidden="false"/>
    </xf>
    <xf numFmtId="165" fontId="98" fillId="3" borderId="42" xfId="24" applyFont="true" applyBorder="true" applyAlignment="true" applyProtection="false">
      <alignment horizontal="center" vertical="bottom" textRotation="0" wrapText="true" indent="0" shrinkToFit="false"/>
      <protection locked="true" hidden="false"/>
    </xf>
    <xf numFmtId="164" fontId="50" fillId="3" borderId="25" xfId="0" applyFont="true" applyBorder="true" applyAlignment="true" applyProtection="false">
      <alignment horizontal="justify" vertical="top" textRotation="0" wrapText="true" indent="0" shrinkToFit="false"/>
      <protection locked="true" hidden="false"/>
    </xf>
    <xf numFmtId="164" fontId="98" fillId="3" borderId="18" xfId="24" applyFont="true" applyBorder="true" applyAlignment="true" applyProtection="false">
      <alignment horizontal="center" vertical="bottom" textRotation="0" wrapText="true" indent="0" shrinkToFit="false"/>
      <protection locked="true" hidden="false"/>
    </xf>
    <xf numFmtId="165" fontId="98" fillId="3" borderId="18" xfId="24" applyFont="true" applyBorder="true" applyAlignment="true" applyProtection="false">
      <alignment horizontal="center" vertical="bottom" textRotation="0" wrapText="true" indent="0" shrinkToFit="false"/>
      <protection locked="true" hidden="false"/>
    </xf>
    <xf numFmtId="164" fontId="98" fillId="3" borderId="43" xfId="24" applyFont="true" applyBorder="true" applyAlignment="true" applyProtection="false">
      <alignment horizontal="center" vertical="bottom" textRotation="0" wrapText="true" indent="0" shrinkToFit="false"/>
      <protection locked="true" hidden="false"/>
    </xf>
    <xf numFmtId="164" fontId="76" fillId="0" borderId="0" xfId="24" applyFont="true" applyBorder="true" applyAlignment="true" applyProtection="false">
      <alignment horizontal="left" vertical="top" textRotation="0" wrapText="true" indent="0" shrinkToFit="false"/>
      <protection locked="true" hidden="false"/>
    </xf>
    <xf numFmtId="164" fontId="49" fillId="0" borderId="0" xfId="24" applyFont="true" applyBorder="false" applyAlignment="true" applyProtection="false">
      <alignment horizontal="general" vertical="bottom" textRotation="0" wrapText="true" indent="0" shrinkToFit="false"/>
      <protection locked="true" hidden="false"/>
    </xf>
    <xf numFmtId="165" fontId="4" fillId="3" borderId="0" xfId="24" applyFont="true" applyBorder="true" applyAlignment="true" applyProtection="false">
      <alignment horizontal="center" vertical="bottom" textRotation="0" wrapText="true" indent="0" shrinkToFit="false"/>
      <protection locked="true" hidden="false"/>
    </xf>
    <xf numFmtId="165" fontId="49" fillId="3" borderId="10" xfId="24" applyFont="true" applyBorder="true" applyAlignment="true" applyProtection="false">
      <alignment horizontal="center" vertical="bottom" textRotation="0" wrapText="true" indent="0" shrinkToFit="false"/>
      <protection locked="true" hidden="false"/>
    </xf>
    <xf numFmtId="164" fontId="74" fillId="0" borderId="0" xfId="24" applyFont="true" applyBorder="true" applyAlignment="false" applyProtection="false">
      <alignment horizontal="general" vertical="bottom" textRotation="0" wrapText="false" indent="0" shrinkToFit="false"/>
      <protection locked="true" hidden="false"/>
    </xf>
    <xf numFmtId="164" fontId="85"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false" applyProtection="false">
      <alignment horizontal="general" vertical="bottom" textRotation="0" wrapText="false" indent="0" shrinkToFit="false"/>
      <protection locked="true" hidden="false"/>
    </xf>
    <xf numFmtId="164" fontId="4" fillId="3" borderId="30" xfId="24" applyFont="true" applyBorder="true" applyAlignment="true" applyProtection="false">
      <alignment horizontal="general" vertical="bottom" textRotation="0" wrapText="true" indent="0" shrinkToFit="false"/>
      <protection locked="true" hidden="false"/>
    </xf>
    <xf numFmtId="164" fontId="76" fillId="0" borderId="0" xfId="24" applyFont="true" applyBorder="false" applyAlignment="true" applyProtection="false">
      <alignment horizontal="justify" vertical="bottom" textRotation="0" wrapText="true" indent="0" shrinkToFit="false"/>
      <protection locked="true" hidden="false"/>
    </xf>
    <xf numFmtId="168" fontId="73"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90" fillId="0" borderId="59" xfId="24" applyFont="true" applyBorder="true" applyAlignment="true" applyProtection="false">
      <alignment horizontal="general" vertical="bottom" textRotation="0" wrapText="false" indent="0" shrinkToFit="false"/>
      <protection locked="true" hidden="false"/>
    </xf>
    <xf numFmtId="164" fontId="70" fillId="0" borderId="0" xfId="24"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justify"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true" applyAlignment="true" applyProtection="false">
      <alignment horizontal="justify" vertical="top" textRotation="0" wrapText="true" indent="0" shrinkToFit="false"/>
      <protection locked="true" hidden="false"/>
    </xf>
    <xf numFmtId="168" fontId="73" fillId="0" borderId="0" xfId="24"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3"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justify" vertical="top" textRotation="0" wrapText="false" indent="0" shrinkToFit="false"/>
      <protection locked="true" hidden="false"/>
    </xf>
    <xf numFmtId="165" fontId="49" fillId="0" borderId="0" xfId="24"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justify" vertical="top" textRotation="0" wrapText="true" indent="0" shrinkToFit="false"/>
      <protection locked="false" hidden="false"/>
    </xf>
    <xf numFmtId="165" fontId="4" fillId="3" borderId="46" xfId="0" applyFont="true" applyBorder="true" applyAlignment="true" applyProtection="false">
      <alignment horizontal="center" vertical="bottom" textRotation="0" wrapText="true" indent="0" shrinkToFit="false"/>
      <protection locked="true" hidden="false"/>
    </xf>
    <xf numFmtId="164" fontId="4" fillId="3" borderId="46" xfId="0" applyFont="true" applyBorder="true" applyAlignment="true" applyProtection="false">
      <alignment horizontal="center" vertical="bottom" textRotation="0" wrapText="true" indent="0" shrinkToFit="false"/>
      <protection locked="true" hidden="false"/>
    </xf>
    <xf numFmtId="164" fontId="49" fillId="3" borderId="46" xfId="0" applyFont="true" applyBorder="true" applyAlignment="true" applyProtection="false">
      <alignment horizontal="center" vertical="bottom" textRotation="0" wrapText="true" indent="0" shrinkToFit="false"/>
      <protection locked="true" hidden="false"/>
    </xf>
    <xf numFmtId="164" fontId="49" fillId="3" borderId="49" xfId="0" applyFont="true" applyBorder="true" applyAlignment="true" applyProtection="false">
      <alignment horizontal="center" vertical="bottom" textRotation="0" wrapText="true" indent="0" shrinkToFit="false"/>
      <protection locked="true" hidden="false"/>
    </xf>
    <xf numFmtId="164" fontId="100" fillId="0" borderId="0" xfId="24" applyFont="true" applyBorder="false" applyAlignment="false" applyProtection="false">
      <alignment horizontal="general" vertical="bottom" textRotation="0" wrapText="false" indent="0" shrinkToFit="false"/>
      <protection locked="true" hidden="false"/>
    </xf>
    <xf numFmtId="174" fontId="65" fillId="0" borderId="0" xfId="19"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3" xfId="23"/>
    <cellStyle name="normálne 3" xfId="24"/>
    <cellStyle name="normálne 3 2" xfId="25"/>
    <cellStyle name="normálne 3_ROZPOČET 2012-14 po schválení MsZ" xfId="26"/>
    <cellStyle name="Normálne 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56" activeCellId="0" sqref="F56"/>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A170" activeCellId="0" sqref="A170"/>
    </sheetView>
  </sheetViews>
  <sheetFormatPr defaultColWidth="9.13671875" defaultRowHeight="15" zeroHeight="false" outlineLevelRow="0" outlineLevelCol="0"/>
  <cols>
    <col collapsed="false" customWidth="true" hidden="false" outlineLevel="0" max="1" min="1" style="399" width="13.7"/>
    <col collapsed="false" customWidth="true" hidden="false" outlineLevel="0" max="8" min="2" style="399" width="10.71"/>
    <col collapsed="false" customWidth="false" hidden="false" outlineLevel="0" max="257" min="9" style="400" width="9.14"/>
  </cols>
  <sheetData>
    <row r="1" customFormat="false" ht="18" hidden="false" customHeight="false" outlineLevel="0" collapsed="false">
      <c r="A1" s="401" t="str">
        <f aca="false">'Programový rozpočet sumár'!A23</f>
        <v>Program 2:   Propagácia a marketing</v>
      </c>
      <c r="B1" s="401"/>
      <c r="C1" s="402"/>
      <c r="D1" s="402"/>
      <c r="E1" s="402"/>
      <c r="F1" s="402"/>
      <c r="G1" s="402"/>
      <c r="H1" s="402"/>
    </row>
    <row r="2" customFormat="false" ht="15" hidden="false" customHeight="false" outlineLevel="0" collapsed="false">
      <c r="A2" s="403" t="s">
        <v>830</v>
      </c>
      <c r="B2" s="403"/>
      <c r="C2" s="402"/>
      <c r="D2" s="402"/>
      <c r="E2" s="402"/>
      <c r="F2" s="402"/>
      <c r="G2" s="402"/>
      <c r="H2" s="402"/>
    </row>
    <row r="3" customFormat="false" ht="12.75" hidden="false" customHeight="false" outlineLevel="0" collapsed="false">
      <c r="A3" s="402"/>
      <c r="B3" s="402"/>
      <c r="C3" s="402"/>
      <c r="D3" s="402"/>
      <c r="E3" s="402"/>
      <c r="F3" s="402"/>
      <c r="G3" s="402"/>
      <c r="H3" s="402"/>
    </row>
    <row r="4" customFormat="false" ht="12.75" hidden="false" customHeight="false" outlineLevel="0" collapsed="false">
      <c r="A4" s="402"/>
      <c r="B4" s="404" t="s">
        <v>24</v>
      </c>
      <c r="C4" s="404" t="s">
        <v>24</v>
      </c>
      <c r="D4" s="404" t="s">
        <v>25</v>
      </c>
      <c r="E4" s="404" t="s">
        <v>26</v>
      </c>
      <c r="F4" s="45" t="s">
        <v>25</v>
      </c>
      <c r="G4" s="404" t="s">
        <v>25</v>
      </c>
      <c r="H4" s="404" t="s">
        <v>25</v>
      </c>
    </row>
    <row r="5" customFormat="false" ht="12.75" hidden="false" customHeight="false" outlineLevel="0" collapsed="false">
      <c r="A5" s="405" t="s">
        <v>759</v>
      </c>
      <c r="B5" s="405" t="n">
        <f aca="false">'Program 1'!$B$5</f>
        <v>2013</v>
      </c>
      <c r="C5" s="405" t="n">
        <f aca="false">B5+1</f>
        <v>2014</v>
      </c>
      <c r="D5" s="405" t="n">
        <f aca="false">C5+1</f>
        <v>2015</v>
      </c>
      <c r="E5" s="405" t="n">
        <f aca="false">D5</f>
        <v>2015</v>
      </c>
      <c r="F5" s="49" t="n">
        <f aca="false">E5+1</f>
        <v>2016</v>
      </c>
      <c r="G5" s="405" t="n">
        <f aca="false">F5+1</f>
        <v>2017</v>
      </c>
      <c r="H5" s="405" t="n">
        <f aca="false">G5+1</f>
        <v>2018</v>
      </c>
    </row>
    <row r="6" customFormat="false" ht="12.75" hidden="false" customHeight="false" outlineLevel="0" collapsed="false">
      <c r="A6" s="405" t="s">
        <v>760</v>
      </c>
      <c r="B6" s="406" t="n">
        <f aca="false">'Programový rozpočet sumár'!C23</f>
        <v>722042.96</v>
      </c>
      <c r="C6" s="406" t="n">
        <f aca="false">'Programový rozpočet sumár'!G23</f>
        <v>1358277.95</v>
      </c>
      <c r="D6" s="406" t="n">
        <f aca="false">'Programový rozpočet sumár'!M23</f>
        <v>292410</v>
      </c>
      <c r="E6" s="406" t="n">
        <f aca="false">'Programový rozpočet sumár'!Q23</f>
        <v>377208</v>
      </c>
      <c r="F6" s="485" t="n">
        <f aca="false">'Programový rozpočet sumár'!X23</f>
        <v>230600</v>
      </c>
      <c r="G6" s="406" t="n">
        <f aca="false">'Programový rozpočet sumár'!AD23</f>
        <v>189400</v>
      </c>
      <c r="H6" s="406" t="n">
        <f aca="false">'Programový rozpočet sumár'!AH23</f>
        <v>175200</v>
      </c>
    </row>
    <row r="7" customFormat="false" ht="12.75" hidden="false" customHeight="false" outlineLevel="0" collapsed="false">
      <c r="A7" s="402"/>
      <c r="B7" s="402"/>
      <c r="C7" s="402"/>
      <c r="D7" s="402"/>
      <c r="E7" s="402"/>
      <c r="F7" s="402"/>
      <c r="G7" s="402"/>
      <c r="H7" s="402"/>
    </row>
    <row r="8" customFormat="false" ht="12.75" hidden="false" customHeight="false" outlineLevel="0" collapsed="false">
      <c r="A8" s="486" t="s">
        <v>831</v>
      </c>
      <c r="B8" s="486"/>
      <c r="C8" s="402"/>
      <c r="D8" s="402"/>
      <c r="E8" s="402"/>
      <c r="F8" s="402"/>
      <c r="G8" s="402"/>
      <c r="H8" s="402"/>
      <c r="J8" s="487"/>
    </row>
    <row r="9" customFormat="false" ht="41.25" hidden="false" customHeight="true" outlineLevel="0" collapsed="false">
      <c r="A9" s="410" t="s">
        <v>832</v>
      </c>
      <c r="B9" s="410"/>
      <c r="C9" s="410"/>
      <c r="D9" s="410"/>
      <c r="E9" s="410"/>
      <c r="F9" s="410"/>
      <c r="G9" s="410"/>
      <c r="H9" s="410"/>
      <c r="J9" s="458"/>
    </row>
    <row r="11" customFormat="false" ht="15.75" hidden="false" customHeight="false" outlineLevel="0" collapsed="false">
      <c r="A11" s="413" t="str">
        <f aca="false">'Programový rozpočet sumár'!A24</f>
        <v>Podprog 2.1</v>
      </c>
      <c r="B11" s="413"/>
      <c r="C11" s="413" t="str">
        <f aca="false">'Programový rozpočet sumár'!B24</f>
        <v>Rozvoj cestovného ruchu</v>
      </c>
      <c r="D11" s="402"/>
      <c r="E11" s="402"/>
      <c r="F11" s="402"/>
      <c r="G11" s="402"/>
      <c r="H11" s="402"/>
    </row>
    <row r="12" customFormat="false" ht="15" hidden="false" customHeight="false" outlineLevel="0" collapsed="false">
      <c r="A12" s="403" t="s">
        <v>833</v>
      </c>
      <c r="B12" s="403"/>
      <c r="C12" s="402"/>
      <c r="D12" s="402"/>
      <c r="E12" s="402"/>
      <c r="F12" s="402"/>
      <c r="G12" s="402"/>
      <c r="H12" s="402"/>
    </row>
    <row r="13" customFormat="false" ht="12.75" hidden="false" customHeight="false" outlineLevel="0" collapsed="false">
      <c r="A13" s="402"/>
      <c r="B13" s="402"/>
      <c r="C13" s="402"/>
      <c r="D13" s="402"/>
      <c r="E13" s="402"/>
      <c r="F13" s="402"/>
      <c r="G13" s="402"/>
      <c r="H13" s="402"/>
    </row>
    <row r="14" customFormat="false" ht="12.75" hidden="false" customHeight="false" outlineLevel="0" collapsed="false">
      <c r="A14" s="402"/>
      <c r="B14" s="404" t="s">
        <v>24</v>
      </c>
      <c r="C14" s="404" t="s">
        <v>24</v>
      </c>
      <c r="D14" s="404" t="s">
        <v>25</v>
      </c>
      <c r="E14" s="404" t="s">
        <v>26</v>
      </c>
      <c r="F14" s="45" t="s">
        <v>25</v>
      </c>
      <c r="G14" s="404" t="s">
        <v>25</v>
      </c>
      <c r="H14" s="404" t="s">
        <v>25</v>
      </c>
    </row>
    <row r="15" customFormat="false" ht="12.75" hidden="false" customHeight="false" outlineLevel="0" collapsed="false">
      <c r="A15" s="405" t="s">
        <v>759</v>
      </c>
      <c r="B15" s="405" t="n">
        <f aca="false">'Program 1'!$B$5</f>
        <v>2013</v>
      </c>
      <c r="C15" s="405" t="n">
        <f aca="false">B15+1</f>
        <v>2014</v>
      </c>
      <c r="D15" s="405" t="n">
        <f aca="false">C15+1</f>
        <v>2015</v>
      </c>
      <c r="E15" s="405" t="n">
        <f aca="false">D15</f>
        <v>2015</v>
      </c>
      <c r="F15" s="49" t="n">
        <f aca="false">E15+1</f>
        <v>2016</v>
      </c>
      <c r="G15" s="405" t="n">
        <f aca="false">F15+1</f>
        <v>2017</v>
      </c>
      <c r="H15" s="405" t="n">
        <f aca="false">G15+1</f>
        <v>2018</v>
      </c>
    </row>
    <row r="16" customFormat="false" ht="12.75" hidden="false" customHeight="false" outlineLevel="0" collapsed="false">
      <c r="A16" s="405" t="s">
        <v>760</v>
      </c>
      <c r="B16" s="406" t="n">
        <f aca="false">'Programový rozpočet sumár'!C24</f>
        <v>606614.76</v>
      </c>
      <c r="C16" s="406" t="n">
        <f aca="false">'Programový rozpočet sumár'!G24</f>
        <v>1215319.28</v>
      </c>
      <c r="D16" s="406" t="n">
        <f aca="false">'Programový rozpočet sumár'!M24</f>
        <v>168380</v>
      </c>
      <c r="E16" s="406" t="n">
        <f aca="false">'Programový rozpočet sumár'!Q24</f>
        <v>252161</v>
      </c>
      <c r="F16" s="485" t="n">
        <f aca="false">'Programový rozpočet sumár'!X24</f>
        <v>78500</v>
      </c>
      <c r="G16" s="406" t="n">
        <f aca="false">'Programový rozpočet sumár'!AD24</f>
        <v>35300</v>
      </c>
      <c r="H16" s="406" t="n">
        <f aca="false">'Programový rozpočet sumár'!AH24</f>
        <v>35600</v>
      </c>
    </row>
    <row r="17" customFormat="false" ht="15" hidden="false" customHeight="false" outlineLevel="0" collapsed="false">
      <c r="A17" s="447"/>
      <c r="B17" s="447"/>
      <c r="C17" s="447"/>
      <c r="D17" s="447"/>
      <c r="E17" s="447"/>
      <c r="F17" s="447"/>
      <c r="G17" s="447"/>
      <c r="H17" s="447"/>
    </row>
    <row r="18" customFormat="false" ht="15.75" hidden="false" customHeight="false" outlineLevel="0" collapsed="false">
      <c r="A18" s="414" t="str">
        <f aca="false">'Programový rozpočet sumár'!A25</f>
        <v>Prvok 2.1.1</v>
      </c>
      <c r="B18" s="414"/>
      <c r="C18" s="414" t="str">
        <f aca="false">'Programový rozpočet sumár'!B25</f>
        <v>Marketingová stratégia</v>
      </c>
      <c r="D18" s="402"/>
      <c r="E18" s="402"/>
      <c r="F18" s="402"/>
      <c r="G18" s="402"/>
      <c r="H18" s="402"/>
    </row>
    <row r="19" customFormat="false" ht="12.75" hidden="false" customHeight="false" outlineLevel="0" collapsed="false">
      <c r="A19" s="402"/>
      <c r="B19" s="402"/>
      <c r="C19" s="402"/>
      <c r="D19" s="402"/>
      <c r="E19" s="402"/>
      <c r="F19" s="402"/>
      <c r="G19" s="402"/>
      <c r="H19" s="402"/>
    </row>
    <row r="20" customFormat="false" ht="12.75" hidden="false" customHeight="false" outlineLevel="0" collapsed="false">
      <c r="A20" s="402"/>
      <c r="B20" s="404" t="s">
        <v>24</v>
      </c>
      <c r="C20" s="404" t="s">
        <v>24</v>
      </c>
      <c r="D20" s="404" t="s">
        <v>25</v>
      </c>
      <c r="E20" s="404" t="s">
        <v>26</v>
      </c>
      <c r="F20" s="45" t="s">
        <v>25</v>
      </c>
      <c r="G20" s="404" t="s">
        <v>25</v>
      </c>
      <c r="H20" s="404" t="s">
        <v>25</v>
      </c>
    </row>
    <row r="21" customFormat="false" ht="12.75" hidden="false" customHeight="false" outlineLevel="0" collapsed="false">
      <c r="A21" s="405" t="s">
        <v>759</v>
      </c>
      <c r="B21" s="405" t="n">
        <f aca="false">'Program 1'!$B$5</f>
        <v>2013</v>
      </c>
      <c r="C21" s="405" t="n">
        <f aca="false">B21+1</f>
        <v>2014</v>
      </c>
      <c r="D21" s="405" t="n">
        <f aca="false">C21+1</f>
        <v>2015</v>
      </c>
      <c r="E21" s="405" t="n">
        <f aca="false">D21</f>
        <v>2015</v>
      </c>
      <c r="F21" s="49" t="n">
        <f aca="false">E21+1</f>
        <v>2016</v>
      </c>
      <c r="G21" s="405" t="n">
        <f aca="false">F21+1</f>
        <v>2017</v>
      </c>
      <c r="H21" s="405" t="n">
        <f aca="false">G21+1</f>
        <v>2018</v>
      </c>
    </row>
    <row r="22" customFormat="false" ht="12.75" hidden="false" customHeight="false" outlineLevel="0" collapsed="false">
      <c r="A22" s="405" t="s">
        <v>760</v>
      </c>
      <c r="B22" s="406" t="n">
        <f aca="false">'Programový rozpočet sumár'!C25</f>
        <v>0</v>
      </c>
      <c r="C22" s="406" t="n">
        <f aca="false">'Programový rozpočet sumár'!G25</f>
        <v>0</v>
      </c>
      <c r="D22" s="406" t="n">
        <f aca="false">'Programový rozpočet sumár'!M25</f>
        <v>800</v>
      </c>
      <c r="E22" s="406" t="n">
        <f aca="false">'Programový rozpočet sumár'!Q25</f>
        <v>800</v>
      </c>
      <c r="F22" s="485" t="n">
        <f aca="false">'Programový rozpočet sumár'!X25</f>
        <v>5000</v>
      </c>
      <c r="G22" s="406" t="n">
        <f aca="false">'Programový rozpočet sumár'!AD25</f>
        <v>0</v>
      </c>
      <c r="H22" s="406" t="n">
        <f aca="false">'Programový rozpočet sumár'!AH25</f>
        <v>0</v>
      </c>
    </row>
    <row r="23" customFormat="false" ht="13.5" hidden="false" customHeight="false" outlineLevel="0" collapsed="false">
      <c r="A23" s="402"/>
      <c r="B23" s="402"/>
      <c r="C23" s="402"/>
      <c r="D23" s="402"/>
      <c r="E23" s="402"/>
      <c r="F23" s="402"/>
      <c r="G23" s="402"/>
      <c r="H23" s="402"/>
    </row>
    <row r="24" customFormat="false" ht="12.75" hidden="false" customHeight="true" outlineLevel="0" collapsed="false">
      <c r="A24" s="417" t="s">
        <v>764</v>
      </c>
      <c r="B24" s="417"/>
      <c r="C24" s="418" t="s">
        <v>784</v>
      </c>
      <c r="D24" s="418"/>
      <c r="E24" s="418"/>
      <c r="F24" s="418"/>
      <c r="G24" s="418"/>
      <c r="H24" s="418"/>
    </row>
    <row r="25" customFormat="false" ht="12.75" hidden="false" customHeight="true" outlineLevel="0" collapsed="false">
      <c r="A25" s="419" t="s">
        <v>766</v>
      </c>
      <c r="B25" s="419"/>
      <c r="C25" s="420" t="s">
        <v>834</v>
      </c>
      <c r="D25" s="420"/>
      <c r="E25" s="420"/>
      <c r="F25" s="420"/>
      <c r="G25" s="420"/>
      <c r="H25" s="420"/>
    </row>
    <row r="26" customFormat="false" ht="12.75" hidden="false" customHeight="true" outlineLevel="0" collapsed="false">
      <c r="A26" s="419" t="s">
        <v>768</v>
      </c>
      <c r="B26" s="419"/>
      <c r="C26" s="421" t="s">
        <v>769</v>
      </c>
      <c r="D26" s="420" t="s">
        <v>835</v>
      </c>
      <c r="E26" s="420"/>
      <c r="F26" s="420"/>
      <c r="G26" s="420"/>
      <c r="H26" s="420"/>
    </row>
    <row r="27" customFormat="false" ht="12.75" hidden="false" customHeight="true" outlineLevel="0" collapsed="false">
      <c r="A27" s="419" t="s">
        <v>771</v>
      </c>
      <c r="B27" s="419"/>
      <c r="C27" s="422" t="n">
        <f aca="false">'Program 1'!$C$27</f>
        <v>2013</v>
      </c>
      <c r="D27" s="422" t="n">
        <f aca="false">C27+1</f>
        <v>2014</v>
      </c>
      <c r="E27" s="422" t="n">
        <f aca="false">D27+1</f>
        <v>2015</v>
      </c>
      <c r="F27" s="423" t="n">
        <f aca="false">E27+1</f>
        <v>2016</v>
      </c>
      <c r="G27" s="422" t="n">
        <f aca="false">F27+1</f>
        <v>2017</v>
      </c>
      <c r="H27" s="424" t="n">
        <f aca="false">G27+1</f>
        <v>2018</v>
      </c>
    </row>
    <row r="28" customFormat="false" ht="12.75" hidden="false" customHeight="true" outlineLevel="0" collapsed="false">
      <c r="A28" s="419" t="s">
        <v>772</v>
      </c>
      <c r="B28" s="419"/>
      <c r="C28" s="488"/>
      <c r="D28" s="488"/>
      <c r="E28" s="488" t="s">
        <v>787</v>
      </c>
      <c r="F28" s="489" t="s">
        <v>787</v>
      </c>
      <c r="G28" s="488"/>
      <c r="H28" s="490"/>
    </row>
    <row r="29" customFormat="false" ht="13.5" hidden="false" customHeight="true" outlineLevel="0" collapsed="false">
      <c r="A29" s="425" t="s">
        <v>773</v>
      </c>
      <c r="B29" s="425"/>
      <c r="C29" s="491"/>
      <c r="D29" s="491"/>
      <c r="E29" s="426"/>
      <c r="F29" s="426"/>
      <c r="G29" s="426"/>
      <c r="H29" s="437"/>
    </row>
    <row r="30" customFormat="false" ht="15.75" hidden="false" customHeight="false" outlineLevel="0" collapsed="false">
      <c r="A30" s="492"/>
      <c r="B30" s="492"/>
    </row>
    <row r="31" customFormat="false" ht="12.75" hidden="false" customHeight="false" outlineLevel="0" collapsed="false">
      <c r="A31" s="486" t="s">
        <v>778</v>
      </c>
      <c r="B31" s="486"/>
      <c r="C31" s="493"/>
      <c r="D31" s="493"/>
      <c r="E31" s="493"/>
      <c r="F31" s="493"/>
      <c r="G31" s="493"/>
      <c r="H31" s="493"/>
    </row>
    <row r="32" customFormat="false" ht="12.75" hidden="false" customHeight="true" outlineLevel="0" collapsed="false">
      <c r="A32" s="410" t="s">
        <v>836</v>
      </c>
      <c r="B32" s="410"/>
      <c r="C32" s="410"/>
      <c r="D32" s="410"/>
      <c r="E32" s="410"/>
      <c r="F32" s="410"/>
      <c r="G32" s="410"/>
      <c r="H32" s="410"/>
    </row>
    <row r="34" customFormat="false" ht="15.75" hidden="false" customHeight="false" outlineLevel="0" collapsed="false">
      <c r="A34" s="414" t="str">
        <f aca="false">'Programový rozpočet sumár'!A26</f>
        <v>Prvok 2.1.2</v>
      </c>
      <c r="B34" s="414"/>
      <c r="C34" s="414" t="str">
        <f aca="false">'Programový rozpočet sumár'!B26</f>
        <v>Mestské propagačné materiály a služby</v>
      </c>
      <c r="D34" s="402"/>
      <c r="E34" s="402"/>
      <c r="F34" s="402"/>
      <c r="G34" s="402"/>
      <c r="H34" s="402"/>
    </row>
    <row r="35" customFormat="false" ht="12.75" hidden="false" customHeight="false" outlineLevel="0" collapsed="false">
      <c r="A35" s="402"/>
      <c r="B35" s="402"/>
      <c r="C35" s="402"/>
      <c r="D35" s="402"/>
      <c r="E35" s="402"/>
      <c r="F35" s="402"/>
      <c r="G35" s="402"/>
      <c r="H35" s="402"/>
    </row>
    <row r="36" customFormat="false" ht="12.75" hidden="false" customHeight="false" outlineLevel="0" collapsed="false">
      <c r="A36" s="402"/>
      <c r="B36" s="404" t="s">
        <v>24</v>
      </c>
      <c r="C36" s="404" t="s">
        <v>24</v>
      </c>
      <c r="D36" s="404" t="s">
        <v>25</v>
      </c>
      <c r="E36" s="404" t="s">
        <v>26</v>
      </c>
      <c r="F36" s="45" t="s">
        <v>25</v>
      </c>
      <c r="G36" s="404" t="s">
        <v>25</v>
      </c>
      <c r="H36" s="404" t="s">
        <v>25</v>
      </c>
    </row>
    <row r="37" customFormat="false" ht="12.75" hidden="false" customHeight="false" outlineLevel="0" collapsed="false">
      <c r="A37" s="405" t="s">
        <v>759</v>
      </c>
      <c r="B37" s="405" t="n">
        <f aca="false">'Program 1'!$B$5</f>
        <v>2013</v>
      </c>
      <c r="C37" s="405" t="n">
        <f aca="false">B37+1</f>
        <v>2014</v>
      </c>
      <c r="D37" s="405" t="n">
        <f aca="false">C37+1</f>
        <v>2015</v>
      </c>
      <c r="E37" s="405" t="n">
        <f aca="false">D37</f>
        <v>2015</v>
      </c>
      <c r="F37" s="49" t="n">
        <f aca="false">E37+1</f>
        <v>2016</v>
      </c>
      <c r="G37" s="405" t="n">
        <f aca="false">F37+1</f>
        <v>2017</v>
      </c>
      <c r="H37" s="405" t="n">
        <f aca="false">G37+1</f>
        <v>2018</v>
      </c>
    </row>
    <row r="38" customFormat="false" ht="12.75" hidden="false" customHeight="false" outlineLevel="0" collapsed="false">
      <c r="A38" s="405" t="s">
        <v>760</v>
      </c>
      <c r="B38" s="406" t="n">
        <f aca="false">'Programový rozpočet sumár'!C26</f>
        <v>6438.98</v>
      </c>
      <c r="C38" s="406" t="n">
        <f aca="false">'Programový rozpočet sumár'!G26</f>
        <v>7441.73</v>
      </c>
      <c r="D38" s="406" t="n">
        <f aca="false">'Programový rozpočet sumár'!M26</f>
        <v>9000</v>
      </c>
      <c r="E38" s="406" t="n">
        <f aca="false">'Programový rozpočet sumár'!Q26</f>
        <v>11500</v>
      </c>
      <c r="F38" s="485" t="n">
        <f aca="false">'Programový rozpočet sumár'!X26</f>
        <v>22000</v>
      </c>
      <c r="G38" s="406" t="n">
        <f aca="false">'Programový rozpočet sumár'!AD26</f>
        <v>20000</v>
      </c>
      <c r="H38" s="406" t="n">
        <f aca="false">'Programový rozpočet sumár'!AH26</f>
        <v>20000</v>
      </c>
    </row>
    <row r="39" customFormat="false" ht="13.5" hidden="false" customHeight="false" outlineLevel="0" collapsed="false">
      <c r="A39" s="402"/>
      <c r="B39" s="402"/>
      <c r="C39" s="402"/>
      <c r="D39" s="402"/>
      <c r="E39" s="402"/>
      <c r="F39" s="402"/>
      <c r="G39" s="402"/>
      <c r="H39" s="402"/>
    </row>
    <row r="40" customFormat="false" ht="12.75" hidden="false" customHeight="true" outlineLevel="0" collapsed="false">
      <c r="A40" s="417" t="s">
        <v>764</v>
      </c>
      <c r="B40" s="417"/>
      <c r="C40" s="418" t="s">
        <v>784</v>
      </c>
      <c r="D40" s="418"/>
      <c r="E40" s="418"/>
      <c r="F40" s="418"/>
      <c r="G40" s="418"/>
      <c r="H40" s="418"/>
    </row>
    <row r="41" customFormat="false" ht="12.75" hidden="false" customHeight="true" outlineLevel="0" collapsed="false">
      <c r="A41" s="419" t="s">
        <v>766</v>
      </c>
      <c r="B41" s="419"/>
      <c r="C41" s="420" t="s">
        <v>837</v>
      </c>
      <c r="D41" s="420"/>
      <c r="E41" s="420"/>
      <c r="F41" s="420"/>
      <c r="G41" s="420"/>
      <c r="H41" s="420"/>
    </row>
    <row r="42" customFormat="false" ht="12.75" hidden="false" customHeight="true" outlineLevel="0" collapsed="false">
      <c r="A42" s="419" t="s">
        <v>768</v>
      </c>
      <c r="B42" s="419"/>
      <c r="C42" s="421" t="s">
        <v>769</v>
      </c>
      <c r="D42" s="420" t="s">
        <v>838</v>
      </c>
      <c r="E42" s="420"/>
      <c r="F42" s="420"/>
      <c r="G42" s="420"/>
      <c r="H42" s="420"/>
    </row>
    <row r="43" customFormat="false" ht="12.75" hidden="false" customHeight="true" outlineLevel="0" collapsed="false">
      <c r="A43" s="419" t="s">
        <v>771</v>
      </c>
      <c r="B43" s="419"/>
      <c r="C43" s="422" t="n">
        <f aca="false">'Program 1'!$C$27</f>
        <v>2013</v>
      </c>
      <c r="D43" s="422" t="n">
        <f aca="false">C43+1</f>
        <v>2014</v>
      </c>
      <c r="E43" s="422" t="n">
        <f aca="false">D43+1</f>
        <v>2015</v>
      </c>
      <c r="F43" s="423" t="n">
        <f aca="false">E43+1</f>
        <v>2016</v>
      </c>
      <c r="G43" s="422" t="n">
        <f aca="false">F43+1</f>
        <v>2017</v>
      </c>
      <c r="H43" s="424" t="n">
        <f aca="false">G43+1</f>
        <v>2018</v>
      </c>
    </row>
    <row r="44" customFormat="false" ht="12.75" hidden="false" customHeight="true" outlineLevel="0" collapsed="false">
      <c r="A44" s="419" t="s">
        <v>772</v>
      </c>
      <c r="B44" s="419"/>
      <c r="C44" s="422" t="n">
        <v>8</v>
      </c>
      <c r="D44" s="422" t="n">
        <v>8</v>
      </c>
      <c r="E44" s="488" t="n">
        <v>8</v>
      </c>
      <c r="F44" s="489" t="n">
        <v>15</v>
      </c>
      <c r="G44" s="488" t="n">
        <v>14</v>
      </c>
      <c r="H44" s="424" t="n">
        <v>14</v>
      </c>
    </row>
    <row r="45" customFormat="false" ht="13.5" hidden="false" customHeight="true" outlineLevel="0" collapsed="false">
      <c r="A45" s="425" t="s">
        <v>773</v>
      </c>
      <c r="B45" s="425"/>
      <c r="C45" s="426" t="n">
        <v>7</v>
      </c>
      <c r="D45" s="426" t="n">
        <v>8</v>
      </c>
      <c r="E45" s="426"/>
      <c r="F45" s="427"/>
      <c r="G45" s="427"/>
      <c r="H45" s="428"/>
    </row>
    <row r="47" customFormat="false" ht="12.75" hidden="false" customHeight="false" outlineLevel="0" collapsed="false">
      <c r="A47" s="486" t="s">
        <v>778</v>
      </c>
      <c r="B47" s="486"/>
      <c r="C47" s="493"/>
      <c r="D47" s="493"/>
      <c r="E47" s="493"/>
      <c r="F47" s="493"/>
      <c r="G47" s="493"/>
      <c r="H47" s="493"/>
    </row>
    <row r="48" customFormat="false" ht="12.75" hidden="false" customHeight="true" outlineLevel="0" collapsed="false">
      <c r="A48" s="410" t="s">
        <v>839</v>
      </c>
      <c r="B48" s="410"/>
      <c r="C48" s="410"/>
      <c r="D48" s="410"/>
      <c r="E48" s="410"/>
      <c r="F48" s="410"/>
      <c r="G48" s="410"/>
      <c r="H48" s="410"/>
    </row>
    <row r="50" customFormat="false" ht="15.75" hidden="false" customHeight="false" outlineLevel="0" collapsed="false">
      <c r="A50" s="414" t="str">
        <f aca="false">'Programový rozpočet sumár'!A27</f>
        <v>Prvok 2.1.3</v>
      </c>
      <c r="B50" s="414"/>
      <c r="C50" s="414" t="str">
        <f aca="false">'Programový rozpočet sumár'!B27</f>
        <v>Kežmarská informačná agentúra</v>
      </c>
      <c r="D50" s="402"/>
      <c r="E50" s="402"/>
      <c r="F50" s="402"/>
      <c r="G50" s="402"/>
      <c r="H50" s="402"/>
    </row>
    <row r="51" customFormat="false" ht="12.75" hidden="false" customHeight="false" outlineLevel="0" collapsed="false">
      <c r="A51" s="402"/>
      <c r="B51" s="402"/>
      <c r="C51" s="402"/>
      <c r="D51" s="402"/>
      <c r="E51" s="402"/>
      <c r="F51" s="402"/>
      <c r="G51" s="402"/>
      <c r="H51" s="402"/>
    </row>
    <row r="52" customFormat="false" ht="12.75" hidden="false" customHeight="false" outlineLevel="0" collapsed="false">
      <c r="A52" s="402"/>
      <c r="B52" s="404" t="s">
        <v>24</v>
      </c>
      <c r="C52" s="404" t="s">
        <v>24</v>
      </c>
      <c r="D52" s="404" t="s">
        <v>25</v>
      </c>
      <c r="E52" s="404" t="s">
        <v>26</v>
      </c>
      <c r="F52" s="45" t="s">
        <v>25</v>
      </c>
      <c r="G52" s="404" t="s">
        <v>25</v>
      </c>
      <c r="H52" s="404" t="s">
        <v>25</v>
      </c>
    </row>
    <row r="53" customFormat="false" ht="12.75" hidden="false" customHeight="false" outlineLevel="0" collapsed="false">
      <c r="A53" s="405" t="s">
        <v>759</v>
      </c>
      <c r="B53" s="405" t="n">
        <f aca="false">'Program 1'!$B$5</f>
        <v>2013</v>
      </c>
      <c r="C53" s="405" t="n">
        <f aca="false">B53+1</f>
        <v>2014</v>
      </c>
      <c r="D53" s="405" t="n">
        <f aca="false">C53+1</f>
        <v>2015</v>
      </c>
      <c r="E53" s="405" t="n">
        <f aca="false">D53</f>
        <v>2015</v>
      </c>
      <c r="F53" s="49" t="n">
        <f aca="false">E53+1</f>
        <v>2016</v>
      </c>
      <c r="G53" s="405" t="n">
        <f aca="false">F53+1</f>
        <v>2017</v>
      </c>
      <c r="H53" s="405" t="n">
        <f aca="false">G53+1</f>
        <v>2018</v>
      </c>
    </row>
    <row r="54" customFormat="false" ht="12.75" hidden="false" customHeight="false" outlineLevel="0" collapsed="false">
      <c r="A54" s="405" t="s">
        <v>760</v>
      </c>
      <c r="B54" s="406" t="n">
        <f aca="false">'Programový rozpočet sumár'!C27</f>
        <v>14160</v>
      </c>
      <c r="C54" s="406" t="n">
        <f aca="false">'Programový rozpočet sumár'!G27</f>
        <v>14160</v>
      </c>
      <c r="D54" s="406" t="n">
        <f aca="false">'Programový rozpočet sumár'!M27</f>
        <v>15000</v>
      </c>
      <c r="E54" s="406" t="n">
        <f aca="false">'Programový rozpočet sumár'!Q27</f>
        <v>15000</v>
      </c>
      <c r="F54" s="485" t="n">
        <f aca="false">'Programový rozpočet sumár'!X27</f>
        <v>15000</v>
      </c>
      <c r="G54" s="406" t="n">
        <f aca="false">'Programový rozpočet sumár'!AD27</f>
        <v>15300</v>
      </c>
      <c r="H54" s="406" t="n">
        <f aca="false">'Programový rozpočet sumár'!AH27</f>
        <v>15600</v>
      </c>
    </row>
    <row r="55" customFormat="false" ht="13.5" hidden="false" customHeight="false" outlineLevel="0" collapsed="false">
      <c r="A55" s="402"/>
      <c r="B55" s="402"/>
      <c r="C55" s="402"/>
      <c r="D55" s="402"/>
      <c r="E55" s="402"/>
      <c r="F55" s="402"/>
      <c r="G55" s="402"/>
      <c r="H55" s="402"/>
    </row>
    <row r="56" customFormat="false" ht="12.75" hidden="false" customHeight="true" outlineLevel="0" collapsed="false">
      <c r="A56" s="417" t="s">
        <v>764</v>
      </c>
      <c r="B56" s="417"/>
      <c r="C56" s="418" t="s">
        <v>784</v>
      </c>
      <c r="D56" s="418"/>
      <c r="E56" s="418"/>
      <c r="F56" s="418"/>
      <c r="G56" s="418"/>
      <c r="H56" s="418"/>
    </row>
    <row r="57" customFormat="false" ht="12.75" hidden="false" customHeight="true" outlineLevel="0" collapsed="false">
      <c r="A57" s="419" t="s">
        <v>766</v>
      </c>
      <c r="B57" s="419"/>
      <c r="C57" s="420" t="s">
        <v>840</v>
      </c>
      <c r="D57" s="420"/>
      <c r="E57" s="420"/>
      <c r="F57" s="420"/>
      <c r="G57" s="420"/>
      <c r="H57" s="420"/>
    </row>
    <row r="58" customFormat="false" ht="12.75" hidden="false" customHeight="true" outlineLevel="0" collapsed="false">
      <c r="A58" s="419" t="s">
        <v>768</v>
      </c>
      <c r="B58" s="419"/>
      <c r="C58" s="421" t="s">
        <v>769</v>
      </c>
      <c r="D58" s="420" t="s">
        <v>841</v>
      </c>
      <c r="E58" s="420"/>
      <c r="F58" s="420"/>
      <c r="G58" s="420"/>
      <c r="H58" s="420"/>
    </row>
    <row r="59" customFormat="false" ht="12.75" hidden="false" customHeight="true" outlineLevel="0" collapsed="false">
      <c r="A59" s="419" t="s">
        <v>771</v>
      </c>
      <c r="B59" s="419"/>
      <c r="C59" s="422" t="n">
        <f aca="false">'Program 1'!$C$27</f>
        <v>2013</v>
      </c>
      <c r="D59" s="422" t="n">
        <f aca="false">C59+1</f>
        <v>2014</v>
      </c>
      <c r="E59" s="422" t="n">
        <f aca="false">D59+1</f>
        <v>2015</v>
      </c>
      <c r="F59" s="423" t="n">
        <f aca="false">E59+1</f>
        <v>2016</v>
      </c>
      <c r="G59" s="422" t="n">
        <f aca="false">F59+1</f>
        <v>2017</v>
      </c>
      <c r="H59" s="424" t="n">
        <f aca="false">G59+1</f>
        <v>2018</v>
      </c>
    </row>
    <row r="60" customFormat="false" ht="12.75" hidden="false" customHeight="true" outlineLevel="0" collapsed="false">
      <c r="A60" s="419" t="s">
        <v>772</v>
      </c>
      <c r="B60" s="419"/>
      <c r="C60" s="488" t="n">
        <v>2320</v>
      </c>
      <c r="D60" s="488" t="n">
        <v>2320</v>
      </c>
      <c r="E60" s="488" t="n">
        <v>2060</v>
      </c>
      <c r="F60" s="488" t="n">
        <v>2060</v>
      </c>
      <c r="G60" s="488" t="n">
        <v>2060</v>
      </c>
      <c r="H60" s="490" t="n">
        <v>2060</v>
      </c>
    </row>
    <row r="61" customFormat="false" ht="13.5" hidden="false" customHeight="true" outlineLevel="0" collapsed="false">
      <c r="A61" s="425" t="s">
        <v>773</v>
      </c>
      <c r="B61" s="425"/>
      <c r="C61" s="491" t="n">
        <v>2060</v>
      </c>
      <c r="D61" s="491" t="n">
        <v>2035</v>
      </c>
      <c r="E61" s="426"/>
      <c r="F61" s="427"/>
      <c r="G61" s="427"/>
      <c r="H61" s="428"/>
    </row>
    <row r="63" customFormat="false" ht="12.75" hidden="false" customHeight="false" outlineLevel="0" collapsed="false">
      <c r="A63" s="486" t="s">
        <v>782</v>
      </c>
      <c r="B63" s="486"/>
      <c r="C63" s="493"/>
      <c r="D63" s="493"/>
      <c r="E63" s="493"/>
      <c r="F63" s="493"/>
      <c r="G63" s="493"/>
      <c r="H63" s="493"/>
    </row>
    <row r="64" customFormat="false" ht="12.75" hidden="false" customHeight="true" outlineLevel="0" collapsed="false">
      <c r="A64" s="410" t="s">
        <v>842</v>
      </c>
      <c r="B64" s="410"/>
      <c r="C64" s="410"/>
      <c r="D64" s="410"/>
      <c r="E64" s="410"/>
      <c r="F64" s="410"/>
      <c r="G64" s="410"/>
      <c r="H64" s="410"/>
    </row>
    <row r="66" customFormat="false" ht="15.75" hidden="false" customHeight="false" outlineLevel="0" collapsed="false">
      <c r="A66" s="414" t="str">
        <f aca="false">'Programový rozpočet sumár'!A29</f>
        <v>Prvok 2.1.5</v>
      </c>
      <c r="B66" s="414"/>
      <c r="C66" s="414" t="str">
        <f aca="false">'Programový rozpočet sumár'!B29</f>
        <v>Turistické a cyklistické trasy (pôv. časť 7.1.2)</v>
      </c>
      <c r="D66" s="402"/>
      <c r="E66" s="402"/>
      <c r="F66" s="402"/>
      <c r="G66" s="402"/>
      <c r="H66" s="402"/>
    </row>
    <row r="67" customFormat="false" ht="12.75" hidden="false" customHeight="false" outlineLevel="0" collapsed="false">
      <c r="A67" s="402"/>
      <c r="B67" s="402"/>
      <c r="C67" s="402"/>
      <c r="D67" s="402"/>
      <c r="E67" s="402"/>
      <c r="F67" s="402"/>
      <c r="G67" s="402"/>
      <c r="H67" s="402"/>
    </row>
    <row r="68" customFormat="false" ht="12.75" hidden="false" customHeight="false" outlineLevel="0" collapsed="false">
      <c r="A68" s="402"/>
      <c r="B68" s="404" t="s">
        <v>24</v>
      </c>
      <c r="C68" s="404" t="s">
        <v>24</v>
      </c>
      <c r="D68" s="404" t="s">
        <v>25</v>
      </c>
      <c r="E68" s="404" t="s">
        <v>26</v>
      </c>
      <c r="F68" s="45" t="s">
        <v>25</v>
      </c>
      <c r="G68" s="404" t="s">
        <v>25</v>
      </c>
      <c r="H68" s="404" t="s">
        <v>25</v>
      </c>
    </row>
    <row r="69" customFormat="false" ht="12.75" hidden="false" customHeight="false" outlineLevel="0" collapsed="false">
      <c r="A69" s="405" t="s">
        <v>759</v>
      </c>
      <c r="B69" s="405" t="n">
        <f aca="false">'Program 1'!$B$5</f>
        <v>2013</v>
      </c>
      <c r="C69" s="405" t="n">
        <f aca="false">B69+1</f>
        <v>2014</v>
      </c>
      <c r="D69" s="405" t="n">
        <f aca="false">C69+1</f>
        <v>2015</v>
      </c>
      <c r="E69" s="405" t="n">
        <f aca="false">D69</f>
        <v>2015</v>
      </c>
      <c r="F69" s="49" t="n">
        <f aca="false">E69+1</f>
        <v>2016</v>
      </c>
      <c r="G69" s="405" t="n">
        <f aca="false">F69+1</f>
        <v>2017</v>
      </c>
      <c r="H69" s="405" t="n">
        <f aca="false">G69+1</f>
        <v>2018</v>
      </c>
    </row>
    <row r="70" customFormat="false" ht="12.75" hidden="false" customHeight="false" outlineLevel="0" collapsed="false">
      <c r="A70" s="405" t="s">
        <v>760</v>
      </c>
      <c r="B70" s="406" t="n">
        <f aca="false">'Programový rozpočet sumár'!C29</f>
        <v>101554.53</v>
      </c>
      <c r="C70" s="406" t="n">
        <f aca="false">'Programový rozpočet sumár'!G29</f>
        <v>166660.66</v>
      </c>
      <c r="D70" s="406" t="n">
        <f aca="false">'Programový rozpočet sumár'!M29</f>
        <v>141580</v>
      </c>
      <c r="E70" s="406" t="n">
        <f aca="false">'Programový rozpočet sumár'!Q29</f>
        <v>219867</v>
      </c>
      <c r="F70" s="485" t="n">
        <f aca="false">'Programový rozpočet sumár'!X29</f>
        <v>36500</v>
      </c>
      <c r="G70" s="406" t="n">
        <f aca="false">'Programový rozpočet sumár'!AD29</f>
        <v>0</v>
      </c>
      <c r="H70" s="406" t="n">
        <f aca="false">'Programový rozpočet sumár'!AH29</f>
        <v>0</v>
      </c>
    </row>
    <row r="71" customFormat="false" ht="13.5" hidden="false" customHeight="false" outlineLevel="0" collapsed="false">
      <c r="A71" s="402"/>
      <c r="B71" s="402"/>
      <c r="C71" s="402"/>
      <c r="D71" s="402"/>
      <c r="E71" s="402"/>
      <c r="F71" s="402"/>
      <c r="G71" s="402"/>
      <c r="H71" s="402"/>
    </row>
    <row r="72" customFormat="false" ht="12.75" hidden="false" customHeight="true" outlineLevel="0" collapsed="false">
      <c r="A72" s="417" t="s">
        <v>764</v>
      </c>
      <c r="B72" s="417"/>
      <c r="C72" s="448" t="s">
        <v>794</v>
      </c>
      <c r="D72" s="448"/>
      <c r="E72" s="448"/>
      <c r="F72" s="448"/>
      <c r="G72" s="448"/>
      <c r="H72" s="448"/>
    </row>
    <row r="73" customFormat="false" ht="12.75" hidden="false" customHeight="true" outlineLevel="0" collapsed="false">
      <c r="A73" s="419" t="s">
        <v>766</v>
      </c>
      <c r="B73" s="419"/>
      <c r="C73" s="420" t="s">
        <v>843</v>
      </c>
      <c r="D73" s="420"/>
      <c r="E73" s="420"/>
      <c r="F73" s="420"/>
      <c r="G73" s="420"/>
      <c r="H73" s="420"/>
    </row>
    <row r="74" customFormat="false" ht="24.75" hidden="false" customHeight="true" outlineLevel="0" collapsed="false">
      <c r="A74" s="419" t="s">
        <v>768</v>
      </c>
      <c r="B74" s="419"/>
      <c r="C74" s="421" t="s">
        <v>769</v>
      </c>
      <c r="D74" s="420" t="s">
        <v>844</v>
      </c>
      <c r="E74" s="420"/>
      <c r="F74" s="420"/>
      <c r="G74" s="420"/>
      <c r="H74" s="420"/>
    </row>
    <row r="75" customFormat="false" ht="12.75" hidden="false" customHeight="true" outlineLevel="0" collapsed="false">
      <c r="A75" s="419" t="s">
        <v>771</v>
      </c>
      <c r="B75" s="419"/>
      <c r="C75" s="422" t="n">
        <f aca="false">'Program 1'!$C$27</f>
        <v>2013</v>
      </c>
      <c r="D75" s="422" t="n">
        <f aca="false">C75+1</f>
        <v>2014</v>
      </c>
      <c r="E75" s="422" t="n">
        <f aca="false">D75+1</f>
        <v>2015</v>
      </c>
      <c r="F75" s="423" t="n">
        <f aca="false">E75+1</f>
        <v>2016</v>
      </c>
      <c r="G75" s="422" t="n">
        <f aca="false">F75+1</f>
        <v>2017</v>
      </c>
      <c r="H75" s="424" t="n">
        <f aca="false">G75+1</f>
        <v>2018</v>
      </c>
    </row>
    <row r="76" customFormat="false" ht="12.75" hidden="false" customHeight="true" outlineLevel="0" collapsed="false">
      <c r="A76" s="419" t="s">
        <v>772</v>
      </c>
      <c r="B76" s="419"/>
      <c r="C76" s="488"/>
      <c r="D76" s="488"/>
      <c r="E76" s="488" t="n">
        <v>3500</v>
      </c>
      <c r="F76" s="489" t="n">
        <v>15300</v>
      </c>
      <c r="G76" s="488" t="n">
        <v>0</v>
      </c>
      <c r="H76" s="490" t="n">
        <v>0</v>
      </c>
    </row>
    <row r="77" customFormat="false" ht="13.5" hidden="false" customHeight="true" outlineLevel="0" collapsed="false">
      <c r="A77" s="425" t="s">
        <v>773</v>
      </c>
      <c r="B77" s="425"/>
      <c r="C77" s="491"/>
      <c r="D77" s="491"/>
      <c r="E77" s="426"/>
      <c r="F77" s="427"/>
      <c r="G77" s="427"/>
      <c r="H77" s="428"/>
    </row>
    <row r="78" customFormat="false" ht="12.75" hidden="false" customHeight="false" outlineLevel="0" collapsed="false">
      <c r="A78" s="408"/>
      <c r="B78" s="408"/>
      <c r="C78" s="408"/>
      <c r="D78" s="408"/>
      <c r="E78" s="408"/>
      <c r="F78" s="408"/>
      <c r="G78" s="408"/>
      <c r="H78" s="408"/>
    </row>
    <row r="79" customFormat="false" ht="14.25" hidden="false" customHeight="false" outlineLevel="0" collapsed="false">
      <c r="A79" s="409" t="s">
        <v>782</v>
      </c>
      <c r="B79" s="409"/>
      <c r="C79" s="402"/>
      <c r="D79" s="402"/>
      <c r="E79" s="402"/>
      <c r="F79" s="402"/>
      <c r="G79" s="402"/>
      <c r="H79" s="402"/>
    </row>
    <row r="80" customFormat="false" ht="27" hidden="false" customHeight="true" outlineLevel="0" collapsed="false">
      <c r="A80" s="410" t="s">
        <v>845</v>
      </c>
      <c r="B80" s="410"/>
      <c r="C80" s="410"/>
      <c r="D80" s="410"/>
      <c r="E80" s="410"/>
      <c r="F80" s="410"/>
      <c r="G80" s="410"/>
      <c r="H80" s="410"/>
    </row>
    <row r="82" customFormat="false" ht="15.75" hidden="false" customHeight="false" outlineLevel="0" collapsed="false">
      <c r="A82" s="494" t="str">
        <f aca="false">'Programový rozpočet sumár'!U31</f>
        <v>Podprog 2.2</v>
      </c>
      <c r="B82" s="494"/>
      <c r="C82" s="494" t="str">
        <f aca="false">'Programový rozpočet sumár'!V31</f>
        <v>Komunikácia a šírenie informácií o meste</v>
      </c>
      <c r="D82" s="493"/>
      <c r="E82" s="493"/>
      <c r="F82" s="493"/>
      <c r="G82" s="493"/>
      <c r="H82" s="493"/>
    </row>
    <row r="83" customFormat="false" ht="15" hidden="false" customHeight="false" outlineLevel="0" collapsed="false">
      <c r="A83" s="403" t="s">
        <v>846</v>
      </c>
      <c r="B83" s="403"/>
      <c r="C83" s="493"/>
      <c r="D83" s="493"/>
      <c r="E83" s="493"/>
      <c r="F83" s="493"/>
      <c r="G83" s="493"/>
      <c r="H83" s="493"/>
    </row>
    <row r="84" customFormat="false" ht="15" hidden="false" customHeight="false" outlineLevel="0" collapsed="false">
      <c r="A84" s="403" t="s">
        <v>847</v>
      </c>
      <c r="B84" s="403"/>
      <c r="C84" s="493"/>
      <c r="D84" s="493"/>
      <c r="E84" s="493"/>
      <c r="F84" s="493"/>
      <c r="G84" s="493"/>
      <c r="H84" s="493"/>
    </row>
    <row r="85" customFormat="false" ht="12.75" hidden="false" customHeight="false" outlineLevel="0" collapsed="false">
      <c r="A85" s="495"/>
      <c r="B85" s="495"/>
      <c r="C85" s="493"/>
      <c r="D85" s="493"/>
      <c r="E85" s="493"/>
      <c r="F85" s="493"/>
      <c r="G85" s="493"/>
      <c r="H85" s="493"/>
    </row>
    <row r="86" customFormat="false" ht="12.75" hidden="false" customHeight="false" outlineLevel="0" collapsed="false">
      <c r="A86" s="402"/>
      <c r="B86" s="404" t="s">
        <v>24</v>
      </c>
      <c r="C86" s="404" t="s">
        <v>24</v>
      </c>
      <c r="D86" s="404" t="s">
        <v>25</v>
      </c>
      <c r="E86" s="404" t="s">
        <v>26</v>
      </c>
      <c r="F86" s="45" t="s">
        <v>25</v>
      </c>
      <c r="G86" s="404" t="s">
        <v>25</v>
      </c>
      <c r="H86" s="404" t="s">
        <v>25</v>
      </c>
    </row>
    <row r="87" customFormat="false" ht="12.75" hidden="false" customHeight="false" outlineLevel="0" collapsed="false">
      <c r="A87" s="405" t="s">
        <v>759</v>
      </c>
      <c r="B87" s="405" t="n">
        <f aca="false">'Program 1'!$B$5</f>
        <v>2013</v>
      </c>
      <c r="C87" s="405" t="n">
        <f aca="false">B87+1</f>
        <v>2014</v>
      </c>
      <c r="D87" s="405" t="n">
        <f aca="false">C87+1</f>
        <v>2015</v>
      </c>
      <c r="E87" s="405" t="n">
        <f aca="false">D87</f>
        <v>2015</v>
      </c>
      <c r="F87" s="49" t="n">
        <f aca="false">E87+1</f>
        <v>2016</v>
      </c>
      <c r="G87" s="405" t="n">
        <f aca="false">F87+1</f>
        <v>2017</v>
      </c>
      <c r="H87" s="405" t="n">
        <f aca="false">G87+1</f>
        <v>2018</v>
      </c>
    </row>
    <row r="88" customFormat="false" ht="12.75" hidden="false" customHeight="false" outlineLevel="0" collapsed="false">
      <c r="A88" s="405" t="s">
        <v>760</v>
      </c>
      <c r="B88" s="406" t="n">
        <f aca="false">'Programový rozpočet sumár'!C31</f>
        <v>115428.2</v>
      </c>
      <c r="C88" s="406" t="n">
        <f aca="false">'Programový rozpočet sumár'!G31</f>
        <v>142958.67</v>
      </c>
      <c r="D88" s="406" t="n">
        <f aca="false">'Programový rozpočet sumár'!M31</f>
        <v>122700</v>
      </c>
      <c r="E88" s="406" t="n">
        <f aca="false">'Programový rozpočet sumár'!Q31</f>
        <v>123717</v>
      </c>
      <c r="F88" s="485" t="n">
        <f aca="false">'Programový rozpočet sumár'!X31</f>
        <v>151100</v>
      </c>
      <c r="G88" s="406" t="n">
        <f aca="false">'Programový rozpočet sumár'!AD31</f>
        <v>153100</v>
      </c>
      <c r="H88" s="406" t="n">
        <f aca="false">'Programový rozpočet sumár'!AH31</f>
        <v>138600</v>
      </c>
    </row>
    <row r="89" customFormat="false" ht="12.75" hidden="false" customHeight="false" outlineLevel="0" collapsed="false">
      <c r="A89" s="458"/>
      <c r="B89" s="458"/>
      <c r="C89" s="400"/>
      <c r="D89" s="400"/>
      <c r="E89" s="400"/>
      <c r="F89" s="400"/>
      <c r="G89" s="400"/>
      <c r="H89" s="400"/>
    </row>
    <row r="90" customFormat="false" ht="15.75" hidden="false" customHeight="false" outlineLevel="0" collapsed="false">
      <c r="A90" s="414" t="str">
        <f aca="false">'Programový rozpočet sumár'!U32</f>
        <v>Prvok 2.2.1</v>
      </c>
      <c r="B90" s="414"/>
      <c r="C90" s="414" t="str">
        <f aca="false">'Programový rozpočet sumár'!V32</f>
        <v>Web stránka mesta (pôv. 2.1.1)</v>
      </c>
      <c r="D90" s="402"/>
      <c r="E90" s="402"/>
      <c r="F90" s="402"/>
      <c r="G90" s="402"/>
      <c r="H90" s="402"/>
    </row>
    <row r="91" customFormat="false" ht="12.75" hidden="false" customHeight="false" outlineLevel="0" collapsed="false">
      <c r="A91" s="402"/>
      <c r="B91" s="402"/>
      <c r="C91" s="402"/>
      <c r="D91" s="402"/>
      <c r="E91" s="402"/>
      <c r="F91" s="402"/>
      <c r="G91" s="402"/>
      <c r="H91" s="402"/>
    </row>
    <row r="92" customFormat="false" ht="12.75" hidden="false" customHeight="false" outlineLevel="0" collapsed="false">
      <c r="A92" s="402"/>
      <c r="B92" s="404" t="s">
        <v>24</v>
      </c>
      <c r="C92" s="404" t="s">
        <v>24</v>
      </c>
      <c r="D92" s="404" t="s">
        <v>25</v>
      </c>
      <c r="E92" s="404" t="s">
        <v>26</v>
      </c>
      <c r="F92" s="45" t="s">
        <v>25</v>
      </c>
      <c r="G92" s="404" t="s">
        <v>25</v>
      </c>
      <c r="H92" s="404" t="s">
        <v>25</v>
      </c>
    </row>
    <row r="93" customFormat="false" ht="12.75" hidden="false" customHeight="false" outlineLevel="0" collapsed="false">
      <c r="A93" s="405" t="s">
        <v>759</v>
      </c>
      <c r="B93" s="405" t="n">
        <f aca="false">'Program 1'!$B$5</f>
        <v>2013</v>
      </c>
      <c r="C93" s="405" t="n">
        <f aca="false">B93+1</f>
        <v>2014</v>
      </c>
      <c r="D93" s="405" t="n">
        <f aca="false">C93+1</f>
        <v>2015</v>
      </c>
      <c r="E93" s="405" t="n">
        <f aca="false">D93</f>
        <v>2015</v>
      </c>
      <c r="F93" s="49" t="n">
        <f aca="false">E93+1</f>
        <v>2016</v>
      </c>
      <c r="G93" s="405" t="n">
        <f aca="false">F93+1</f>
        <v>2017</v>
      </c>
      <c r="H93" s="405" t="n">
        <f aca="false">G93+1</f>
        <v>2018</v>
      </c>
    </row>
    <row r="94" customFormat="false" ht="12.75" hidden="false" customHeight="false" outlineLevel="0" collapsed="false">
      <c r="A94" s="405" t="s">
        <v>760</v>
      </c>
      <c r="B94" s="406" t="n">
        <f aca="false">'Programový rozpočet sumár'!C32</f>
        <v>749.17</v>
      </c>
      <c r="C94" s="406" t="n">
        <f aca="false">'Programový rozpočet sumár'!G32</f>
        <v>1034.42</v>
      </c>
      <c r="D94" s="406" t="n">
        <f aca="false">'Programový rozpočet sumár'!M32</f>
        <v>800</v>
      </c>
      <c r="E94" s="406" t="n">
        <f aca="false">'Programový rozpočet sumár'!Q32</f>
        <v>800</v>
      </c>
      <c r="F94" s="485" t="n">
        <f aca="false">'Programový rozpočet sumár'!X32</f>
        <v>5800</v>
      </c>
      <c r="G94" s="406" t="n">
        <f aca="false">'Programový rozpočet sumár'!AD32</f>
        <v>5800</v>
      </c>
      <c r="H94" s="406" t="n">
        <f aca="false">'Programový rozpočet sumár'!AH32</f>
        <v>5800</v>
      </c>
    </row>
    <row r="95" customFormat="false" ht="13.5" hidden="false" customHeight="false" outlineLevel="0" collapsed="false">
      <c r="A95" s="402"/>
      <c r="B95" s="402"/>
      <c r="C95" s="402"/>
      <c r="D95" s="402"/>
      <c r="E95" s="402"/>
      <c r="F95" s="402"/>
      <c r="G95" s="402"/>
      <c r="H95" s="402"/>
    </row>
    <row r="96" customFormat="false" ht="12.75" hidden="false" customHeight="true" outlineLevel="0" collapsed="false">
      <c r="A96" s="417" t="s">
        <v>764</v>
      </c>
      <c r="B96" s="417"/>
      <c r="C96" s="418" t="s">
        <v>784</v>
      </c>
      <c r="D96" s="418"/>
      <c r="E96" s="418"/>
      <c r="F96" s="418"/>
      <c r="G96" s="418"/>
      <c r="H96" s="418"/>
    </row>
    <row r="97" customFormat="false" ht="12.75" hidden="false" customHeight="true" outlineLevel="0" collapsed="false">
      <c r="A97" s="419" t="s">
        <v>766</v>
      </c>
      <c r="B97" s="419"/>
      <c r="C97" s="496" t="s">
        <v>848</v>
      </c>
      <c r="D97" s="496"/>
      <c r="E97" s="496"/>
      <c r="F97" s="496"/>
      <c r="G97" s="496"/>
      <c r="H97" s="496"/>
    </row>
    <row r="98" customFormat="false" ht="12.75" hidden="false" customHeight="true" outlineLevel="0" collapsed="false">
      <c r="A98" s="419" t="s">
        <v>768</v>
      </c>
      <c r="B98" s="419"/>
      <c r="C98" s="497" t="s">
        <v>769</v>
      </c>
      <c r="D98" s="496" t="s">
        <v>849</v>
      </c>
      <c r="E98" s="496"/>
      <c r="F98" s="496"/>
      <c r="G98" s="496"/>
      <c r="H98" s="496"/>
    </row>
    <row r="99" customFormat="false" ht="12.75" hidden="false" customHeight="true" outlineLevel="0" collapsed="false">
      <c r="A99" s="419" t="s">
        <v>771</v>
      </c>
      <c r="B99" s="419"/>
      <c r="C99" s="422" t="n">
        <f aca="false">'Program 1'!$C$27</f>
        <v>2013</v>
      </c>
      <c r="D99" s="422" t="n">
        <f aca="false">C99+1</f>
        <v>2014</v>
      </c>
      <c r="E99" s="422" t="n">
        <f aca="false">D99+1</f>
        <v>2015</v>
      </c>
      <c r="F99" s="423" t="n">
        <f aca="false">E99+1</f>
        <v>2016</v>
      </c>
      <c r="G99" s="422" t="n">
        <f aca="false">F99+1</f>
        <v>2017</v>
      </c>
      <c r="H99" s="424" t="n">
        <f aca="false">G99+1</f>
        <v>2018</v>
      </c>
    </row>
    <row r="100" customFormat="false" ht="12.75" hidden="false" customHeight="true" outlineLevel="0" collapsed="false">
      <c r="A100" s="419" t="s">
        <v>772</v>
      </c>
      <c r="B100" s="419"/>
      <c r="C100" s="498" t="n">
        <v>300000</v>
      </c>
      <c r="D100" s="498" t="n">
        <v>305000</v>
      </c>
      <c r="E100" s="498" t="n">
        <v>300000</v>
      </c>
      <c r="F100" s="499" t="n">
        <v>330000</v>
      </c>
      <c r="G100" s="498" t="n">
        <v>330000</v>
      </c>
      <c r="H100" s="500" t="n">
        <v>330000</v>
      </c>
    </row>
    <row r="101" customFormat="false" ht="13.5" hidden="false" customHeight="true" outlineLevel="0" collapsed="false">
      <c r="A101" s="425" t="s">
        <v>773</v>
      </c>
      <c r="B101" s="425"/>
      <c r="C101" s="501" t="n">
        <v>280394</v>
      </c>
      <c r="D101" s="501" t="n">
        <v>299883</v>
      </c>
      <c r="E101" s="501"/>
      <c r="F101" s="502"/>
      <c r="G101" s="502"/>
      <c r="H101" s="503"/>
    </row>
    <row r="102" customFormat="false" ht="12.75" hidden="false" customHeight="false" outlineLevel="0" collapsed="false">
      <c r="A102" s="458"/>
      <c r="B102" s="458"/>
      <c r="C102" s="400"/>
      <c r="D102" s="400"/>
      <c r="E102" s="400"/>
      <c r="F102" s="400"/>
      <c r="G102" s="400"/>
      <c r="H102" s="400"/>
    </row>
    <row r="103" customFormat="false" ht="14.25" hidden="false" customHeight="false" outlineLevel="0" collapsed="false">
      <c r="A103" s="504" t="s">
        <v>778</v>
      </c>
      <c r="B103" s="504"/>
      <c r="C103" s="56"/>
      <c r="D103" s="56"/>
      <c r="E103" s="56"/>
      <c r="F103" s="56"/>
      <c r="G103" s="56"/>
      <c r="H103" s="56"/>
    </row>
    <row r="104" customFormat="false" ht="12.75" hidden="false" customHeight="true" outlineLevel="0" collapsed="false">
      <c r="A104" s="410" t="s">
        <v>850</v>
      </c>
      <c r="B104" s="410"/>
      <c r="C104" s="410"/>
      <c r="D104" s="410"/>
      <c r="E104" s="410"/>
      <c r="F104" s="410"/>
      <c r="G104" s="410"/>
      <c r="H104" s="410"/>
    </row>
    <row r="105" customFormat="false" ht="12.75" hidden="false" customHeight="false" outlineLevel="0" collapsed="false">
      <c r="A105" s="458"/>
      <c r="B105" s="458"/>
      <c r="C105" s="400"/>
      <c r="D105" s="400"/>
      <c r="E105" s="400"/>
      <c r="F105" s="400"/>
      <c r="G105" s="400"/>
      <c r="H105" s="400"/>
    </row>
    <row r="106" customFormat="false" ht="15.75" hidden="false" customHeight="false" outlineLevel="0" collapsed="false">
      <c r="A106" s="414" t="str">
        <f aca="false">'Programový rozpočet sumár'!U33</f>
        <v>Prvok 2.2.2</v>
      </c>
      <c r="B106" s="414"/>
      <c r="C106" s="414" t="str">
        <f aca="false">'Programový rozpočet sumár'!V33</f>
        <v>Kežmarská televízia (pôv. 2.1.4)</v>
      </c>
      <c r="D106" s="402"/>
      <c r="E106" s="402"/>
      <c r="F106" s="402"/>
      <c r="G106" s="402"/>
      <c r="H106" s="402"/>
    </row>
    <row r="107" customFormat="false" ht="12.75" hidden="false" customHeight="false" outlineLevel="0" collapsed="false">
      <c r="A107" s="402"/>
      <c r="B107" s="402"/>
      <c r="C107" s="402"/>
      <c r="D107" s="402"/>
      <c r="E107" s="402"/>
      <c r="F107" s="402"/>
      <c r="G107" s="402"/>
      <c r="H107" s="402"/>
    </row>
    <row r="108" customFormat="false" ht="12.75" hidden="false" customHeight="false" outlineLevel="0" collapsed="false">
      <c r="A108" s="402"/>
      <c r="B108" s="404" t="s">
        <v>24</v>
      </c>
      <c r="C108" s="404" t="s">
        <v>24</v>
      </c>
      <c r="D108" s="404" t="s">
        <v>25</v>
      </c>
      <c r="E108" s="404" t="s">
        <v>26</v>
      </c>
      <c r="F108" s="45" t="s">
        <v>25</v>
      </c>
      <c r="G108" s="404" t="s">
        <v>25</v>
      </c>
      <c r="H108" s="404" t="s">
        <v>25</v>
      </c>
    </row>
    <row r="109" customFormat="false" ht="12.75" hidden="false" customHeight="false" outlineLevel="0" collapsed="false">
      <c r="A109" s="405" t="s">
        <v>759</v>
      </c>
      <c r="B109" s="405" t="n">
        <f aca="false">'Program 1'!$B$5</f>
        <v>2013</v>
      </c>
      <c r="C109" s="405" t="n">
        <f aca="false">B109+1</f>
        <v>2014</v>
      </c>
      <c r="D109" s="405" t="n">
        <f aca="false">C109+1</f>
        <v>2015</v>
      </c>
      <c r="E109" s="405" t="n">
        <f aca="false">D109</f>
        <v>2015</v>
      </c>
      <c r="F109" s="49" t="n">
        <f aca="false">E109+1</f>
        <v>2016</v>
      </c>
      <c r="G109" s="405" t="n">
        <f aca="false">F109+1</f>
        <v>2017</v>
      </c>
      <c r="H109" s="405" t="n">
        <f aca="false">G109+1</f>
        <v>2018</v>
      </c>
    </row>
    <row r="110" customFormat="false" ht="12.75" hidden="false" customHeight="false" outlineLevel="0" collapsed="false">
      <c r="A110" s="405" t="s">
        <v>760</v>
      </c>
      <c r="B110" s="406" t="n">
        <f aca="false">'Programový rozpočet sumár'!C33</f>
        <v>72871.85</v>
      </c>
      <c r="C110" s="406" t="n">
        <f aca="false">'Programový rozpočet sumár'!G33</f>
        <v>70481.27</v>
      </c>
      <c r="D110" s="406" t="n">
        <f aca="false">'Programový rozpočet sumár'!M33</f>
        <v>70000</v>
      </c>
      <c r="E110" s="406" t="n">
        <f aca="false">'Programový rozpočet sumár'!Q33</f>
        <v>73017</v>
      </c>
      <c r="F110" s="485" t="n">
        <f aca="false">'Programový rozpočet sumár'!X33</f>
        <v>70000</v>
      </c>
      <c r="G110" s="406" t="n">
        <f aca="false">'Programový rozpočet sumár'!AD33</f>
        <v>70000</v>
      </c>
      <c r="H110" s="406" t="n">
        <f aca="false">'Programový rozpočet sumár'!AH33</f>
        <v>70000</v>
      </c>
    </row>
    <row r="111" customFormat="false" ht="13.5" hidden="false" customHeight="false" outlineLevel="0" collapsed="false">
      <c r="A111" s="402"/>
      <c r="B111" s="402"/>
      <c r="C111" s="402"/>
      <c r="D111" s="402"/>
      <c r="E111" s="402"/>
      <c r="F111" s="402"/>
      <c r="G111" s="402"/>
      <c r="H111" s="402"/>
    </row>
    <row r="112" customFormat="false" ht="12.75" hidden="false" customHeight="true" outlineLevel="0" collapsed="false">
      <c r="A112" s="417" t="s">
        <v>764</v>
      </c>
      <c r="B112" s="417"/>
      <c r="C112" s="418" t="s">
        <v>784</v>
      </c>
      <c r="D112" s="418"/>
      <c r="E112" s="418"/>
      <c r="F112" s="418"/>
      <c r="G112" s="418"/>
      <c r="H112" s="418"/>
    </row>
    <row r="113" customFormat="false" ht="12.75" hidden="false" customHeight="true" outlineLevel="0" collapsed="false">
      <c r="A113" s="419" t="s">
        <v>766</v>
      </c>
      <c r="B113" s="419"/>
      <c r="C113" s="496" t="s">
        <v>851</v>
      </c>
      <c r="D113" s="496"/>
      <c r="E113" s="496"/>
      <c r="F113" s="496"/>
      <c r="G113" s="496"/>
      <c r="H113" s="496"/>
    </row>
    <row r="114" customFormat="false" ht="12.75" hidden="false" customHeight="true" outlineLevel="0" collapsed="false">
      <c r="A114" s="419" t="s">
        <v>768</v>
      </c>
      <c r="B114" s="419"/>
      <c r="C114" s="497" t="s">
        <v>769</v>
      </c>
      <c r="D114" s="496" t="s">
        <v>852</v>
      </c>
      <c r="E114" s="496"/>
      <c r="F114" s="496"/>
      <c r="G114" s="496"/>
      <c r="H114" s="496"/>
    </row>
    <row r="115" customFormat="false" ht="12.75" hidden="false" customHeight="true" outlineLevel="0" collapsed="false">
      <c r="A115" s="419" t="s">
        <v>771</v>
      </c>
      <c r="B115" s="419"/>
      <c r="C115" s="422" t="n">
        <f aca="false">'Program 1'!$C$27</f>
        <v>2013</v>
      </c>
      <c r="D115" s="422" t="n">
        <f aca="false">C115+1</f>
        <v>2014</v>
      </c>
      <c r="E115" s="422" t="n">
        <f aca="false">D115+1</f>
        <v>2015</v>
      </c>
      <c r="F115" s="423" t="n">
        <f aca="false">E115+1</f>
        <v>2016</v>
      </c>
      <c r="G115" s="422" t="n">
        <f aca="false">F115+1</f>
        <v>2017</v>
      </c>
      <c r="H115" s="424" t="n">
        <f aca="false">G115+1</f>
        <v>2018</v>
      </c>
    </row>
    <row r="116" customFormat="false" ht="12.75" hidden="false" customHeight="true" outlineLevel="0" collapsed="false">
      <c r="A116" s="419" t="s">
        <v>772</v>
      </c>
      <c r="B116" s="419"/>
      <c r="C116" s="498" t="n">
        <v>410</v>
      </c>
      <c r="D116" s="498" t="n">
        <v>410</v>
      </c>
      <c r="E116" s="498" t="n">
        <v>410</v>
      </c>
      <c r="F116" s="499" t="n">
        <v>410</v>
      </c>
      <c r="G116" s="498" t="n">
        <v>410</v>
      </c>
      <c r="H116" s="500" t="n">
        <v>410</v>
      </c>
    </row>
    <row r="117" customFormat="false" ht="13.5" hidden="false" customHeight="true" outlineLevel="0" collapsed="false">
      <c r="A117" s="425" t="s">
        <v>773</v>
      </c>
      <c r="B117" s="425"/>
      <c r="C117" s="501" t="n">
        <v>421</v>
      </c>
      <c r="D117" s="501" t="n">
        <v>388</v>
      </c>
      <c r="E117" s="501"/>
      <c r="F117" s="502"/>
      <c r="G117" s="502"/>
      <c r="H117" s="503"/>
    </row>
    <row r="118" customFormat="false" ht="12.75" hidden="false" customHeight="false" outlineLevel="0" collapsed="false">
      <c r="A118" s="458"/>
      <c r="B118" s="458"/>
      <c r="C118" s="400"/>
      <c r="D118" s="400"/>
      <c r="E118" s="400"/>
      <c r="F118" s="400"/>
      <c r="G118" s="400"/>
      <c r="H118" s="400"/>
    </row>
    <row r="119" customFormat="false" ht="14.25" hidden="false" customHeight="false" outlineLevel="0" collapsed="false">
      <c r="A119" s="504" t="s">
        <v>778</v>
      </c>
      <c r="B119" s="504"/>
      <c r="C119" s="56"/>
      <c r="D119" s="56"/>
      <c r="E119" s="56"/>
      <c r="F119" s="56"/>
      <c r="G119" s="56"/>
      <c r="H119" s="56"/>
    </row>
    <row r="120" customFormat="false" ht="39" hidden="false" customHeight="true" outlineLevel="0" collapsed="false">
      <c r="A120" s="410" t="s">
        <v>853</v>
      </c>
      <c r="B120" s="410"/>
      <c r="C120" s="410"/>
      <c r="D120" s="410"/>
      <c r="E120" s="410"/>
      <c r="F120" s="410"/>
      <c r="G120" s="410"/>
      <c r="H120" s="410"/>
    </row>
    <row r="121" customFormat="false" ht="12.75" hidden="false" customHeight="false" outlineLevel="0" collapsed="false">
      <c r="A121" s="458"/>
      <c r="B121" s="458"/>
      <c r="C121" s="400"/>
      <c r="D121" s="400"/>
      <c r="E121" s="400"/>
      <c r="F121" s="400"/>
      <c r="G121" s="400"/>
      <c r="H121" s="400"/>
    </row>
    <row r="122" customFormat="false" ht="15.75" hidden="false" customHeight="false" outlineLevel="0" collapsed="false">
      <c r="A122" s="414" t="str">
        <f aca="false">'Programový rozpočet sumár'!U34</f>
        <v>Prvok 2.2.3</v>
      </c>
      <c r="B122" s="414"/>
      <c r="C122" s="414" t="str">
        <f aca="false">'Programový rozpočet sumár'!V34</f>
        <v>Kežmarské noviny (pôv. 2.1.5)</v>
      </c>
      <c r="D122" s="402"/>
      <c r="E122" s="402"/>
      <c r="F122" s="402"/>
      <c r="G122" s="402"/>
      <c r="H122" s="402"/>
    </row>
    <row r="123" customFormat="false" ht="12.75" hidden="false" customHeight="false" outlineLevel="0" collapsed="false">
      <c r="A123" s="402"/>
      <c r="B123" s="402"/>
      <c r="C123" s="402"/>
      <c r="D123" s="402"/>
      <c r="E123" s="402"/>
      <c r="F123" s="402"/>
      <c r="G123" s="402"/>
      <c r="H123" s="402"/>
    </row>
    <row r="124" customFormat="false" ht="12.75" hidden="false" customHeight="false" outlineLevel="0" collapsed="false">
      <c r="A124" s="402"/>
      <c r="B124" s="404" t="s">
        <v>24</v>
      </c>
      <c r="C124" s="404" t="s">
        <v>24</v>
      </c>
      <c r="D124" s="404" t="s">
        <v>25</v>
      </c>
      <c r="E124" s="404" t="s">
        <v>26</v>
      </c>
      <c r="F124" s="45" t="s">
        <v>25</v>
      </c>
      <c r="G124" s="404" t="s">
        <v>25</v>
      </c>
      <c r="H124" s="404" t="s">
        <v>25</v>
      </c>
    </row>
    <row r="125" customFormat="false" ht="12.75" hidden="false" customHeight="false" outlineLevel="0" collapsed="false">
      <c r="A125" s="405" t="s">
        <v>759</v>
      </c>
      <c r="B125" s="405" t="n">
        <f aca="false">'Program 1'!$B$5</f>
        <v>2013</v>
      </c>
      <c r="C125" s="405" t="n">
        <f aca="false">B125+1</f>
        <v>2014</v>
      </c>
      <c r="D125" s="405" t="n">
        <f aca="false">C125+1</f>
        <v>2015</v>
      </c>
      <c r="E125" s="405" t="n">
        <f aca="false">D125</f>
        <v>2015</v>
      </c>
      <c r="F125" s="49" t="n">
        <f aca="false">E125+1</f>
        <v>2016</v>
      </c>
      <c r="G125" s="405" t="n">
        <f aca="false">F125+1</f>
        <v>2017</v>
      </c>
      <c r="H125" s="405" t="n">
        <f aca="false">G125+1</f>
        <v>2018</v>
      </c>
    </row>
    <row r="126" customFormat="false" ht="12.75" hidden="false" customHeight="false" outlineLevel="0" collapsed="false">
      <c r="A126" s="405" t="s">
        <v>760</v>
      </c>
      <c r="B126" s="406" t="n">
        <f aca="false">'Programový rozpočet sumár'!C34</f>
        <v>26900</v>
      </c>
      <c r="C126" s="406" t="n">
        <f aca="false">'Programový rozpočet sumár'!G34</f>
        <v>29250</v>
      </c>
      <c r="D126" s="406" t="n">
        <f aca="false">'Programový rozpočet sumár'!M34</f>
        <v>28000</v>
      </c>
      <c r="E126" s="406" t="n">
        <f aca="false">'Programový rozpočet sumár'!Q34</f>
        <v>28000</v>
      </c>
      <c r="F126" s="485" t="n">
        <f aca="false">'Programový rozpočet sumár'!X34</f>
        <v>38000</v>
      </c>
      <c r="G126" s="406" t="n">
        <f aca="false">'Programový rozpočet sumár'!AD34</f>
        <v>38500</v>
      </c>
      <c r="H126" s="406" t="n">
        <f aca="false">'Programový rozpočet sumár'!AH34</f>
        <v>39000</v>
      </c>
    </row>
    <row r="127" customFormat="false" ht="13.5" hidden="false" customHeight="false" outlineLevel="0" collapsed="false">
      <c r="A127" s="402"/>
      <c r="B127" s="402"/>
      <c r="C127" s="402"/>
      <c r="D127" s="402"/>
      <c r="E127" s="402"/>
      <c r="F127" s="402"/>
      <c r="G127" s="402"/>
      <c r="H127" s="402"/>
    </row>
    <row r="128" customFormat="false" ht="12.75" hidden="false" customHeight="true" outlineLevel="0" collapsed="false">
      <c r="A128" s="417" t="s">
        <v>764</v>
      </c>
      <c r="B128" s="417"/>
      <c r="C128" s="418" t="s">
        <v>784</v>
      </c>
      <c r="D128" s="418"/>
      <c r="E128" s="418"/>
      <c r="F128" s="418"/>
      <c r="G128" s="418"/>
      <c r="H128" s="418"/>
    </row>
    <row r="129" customFormat="false" ht="12.75" hidden="false" customHeight="true" outlineLevel="0" collapsed="false">
      <c r="A129" s="419" t="s">
        <v>766</v>
      </c>
      <c r="B129" s="419"/>
      <c r="C129" s="496" t="s">
        <v>854</v>
      </c>
      <c r="D129" s="496"/>
      <c r="E129" s="496"/>
      <c r="F129" s="496"/>
      <c r="G129" s="496"/>
      <c r="H129" s="496"/>
    </row>
    <row r="130" customFormat="false" ht="12.75" hidden="false" customHeight="true" outlineLevel="0" collapsed="false">
      <c r="A130" s="419" t="s">
        <v>768</v>
      </c>
      <c r="B130" s="419"/>
      <c r="C130" s="497" t="s">
        <v>769</v>
      </c>
      <c r="D130" s="496" t="s">
        <v>855</v>
      </c>
      <c r="E130" s="496"/>
      <c r="F130" s="496"/>
      <c r="G130" s="496"/>
      <c r="H130" s="496"/>
    </row>
    <row r="131" customFormat="false" ht="12.75" hidden="false" customHeight="true" outlineLevel="0" collapsed="false">
      <c r="A131" s="419" t="s">
        <v>771</v>
      </c>
      <c r="B131" s="419"/>
      <c r="C131" s="422" t="n">
        <f aca="false">'Program 1'!$C$27</f>
        <v>2013</v>
      </c>
      <c r="D131" s="422" t="n">
        <f aca="false">C131+1</f>
        <v>2014</v>
      </c>
      <c r="E131" s="422" t="n">
        <f aca="false">D131+1</f>
        <v>2015</v>
      </c>
      <c r="F131" s="423" t="n">
        <f aca="false">E131+1</f>
        <v>2016</v>
      </c>
      <c r="G131" s="422" t="n">
        <f aca="false">F131+1</f>
        <v>2017</v>
      </c>
      <c r="H131" s="424" t="n">
        <f aca="false">G131+1</f>
        <v>2018</v>
      </c>
    </row>
    <row r="132" customFormat="false" ht="12.75" hidden="false" customHeight="true" outlineLevel="0" collapsed="false">
      <c r="A132" s="419" t="s">
        <v>772</v>
      </c>
      <c r="B132" s="419"/>
      <c r="C132" s="498" t="n">
        <v>31000</v>
      </c>
      <c r="D132" s="498" t="n">
        <v>31000</v>
      </c>
      <c r="E132" s="498" t="n">
        <v>26000</v>
      </c>
      <c r="F132" s="499" t="n">
        <v>67200</v>
      </c>
      <c r="G132" s="498" t="n">
        <v>67200</v>
      </c>
      <c r="H132" s="500" t="n">
        <v>67200</v>
      </c>
    </row>
    <row r="133" customFormat="false" ht="13.5" hidden="false" customHeight="true" outlineLevel="0" collapsed="false">
      <c r="A133" s="425" t="s">
        <v>773</v>
      </c>
      <c r="B133" s="425"/>
      <c r="C133" s="501" t="n">
        <v>25550</v>
      </c>
      <c r="D133" s="501" t="n">
        <v>27150</v>
      </c>
      <c r="E133" s="501"/>
      <c r="F133" s="502"/>
      <c r="G133" s="502"/>
      <c r="H133" s="503"/>
    </row>
    <row r="134" customFormat="false" ht="12.75" hidden="false" customHeight="false" outlineLevel="0" collapsed="false">
      <c r="A134" s="458"/>
      <c r="B134" s="458"/>
      <c r="C134" s="400"/>
      <c r="D134" s="400"/>
      <c r="E134" s="400"/>
      <c r="F134" s="400"/>
      <c r="G134" s="400"/>
      <c r="H134" s="400"/>
    </row>
    <row r="135" customFormat="false" ht="14.25" hidden="false" customHeight="false" outlineLevel="0" collapsed="false">
      <c r="A135" s="504" t="s">
        <v>778</v>
      </c>
      <c r="B135" s="504"/>
      <c r="C135" s="56"/>
      <c r="D135" s="56"/>
      <c r="E135" s="56"/>
      <c r="F135" s="56"/>
      <c r="G135" s="56"/>
      <c r="H135" s="56"/>
    </row>
    <row r="136" customFormat="false" ht="41.25" hidden="false" customHeight="true" outlineLevel="0" collapsed="false">
      <c r="A136" s="410" t="s">
        <v>856</v>
      </c>
      <c r="B136" s="410"/>
      <c r="C136" s="410"/>
      <c r="D136" s="410"/>
      <c r="E136" s="410"/>
      <c r="F136" s="410"/>
      <c r="G136" s="410"/>
      <c r="H136" s="410"/>
    </row>
    <row r="137" customFormat="false" ht="12.75" hidden="false" customHeight="false" outlineLevel="0" collapsed="false">
      <c r="A137" s="458"/>
      <c r="B137" s="458"/>
      <c r="C137" s="400"/>
      <c r="D137" s="400"/>
      <c r="E137" s="400"/>
      <c r="F137" s="400"/>
      <c r="G137" s="400"/>
      <c r="H137" s="400"/>
    </row>
    <row r="138" customFormat="false" ht="15.75" hidden="false" customHeight="false" outlineLevel="0" collapsed="false">
      <c r="A138" s="414" t="str">
        <f aca="false">'Programový rozpočet sumár'!U35</f>
        <v>Projekt 2.2.4</v>
      </c>
      <c r="B138" s="414"/>
      <c r="C138" s="414" t="str">
        <f aca="false">'Programový rozpočet sumár'!V35</f>
        <v>Monografia mesta (pôv. 2.1.6)</v>
      </c>
      <c r="D138" s="402"/>
      <c r="E138" s="402"/>
      <c r="F138" s="402"/>
      <c r="G138" s="402"/>
      <c r="H138" s="402"/>
    </row>
    <row r="139" customFormat="false" ht="12.75" hidden="false" customHeight="false" outlineLevel="0" collapsed="false">
      <c r="A139" s="402"/>
      <c r="B139" s="402"/>
      <c r="C139" s="402"/>
      <c r="D139" s="402"/>
      <c r="E139" s="402"/>
      <c r="F139" s="402"/>
      <c r="G139" s="402"/>
      <c r="H139" s="402"/>
    </row>
    <row r="140" customFormat="false" ht="12.75" hidden="false" customHeight="false" outlineLevel="0" collapsed="false">
      <c r="A140" s="402"/>
      <c r="B140" s="404" t="s">
        <v>24</v>
      </c>
      <c r="C140" s="404" t="s">
        <v>24</v>
      </c>
      <c r="D140" s="404" t="s">
        <v>25</v>
      </c>
      <c r="E140" s="404" t="s">
        <v>26</v>
      </c>
      <c r="F140" s="45" t="s">
        <v>25</v>
      </c>
      <c r="G140" s="404" t="s">
        <v>25</v>
      </c>
      <c r="H140" s="404" t="s">
        <v>25</v>
      </c>
    </row>
    <row r="141" customFormat="false" ht="12.75" hidden="false" customHeight="false" outlineLevel="0" collapsed="false">
      <c r="A141" s="405" t="s">
        <v>759</v>
      </c>
      <c r="B141" s="405" t="n">
        <f aca="false">'Program 1'!$B$5</f>
        <v>2013</v>
      </c>
      <c r="C141" s="405" t="n">
        <f aca="false">B141+1</f>
        <v>2014</v>
      </c>
      <c r="D141" s="405" t="n">
        <f aca="false">C141+1</f>
        <v>2015</v>
      </c>
      <c r="E141" s="405" t="n">
        <f aca="false">D141</f>
        <v>2015</v>
      </c>
      <c r="F141" s="49" t="n">
        <f aca="false">E141+1</f>
        <v>2016</v>
      </c>
      <c r="G141" s="405" t="n">
        <f aca="false">F141+1</f>
        <v>2017</v>
      </c>
      <c r="H141" s="405" t="n">
        <f aca="false">G141+1</f>
        <v>2018</v>
      </c>
    </row>
    <row r="142" customFormat="false" ht="12.75" hidden="false" customHeight="false" outlineLevel="0" collapsed="false">
      <c r="A142" s="405" t="s">
        <v>760</v>
      </c>
      <c r="B142" s="406" t="n">
        <f aca="false">'Programový rozpočet sumár'!C35</f>
        <v>0</v>
      </c>
      <c r="C142" s="406" t="n">
        <f aca="false">'Programový rozpočet sumár'!G35</f>
        <v>27760</v>
      </c>
      <c r="D142" s="406" t="n">
        <f aca="false">'Programový rozpočet sumár'!M35</f>
        <v>8400</v>
      </c>
      <c r="E142" s="406" t="n">
        <f aca="false">'Programový rozpočet sumár'!Q35</f>
        <v>5900</v>
      </c>
      <c r="F142" s="485" t="n">
        <f aca="false">'Programový rozpočet sumár'!X35</f>
        <v>13500</v>
      </c>
      <c r="G142" s="406" t="n">
        <f aca="false">'Programový rozpočet sumár'!AD35</f>
        <v>15000</v>
      </c>
      <c r="H142" s="406" t="n">
        <f aca="false">'Programový rozpočet sumár'!AH35</f>
        <v>0</v>
      </c>
    </row>
    <row r="143" customFormat="false" ht="13.5" hidden="false" customHeight="false" outlineLevel="0" collapsed="false">
      <c r="A143" s="408"/>
      <c r="B143" s="408"/>
      <c r="C143" s="408"/>
      <c r="D143" s="408"/>
      <c r="E143" s="408"/>
      <c r="F143" s="408"/>
      <c r="G143" s="408"/>
      <c r="H143" s="408"/>
    </row>
    <row r="144" customFormat="false" ht="12.75" hidden="false" customHeight="true" outlineLevel="0" collapsed="false">
      <c r="A144" s="417" t="s">
        <v>764</v>
      </c>
      <c r="B144" s="417"/>
      <c r="C144" s="418" t="s">
        <v>784</v>
      </c>
      <c r="D144" s="418"/>
      <c r="E144" s="418"/>
      <c r="F144" s="418"/>
      <c r="G144" s="418"/>
      <c r="H144" s="418"/>
    </row>
    <row r="145" customFormat="false" ht="12.75" hidden="false" customHeight="true" outlineLevel="0" collapsed="false">
      <c r="A145" s="419" t="s">
        <v>766</v>
      </c>
      <c r="B145" s="419"/>
      <c r="C145" s="496" t="s">
        <v>857</v>
      </c>
      <c r="D145" s="496"/>
      <c r="E145" s="496"/>
      <c r="F145" s="496"/>
      <c r="G145" s="496"/>
      <c r="H145" s="496"/>
    </row>
    <row r="146" customFormat="false" ht="24.75" hidden="false" customHeight="true" outlineLevel="0" collapsed="false">
      <c r="A146" s="419" t="s">
        <v>768</v>
      </c>
      <c r="B146" s="419"/>
      <c r="C146" s="497" t="s">
        <v>769</v>
      </c>
      <c r="D146" s="496" t="s">
        <v>858</v>
      </c>
      <c r="E146" s="496"/>
      <c r="F146" s="496"/>
      <c r="G146" s="496"/>
      <c r="H146" s="496"/>
    </row>
    <row r="147" customFormat="false" ht="12.75" hidden="false" customHeight="true" outlineLevel="0" collapsed="false">
      <c r="A147" s="419" t="s">
        <v>771</v>
      </c>
      <c r="B147" s="419"/>
      <c r="C147" s="422" t="n">
        <f aca="false">'Program 1'!$C$27</f>
        <v>2013</v>
      </c>
      <c r="D147" s="422" t="n">
        <f aca="false">C147+1</f>
        <v>2014</v>
      </c>
      <c r="E147" s="422" t="n">
        <f aca="false">D147+1</f>
        <v>2015</v>
      </c>
      <c r="F147" s="423" t="n">
        <f aca="false">E147+1</f>
        <v>2016</v>
      </c>
      <c r="G147" s="422" t="n">
        <f aca="false">F147+1</f>
        <v>2017</v>
      </c>
      <c r="H147" s="424" t="n">
        <f aca="false">G147+1</f>
        <v>2018</v>
      </c>
    </row>
    <row r="148" customFormat="false" ht="12.75" hidden="false" customHeight="true" outlineLevel="0" collapsed="false">
      <c r="A148" s="419" t="s">
        <v>772</v>
      </c>
      <c r="B148" s="419"/>
      <c r="C148" s="498"/>
      <c r="D148" s="498"/>
      <c r="E148" s="498" t="s">
        <v>788</v>
      </c>
      <c r="F148" s="499" t="s">
        <v>788</v>
      </c>
      <c r="G148" s="498" t="s">
        <v>787</v>
      </c>
      <c r="H148" s="500"/>
    </row>
    <row r="149" customFormat="false" ht="13.5" hidden="false" customHeight="true" outlineLevel="0" collapsed="false">
      <c r="A149" s="425" t="s">
        <v>773</v>
      </c>
      <c r="B149" s="425"/>
      <c r="C149" s="501"/>
      <c r="D149" s="501"/>
      <c r="E149" s="501"/>
      <c r="F149" s="502"/>
      <c r="G149" s="502"/>
      <c r="H149" s="503"/>
    </row>
    <row r="150" customFormat="false" ht="12.75" hidden="false" customHeight="false" outlineLevel="0" collapsed="false">
      <c r="A150" s="458"/>
      <c r="B150" s="458"/>
      <c r="C150" s="400"/>
      <c r="D150" s="400"/>
      <c r="E150" s="400"/>
      <c r="F150" s="400"/>
      <c r="G150" s="400"/>
      <c r="H150" s="400"/>
    </row>
    <row r="151" customFormat="false" ht="14.25" hidden="false" customHeight="false" outlineLevel="0" collapsed="false">
      <c r="A151" s="504" t="s">
        <v>778</v>
      </c>
      <c r="B151" s="504"/>
      <c r="C151" s="56"/>
      <c r="D151" s="56"/>
      <c r="E151" s="56"/>
      <c r="F151" s="56"/>
      <c r="G151" s="56"/>
      <c r="H151" s="56"/>
    </row>
    <row r="152" customFormat="false" ht="28.5" hidden="false" customHeight="true" outlineLevel="0" collapsed="false">
      <c r="A152" s="410" t="s">
        <v>859</v>
      </c>
      <c r="B152" s="410"/>
      <c r="C152" s="410"/>
      <c r="D152" s="410"/>
      <c r="E152" s="410"/>
      <c r="F152" s="410"/>
      <c r="G152" s="410"/>
      <c r="H152" s="410"/>
    </row>
    <row r="153" customFormat="false" ht="12.75" hidden="false" customHeight="false" outlineLevel="0" collapsed="false">
      <c r="A153" s="458"/>
      <c r="B153" s="458"/>
      <c r="C153" s="400"/>
      <c r="D153" s="400"/>
      <c r="E153" s="400"/>
      <c r="F153" s="400"/>
      <c r="G153" s="400"/>
      <c r="H153" s="400"/>
    </row>
    <row r="154" customFormat="false" ht="15.75" hidden="false" customHeight="false" outlineLevel="0" collapsed="false">
      <c r="A154" s="414" t="str">
        <f aca="false">'Programový rozpočet sumár'!U36</f>
        <v>Prvok 2.2.5</v>
      </c>
      <c r="B154" s="414"/>
      <c r="C154" s="414" t="str">
        <f aca="false">'Programový rozpočet sumár'!V36</f>
        <v>Členstvo v samosprávnych organizáciách (pôv. 1.6)</v>
      </c>
      <c r="D154" s="402"/>
      <c r="E154" s="402"/>
      <c r="F154" s="402"/>
      <c r="G154" s="402"/>
      <c r="H154" s="402"/>
    </row>
    <row r="155" customFormat="false" ht="12.75" hidden="false" customHeight="false" outlineLevel="0" collapsed="false">
      <c r="A155" s="402"/>
      <c r="B155" s="402"/>
      <c r="C155" s="402"/>
      <c r="D155" s="402"/>
      <c r="E155" s="402"/>
      <c r="F155" s="402"/>
      <c r="G155" s="402"/>
      <c r="H155" s="402"/>
    </row>
    <row r="156" customFormat="false" ht="12.75" hidden="false" customHeight="false" outlineLevel="0" collapsed="false">
      <c r="A156" s="402"/>
      <c r="B156" s="404" t="s">
        <v>24</v>
      </c>
      <c r="C156" s="404" t="s">
        <v>24</v>
      </c>
      <c r="D156" s="404" t="s">
        <v>25</v>
      </c>
      <c r="E156" s="404" t="s">
        <v>26</v>
      </c>
      <c r="F156" s="45" t="s">
        <v>25</v>
      </c>
      <c r="G156" s="404" t="s">
        <v>25</v>
      </c>
      <c r="H156" s="404" t="s">
        <v>25</v>
      </c>
    </row>
    <row r="157" customFormat="false" ht="12.75" hidden="false" customHeight="false" outlineLevel="0" collapsed="false">
      <c r="A157" s="405" t="s">
        <v>759</v>
      </c>
      <c r="B157" s="405" t="n">
        <f aca="false">'Program 1'!$B$5</f>
        <v>2013</v>
      </c>
      <c r="C157" s="405" t="n">
        <f aca="false">B157+1</f>
        <v>2014</v>
      </c>
      <c r="D157" s="405" t="n">
        <f aca="false">C157+1</f>
        <v>2015</v>
      </c>
      <c r="E157" s="405" t="n">
        <f aca="false">D157</f>
        <v>2015</v>
      </c>
      <c r="F157" s="49" t="n">
        <f aca="false">E157+1</f>
        <v>2016</v>
      </c>
      <c r="G157" s="405" t="n">
        <f aca="false">F157+1</f>
        <v>2017</v>
      </c>
      <c r="H157" s="405" t="n">
        <f aca="false">G157+1</f>
        <v>2018</v>
      </c>
    </row>
    <row r="158" customFormat="false" ht="12.75" hidden="false" customHeight="false" outlineLevel="0" collapsed="false">
      <c r="A158" s="405" t="s">
        <v>760</v>
      </c>
      <c r="B158" s="406" t="n">
        <f aca="false">'Programový rozpočet sumár'!C36</f>
        <v>8267.19</v>
      </c>
      <c r="C158" s="406" t="n">
        <f aca="false">'Programový rozpočet sumár'!G36</f>
        <v>8179.87</v>
      </c>
      <c r="D158" s="406" t="n">
        <f aca="false">'Programový rozpočet sumár'!M36</f>
        <v>8500</v>
      </c>
      <c r="E158" s="406" t="n">
        <f aca="false">'Programový rozpočet sumár'!Q36</f>
        <v>9000</v>
      </c>
      <c r="F158" s="485" t="n">
        <f aca="false">'Programový rozpočet sumár'!X36</f>
        <v>18800</v>
      </c>
      <c r="G158" s="406" t="n">
        <f aca="false">'Programový rozpočet sumár'!AD36</f>
        <v>18800</v>
      </c>
      <c r="H158" s="406" t="n">
        <f aca="false">'Programový rozpočet sumár'!AH36</f>
        <v>18800</v>
      </c>
    </row>
    <row r="159" customFormat="false" ht="13.5" hidden="false" customHeight="false" outlineLevel="0" collapsed="false">
      <c r="A159" s="402"/>
      <c r="B159" s="402"/>
      <c r="C159" s="402"/>
      <c r="D159" s="402"/>
      <c r="E159" s="402"/>
      <c r="F159" s="402"/>
      <c r="G159" s="402"/>
      <c r="H159" s="402"/>
    </row>
    <row r="160" customFormat="false" ht="12.75" hidden="false" customHeight="true" outlineLevel="0" collapsed="false">
      <c r="A160" s="417" t="s">
        <v>764</v>
      </c>
      <c r="B160" s="417"/>
      <c r="C160" s="505" t="s">
        <v>860</v>
      </c>
      <c r="D160" s="505"/>
      <c r="E160" s="505"/>
      <c r="F160" s="505"/>
      <c r="G160" s="505"/>
      <c r="H160" s="505"/>
    </row>
    <row r="161" customFormat="false" ht="12.75" hidden="false" customHeight="true" outlineLevel="0" collapsed="false">
      <c r="A161" s="419" t="s">
        <v>766</v>
      </c>
      <c r="B161" s="419"/>
      <c r="C161" s="496" t="s">
        <v>861</v>
      </c>
      <c r="D161" s="496"/>
      <c r="E161" s="496"/>
      <c r="F161" s="496"/>
      <c r="G161" s="496"/>
      <c r="H161" s="496"/>
    </row>
    <row r="162" customFormat="false" ht="12.75" hidden="false" customHeight="true" outlineLevel="0" collapsed="false">
      <c r="A162" s="419" t="s">
        <v>768</v>
      </c>
      <c r="B162" s="419"/>
      <c r="C162" s="497" t="s">
        <v>769</v>
      </c>
      <c r="D162" s="496" t="s">
        <v>862</v>
      </c>
      <c r="E162" s="496"/>
      <c r="F162" s="496"/>
      <c r="G162" s="496"/>
      <c r="H162" s="496"/>
    </row>
    <row r="163" customFormat="false" ht="12.75" hidden="false" customHeight="true" outlineLevel="0" collapsed="false">
      <c r="A163" s="419" t="s">
        <v>771</v>
      </c>
      <c r="B163" s="419"/>
      <c r="C163" s="422" t="n">
        <f aca="false">'Program 1'!$C$27</f>
        <v>2013</v>
      </c>
      <c r="D163" s="422" t="n">
        <f aca="false">C163+1</f>
        <v>2014</v>
      </c>
      <c r="E163" s="422" t="n">
        <f aca="false">D163+1</f>
        <v>2015</v>
      </c>
      <c r="F163" s="423" t="n">
        <f aca="false">E163+1</f>
        <v>2016</v>
      </c>
      <c r="G163" s="422" t="n">
        <f aca="false">F163+1</f>
        <v>2017</v>
      </c>
      <c r="H163" s="424" t="n">
        <f aca="false">G163+1</f>
        <v>2018</v>
      </c>
    </row>
    <row r="164" customFormat="false" ht="12.75" hidden="false" customHeight="true" outlineLevel="0" collapsed="false">
      <c r="A164" s="419" t="s">
        <v>772</v>
      </c>
      <c r="B164" s="419"/>
      <c r="C164" s="498" t="n">
        <v>11</v>
      </c>
      <c r="D164" s="498" t="n">
        <v>11</v>
      </c>
      <c r="E164" s="498" t="n">
        <v>11</v>
      </c>
      <c r="F164" s="499" t="n">
        <v>14</v>
      </c>
      <c r="G164" s="498" t="n">
        <v>14</v>
      </c>
      <c r="H164" s="500" t="n">
        <v>14</v>
      </c>
    </row>
    <row r="165" customFormat="false" ht="13.5" hidden="false" customHeight="true" outlineLevel="0" collapsed="false">
      <c r="A165" s="425" t="s">
        <v>773</v>
      </c>
      <c r="B165" s="425"/>
      <c r="C165" s="501" t="n">
        <v>11</v>
      </c>
      <c r="D165" s="501" t="n">
        <v>11</v>
      </c>
      <c r="E165" s="501"/>
      <c r="F165" s="502"/>
      <c r="G165" s="502"/>
      <c r="H165" s="503"/>
    </row>
    <row r="166" customFormat="false" ht="12.75" hidden="false" customHeight="false" outlineLevel="0" collapsed="false">
      <c r="A166" s="458"/>
      <c r="B166" s="458"/>
      <c r="C166" s="400"/>
      <c r="D166" s="400"/>
      <c r="E166" s="400"/>
      <c r="F166" s="400"/>
      <c r="G166" s="400"/>
      <c r="H166" s="400"/>
    </row>
    <row r="167" customFormat="false" ht="14.25" hidden="false" customHeight="false" outlineLevel="0" collapsed="false">
      <c r="A167" s="504" t="s">
        <v>778</v>
      </c>
      <c r="B167" s="504"/>
      <c r="C167" s="56"/>
      <c r="D167" s="56"/>
      <c r="E167" s="56"/>
      <c r="F167" s="56"/>
      <c r="G167" s="56"/>
      <c r="H167" s="56"/>
    </row>
    <row r="168" customFormat="false" ht="56.25" hidden="false" customHeight="true" outlineLevel="0" collapsed="false">
      <c r="A168" s="410" t="s">
        <v>863</v>
      </c>
      <c r="B168" s="410"/>
      <c r="C168" s="410"/>
      <c r="D168" s="410"/>
      <c r="E168" s="410"/>
      <c r="F168" s="410"/>
      <c r="G168" s="410"/>
      <c r="H168" s="410"/>
    </row>
    <row r="169" customFormat="false" ht="12.75" hidden="false" customHeight="false" outlineLevel="0" collapsed="false">
      <c r="A169" s="458"/>
      <c r="B169" s="458"/>
      <c r="C169" s="400"/>
      <c r="D169" s="400"/>
      <c r="E169" s="400"/>
      <c r="F169" s="400"/>
      <c r="G169" s="400"/>
      <c r="H169" s="400"/>
    </row>
    <row r="170" customFormat="false" ht="15.75" hidden="false" customHeight="false" outlineLevel="0" collapsed="false">
      <c r="A170" s="414" t="str">
        <f aca="false">'Programový rozpočet sumár'!U37</f>
        <v>Prvok 2.2.6</v>
      </c>
      <c r="B170" s="414"/>
      <c r="C170" s="414" t="str">
        <f aca="false">'Programový rozpočet sumár'!V37</f>
        <v>Vzťahy so zahr. partnerskými mestami (pôv. 1.7.2)</v>
      </c>
      <c r="D170" s="402"/>
      <c r="E170" s="402"/>
      <c r="F170" s="402"/>
      <c r="G170" s="402"/>
      <c r="H170" s="402"/>
    </row>
    <row r="171" customFormat="false" ht="12.75" hidden="false" customHeight="false" outlineLevel="0" collapsed="false">
      <c r="A171" s="402"/>
      <c r="B171" s="402"/>
      <c r="C171" s="402"/>
      <c r="D171" s="402"/>
      <c r="E171" s="402"/>
      <c r="F171" s="402"/>
      <c r="G171" s="402"/>
      <c r="H171" s="402"/>
    </row>
    <row r="172" customFormat="false" ht="12.75" hidden="false" customHeight="false" outlineLevel="0" collapsed="false">
      <c r="A172" s="402"/>
      <c r="B172" s="404" t="s">
        <v>24</v>
      </c>
      <c r="C172" s="404" t="s">
        <v>24</v>
      </c>
      <c r="D172" s="404" t="s">
        <v>25</v>
      </c>
      <c r="E172" s="404" t="s">
        <v>26</v>
      </c>
      <c r="F172" s="45" t="s">
        <v>25</v>
      </c>
      <c r="G172" s="404" t="s">
        <v>25</v>
      </c>
      <c r="H172" s="404" t="s">
        <v>25</v>
      </c>
    </row>
    <row r="173" customFormat="false" ht="12.75" hidden="false" customHeight="false" outlineLevel="0" collapsed="false">
      <c r="A173" s="405" t="s">
        <v>759</v>
      </c>
      <c r="B173" s="405" t="n">
        <f aca="false">'Program 1'!$B$5</f>
        <v>2013</v>
      </c>
      <c r="C173" s="405" t="n">
        <f aca="false">B173+1</f>
        <v>2014</v>
      </c>
      <c r="D173" s="405" t="n">
        <f aca="false">C173+1</f>
        <v>2015</v>
      </c>
      <c r="E173" s="405" t="n">
        <f aca="false">D173</f>
        <v>2015</v>
      </c>
      <c r="F173" s="49" t="n">
        <f aca="false">E173+1</f>
        <v>2016</v>
      </c>
      <c r="G173" s="405" t="n">
        <f aca="false">F173+1</f>
        <v>2017</v>
      </c>
      <c r="H173" s="405" t="n">
        <f aca="false">G173+1</f>
        <v>2018</v>
      </c>
    </row>
    <row r="174" customFormat="false" ht="12.75" hidden="false" customHeight="false" outlineLevel="0" collapsed="false">
      <c r="A174" s="405" t="s">
        <v>760</v>
      </c>
      <c r="B174" s="406" t="n">
        <f aca="false">'Programový rozpočet sumár'!C37</f>
        <v>6639.99</v>
      </c>
      <c r="C174" s="406" t="n">
        <f aca="false">'Programový rozpočet sumár'!G37</f>
        <v>6253.11</v>
      </c>
      <c r="D174" s="406" t="n">
        <f aca="false">'Programový rozpočet sumár'!M37</f>
        <v>7000</v>
      </c>
      <c r="E174" s="406" t="n">
        <f aca="false">'Programový rozpočet sumár'!Q37</f>
        <v>7000</v>
      </c>
      <c r="F174" s="485" t="n">
        <f aca="false">'Programový rozpočet sumár'!X37</f>
        <v>5000</v>
      </c>
      <c r="G174" s="406" t="n">
        <f aca="false">'Programový rozpočet sumár'!AD37</f>
        <v>5000</v>
      </c>
      <c r="H174" s="406" t="n">
        <f aca="false">'Programový rozpočet sumár'!AH37</f>
        <v>5000</v>
      </c>
    </row>
    <row r="175" customFormat="false" ht="13.5" hidden="false" customHeight="false" outlineLevel="0" collapsed="false">
      <c r="A175" s="402"/>
      <c r="B175" s="402"/>
      <c r="C175" s="402"/>
      <c r="D175" s="402"/>
      <c r="E175" s="402"/>
      <c r="F175" s="402"/>
      <c r="G175" s="402"/>
      <c r="H175" s="402"/>
    </row>
    <row r="176" customFormat="false" ht="12.75" hidden="false" customHeight="true" outlineLevel="0" collapsed="false">
      <c r="A176" s="417" t="s">
        <v>764</v>
      </c>
      <c r="B176" s="417"/>
      <c r="C176" s="505" t="s">
        <v>860</v>
      </c>
      <c r="D176" s="505"/>
      <c r="E176" s="505"/>
      <c r="F176" s="505"/>
      <c r="G176" s="505"/>
      <c r="H176" s="505"/>
    </row>
    <row r="177" customFormat="false" ht="12.75" hidden="false" customHeight="true" outlineLevel="0" collapsed="false">
      <c r="A177" s="419" t="s">
        <v>766</v>
      </c>
      <c r="B177" s="419"/>
      <c r="C177" s="496" t="s">
        <v>864</v>
      </c>
      <c r="D177" s="496"/>
      <c r="E177" s="496"/>
      <c r="F177" s="496"/>
      <c r="G177" s="496"/>
      <c r="H177" s="496"/>
    </row>
    <row r="178" customFormat="false" ht="12.75" hidden="false" customHeight="true" outlineLevel="0" collapsed="false">
      <c r="A178" s="419" t="s">
        <v>768</v>
      </c>
      <c r="B178" s="419"/>
      <c r="C178" s="497" t="s">
        <v>769</v>
      </c>
      <c r="D178" s="496" t="s">
        <v>865</v>
      </c>
      <c r="E178" s="496"/>
      <c r="F178" s="496"/>
      <c r="G178" s="496"/>
      <c r="H178" s="496"/>
    </row>
    <row r="179" customFormat="false" ht="12.75" hidden="false" customHeight="true" outlineLevel="0" collapsed="false">
      <c r="A179" s="419" t="s">
        <v>771</v>
      </c>
      <c r="B179" s="419"/>
      <c r="C179" s="422" t="n">
        <f aca="false">'Program 1'!$C$27</f>
        <v>2013</v>
      </c>
      <c r="D179" s="422" t="n">
        <f aca="false">C179+1</f>
        <v>2014</v>
      </c>
      <c r="E179" s="422" t="n">
        <f aca="false">D179+1</f>
        <v>2015</v>
      </c>
      <c r="F179" s="423" t="n">
        <f aca="false">E179+1</f>
        <v>2016</v>
      </c>
      <c r="G179" s="422" t="n">
        <f aca="false">F179+1</f>
        <v>2017</v>
      </c>
      <c r="H179" s="424" t="n">
        <f aca="false">G179+1</f>
        <v>2018</v>
      </c>
    </row>
    <row r="180" customFormat="false" ht="12.75" hidden="false" customHeight="true" outlineLevel="0" collapsed="false">
      <c r="A180" s="419" t="s">
        <v>772</v>
      </c>
      <c r="B180" s="419"/>
      <c r="C180" s="498" t="n">
        <v>7</v>
      </c>
      <c r="D180" s="498" t="n">
        <v>7</v>
      </c>
      <c r="E180" s="498" t="n">
        <v>10</v>
      </c>
      <c r="F180" s="499" t="n">
        <v>7</v>
      </c>
      <c r="G180" s="498" t="n">
        <v>7</v>
      </c>
      <c r="H180" s="500" t="n">
        <v>7</v>
      </c>
    </row>
    <row r="181" customFormat="false" ht="13.5" hidden="false" customHeight="true" outlineLevel="0" collapsed="false">
      <c r="A181" s="425" t="s">
        <v>773</v>
      </c>
      <c r="B181" s="425"/>
      <c r="C181" s="501" t="n">
        <v>12</v>
      </c>
      <c r="D181" s="501" t="n">
        <v>8</v>
      </c>
      <c r="E181" s="501"/>
      <c r="F181" s="502"/>
      <c r="G181" s="502"/>
      <c r="H181" s="503"/>
    </row>
    <row r="182" customFormat="false" ht="12.75" hidden="false" customHeight="false" outlineLevel="0" collapsed="false">
      <c r="A182" s="495"/>
      <c r="B182" s="495"/>
      <c r="C182" s="493"/>
      <c r="D182" s="493"/>
      <c r="E182" s="493"/>
      <c r="F182" s="493"/>
      <c r="G182" s="493"/>
      <c r="H182" s="493"/>
    </row>
    <row r="183" customFormat="false" ht="14.25" hidden="false" customHeight="false" outlineLevel="0" collapsed="false">
      <c r="A183" s="504" t="s">
        <v>778</v>
      </c>
      <c r="B183" s="504"/>
      <c r="C183" s="56"/>
      <c r="D183" s="56"/>
      <c r="E183" s="56"/>
      <c r="F183" s="56"/>
      <c r="G183" s="56"/>
      <c r="H183" s="56"/>
    </row>
    <row r="184" customFormat="false" ht="29.25" hidden="false" customHeight="true" outlineLevel="0" collapsed="false">
      <c r="A184" s="410" t="s">
        <v>866</v>
      </c>
      <c r="B184" s="410"/>
      <c r="C184" s="410"/>
      <c r="D184" s="410"/>
      <c r="E184" s="410"/>
      <c r="F184" s="410"/>
      <c r="G184" s="410"/>
      <c r="H184" s="410"/>
    </row>
    <row r="185" customFormat="false" ht="12.75" hidden="false" customHeight="false" outlineLevel="0" collapsed="false">
      <c r="A185" s="458"/>
      <c r="B185" s="458"/>
      <c r="C185" s="400"/>
      <c r="D185" s="400"/>
      <c r="E185" s="400"/>
      <c r="F185" s="400"/>
      <c r="G185" s="400"/>
      <c r="H185" s="400"/>
    </row>
    <row r="186" customFormat="false" ht="15.75" hidden="false" customHeight="false" outlineLevel="0" collapsed="false">
      <c r="A186" s="413" t="str">
        <f aca="false">'Programový rozpočet sumár'!A38</f>
        <v>Podprog 2.3</v>
      </c>
      <c r="B186" s="413"/>
      <c r="C186" s="413" t="str">
        <f aca="false">'Programový rozpočet sumár'!B38</f>
        <v>Kronika mesta</v>
      </c>
      <c r="D186" s="402"/>
      <c r="E186" s="402"/>
      <c r="F186" s="402"/>
      <c r="G186" s="402"/>
      <c r="H186" s="402"/>
    </row>
    <row r="187" customFormat="false" ht="15" hidden="false" customHeight="false" outlineLevel="0" collapsed="false">
      <c r="A187" s="403" t="s">
        <v>867</v>
      </c>
      <c r="B187" s="403"/>
      <c r="C187" s="402"/>
      <c r="D187" s="402"/>
      <c r="E187" s="402"/>
      <c r="F187" s="402"/>
      <c r="G187" s="402"/>
      <c r="H187" s="402"/>
    </row>
    <row r="188" customFormat="false" ht="12.75" hidden="false" customHeight="false" outlineLevel="0" collapsed="false">
      <c r="A188" s="402"/>
      <c r="B188" s="402"/>
      <c r="C188" s="402"/>
      <c r="D188" s="402"/>
      <c r="E188" s="402"/>
      <c r="F188" s="402"/>
      <c r="G188" s="402"/>
      <c r="H188" s="402"/>
    </row>
    <row r="189" customFormat="false" ht="12.75" hidden="false" customHeight="false" outlineLevel="0" collapsed="false">
      <c r="A189" s="402"/>
      <c r="B189" s="404" t="s">
        <v>24</v>
      </c>
      <c r="C189" s="404" t="s">
        <v>24</v>
      </c>
      <c r="D189" s="404" t="s">
        <v>25</v>
      </c>
      <c r="E189" s="404" t="s">
        <v>26</v>
      </c>
      <c r="F189" s="45" t="s">
        <v>25</v>
      </c>
      <c r="G189" s="404" t="s">
        <v>25</v>
      </c>
      <c r="H189" s="404" t="s">
        <v>25</v>
      </c>
    </row>
    <row r="190" customFormat="false" ht="12.75" hidden="false" customHeight="false" outlineLevel="0" collapsed="false">
      <c r="A190" s="405" t="s">
        <v>759</v>
      </c>
      <c r="B190" s="405" t="n">
        <f aca="false">'Program 1'!$B$5</f>
        <v>2013</v>
      </c>
      <c r="C190" s="405" t="n">
        <f aca="false">B190+1</f>
        <v>2014</v>
      </c>
      <c r="D190" s="405" t="n">
        <f aca="false">C190+1</f>
        <v>2015</v>
      </c>
      <c r="E190" s="405" t="n">
        <f aca="false">D190</f>
        <v>2015</v>
      </c>
      <c r="F190" s="49" t="n">
        <f aca="false">E190+1</f>
        <v>2016</v>
      </c>
      <c r="G190" s="405" t="n">
        <f aca="false">F190+1</f>
        <v>2017</v>
      </c>
      <c r="H190" s="405" t="n">
        <f aca="false">G190+1</f>
        <v>2018</v>
      </c>
    </row>
    <row r="191" customFormat="false" ht="12.75" hidden="false" customHeight="false" outlineLevel="0" collapsed="false">
      <c r="A191" s="405" t="s">
        <v>760</v>
      </c>
      <c r="B191" s="406" t="n">
        <f aca="false">'Programový rozpočet sumár'!C38</f>
        <v>0</v>
      </c>
      <c r="C191" s="406" t="n">
        <f aca="false">'Programový rozpočet sumár'!G38</f>
        <v>0</v>
      </c>
      <c r="D191" s="406" t="n">
        <f aca="false">'Programový rozpočet sumár'!M38</f>
        <v>1330</v>
      </c>
      <c r="E191" s="406" t="n">
        <f aca="false">'Programový rozpočet sumár'!Q38</f>
        <v>1330</v>
      </c>
      <c r="F191" s="485" t="n">
        <f aca="false">'Programový rozpočet sumár'!X38</f>
        <v>1000</v>
      </c>
      <c r="G191" s="406" t="n">
        <f aca="false">'Programový rozpočet sumár'!AD38</f>
        <v>1000</v>
      </c>
      <c r="H191" s="406" t="n">
        <f aca="false">'Programový rozpočet sumár'!AH38</f>
        <v>1000</v>
      </c>
    </row>
    <row r="192" customFormat="false" ht="15.75" hidden="false" customHeight="false" outlineLevel="0" collapsed="false">
      <c r="A192" s="447"/>
      <c r="B192" s="447"/>
      <c r="C192" s="447"/>
      <c r="D192" s="447"/>
      <c r="E192" s="447"/>
      <c r="F192" s="447"/>
      <c r="G192" s="447"/>
      <c r="H192" s="447"/>
    </row>
    <row r="193" customFormat="false" ht="12.75" hidden="false" customHeight="true" outlineLevel="0" collapsed="false">
      <c r="A193" s="417" t="s">
        <v>764</v>
      </c>
      <c r="B193" s="417"/>
      <c r="C193" s="418" t="s">
        <v>765</v>
      </c>
      <c r="D193" s="418"/>
      <c r="E193" s="418"/>
      <c r="F193" s="418"/>
      <c r="G193" s="418"/>
      <c r="H193" s="418"/>
    </row>
    <row r="194" customFormat="false" ht="12.75" hidden="false" customHeight="true" outlineLevel="0" collapsed="false">
      <c r="A194" s="419" t="s">
        <v>766</v>
      </c>
      <c r="B194" s="419"/>
      <c r="C194" s="420" t="s">
        <v>868</v>
      </c>
      <c r="D194" s="420"/>
      <c r="E194" s="420"/>
      <c r="F194" s="420"/>
      <c r="G194" s="420"/>
      <c r="H194" s="420"/>
    </row>
    <row r="195" customFormat="false" ht="12.75" hidden="false" customHeight="true" outlineLevel="0" collapsed="false">
      <c r="A195" s="419" t="s">
        <v>768</v>
      </c>
      <c r="B195" s="419"/>
      <c r="C195" s="421" t="s">
        <v>769</v>
      </c>
      <c r="D195" s="420" t="s">
        <v>869</v>
      </c>
      <c r="E195" s="420"/>
      <c r="F195" s="420"/>
      <c r="G195" s="420"/>
      <c r="H195" s="420"/>
    </row>
    <row r="196" customFormat="false" ht="12.75" hidden="false" customHeight="true" outlineLevel="0" collapsed="false">
      <c r="A196" s="419" t="s">
        <v>771</v>
      </c>
      <c r="B196" s="419"/>
      <c r="C196" s="422" t="n">
        <f aca="false">'Program 1'!$C$27</f>
        <v>2013</v>
      </c>
      <c r="D196" s="422" t="n">
        <f aca="false">C196+1</f>
        <v>2014</v>
      </c>
      <c r="E196" s="422" t="n">
        <f aca="false">D196+1</f>
        <v>2015</v>
      </c>
      <c r="F196" s="423" t="n">
        <f aca="false">E196+1</f>
        <v>2016</v>
      </c>
      <c r="G196" s="422" t="n">
        <f aca="false">F196+1</f>
        <v>2017</v>
      </c>
      <c r="H196" s="424" t="n">
        <f aca="false">G196+1</f>
        <v>2018</v>
      </c>
    </row>
    <row r="197" customFormat="false" ht="12.75" hidden="false" customHeight="true" outlineLevel="0" collapsed="false">
      <c r="A197" s="419" t="s">
        <v>772</v>
      </c>
      <c r="B197" s="419"/>
      <c r="C197" s="422" t="s">
        <v>787</v>
      </c>
      <c r="D197" s="422" t="s">
        <v>787</v>
      </c>
      <c r="E197" s="488" t="s">
        <v>787</v>
      </c>
      <c r="F197" s="489" t="s">
        <v>787</v>
      </c>
      <c r="G197" s="488" t="s">
        <v>787</v>
      </c>
      <c r="H197" s="424" t="s">
        <v>787</v>
      </c>
    </row>
    <row r="198" customFormat="false" ht="13.5" hidden="false" customHeight="true" outlineLevel="0" collapsed="false">
      <c r="A198" s="425" t="s">
        <v>773</v>
      </c>
      <c r="B198" s="425"/>
      <c r="C198" s="426" t="s">
        <v>788</v>
      </c>
      <c r="D198" s="426" t="s">
        <v>788</v>
      </c>
      <c r="E198" s="426"/>
      <c r="F198" s="426"/>
      <c r="G198" s="426"/>
      <c r="H198" s="437"/>
    </row>
    <row r="199" customFormat="false" ht="15.75" hidden="false" customHeight="false" outlineLevel="0" collapsed="false">
      <c r="A199" s="414"/>
      <c r="B199" s="414"/>
      <c r="C199" s="447"/>
      <c r="D199" s="447"/>
      <c r="E199" s="447"/>
      <c r="F199" s="447"/>
      <c r="G199" s="447"/>
      <c r="H199" s="447"/>
    </row>
    <row r="200" customFormat="false" ht="12.75" hidden="false" customHeight="false" outlineLevel="0" collapsed="false">
      <c r="A200" s="486" t="s">
        <v>870</v>
      </c>
      <c r="B200" s="486"/>
      <c r="C200" s="493"/>
      <c r="D200" s="493"/>
      <c r="E200" s="493"/>
      <c r="F200" s="493"/>
      <c r="G200" s="493"/>
      <c r="H200" s="493"/>
    </row>
    <row r="201" customFormat="false" ht="12.75" hidden="false" customHeight="true" outlineLevel="0" collapsed="false">
      <c r="A201" s="410" t="s">
        <v>871</v>
      </c>
      <c r="B201" s="410"/>
      <c r="C201" s="410"/>
      <c r="D201" s="410"/>
      <c r="E201" s="410"/>
      <c r="F201" s="410"/>
      <c r="G201" s="410"/>
      <c r="H201" s="410"/>
    </row>
  </sheetData>
  <mergeCells count="111">
    <mergeCell ref="A9:H9"/>
    <mergeCell ref="A24:B24"/>
    <mergeCell ref="C24:H24"/>
    <mergeCell ref="A25:B25"/>
    <mergeCell ref="C25:H25"/>
    <mergeCell ref="A26:B26"/>
    <mergeCell ref="D26:H26"/>
    <mergeCell ref="A27:B27"/>
    <mergeCell ref="A28:B28"/>
    <mergeCell ref="A29:B29"/>
    <mergeCell ref="A32:H32"/>
    <mergeCell ref="A40:B40"/>
    <mergeCell ref="C40:H40"/>
    <mergeCell ref="A41:B41"/>
    <mergeCell ref="C41:H41"/>
    <mergeCell ref="A42:B42"/>
    <mergeCell ref="D42:H42"/>
    <mergeCell ref="A43:B43"/>
    <mergeCell ref="A44:B44"/>
    <mergeCell ref="A45:B45"/>
    <mergeCell ref="A48:H48"/>
    <mergeCell ref="A56:B56"/>
    <mergeCell ref="C56:H56"/>
    <mergeCell ref="A57:B57"/>
    <mergeCell ref="C57:H57"/>
    <mergeCell ref="A58:B58"/>
    <mergeCell ref="D58:H58"/>
    <mergeCell ref="A59:B59"/>
    <mergeCell ref="A60:B60"/>
    <mergeCell ref="A61:B61"/>
    <mergeCell ref="A64:H64"/>
    <mergeCell ref="A72:B72"/>
    <mergeCell ref="C72:H72"/>
    <mergeCell ref="A73:B73"/>
    <mergeCell ref="C73:H73"/>
    <mergeCell ref="A74:B74"/>
    <mergeCell ref="D74:H74"/>
    <mergeCell ref="A75:B75"/>
    <mergeCell ref="A76:B76"/>
    <mergeCell ref="A77:B77"/>
    <mergeCell ref="A80:H80"/>
    <mergeCell ref="A96:B96"/>
    <mergeCell ref="C96:H96"/>
    <mergeCell ref="A97:B97"/>
    <mergeCell ref="C97:H97"/>
    <mergeCell ref="A98:B98"/>
    <mergeCell ref="D98:H98"/>
    <mergeCell ref="A99:B99"/>
    <mergeCell ref="A100:B100"/>
    <mergeCell ref="A101:B101"/>
    <mergeCell ref="A104:H104"/>
    <mergeCell ref="A112:B112"/>
    <mergeCell ref="C112:H112"/>
    <mergeCell ref="A113:B113"/>
    <mergeCell ref="C113:H113"/>
    <mergeCell ref="A114:B114"/>
    <mergeCell ref="D114:H114"/>
    <mergeCell ref="A115:B115"/>
    <mergeCell ref="A116:B116"/>
    <mergeCell ref="A117:B117"/>
    <mergeCell ref="A120:H120"/>
    <mergeCell ref="A128:B128"/>
    <mergeCell ref="C128:H128"/>
    <mergeCell ref="A129:B129"/>
    <mergeCell ref="C129:H129"/>
    <mergeCell ref="A130:B130"/>
    <mergeCell ref="D130:H130"/>
    <mergeCell ref="A131:B131"/>
    <mergeCell ref="A132:B132"/>
    <mergeCell ref="A133:B133"/>
    <mergeCell ref="A136:H136"/>
    <mergeCell ref="A144:B144"/>
    <mergeCell ref="C144:H144"/>
    <mergeCell ref="A145:B145"/>
    <mergeCell ref="C145:H145"/>
    <mergeCell ref="A146:B146"/>
    <mergeCell ref="D146:H146"/>
    <mergeCell ref="A147:B147"/>
    <mergeCell ref="A148:B148"/>
    <mergeCell ref="A149:B149"/>
    <mergeCell ref="A152:H152"/>
    <mergeCell ref="A160:B160"/>
    <mergeCell ref="C160:H160"/>
    <mergeCell ref="A161:B161"/>
    <mergeCell ref="C161:H161"/>
    <mergeCell ref="A162:B162"/>
    <mergeCell ref="D162:H162"/>
    <mergeCell ref="A163:B163"/>
    <mergeCell ref="A164:B164"/>
    <mergeCell ref="A165:B165"/>
    <mergeCell ref="A168:H168"/>
    <mergeCell ref="A176:B176"/>
    <mergeCell ref="C176:H176"/>
    <mergeCell ref="A177:B177"/>
    <mergeCell ref="C177:H177"/>
    <mergeCell ref="A178:B178"/>
    <mergeCell ref="D178:H178"/>
    <mergeCell ref="A179:B179"/>
    <mergeCell ref="A180:B180"/>
    <mergeCell ref="A181:B181"/>
    <mergeCell ref="A184:H184"/>
    <mergeCell ref="A193:B193"/>
    <mergeCell ref="C193:H193"/>
    <mergeCell ref="A194:B194"/>
    <mergeCell ref="C194:H194"/>
    <mergeCell ref="A195:B195"/>
    <mergeCell ref="D195:H195"/>
    <mergeCell ref="A196:B196"/>
    <mergeCell ref="A197:B197"/>
    <mergeCell ref="A198:B198"/>
    <mergeCell ref="A201:H20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4" manualBreakCount="4">
    <brk id="49" man="true" max="16383" min="0"/>
    <brk id="81" man="true" max="16383" min="0"/>
    <brk id="121" man="true" max="16383" min="0"/>
    <brk id="16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G164" activeCellId="0" sqref="G164"/>
    </sheetView>
  </sheetViews>
  <sheetFormatPr defaultColWidth="9.13671875" defaultRowHeight="15" zeroHeight="false" outlineLevelRow="0" outlineLevelCol="0"/>
  <cols>
    <col collapsed="false" customWidth="true" hidden="false" outlineLevel="0" max="1" min="1" style="399" width="13.7"/>
    <col collapsed="false" customWidth="true" hidden="false" outlineLevel="0" max="8" min="2" style="399" width="10.71"/>
    <col collapsed="false" customWidth="false" hidden="false" outlineLevel="0" max="257" min="9" style="400" width="9.14"/>
  </cols>
  <sheetData>
    <row r="1" customFormat="false" ht="18" hidden="false" customHeight="false" outlineLevel="0" collapsed="false">
      <c r="A1" s="401" t="str">
        <f aca="false">'Programový rozpočet sumár'!A39</f>
        <v>Program 3:   Interné služby</v>
      </c>
      <c r="B1" s="506"/>
      <c r="C1" s="408"/>
      <c r="D1" s="408"/>
      <c r="E1" s="408"/>
      <c r="F1" s="408"/>
      <c r="G1" s="408"/>
      <c r="H1" s="408"/>
    </row>
    <row r="2" customFormat="false" ht="15" hidden="false" customHeight="false" outlineLevel="0" collapsed="false">
      <c r="A2" s="403" t="s">
        <v>872</v>
      </c>
      <c r="B2" s="403"/>
      <c r="C2" s="402"/>
      <c r="D2" s="402"/>
      <c r="E2" s="402"/>
      <c r="F2" s="402"/>
      <c r="G2" s="402"/>
      <c r="H2" s="402"/>
    </row>
    <row r="3" customFormat="false" ht="12.75" hidden="false" customHeight="false" outlineLevel="0" collapsed="false">
      <c r="A3" s="402"/>
      <c r="B3" s="402"/>
      <c r="C3" s="402"/>
      <c r="D3" s="402"/>
      <c r="E3" s="402"/>
      <c r="F3" s="402"/>
      <c r="G3" s="402"/>
      <c r="H3" s="402"/>
    </row>
    <row r="4" customFormat="false" ht="12.75" hidden="false" customHeight="false" outlineLevel="0" collapsed="false">
      <c r="A4" s="402"/>
      <c r="B4" s="404" t="s">
        <v>24</v>
      </c>
      <c r="C4" s="404" t="s">
        <v>24</v>
      </c>
      <c r="D4" s="404" t="s">
        <v>25</v>
      </c>
      <c r="E4" s="404" t="s">
        <v>26</v>
      </c>
      <c r="F4" s="45" t="s">
        <v>25</v>
      </c>
      <c r="G4" s="404" t="s">
        <v>25</v>
      </c>
      <c r="H4" s="404" t="s">
        <v>25</v>
      </c>
    </row>
    <row r="5" customFormat="false" ht="12.75" hidden="false" customHeight="false" outlineLevel="0" collapsed="false">
      <c r="A5" s="405" t="s">
        <v>759</v>
      </c>
      <c r="B5" s="405" t="n">
        <f aca="false">'Program 1'!$B$5</f>
        <v>2013</v>
      </c>
      <c r="C5" s="405" t="n">
        <f aca="false">B5+1</f>
        <v>2014</v>
      </c>
      <c r="D5" s="405" t="n">
        <f aca="false">C5+1</f>
        <v>2015</v>
      </c>
      <c r="E5" s="405" t="n">
        <f aca="false">D5</f>
        <v>2015</v>
      </c>
      <c r="F5" s="49" t="n">
        <f aca="false">E5+1</f>
        <v>2016</v>
      </c>
      <c r="G5" s="405" t="n">
        <f aca="false">F5+1</f>
        <v>2017</v>
      </c>
      <c r="H5" s="405" t="n">
        <f aca="false">G5+1</f>
        <v>2018</v>
      </c>
    </row>
    <row r="6" customFormat="false" ht="12.75" hidden="false" customHeight="false" outlineLevel="0" collapsed="false">
      <c r="A6" s="405" t="s">
        <v>760</v>
      </c>
      <c r="B6" s="406" t="n">
        <f aca="false">'Programový rozpočet sumár'!C39</f>
        <v>234429.4</v>
      </c>
      <c r="C6" s="406" t="n">
        <f aca="false">'Programový rozpočet sumár'!G39</f>
        <v>307917.6</v>
      </c>
      <c r="D6" s="406" t="n">
        <f aca="false">'Programový rozpočet sumár'!M39</f>
        <v>223533</v>
      </c>
      <c r="E6" s="406" t="n">
        <f aca="false">'Programový rozpočet sumár'!Q39</f>
        <v>537571</v>
      </c>
      <c r="F6" s="485" t="n">
        <f aca="false">'Programový rozpočet sumár'!X39</f>
        <v>429481</v>
      </c>
      <c r="G6" s="406" t="n">
        <f aca="false">'Programový rozpočet sumár'!AD39</f>
        <v>326643</v>
      </c>
      <c r="H6" s="406" t="n">
        <f aca="false">'Programový rozpočet sumár'!AH39</f>
        <v>327673</v>
      </c>
    </row>
    <row r="7" customFormat="false" ht="12.75" hidden="false" customHeight="false" outlineLevel="0" collapsed="false">
      <c r="A7" s="402"/>
      <c r="B7" s="402"/>
      <c r="C7" s="402"/>
      <c r="D7" s="402"/>
      <c r="E7" s="402"/>
      <c r="F7" s="402"/>
      <c r="G7" s="402"/>
      <c r="H7" s="402"/>
    </row>
    <row r="8" customFormat="false" ht="14.25" hidden="false" customHeight="false" outlineLevel="0" collapsed="false">
      <c r="A8" s="409" t="s">
        <v>761</v>
      </c>
      <c r="B8" s="409"/>
      <c r="C8" s="402"/>
      <c r="D8" s="402"/>
      <c r="E8" s="402"/>
      <c r="F8" s="402"/>
      <c r="G8" s="402"/>
      <c r="H8" s="402"/>
    </row>
    <row r="9" customFormat="false" ht="12.75" hidden="false" customHeight="true" outlineLevel="0" collapsed="false">
      <c r="A9" s="410" t="s">
        <v>873</v>
      </c>
      <c r="B9" s="410"/>
      <c r="C9" s="410"/>
      <c r="D9" s="410"/>
      <c r="E9" s="410"/>
      <c r="F9" s="410"/>
      <c r="G9" s="410"/>
      <c r="H9" s="410"/>
    </row>
    <row r="10" customFormat="false" ht="12.75" hidden="false" customHeight="false" outlineLevel="0" collapsed="false">
      <c r="A10" s="507"/>
      <c r="B10" s="507"/>
      <c r="C10" s="508"/>
      <c r="D10" s="508"/>
      <c r="E10" s="508"/>
      <c r="F10" s="508"/>
      <c r="G10" s="508"/>
      <c r="H10" s="508"/>
    </row>
    <row r="11" customFormat="false" ht="15.75" hidden="false" customHeight="false" outlineLevel="0" collapsed="false">
      <c r="A11" s="413" t="str">
        <f aca="false">'Programový rozpočet sumár'!A40</f>
        <v>Podprog 3.1</v>
      </c>
      <c r="B11" s="413"/>
      <c r="C11" s="413" t="str">
        <f aca="false">'Programový rozpočet sumár'!B40</f>
        <v>Regenerácia zamestnancov MsÚ </v>
      </c>
      <c r="D11" s="402"/>
      <c r="E11" s="402"/>
      <c r="F11" s="402"/>
      <c r="G11" s="402"/>
      <c r="H11" s="402"/>
    </row>
    <row r="12" customFormat="false" ht="15" hidden="false" customHeight="false" outlineLevel="0" collapsed="false">
      <c r="A12" s="403" t="s">
        <v>874</v>
      </c>
      <c r="B12" s="403"/>
      <c r="C12" s="402"/>
      <c r="D12" s="402"/>
      <c r="E12" s="402"/>
      <c r="F12" s="402"/>
      <c r="G12" s="402"/>
      <c r="H12" s="402"/>
    </row>
    <row r="13" customFormat="false" ht="12.75" hidden="false" customHeight="false" outlineLevel="0" collapsed="false">
      <c r="A13" s="402"/>
      <c r="B13" s="402"/>
      <c r="C13" s="402"/>
      <c r="D13" s="402"/>
      <c r="E13" s="402"/>
      <c r="F13" s="402"/>
      <c r="G13" s="402"/>
      <c r="H13" s="402"/>
    </row>
    <row r="14" customFormat="false" ht="12.75" hidden="false" customHeight="false" outlineLevel="0" collapsed="false">
      <c r="A14" s="402"/>
      <c r="B14" s="404" t="s">
        <v>24</v>
      </c>
      <c r="C14" s="404" t="s">
        <v>24</v>
      </c>
      <c r="D14" s="404" t="s">
        <v>25</v>
      </c>
      <c r="E14" s="404" t="s">
        <v>26</v>
      </c>
      <c r="F14" s="45" t="s">
        <v>25</v>
      </c>
      <c r="G14" s="404" t="s">
        <v>25</v>
      </c>
      <c r="H14" s="404" t="s">
        <v>25</v>
      </c>
    </row>
    <row r="15" customFormat="false" ht="12.75" hidden="false" customHeight="false" outlineLevel="0" collapsed="false">
      <c r="A15" s="405" t="s">
        <v>759</v>
      </c>
      <c r="B15" s="405" t="n">
        <f aca="false">'Program 1'!$B$5</f>
        <v>2013</v>
      </c>
      <c r="C15" s="405" t="n">
        <f aca="false">B15+1</f>
        <v>2014</v>
      </c>
      <c r="D15" s="405" t="n">
        <f aca="false">C15+1</f>
        <v>2015</v>
      </c>
      <c r="E15" s="405" t="n">
        <f aca="false">D15</f>
        <v>2015</v>
      </c>
      <c r="F15" s="49" t="n">
        <f aca="false">E15+1</f>
        <v>2016</v>
      </c>
      <c r="G15" s="405" t="n">
        <f aca="false">F15+1</f>
        <v>2017</v>
      </c>
      <c r="H15" s="405" t="n">
        <f aca="false">G15+1</f>
        <v>2018</v>
      </c>
    </row>
    <row r="16" customFormat="false" ht="12.75" hidden="false" customHeight="false" outlineLevel="0" collapsed="false">
      <c r="A16" s="405" t="s">
        <v>760</v>
      </c>
      <c r="B16" s="406" t="n">
        <f aca="false">'Programový rozpočet sumár'!C40</f>
        <v>1372.97</v>
      </c>
      <c r="C16" s="406" t="n">
        <f aca="false">'Programový rozpočet sumár'!G40</f>
        <v>1639.34</v>
      </c>
      <c r="D16" s="406" t="n">
        <f aca="false">'Programový rozpočet sumár'!M40</f>
        <v>1390</v>
      </c>
      <c r="E16" s="406" t="n">
        <f aca="false">'Programový rozpočet sumár'!Q40</f>
        <v>1390</v>
      </c>
      <c r="F16" s="485" t="n">
        <f aca="false">'Programový rozpočet sumár'!X40</f>
        <v>1420</v>
      </c>
      <c r="G16" s="406" t="n">
        <f aca="false">'Programový rozpočet sumár'!AD40</f>
        <v>1450</v>
      </c>
      <c r="H16" s="406" t="n">
        <f aca="false">'Programový rozpočet sumár'!AH40</f>
        <v>1480</v>
      </c>
    </row>
    <row r="17" customFormat="false" ht="13.5" hidden="false" customHeight="false" outlineLevel="0" collapsed="false">
      <c r="A17" s="507"/>
      <c r="B17" s="507"/>
      <c r="C17" s="508"/>
      <c r="D17" s="508"/>
      <c r="E17" s="508"/>
      <c r="F17" s="508"/>
      <c r="G17" s="508"/>
      <c r="H17" s="508"/>
    </row>
    <row r="18" customFormat="false" ht="12.75" hidden="false" customHeight="true" outlineLevel="0" collapsed="false">
      <c r="A18" s="417" t="s">
        <v>764</v>
      </c>
      <c r="B18" s="417"/>
      <c r="C18" s="418" t="s">
        <v>875</v>
      </c>
      <c r="D18" s="418"/>
      <c r="E18" s="418"/>
      <c r="F18" s="418"/>
      <c r="G18" s="418"/>
      <c r="H18" s="418"/>
    </row>
    <row r="19" customFormat="false" ht="12.75" hidden="false" customHeight="true" outlineLevel="0" collapsed="false">
      <c r="A19" s="419" t="s">
        <v>766</v>
      </c>
      <c r="B19" s="419"/>
      <c r="C19" s="420" t="s">
        <v>876</v>
      </c>
      <c r="D19" s="420"/>
      <c r="E19" s="420"/>
      <c r="F19" s="420"/>
      <c r="G19" s="420"/>
      <c r="H19" s="420"/>
    </row>
    <row r="20" customFormat="false" ht="12.75" hidden="false" customHeight="true" outlineLevel="0" collapsed="false">
      <c r="A20" s="419" t="s">
        <v>768</v>
      </c>
      <c r="B20" s="419"/>
      <c r="C20" s="421" t="s">
        <v>769</v>
      </c>
      <c r="D20" s="420" t="s">
        <v>877</v>
      </c>
      <c r="E20" s="420"/>
      <c r="F20" s="420"/>
      <c r="G20" s="420"/>
      <c r="H20" s="420"/>
    </row>
    <row r="21" customFormat="false" ht="12.75" hidden="false" customHeight="true" outlineLevel="0" collapsed="false">
      <c r="A21" s="419" t="s">
        <v>771</v>
      </c>
      <c r="B21" s="419"/>
      <c r="C21" s="422" t="n">
        <f aca="false">'Program 1'!$C$27</f>
        <v>2013</v>
      </c>
      <c r="D21" s="422" t="n">
        <f aca="false">C21+1</f>
        <v>2014</v>
      </c>
      <c r="E21" s="422" t="n">
        <f aca="false">D21+1</f>
        <v>2015</v>
      </c>
      <c r="F21" s="423" t="n">
        <f aca="false">E21+1</f>
        <v>2016</v>
      </c>
      <c r="G21" s="422" t="n">
        <f aca="false">F21+1</f>
        <v>2017</v>
      </c>
      <c r="H21" s="424" t="n">
        <f aca="false">G21+1</f>
        <v>2018</v>
      </c>
    </row>
    <row r="22" customFormat="false" ht="12.75" hidden="false" customHeight="true" outlineLevel="0" collapsed="false">
      <c r="A22" s="419" t="s">
        <v>772</v>
      </c>
      <c r="B22" s="419"/>
      <c r="C22" s="422" t="n">
        <v>20</v>
      </c>
      <c r="D22" s="422" t="n">
        <v>12</v>
      </c>
      <c r="E22" s="422" t="n">
        <v>10</v>
      </c>
      <c r="F22" s="423" t="n">
        <v>10</v>
      </c>
      <c r="G22" s="422" t="n">
        <v>10</v>
      </c>
      <c r="H22" s="424" t="n">
        <v>10</v>
      </c>
    </row>
    <row r="23" customFormat="false" ht="13.5" hidden="false" customHeight="true" outlineLevel="0" collapsed="false">
      <c r="A23" s="425" t="s">
        <v>773</v>
      </c>
      <c r="B23" s="425"/>
      <c r="C23" s="426" t="n">
        <v>10</v>
      </c>
      <c r="D23" s="426" t="n">
        <v>13</v>
      </c>
      <c r="E23" s="426"/>
      <c r="F23" s="427"/>
      <c r="G23" s="427"/>
      <c r="H23" s="428"/>
    </row>
    <row r="24" customFormat="false" ht="12.75" hidden="false" customHeight="false" outlineLevel="0" collapsed="false">
      <c r="A24" s="509"/>
      <c r="B24" s="509"/>
      <c r="C24" s="510"/>
      <c r="D24" s="510"/>
      <c r="E24" s="510"/>
      <c r="F24" s="510"/>
      <c r="G24" s="510"/>
      <c r="H24" s="510"/>
    </row>
    <row r="25" s="459" customFormat="true" ht="14.25" hidden="false" customHeight="false" outlineLevel="0" collapsed="false">
      <c r="A25" s="409" t="s">
        <v>870</v>
      </c>
      <c r="B25" s="409"/>
      <c r="C25" s="511"/>
      <c r="D25" s="511"/>
      <c r="E25" s="511"/>
      <c r="F25" s="511"/>
      <c r="G25" s="511"/>
      <c r="H25" s="511"/>
    </row>
    <row r="26" s="459" customFormat="true" ht="12.75" hidden="false" customHeight="true" outlineLevel="0" collapsed="false">
      <c r="A26" s="410" t="s">
        <v>878</v>
      </c>
      <c r="B26" s="410"/>
      <c r="C26" s="410"/>
      <c r="D26" s="410"/>
      <c r="E26" s="410"/>
      <c r="F26" s="410"/>
      <c r="G26" s="410"/>
      <c r="H26" s="410"/>
    </row>
    <row r="27" customFormat="false" ht="12.75" hidden="false" customHeight="false" outlineLevel="0" collapsed="false">
      <c r="A27" s="509"/>
      <c r="B27" s="509"/>
      <c r="C27" s="510"/>
      <c r="D27" s="510"/>
      <c r="E27" s="510"/>
      <c r="F27" s="510"/>
      <c r="G27" s="510"/>
      <c r="H27" s="510"/>
    </row>
    <row r="28" customFormat="false" ht="15.75" hidden="false" customHeight="false" outlineLevel="0" collapsed="false">
      <c r="A28" s="413" t="str">
        <f aca="false">'Programový rozpočet sumár'!A41</f>
        <v>Podprog 3.2</v>
      </c>
      <c r="B28" s="413"/>
      <c r="C28" s="413" t="str">
        <f aca="false">'Programový rozpočet sumár'!B41</f>
        <v>Advokátske služby, trovy súdneho konania</v>
      </c>
      <c r="D28" s="402"/>
      <c r="E28" s="402"/>
      <c r="F28" s="402"/>
      <c r="G28" s="402"/>
      <c r="H28" s="402"/>
    </row>
    <row r="29" customFormat="false" ht="15" hidden="false" customHeight="false" outlineLevel="0" collapsed="false">
      <c r="A29" s="403" t="s">
        <v>879</v>
      </c>
      <c r="B29" s="403"/>
      <c r="C29" s="402"/>
      <c r="D29" s="402"/>
      <c r="E29" s="402"/>
      <c r="F29" s="402"/>
      <c r="G29" s="402"/>
      <c r="H29" s="402"/>
    </row>
    <row r="30" customFormat="false" ht="12.75" hidden="false" customHeight="false" outlineLevel="0" collapsed="false">
      <c r="A30" s="402"/>
      <c r="B30" s="402"/>
      <c r="C30" s="402"/>
      <c r="D30" s="402"/>
      <c r="E30" s="402"/>
      <c r="F30" s="402"/>
      <c r="G30" s="402"/>
      <c r="H30" s="402"/>
    </row>
    <row r="31" customFormat="false" ht="12.75" hidden="false" customHeight="false" outlineLevel="0" collapsed="false">
      <c r="A31" s="402"/>
      <c r="B31" s="404" t="s">
        <v>24</v>
      </c>
      <c r="C31" s="404" t="s">
        <v>24</v>
      </c>
      <c r="D31" s="404" t="s">
        <v>25</v>
      </c>
      <c r="E31" s="404" t="s">
        <v>26</v>
      </c>
      <c r="F31" s="45" t="s">
        <v>25</v>
      </c>
      <c r="G31" s="404" t="s">
        <v>25</v>
      </c>
      <c r="H31" s="404" t="s">
        <v>25</v>
      </c>
    </row>
    <row r="32" customFormat="false" ht="12.75" hidden="false" customHeight="false" outlineLevel="0" collapsed="false">
      <c r="A32" s="405" t="s">
        <v>759</v>
      </c>
      <c r="B32" s="405" t="n">
        <f aca="false">'Program 1'!$B$5</f>
        <v>2013</v>
      </c>
      <c r="C32" s="405" t="n">
        <f aca="false">B32+1</f>
        <v>2014</v>
      </c>
      <c r="D32" s="405" t="n">
        <f aca="false">C32+1</f>
        <v>2015</v>
      </c>
      <c r="E32" s="405" t="n">
        <f aca="false">D32</f>
        <v>2015</v>
      </c>
      <c r="F32" s="49" t="n">
        <f aca="false">E32+1</f>
        <v>2016</v>
      </c>
      <c r="G32" s="405" t="n">
        <f aca="false">F32+1</f>
        <v>2017</v>
      </c>
      <c r="H32" s="405" t="n">
        <f aca="false">G32+1</f>
        <v>2018</v>
      </c>
    </row>
    <row r="33" customFormat="false" ht="12.75" hidden="false" customHeight="false" outlineLevel="0" collapsed="false">
      <c r="A33" s="405" t="s">
        <v>760</v>
      </c>
      <c r="B33" s="406" t="n">
        <f aca="false">'Programový rozpočet sumár'!C41</f>
        <v>2966.43</v>
      </c>
      <c r="C33" s="406" t="n">
        <f aca="false">'Programový rozpočet sumár'!G41</f>
        <v>1479.79</v>
      </c>
      <c r="D33" s="406" t="n">
        <f aca="false">'Programový rozpočet sumár'!M41</f>
        <v>10000</v>
      </c>
      <c r="E33" s="406" t="n">
        <f aca="false">'Programový rozpočet sumár'!Q41</f>
        <v>10000</v>
      </c>
      <c r="F33" s="485" t="n">
        <f aca="false">'Programový rozpočet sumár'!X41</f>
        <v>10000</v>
      </c>
      <c r="G33" s="406" t="n">
        <f aca="false">'Programový rozpočet sumár'!AD41</f>
        <v>10000</v>
      </c>
      <c r="H33" s="406" t="n">
        <f aca="false">'Programový rozpočet sumár'!AH41</f>
        <v>10000</v>
      </c>
    </row>
    <row r="34" customFormat="false" ht="13.5" hidden="false" customHeight="false" outlineLevel="0" collapsed="false">
      <c r="A34" s="507"/>
      <c r="B34" s="507"/>
      <c r="C34" s="508"/>
      <c r="D34" s="508"/>
      <c r="E34" s="508"/>
      <c r="F34" s="508"/>
      <c r="G34" s="508"/>
      <c r="H34" s="508"/>
    </row>
    <row r="35" customFormat="false" ht="12.75" hidden="false" customHeight="true" outlineLevel="0" collapsed="false">
      <c r="A35" s="417" t="s">
        <v>764</v>
      </c>
      <c r="B35" s="417"/>
      <c r="C35" s="418" t="s">
        <v>880</v>
      </c>
      <c r="D35" s="418"/>
      <c r="E35" s="418"/>
      <c r="F35" s="418"/>
      <c r="G35" s="418"/>
      <c r="H35" s="418"/>
    </row>
    <row r="36" customFormat="false" ht="12.75" hidden="false" customHeight="true" outlineLevel="0" collapsed="false">
      <c r="A36" s="419" t="s">
        <v>766</v>
      </c>
      <c r="B36" s="419"/>
      <c r="C36" s="420" t="s">
        <v>881</v>
      </c>
      <c r="D36" s="420"/>
      <c r="E36" s="420"/>
      <c r="F36" s="420"/>
      <c r="G36" s="420"/>
      <c r="H36" s="420"/>
    </row>
    <row r="37" customFormat="false" ht="12.75" hidden="false" customHeight="true" outlineLevel="0" collapsed="false">
      <c r="A37" s="419" t="s">
        <v>768</v>
      </c>
      <c r="B37" s="419"/>
      <c r="C37" s="440" t="s">
        <v>769</v>
      </c>
      <c r="D37" s="420" t="s">
        <v>882</v>
      </c>
      <c r="E37" s="420"/>
      <c r="F37" s="420"/>
      <c r="G37" s="420"/>
      <c r="H37" s="420"/>
    </row>
    <row r="38" customFormat="false" ht="12.75" hidden="false" customHeight="true" outlineLevel="0" collapsed="false">
      <c r="A38" s="419" t="s">
        <v>771</v>
      </c>
      <c r="B38" s="419"/>
      <c r="C38" s="422" t="n">
        <f aca="false">'Program 1'!$C$27</f>
        <v>2013</v>
      </c>
      <c r="D38" s="422" t="n">
        <f aca="false">C38+1</f>
        <v>2014</v>
      </c>
      <c r="E38" s="422" t="n">
        <f aca="false">D38+1</f>
        <v>2015</v>
      </c>
      <c r="F38" s="423" t="n">
        <f aca="false">E38+1</f>
        <v>2016</v>
      </c>
      <c r="G38" s="422" t="n">
        <f aca="false">F38+1</f>
        <v>2017</v>
      </c>
      <c r="H38" s="424" t="n">
        <f aca="false">G38+1</f>
        <v>2018</v>
      </c>
    </row>
    <row r="39" customFormat="false" ht="12.75" hidden="false" customHeight="true" outlineLevel="0" collapsed="false">
      <c r="A39" s="419" t="s">
        <v>772</v>
      </c>
      <c r="B39" s="419"/>
      <c r="C39" s="488" t="n">
        <v>35</v>
      </c>
      <c r="D39" s="488" t="n">
        <v>24</v>
      </c>
      <c r="E39" s="488" t="n">
        <v>24</v>
      </c>
      <c r="F39" s="489" t="n">
        <v>24</v>
      </c>
      <c r="G39" s="488" t="n">
        <v>24</v>
      </c>
      <c r="H39" s="490" t="n">
        <v>24</v>
      </c>
    </row>
    <row r="40" customFormat="false" ht="13.5" hidden="false" customHeight="true" outlineLevel="0" collapsed="false">
      <c r="A40" s="425" t="s">
        <v>773</v>
      </c>
      <c r="B40" s="425"/>
      <c r="C40" s="491" t="n">
        <v>24</v>
      </c>
      <c r="D40" s="491" t="n">
        <v>25</v>
      </c>
      <c r="E40" s="426"/>
      <c r="F40" s="426"/>
      <c r="G40" s="426"/>
      <c r="H40" s="437"/>
    </row>
    <row r="41" customFormat="false" ht="24" hidden="false" customHeight="true" outlineLevel="0" collapsed="false">
      <c r="A41" s="419" t="s">
        <v>768</v>
      </c>
      <c r="B41" s="419"/>
      <c r="C41" s="440" t="s">
        <v>769</v>
      </c>
      <c r="D41" s="418" t="s">
        <v>883</v>
      </c>
      <c r="E41" s="418"/>
      <c r="F41" s="418"/>
      <c r="G41" s="418"/>
      <c r="H41" s="418"/>
    </row>
    <row r="42" customFormat="false" ht="12.75" hidden="false" customHeight="true" outlineLevel="0" collapsed="false">
      <c r="A42" s="419" t="s">
        <v>771</v>
      </c>
      <c r="B42" s="419"/>
      <c r="C42" s="422" t="n">
        <f aca="false">'Program 1'!$C$27</f>
        <v>2013</v>
      </c>
      <c r="D42" s="422" t="n">
        <f aca="false">C42+1</f>
        <v>2014</v>
      </c>
      <c r="E42" s="422" t="n">
        <f aca="false">D42+1</f>
        <v>2015</v>
      </c>
      <c r="F42" s="423" t="n">
        <f aca="false">E42+1</f>
        <v>2016</v>
      </c>
      <c r="G42" s="422" t="n">
        <f aca="false">F42+1</f>
        <v>2017</v>
      </c>
      <c r="H42" s="424" t="n">
        <f aca="false">G42+1</f>
        <v>2018</v>
      </c>
    </row>
    <row r="43" customFormat="false" ht="12.75" hidden="false" customHeight="true" outlineLevel="0" collapsed="false">
      <c r="A43" s="419" t="s">
        <v>772</v>
      </c>
      <c r="B43" s="419"/>
      <c r="C43" s="488" t="n">
        <v>1350000</v>
      </c>
      <c r="D43" s="488" t="n">
        <v>1250000</v>
      </c>
      <c r="E43" s="488" t="n">
        <v>690000</v>
      </c>
      <c r="F43" s="489" t="n">
        <v>690000</v>
      </c>
      <c r="G43" s="488" t="n">
        <v>690000</v>
      </c>
      <c r="H43" s="490" t="n">
        <v>690000</v>
      </c>
    </row>
    <row r="44" customFormat="false" ht="13.5" hidden="false" customHeight="true" outlineLevel="0" collapsed="false">
      <c r="A44" s="425" t="s">
        <v>773</v>
      </c>
      <c r="B44" s="425"/>
      <c r="C44" s="491" t="n">
        <v>693520.54</v>
      </c>
      <c r="D44" s="491" t="n">
        <v>808485</v>
      </c>
      <c r="E44" s="491"/>
      <c r="F44" s="491"/>
      <c r="G44" s="491"/>
      <c r="H44" s="512"/>
    </row>
    <row r="45" customFormat="false" ht="12.75" hidden="false" customHeight="false" outlineLevel="0" collapsed="false">
      <c r="A45" s="513"/>
      <c r="B45" s="513"/>
      <c r="C45" s="514"/>
      <c r="D45" s="514"/>
      <c r="E45" s="514"/>
      <c r="F45" s="514"/>
      <c r="G45" s="514"/>
      <c r="H45" s="514"/>
    </row>
    <row r="46" s="459" customFormat="true" ht="14.25" hidden="false" customHeight="false" outlineLevel="0" collapsed="false">
      <c r="A46" s="409" t="s">
        <v>814</v>
      </c>
      <c r="B46" s="409"/>
      <c r="C46" s="511"/>
      <c r="D46" s="511"/>
      <c r="E46" s="511"/>
      <c r="F46" s="511"/>
      <c r="G46" s="511"/>
      <c r="H46" s="511"/>
    </row>
    <row r="47" s="459" customFormat="true" ht="12.75" hidden="false" customHeight="true" outlineLevel="0" collapsed="false">
      <c r="A47" s="410" t="s">
        <v>884</v>
      </c>
      <c r="B47" s="410"/>
      <c r="C47" s="410"/>
      <c r="D47" s="410"/>
      <c r="E47" s="410"/>
      <c r="F47" s="410"/>
      <c r="G47" s="410"/>
      <c r="H47" s="410"/>
    </row>
    <row r="48" customFormat="false" ht="12.75" hidden="false" customHeight="false" outlineLevel="0" collapsed="false">
      <c r="A48" s="509"/>
      <c r="B48" s="509"/>
      <c r="C48" s="510"/>
      <c r="D48" s="510"/>
      <c r="E48" s="510"/>
      <c r="F48" s="510"/>
      <c r="G48" s="510"/>
      <c r="H48" s="510"/>
    </row>
    <row r="49" customFormat="false" ht="15.75" hidden="false" customHeight="false" outlineLevel="0" collapsed="false">
      <c r="A49" s="413" t="str">
        <f aca="false">'Programový rozpočet sumár'!A42</f>
        <v>Podprog 3.3</v>
      </c>
      <c r="B49" s="413"/>
      <c r="C49" s="413" t="str">
        <f aca="false">'Programový rozpočet sumár'!B42</f>
        <v>Interné informačné služby</v>
      </c>
      <c r="D49" s="402"/>
      <c r="E49" s="402"/>
      <c r="F49" s="402"/>
      <c r="G49" s="402"/>
      <c r="H49" s="402"/>
    </row>
    <row r="50" customFormat="false" ht="12.75" hidden="false" customHeight="false" outlineLevel="0" collapsed="false">
      <c r="A50" s="402"/>
      <c r="B50" s="402"/>
      <c r="C50" s="402"/>
      <c r="D50" s="402"/>
      <c r="E50" s="402"/>
      <c r="F50" s="402"/>
      <c r="G50" s="402"/>
      <c r="H50" s="402"/>
    </row>
    <row r="51" customFormat="false" ht="12.75" hidden="false" customHeight="false" outlineLevel="0" collapsed="false">
      <c r="A51" s="402"/>
      <c r="B51" s="404" t="s">
        <v>24</v>
      </c>
      <c r="C51" s="404" t="s">
        <v>24</v>
      </c>
      <c r="D51" s="404" t="s">
        <v>25</v>
      </c>
      <c r="E51" s="404" t="s">
        <v>26</v>
      </c>
      <c r="F51" s="45" t="s">
        <v>25</v>
      </c>
      <c r="G51" s="404" t="s">
        <v>25</v>
      </c>
      <c r="H51" s="404" t="s">
        <v>25</v>
      </c>
    </row>
    <row r="52" customFormat="false" ht="12.75" hidden="false" customHeight="false" outlineLevel="0" collapsed="false">
      <c r="A52" s="405" t="s">
        <v>759</v>
      </c>
      <c r="B52" s="405" t="n">
        <f aca="false">'Program 1'!$B$5</f>
        <v>2013</v>
      </c>
      <c r="C52" s="405" t="n">
        <f aca="false">B52+1</f>
        <v>2014</v>
      </c>
      <c r="D52" s="405" t="n">
        <f aca="false">C52+1</f>
        <v>2015</v>
      </c>
      <c r="E52" s="405" t="n">
        <f aca="false">D52</f>
        <v>2015</v>
      </c>
      <c r="F52" s="49" t="n">
        <f aca="false">E52+1</f>
        <v>2016</v>
      </c>
      <c r="G52" s="405" t="n">
        <f aca="false">F52+1</f>
        <v>2017</v>
      </c>
      <c r="H52" s="405" t="n">
        <f aca="false">G52+1</f>
        <v>2018</v>
      </c>
    </row>
    <row r="53" customFormat="false" ht="12.75" hidden="false" customHeight="false" outlineLevel="0" collapsed="false">
      <c r="A53" s="405" t="s">
        <v>760</v>
      </c>
      <c r="B53" s="406" t="n">
        <f aca="false">'Programový rozpočet sumár'!C42</f>
        <v>37469.52</v>
      </c>
      <c r="C53" s="406" t="n">
        <f aca="false">'Programový rozpočet sumár'!G42</f>
        <v>46553.59</v>
      </c>
      <c r="D53" s="406" t="n">
        <f aca="false">'Programový rozpočet sumár'!M42</f>
        <v>48840</v>
      </c>
      <c r="E53" s="406" t="n">
        <f aca="false">'Programový rozpočet sumár'!Q42</f>
        <v>72840</v>
      </c>
      <c r="F53" s="485" t="n">
        <f aca="false">'Programový rozpočet sumár'!X42</f>
        <v>102175</v>
      </c>
      <c r="G53" s="406" t="n">
        <f aca="false">'Programový rozpočet sumár'!AD42</f>
        <v>66675</v>
      </c>
      <c r="H53" s="406" t="n">
        <f aca="false">'Programový rozpočet sumár'!AH42</f>
        <v>66675</v>
      </c>
    </row>
    <row r="54" customFormat="false" ht="13.5" hidden="false" customHeight="false" outlineLevel="0" collapsed="false">
      <c r="A54" s="509"/>
      <c r="B54" s="509"/>
      <c r="C54" s="510"/>
      <c r="D54" s="510"/>
      <c r="E54" s="510"/>
      <c r="F54" s="510"/>
      <c r="G54" s="510"/>
      <c r="H54" s="510"/>
    </row>
    <row r="55" customFormat="false" ht="12.75" hidden="false" customHeight="true" outlineLevel="0" collapsed="false">
      <c r="A55" s="417" t="s">
        <v>764</v>
      </c>
      <c r="B55" s="417"/>
      <c r="C55" s="418" t="s">
        <v>885</v>
      </c>
      <c r="D55" s="418"/>
      <c r="E55" s="418"/>
      <c r="F55" s="418"/>
      <c r="G55" s="418"/>
      <c r="H55" s="418"/>
    </row>
    <row r="56" customFormat="false" ht="12.75" hidden="false" customHeight="true" outlineLevel="0" collapsed="false">
      <c r="A56" s="419" t="s">
        <v>766</v>
      </c>
      <c r="B56" s="419"/>
      <c r="C56" s="420" t="s">
        <v>886</v>
      </c>
      <c r="D56" s="420"/>
      <c r="E56" s="420"/>
      <c r="F56" s="420"/>
      <c r="G56" s="420"/>
      <c r="H56" s="420"/>
    </row>
    <row r="57" customFormat="false" ht="24.75" hidden="false" customHeight="true" outlineLevel="0" collapsed="false">
      <c r="A57" s="419" t="s">
        <v>768</v>
      </c>
      <c r="B57" s="419"/>
      <c r="C57" s="440" t="s">
        <v>769</v>
      </c>
      <c r="D57" s="420" t="s">
        <v>887</v>
      </c>
      <c r="E57" s="420"/>
      <c r="F57" s="420"/>
      <c r="G57" s="420"/>
      <c r="H57" s="420"/>
    </row>
    <row r="58" customFormat="false" ht="12.75" hidden="false" customHeight="true" outlineLevel="0" collapsed="false">
      <c r="A58" s="419" t="s">
        <v>771</v>
      </c>
      <c r="B58" s="419"/>
      <c r="C58" s="422" t="n">
        <f aca="false">'Program 1'!$C$27</f>
        <v>2013</v>
      </c>
      <c r="D58" s="422" t="n">
        <f aca="false">C58+1</f>
        <v>2014</v>
      </c>
      <c r="E58" s="422" t="n">
        <f aca="false">D58+1</f>
        <v>2015</v>
      </c>
      <c r="F58" s="423" t="n">
        <f aca="false">E58+1</f>
        <v>2016</v>
      </c>
      <c r="G58" s="422" t="n">
        <f aca="false">F58+1</f>
        <v>2017</v>
      </c>
      <c r="H58" s="424" t="n">
        <f aca="false">G58+1</f>
        <v>2018</v>
      </c>
    </row>
    <row r="59" customFormat="false" ht="12.75" hidden="false" customHeight="true" outlineLevel="0" collapsed="false">
      <c r="A59" s="419" t="s">
        <v>772</v>
      </c>
      <c r="B59" s="419"/>
      <c r="C59" s="515" t="n">
        <v>0.25</v>
      </c>
      <c r="D59" s="515" t="n">
        <v>0.5</v>
      </c>
      <c r="E59" s="515" t="n">
        <v>0.6</v>
      </c>
      <c r="F59" s="434" t="n">
        <v>0.7</v>
      </c>
      <c r="G59" s="433" t="n">
        <v>0.8</v>
      </c>
      <c r="H59" s="435" t="n">
        <v>0.9</v>
      </c>
    </row>
    <row r="60" customFormat="false" ht="13.5" hidden="false" customHeight="true" outlineLevel="0" collapsed="false">
      <c r="A60" s="425" t="s">
        <v>773</v>
      </c>
      <c r="B60" s="425"/>
      <c r="C60" s="516" t="n">
        <v>0.2</v>
      </c>
      <c r="D60" s="516" t="n">
        <v>0.7</v>
      </c>
      <c r="E60" s="516"/>
      <c r="F60" s="516"/>
      <c r="G60" s="516"/>
      <c r="H60" s="517"/>
    </row>
    <row r="61" customFormat="false" ht="12.75" hidden="false" customHeight="false" outlineLevel="0" collapsed="false">
      <c r="A61" s="507"/>
      <c r="B61" s="507"/>
      <c r="C61" s="508"/>
      <c r="D61" s="508"/>
      <c r="E61" s="508"/>
      <c r="F61" s="508"/>
      <c r="G61" s="508"/>
      <c r="H61" s="508"/>
    </row>
    <row r="62" s="459" customFormat="true" ht="14.25" hidden="false" customHeight="false" outlineLevel="0" collapsed="false">
      <c r="A62" s="409" t="s">
        <v>814</v>
      </c>
      <c r="B62" s="409"/>
      <c r="C62" s="511"/>
      <c r="D62" s="511"/>
      <c r="E62" s="511"/>
      <c r="F62" s="511"/>
      <c r="G62" s="511"/>
      <c r="H62" s="511"/>
    </row>
    <row r="63" customFormat="false" ht="12.75" hidden="false" customHeight="true" outlineLevel="0" collapsed="false">
      <c r="A63" s="410" t="s">
        <v>888</v>
      </c>
      <c r="B63" s="410"/>
      <c r="C63" s="410"/>
      <c r="D63" s="410"/>
      <c r="E63" s="410"/>
      <c r="F63" s="410"/>
      <c r="G63" s="410"/>
      <c r="H63" s="410"/>
    </row>
    <row r="64" customFormat="false" ht="12.75" hidden="false" customHeight="false" outlineLevel="0" collapsed="false">
      <c r="A64" s="518"/>
      <c r="B64" s="518"/>
      <c r="C64" s="519"/>
      <c r="D64" s="519"/>
      <c r="E64" s="519"/>
      <c r="F64" s="519"/>
      <c r="G64" s="519"/>
      <c r="H64" s="519"/>
    </row>
    <row r="65" customFormat="false" ht="15.75" hidden="false" customHeight="false" outlineLevel="0" collapsed="false">
      <c r="A65" s="413" t="str">
        <f aca="false">'Programový rozpočet sumár'!A43</f>
        <v>Podprog 3.4</v>
      </c>
      <c r="B65" s="413"/>
      <c r="C65" s="413" t="str">
        <f aca="false">'Programový rozpočet sumár'!B43</f>
        <v>Správa, údržba a zveľaďovanie majetku mesta</v>
      </c>
      <c r="D65" s="402"/>
      <c r="E65" s="402"/>
      <c r="F65" s="402"/>
      <c r="G65" s="402"/>
      <c r="H65" s="402"/>
    </row>
    <row r="66" customFormat="false" ht="15" hidden="false" customHeight="false" outlineLevel="0" collapsed="false">
      <c r="A66" s="403" t="s">
        <v>889</v>
      </c>
      <c r="B66" s="403"/>
      <c r="C66" s="402"/>
      <c r="D66" s="402"/>
      <c r="E66" s="402"/>
      <c r="F66" s="402"/>
      <c r="G66" s="402"/>
      <c r="H66" s="402"/>
    </row>
    <row r="67" customFormat="false" ht="12.75" hidden="false" customHeight="false" outlineLevel="0" collapsed="false">
      <c r="A67" s="402"/>
      <c r="B67" s="402"/>
      <c r="C67" s="402"/>
      <c r="D67" s="402"/>
      <c r="E67" s="402"/>
      <c r="F67" s="402"/>
      <c r="G67" s="402"/>
      <c r="H67" s="402"/>
    </row>
    <row r="68" customFormat="false" ht="12.75" hidden="false" customHeight="false" outlineLevel="0" collapsed="false">
      <c r="A68" s="402"/>
      <c r="B68" s="404" t="s">
        <v>24</v>
      </c>
      <c r="C68" s="404" t="s">
        <v>24</v>
      </c>
      <c r="D68" s="404" t="s">
        <v>25</v>
      </c>
      <c r="E68" s="404" t="s">
        <v>26</v>
      </c>
      <c r="F68" s="45" t="s">
        <v>25</v>
      </c>
      <c r="G68" s="404" t="s">
        <v>25</v>
      </c>
      <c r="H68" s="404" t="s">
        <v>25</v>
      </c>
    </row>
    <row r="69" customFormat="false" ht="12.75" hidden="false" customHeight="false" outlineLevel="0" collapsed="false">
      <c r="A69" s="405" t="s">
        <v>759</v>
      </c>
      <c r="B69" s="405" t="n">
        <f aca="false">'Program 1'!$B$5</f>
        <v>2013</v>
      </c>
      <c r="C69" s="405" t="n">
        <f aca="false">B69+1</f>
        <v>2014</v>
      </c>
      <c r="D69" s="405" t="n">
        <f aca="false">C69+1</f>
        <v>2015</v>
      </c>
      <c r="E69" s="405" t="n">
        <f aca="false">D69</f>
        <v>2015</v>
      </c>
      <c r="F69" s="49" t="n">
        <f aca="false">E69+1</f>
        <v>2016</v>
      </c>
      <c r="G69" s="405" t="n">
        <f aca="false">F69+1</f>
        <v>2017</v>
      </c>
      <c r="H69" s="405" t="n">
        <f aca="false">G69+1</f>
        <v>2018</v>
      </c>
    </row>
    <row r="70" customFormat="false" ht="12.75" hidden="false" customHeight="false" outlineLevel="0" collapsed="false">
      <c r="A70" s="405" t="s">
        <v>760</v>
      </c>
      <c r="B70" s="406" t="n">
        <f aca="false">'Programový rozpočet sumár'!C43</f>
        <v>192620.48</v>
      </c>
      <c r="C70" s="406" t="n">
        <f aca="false">'Programový rozpočet sumár'!G43</f>
        <v>258244.88</v>
      </c>
      <c r="D70" s="406" t="n">
        <f aca="false">'Programový rozpočet sumár'!M43</f>
        <v>163303</v>
      </c>
      <c r="E70" s="406" t="n">
        <f aca="false">'Programový rozpočet sumár'!Q43</f>
        <v>453341</v>
      </c>
      <c r="F70" s="485" t="n">
        <f aca="false">'Programový rozpočet sumár'!X43</f>
        <v>315886</v>
      </c>
      <c r="G70" s="406" t="n">
        <f aca="false">'Programový rozpočet sumár'!AD43</f>
        <v>248518</v>
      </c>
      <c r="H70" s="406" t="n">
        <f aca="false">'Programový rozpočet sumár'!AH43</f>
        <v>249518</v>
      </c>
    </row>
    <row r="71" customFormat="false" ht="12.75" hidden="false" customHeight="false" outlineLevel="0" collapsed="false">
      <c r="A71" s="402"/>
      <c r="B71" s="402"/>
      <c r="C71" s="402"/>
      <c r="D71" s="402"/>
      <c r="E71" s="402"/>
      <c r="F71" s="402"/>
      <c r="G71" s="402"/>
      <c r="H71" s="402"/>
    </row>
    <row r="72" customFormat="false" ht="15.75" hidden="false" customHeight="false" outlineLevel="0" collapsed="false">
      <c r="A72" s="414" t="str">
        <f aca="false">'Programový rozpočet sumár'!A44</f>
        <v>Prvok 3.4.1</v>
      </c>
      <c r="B72" s="414"/>
      <c r="C72" s="414" t="str">
        <f aca="false">'Programový rozpočet sumár'!B44</f>
        <v>Evidencia hnuteľného majetku mesta</v>
      </c>
      <c r="D72" s="402"/>
      <c r="E72" s="402"/>
      <c r="F72" s="402"/>
      <c r="G72" s="402"/>
      <c r="H72" s="402"/>
    </row>
    <row r="73" customFormat="false" ht="12.75" hidden="false" customHeight="false" outlineLevel="0" collapsed="false">
      <c r="A73" s="402"/>
      <c r="B73" s="402"/>
      <c r="C73" s="402"/>
      <c r="D73" s="402"/>
      <c r="E73" s="402"/>
      <c r="F73" s="402"/>
      <c r="G73" s="402"/>
      <c r="H73" s="402"/>
    </row>
    <row r="74" customFormat="false" ht="12.75" hidden="false" customHeight="false" outlineLevel="0" collapsed="false">
      <c r="A74" s="402"/>
      <c r="B74" s="404" t="s">
        <v>24</v>
      </c>
      <c r="C74" s="404" t="s">
        <v>24</v>
      </c>
      <c r="D74" s="404" t="s">
        <v>25</v>
      </c>
      <c r="E74" s="404" t="s">
        <v>26</v>
      </c>
      <c r="F74" s="45" t="s">
        <v>25</v>
      </c>
      <c r="G74" s="404" t="s">
        <v>25</v>
      </c>
      <c r="H74" s="404" t="s">
        <v>25</v>
      </c>
    </row>
    <row r="75" customFormat="false" ht="12.75" hidden="false" customHeight="false" outlineLevel="0" collapsed="false">
      <c r="A75" s="405" t="s">
        <v>759</v>
      </c>
      <c r="B75" s="405" t="n">
        <f aca="false">'Program 1'!$B$5</f>
        <v>2013</v>
      </c>
      <c r="C75" s="405" t="n">
        <f aca="false">B75+1</f>
        <v>2014</v>
      </c>
      <c r="D75" s="405" t="n">
        <f aca="false">C75+1</f>
        <v>2015</v>
      </c>
      <c r="E75" s="405" t="n">
        <f aca="false">D75</f>
        <v>2015</v>
      </c>
      <c r="F75" s="49" t="n">
        <f aca="false">E75+1</f>
        <v>2016</v>
      </c>
      <c r="G75" s="405" t="n">
        <f aca="false">F75+1</f>
        <v>2017</v>
      </c>
      <c r="H75" s="405" t="n">
        <f aca="false">G75+1</f>
        <v>2018</v>
      </c>
    </row>
    <row r="76" customFormat="false" ht="12.75" hidden="false" customHeight="false" outlineLevel="0" collapsed="false">
      <c r="A76" s="405" t="s">
        <v>760</v>
      </c>
      <c r="B76" s="406" t="n">
        <f aca="false">'Programový rozpočet sumár'!C44</f>
        <v>0</v>
      </c>
      <c r="C76" s="406" t="n">
        <f aca="false">'Programový rozpočet sumár'!G44</f>
        <v>0</v>
      </c>
      <c r="D76" s="406" t="n">
        <f aca="false">'Programový rozpočet sumár'!M44</f>
        <v>0</v>
      </c>
      <c r="E76" s="406" t="n">
        <f aca="false">'Programový rozpočet sumár'!Q44</f>
        <v>0</v>
      </c>
      <c r="F76" s="485" t="n">
        <f aca="false">'Programový rozpočet sumár'!X44</f>
        <v>0</v>
      </c>
      <c r="G76" s="406" t="n">
        <f aca="false">'Programový rozpočet sumár'!AD44</f>
        <v>0</v>
      </c>
      <c r="H76" s="406" t="n">
        <f aca="false">'Programový rozpočet sumár'!AH44</f>
        <v>0</v>
      </c>
    </row>
    <row r="77" customFormat="false" ht="13.5" hidden="false" customHeight="false" outlineLevel="0" collapsed="false">
      <c r="A77" s="408"/>
      <c r="B77" s="408"/>
      <c r="C77" s="408"/>
      <c r="D77" s="408"/>
      <c r="E77" s="408"/>
      <c r="F77" s="408"/>
      <c r="G77" s="408"/>
      <c r="H77" s="408"/>
    </row>
    <row r="78" customFormat="false" ht="12.75" hidden="false" customHeight="true" outlineLevel="0" collapsed="false">
      <c r="A78" s="417" t="s">
        <v>764</v>
      </c>
      <c r="B78" s="417"/>
      <c r="C78" s="418" t="s">
        <v>890</v>
      </c>
      <c r="D78" s="418"/>
      <c r="E78" s="418"/>
      <c r="F78" s="418"/>
      <c r="G78" s="418"/>
      <c r="H78" s="418"/>
    </row>
    <row r="79" customFormat="false" ht="12.75" hidden="false" customHeight="true" outlineLevel="0" collapsed="false">
      <c r="A79" s="419" t="s">
        <v>766</v>
      </c>
      <c r="B79" s="419"/>
      <c r="C79" s="420" t="s">
        <v>891</v>
      </c>
      <c r="D79" s="420"/>
      <c r="E79" s="420"/>
      <c r="F79" s="420"/>
      <c r="G79" s="420"/>
      <c r="H79" s="420"/>
    </row>
    <row r="80" customFormat="false" ht="12.75" hidden="false" customHeight="true" outlineLevel="0" collapsed="false">
      <c r="A80" s="419" t="s">
        <v>768</v>
      </c>
      <c r="B80" s="419"/>
      <c r="C80" s="421" t="s">
        <v>769</v>
      </c>
      <c r="D80" s="420" t="s">
        <v>892</v>
      </c>
      <c r="E80" s="420"/>
      <c r="F80" s="420"/>
      <c r="G80" s="420"/>
      <c r="H80" s="420"/>
    </row>
    <row r="81" customFormat="false" ht="12.75" hidden="false" customHeight="true" outlineLevel="0" collapsed="false">
      <c r="A81" s="419" t="s">
        <v>771</v>
      </c>
      <c r="B81" s="419"/>
      <c r="C81" s="422" t="n">
        <f aca="false">'Program 1'!$C$27</f>
        <v>2013</v>
      </c>
      <c r="D81" s="422" t="n">
        <f aca="false">C81+1</f>
        <v>2014</v>
      </c>
      <c r="E81" s="422" t="n">
        <f aca="false">D81+1</f>
        <v>2015</v>
      </c>
      <c r="F81" s="423" t="n">
        <f aca="false">E81+1</f>
        <v>2016</v>
      </c>
      <c r="G81" s="422" t="n">
        <f aca="false">F81+1</f>
        <v>2017</v>
      </c>
      <c r="H81" s="424" t="n">
        <f aca="false">G81+1</f>
        <v>2018</v>
      </c>
    </row>
    <row r="82" customFormat="false" ht="12.75" hidden="false" customHeight="true" outlineLevel="0" collapsed="false">
      <c r="A82" s="419" t="s">
        <v>772</v>
      </c>
      <c r="B82" s="419"/>
      <c r="C82" s="422" t="n">
        <v>0</v>
      </c>
      <c r="D82" s="422" t="n">
        <v>0</v>
      </c>
      <c r="E82" s="422" t="n">
        <v>0</v>
      </c>
      <c r="F82" s="423" t="n">
        <v>0</v>
      </c>
      <c r="G82" s="422" t="n">
        <v>0</v>
      </c>
      <c r="H82" s="424" t="n">
        <v>0</v>
      </c>
    </row>
    <row r="83" customFormat="false" ht="13.5" hidden="false" customHeight="true" outlineLevel="0" collapsed="false">
      <c r="A83" s="425" t="s">
        <v>773</v>
      </c>
      <c r="B83" s="425"/>
      <c r="C83" s="426" t="n">
        <v>0</v>
      </c>
      <c r="D83" s="426" t="n">
        <v>0</v>
      </c>
      <c r="E83" s="426"/>
      <c r="F83" s="426"/>
      <c r="G83" s="426"/>
      <c r="H83" s="437"/>
    </row>
    <row r="84" customFormat="false" ht="12.75" hidden="false" customHeight="false" outlineLevel="0" collapsed="false">
      <c r="A84" s="402"/>
      <c r="B84" s="402"/>
      <c r="C84" s="402"/>
      <c r="D84" s="402"/>
      <c r="E84" s="402"/>
      <c r="F84" s="402"/>
      <c r="G84" s="402"/>
      <c r="H84" s="402"/>
    </row>
    <row r="85" customFormat="false" ht="14.25" hidden="false" customHeight="false" outlineLevel="0" collapsed="false">
      <c r="A85" s="409" t="s">
        <v>782</v>
      </c>
      <c r="B85" s="409"/>
      <c r="C85" s="402"/>
      <c r="D85" s="402"/>
      <c r="E85" s="402"/>
      <c r="F85" s="402"/>
      <c r="G85" s="402"/>
      <c r="H85" s="402"/>
    </row>
    <row r="86" customFormat="false" ht="31.5" hidden="false" customHeight="true" outlineLevel="0" collapsed="false">
      <c r="A86" s="410" t="s">
        <v>893</v>
      </c>
      <c r="B86" s="410"/>
      <c r="C86" s="410"/>
      <c r="D86" s="410"/>
      <c r="E86" s="410"/>
      <c r="F86" s="410"/>
      <c r="G86" s="410"/>
      <c r="H86" s="410"/>
    </row>
    <row r="87" customFormat="false" ht="12.75" hidden="false" customHeight="false" outlineLevel="0" collapsed="false">
      <c r="A87" s="408"/>
      <c r="B87" s="408"/>
      <c r="C87" s="408"/>
      <c r="D87" s="408"/>
      <c r="E87" s="408"/>
      <c r="F87" s="408"/>
      <c r="G87" s="408"/>
      <c r="H87" s="408"/>
    </row>
    <row r="88" customFormat="false" ht="15.75" hidden="false" customHeight="false" outlineLevel="0" collapsed="false">
      <c r="A88" s="414" t="str">
        <f aca="false">'Programový rozpočet sumár'!A45</f>
        <v>Prvok 3.4.2</v>
      </c>
      <c r="B88" s="414"/>
      <c r="C88" s="414" t="str">
        <f aca="false">'Programový rozpočet sumár'!B45</f>
        <v>Správa a údržba nehnuteľného majetku mesta</v>
      </c>
      <c r="D88" s="402"/>
      <c r="E88" s="402"/>
      <c r="F88" s="402"/>
      <c r="G88" s="402"/>
      <c r="H88" s="402"/>
    </row>
    <row r="89" customFormat="false" ht="12.75" hidden="false" customHeight="false" outlineLevel="0" collapsed="false">
      <c r="A89" s="402"/>
      <c r="B89" s="402"/>
      <c r="C89" s="402"/>
      <c r="D89" s="402"/>
      <c r="E89" s="402"/>
      <c r="F89" s="402"/>
      <c r="G89" s="402"/>
      <c r="H89" s="402"/>
    </row>
    <row r="90" customFormat="false" ht="12.75" hidden="false" customHeight="false" outlineLevel="0" collapsed="false">
      <c r="A90" s="402"/>
      <c r="B90" s="404" t="s">
        <v>24</v>
      </c>
      <c r="C90" s="404" t="s">
        <v>24</v>
      </c>
      <c r="D90" s="404" t="s">
        <v>25</v>
      </c>
      <c r="E90" s="404" t="s">
        <v>26</v>
      </c>
      <c r="F90" s="45" t="s">
        <v>25</v>
      </c>
      <c r="G90" s="404" t="s">
        <v>25</v>
      </c>
      <c r="H90" s="404" t="s">
        <v>25</v>
      </c>
    </row>
    <row r="91" customFormat="false" ht="12.75" hidden="false" customHeight="false" outlineLevel="0" collapsed="false">
      <c r="A91" s="405" t="s">
        <v>759</v>
      </c>
      <c r="B91" s="405" t="n">
        <f aca="false">'Program 1'!$B$5</f>
        <v>2013</v>
      </c>
      <c r="C91" s="405" t="n">
        <f aca="false">B91+1</f>
        <v>2014</v>
      </c>
      <c r="D91" s="405" t="n">
        <f aca="false">C91+1</f>
        <v>2015</v>
      </c>
      <c r="E91" s="405" t="n">
        <f aca="false">D91</f>
        <v>2015</v>
      </c>
      <c r="F91" s="49" t="n">
        <f aca="false">E91+1</f>
        <v>2016</v>
      </c>
      <c r="G91" s="405" t="n">
        <f aca="false">F91+1</f>
        <v>2017</v>
      </c>
      <c r="H91" s="405" t="n">
        <f aca="false">G91+1</f>
        <v>2018</v>
      </c>
    </row>
    <row r="92" customFormat="false" ht="12.75" hidden="false" customHeight="false" outlineLevel="0" collapsed="false">
      <c r="A92" s="405" t="s">
        <v>760</v>
      </c>
      <c r="B92" s="406" t="n">
        <f aca="false">'Programový rozpočet sumár'!C45</f>
        <v>106679.18</v>
      </c>
      <c r="C92" s="406" t="n">
        <f aca="false">'Programový rozpočet sumár'!G45</f>
        <v>130577.22</v>
      </c>
      <c r="D92" s="406" t="n">
        <f aca="false">'Programový rozpočet sumár'!M45</f>
        <v>129815</v>
      </c>
      <c r="E92" s="406" t="n">
        <f aca="false">'Programový rozpočet sumár'!Q45</f>
        <v>145919</v>
      </c>
      <c r="F92" s="485" t="n">
        <f aca="false">'Programový rozpočet sumár'!X45</f>
        <v>120000</v>
      </c>
      <c r="G92" s="406" t="n">
        <f aca="false">'Programový rozpočet sumár'!AD45</f>
        <v>140500</v>
      </c>
      <c r="H92" s="406" t="n">
        <f aca="false">'Programový rozpočet sumár'!AH45</f>
        <v>140500</v>
      </c>
    </row>
    <row r="93" customFormat="false" ht="13.5" hidden="false" customHeight="false" outlineLevel="0" collapsed="false">
      <c r="A93" s="402"/>
      <c r="B93" s="402"/>
      <c r="C93" s="402"/>
      <c r="D93" s="402"/>
      <c r="E93" s="402"/>
      <c r="F93" s="402"/>
      <c r="G93" s="402"/>
      <c r="H93" s="402"/>
    </row>
    <row r="94" customFormat="false" ht="12.75" hidden="false" customHeight="true" outlineLevel="0" collapsed="false">
      <c r="A94" s="417" t="s">
        <v>764</v>
      </c>
      <c r="B94" s="417"/>
      <c r="C94" s="418" t="s">
        <v>890</v>
      </c>
      <c r="D94" s="418"/>
      <c r="E94" s="418"/>
      <c r="F94" s="418"/>
      <c r="G94" s="418"/>
      <c r="H94" s="418"/>
    </row>
    <row r="95" customFormat="false" ht="12.75" hidden="false" customHeight="true" outlineLevel="0" collapsed="false">
      <c r="A95" s="419" t="s">
        <v>766</v>
      </c>
      <c r="B95" s="419"/>
      <c r="C95" s="420" t="s">
        <v>894</v>
      </c>
      <c r="D95" s="420"/>
      <c r="E95" s="420"/>
      <c r="F95" s="420"/>
      <c r="G95" s="420"/>
      <c r="H95" s="420"/>
    </row>
    <row r="96" customFormat="false" ht="12.75" hidden="false" customHeight="true" outlineLevel="0" collapsed="false">
      <c r="A96" s="419" t="s">
        <v>768</v>
      </c>
      <c r="B96" s="419"/>
      <c r="C96" s="421" t="s">
        <v>769</v>
      </c>
      <c r="D96" s="420" t="s">
        <v>895</v>
      </c>
      <c r="E96" s="420"/>
      <c r="F96" s="420"/>
      <c r="G96" s="420"/>
      <c r="H96" s="420"/>
    </row>
    <row r="97" customFormat="false" ht="12.75" hidden="false" customHeight="true" outlineLevel="0" collapsed="false">
      <c r="A97" s="419" t="s">
        <v>771</v>
      </c>
      <c r="B97" s="419"/>
      <c r="C97" s="422" t="n">
        <f aca="false">'Program 1'!$C$27</f>
        <v>2013</v>
      </c>
      <c r="D97" s="422" t="n">
        <f aca="false">C97+1</f>
        <v>2014</v>
      </c>
      <c r="E97" s="422" t="n">
        <f aca="false">D97+1</f>
        <v>2015</v>
      </c>
      <c r="F97" s="423" t="n">
        <f aca="false">E97+1</f>
        <v>2016</v>
      </c>
      <c r="G97" s="422" t="n">
        <f aca="false">F97+1</f>
        <v>2017</v>
      </c>
      <c r="H97" s="424" t="n">
        <f aca="false">G97+1</f>
        <v>2018</v>
      </c>
    </row>
    <row r="98" customFormat="false" ht="12.75" hidden="false" customHeight="true" outlineLevel="0" collapsed="false">
      <c r="A98" s="419" t="s">
        <v>772</v>
      </c>
      <c r="B98" s="419"/>
      <c r="C98" s="488" t="n">
        <v>3600</v>
      </c>
      <c r="D98" s="488" t="n">
        <v>3598</v>
      </c>
      <c r="E98" s="488" t="n">
        <v>3600</v>
      </c>
      <c r="F98" s="489" t="n">
        <v>3600</v>
      </c>
      <c r="G98" s="488" t="n">
        <v>3600</v>
      </c>
      <c r="H98" s="490" t="n">
        <v>3600</v>
      </c>
    </row>
    <row r="99" customFormat="false" ht="13.5" hidden="false" customHeight="true" outlineLevel="0" collapsed="false">
      <c r="A99" s="425" t="s">
        <v>773</v>
      </c>
      <c r="B99" s="425"/>
      <c r="C99" s="491" t="n">
        <v>3627</v>
      </c>
      <c r="D99" s="491" t="n">
        <v>3616</v>
      </c>
      <c r="E99" s="491"/>
      <c r="F99" s="520"/>
      <c r="G99" s="520"/>
      <c r="H99" s="521"/>
    </row>
    <row r="100" customFormat="false" ht="12.75" hidden="false" customHeight="true" outlineLevel="0" collapsed="false">
      <c r="A100" s="419" t="s">
        <v>766</v>
      </c>
      <c r="B100" s="419"/>
      <c r="C100" s="420" t="s">
        <v>894</v>
      </c>
      <c r="D100" s="420"/>
      <c r="E100" s="420"/>
      <c r="F100" s="420"/>
      <c r="G100" s="420"/>
      <c r="H100" s="420"/>
    </row>
    <row r="101" customFormat="false" ht="12.75" hidden="false" customHeight="true" outlineLevel="0" collapsed="false">
      <c r="A101" s="419" t="s">
        <v>768</v>
      </c>
      <c r="B101" s="419"/>
      <c r="C101" s="421" t="s">
        <v>769</v>
      </c>
      <c r="D101" s="420" t="s">
        <v>896</v>
      </c>
      <c r="E101" s="420"/>
      <c r="F101" s="420"/>
      <c r="G101" s="420"/>
      <c r="H101" s="420"/>
    </row>
    <row r="102" customFormat="false" ht="13.5" hidden="false" customHeight="true" outlineLevel="0" collapsed="false">
      <c r="A102" s="419" t="s">
        <v>771</v>
      </c>
      <c r="B102" s="419"/>
      <c r="C102" s="422" t="n">
        <f aca="false">'Program 1'!$C$27</f>
        <v>2013</v>
      </c>
      <c r="D102" s="422" t="n">
        <f aca="false">C102+1</f>
        <v>2014</v>
      </c>
      <c r="E102" s="422" t="n">
        <f aca="false">D102+1</f>
        <v>2015</v>
      </c>
      <c r="F102" s="423" t="n">
        <f aca="false">E102+1</f>
        <v>2016</v>
      </c>
      <c r="G102" s="422" t="n">
        <f aca="false">F102+1</f>
        <v>2017</v>
      </c>
      <c r="H102" s="424" t="n">
        <f aca="false">G102+1</f>
        <v>2018</v>
      </c>
    </row>
    <row r="103" customFormat="false" ht="12.75" hidden="false" customHeight="true" outlineLevel="0" collapsed="false">
      <c r="A103" s="419" t="s">
        <v>772</v>
      </c>
      <c r="B103" s="419"/>
      <c r="C103" s="422" t="n">
        <v>172</v>
      </c>
      <c r="D103" s="422" t="n">
        <v>169</v>
      </c>
      <c r="E103" s="422" t="n">
        <v>178</v>
      </c>
      <c r="F103" s="423" t="n">
        <v>179</v>
      </c>
      <c r="G103" s="422" t="n">
        <v>179</v>
      </c>
      <c r="H103" s="424" t="n">
        <v>179</v>
      </c>
    </row>
    <row r="104" customFormat="false" ht="13.5" hidden="false" customHeight="true" outlineLevel="0" collapsed="false">
      <c r="A104" s="425" t="s">
        <v>773</v>
      </c>
      <c r="B104" s="425"/>
      <c r="C104" s="426" t="n">
        <v>177</v>
      </c>
      <c r="D104" s="426" t="n">
        <v>176</v>
      </c>
      <c r="E104" s="426"/>
      <c r="F104" s="427"/>
      <c r="G104" s="427"/>
      <c r="H104" s="428"/>
    </row>
    <row r="105" customFormat="false" ht="12.75" hidden="false" customHeight="false" outlineLevel="0" collapsed="false">
      <c r="A105" s="429"/>
      <c r="B105" s="429"/>
      <c r="C105" s="430"/>
      <c r="D105" s="430"/>
      <c r="E105" s="430"/>
      <c r="F105" s="430"/>
      <c r="G105" s="430"/>
      <c r="H105" s="430"/>
    </row>
    <row r="106" customFormat="false" ht="14.25" hidden="false" customHeight="false" outlineLevel="0" collapsed="false">
      <c r="A106" s="409" t="s">
        <v>782</v>
      </c>
      <c r="B106" s="409"/>
      <c r="C106" s="402"/>
      <c r="D106" s="402"/>
      <c r="E106" s="402"/>
      <c r="F106" s="402"/>
      <c r="G106" s="402"/>
      <c r="H106" s="402"/>
    </row>
    <row r="107" customFormat="false" ht="66" hidden="false" customHeight="true" outlineLevel="0" collapsed="false">
      <c r="A107" s="410" t="s">
        <v>897</v>
      </c>
      <c r="B107" s="410"/>
      <c r="C107" s="410"/>
      <c r="D107" s="410"/>
      <c r="E107" s="410"/>
      <c r="F107" s="410"/>
      <c r="G107" s="410"/>
      <c r="H107" s="410"/>
    </row>
    <row r="109" customFormat="false" ht="15.75" hidden="false" customHeight="false" outlineLevel="0" collapsed="false">
      <c r="A109" s="413" t="str">
        <f aca="false">'Programový rozpočet sumár'!A46</f>
        <v>Prvok 3.4.3</v>
      </c>
      <c r="B109" s="413"/>
      <c r="C109" s="413" t="str">
        <f aca="false">'Programový rozpočet sumár'!B46</f>
        <v>Zveľaďovanie nehnuteľností majetku mesta</v>
      </c>
      <c r="D109" s="522"/>
      <c r="E109" s="522"/>
      <c r="F109" s="522"/>
      <c r="G109" s="522"/>
      <c r="H109" s="522"/>
    </row>
    <row r="110" customFormat="false" ht="12.75" hidden="false" customHeight="false" outlineLevel="0" collapsed="false">
      <c r="A110" s="522"/>
      <c r="B110" s="522"/>
      <c r="C110" s="522"/>
      <c r="D110" s="522"/>
      <c r="E110" s="522"/>
      <c r="F110" s="522"/>
      <c r="G110" s="522"/>
      <c r="H110" s="522"/>
    </row>
    <row r="111" customFormat="false" ht="12.75" hidden="false" customHeight="false" outlineLevel="0" collapsed="false">
      <c r="A111" s="402"/>
      <c r="B111" s="404" t="s">
        <v>24</v>
      </c>
      <c r="C111" s="404" t="s">
        <v>24</v>
      </c>
      <c r="D111" s="404" t="s">
        <v>25</v>
      </c>
      <c r="E111" s="404" t="s">
        <v>26</v>
      </c>
      <c r="F111" s="45" t="s">
        <v>25</v>
      </c>
      <c r="G111" s="404" t="s">
        <v>25</v>
      </c>
      <c r="H111" s="404" t="s">
        <v>25</v>
      </c>
    </row>
    <row r="112" customFormat="false" ht="12.75" hidden="false" customHeight="false" outlineLevel="0" collapsed="false">
      <c r="A112" s="405" t="s">
        <v>759</v>
      </c>
      <c r="B112" s="405" t="n">
        <f aca="false">'Program 1'!$B$5</f>
        <v>2013</v>
      </c>
      <c r="C112" s="405" t="n">
        <f aca="false">B112+1</f>
        <v>2014</v>
      </c>
      <c r="D112" s="405" t="n">
        <f aca="false">C112+1</f>
        <v>2015</v>
      </c>
      <c r="E112" s="405" t="n">
        <f aca="false">D112</f>
        <v>2015</v>
      </c>
      <c r="F112" s="49" t="n">
        <f aca="false">E112+1</f>
        <v>2016</v>
      </c>
      <c r="G112" s="405" t="n">
        <f aca="false">F112+1</f>
        <v>2017</v>
      </c>
      <c r="H112" s="405" t="n">
        <f aca="false">G112+1</f>
        <v>2018</v>
      </c>
    </row>
    <row r="113" customFormat="false" ht="12.75" hidden="false" customHeight="false" outlineLevel="0" collapsed="false">
      <c r="A113" s="405" t="s">
        <v>760</v>
      </c>
      <c r="B113" s="406" t="n">
        <f aca="false">'Programový rozpočet sumár'!C46</f>
        <v>58163.66</v>
      </c>
      <c r="C113" s="406" t="n">
        <f aca="false">'Programový rozpočet sumár'!G46</f>
        <v>117043.82</v>
      </c>
      <c r="D113" s="406" t="n">
        <f aca="false">'Programový rozpočet sumár'!M46</f>
        <v>29488</v>
      </c>
      <c r="E113" s="406" t="n">
        <f aca="false">'Programový rozpočet sumár'!Q46</f>
        <v>272902</v>
      </c>
      <c r="F113" s="485" t="n">
        <f aca="false">'Programový rozpočet sumár'!X46</f>
        <v>134488</v>
      </c>
      <c r="G113" s="406" t="n">
        <f aca="false">'Programový rozpočet sumár'!AD46</f>
        <v>46488</v>
      </c>
      <c r="H113" s="406" t="n">
        <f aca="false">'Programový rozpočet sumár'!AH46</f>
        <v>46488</v>
      </c>
    </row>
    <row r="114" customFormat="false" ht="13.5" hidden="false" customHeight="false" outlineLevel="0" collapsed="false">
      <c r="A114" s="523"/>
      <c r="B114" s="523"/>
      <c r="C114" s="523"/>
      <c r="D114" s="523"/>
      <c r="E114" s="523"/>
      <c r="F114" s="523"/>
      <c r="G114" s="523"/>
      <c r="H114" s="523"/>
    </row>
    <row r="115" customFormat="false" ht="12.75" hidden="false" customHeight="true" outlineLevel="0" collapsed="false">
      <c r="A115" s="417" t="s">
        <v>764</v>
      </c>
      <c r="B115" s="417"/>
      <c r="C115" s="505" t="s">
        <v>790</v>
      </c>
      <c r="D115" s="505"/>
      <c r="E115" s="505"/>
      <c r="F115" s="505"/>
      <c r="G115" s="505"/>
      <c r="H115" s="505"/>
    </row>
    <row r="116" customFormat="false" ht="25.5" hidden="false" customHeight="true" outlineLevel="0" collapsed="false">
      <c r="A116" s="419" t="s">
        <v>766</v>
      </c>
      <c r="B116" s="419"/>
      <c r="C116" s="524" t="s">
        <v>898</v>
      </c>
      <c r="D116" s="524"/>
      <c r="E116" s="524"/>
      <c r="F116" s="524"/>
      <c r="G116" s="524"/>
      <c r="H116" s="524"/>
    </row>
    <row r="117" customFormat="false" ht="12.75" hidden="false" customHeight="true" outlineLevel="0" collapsed="false">
      <c r="A117" s="419" t="s">
        <v>768</v>
      </c>
      <c r="B117" s="419"/>
      <c r="C117" s="497" t="s">
        <v>769</v>
      </c>
      <c r="D117" s="496" t="s">
        <v>899</v>
      </c>
      <c r="E117" s="496"/>
      <c r="F117" s="496"/>
      <c r="G117" s="496"/>
      <c r="H117" s="496"/>
    </row>
    <row r="118" customFormat="false" ht="12.75" hidden="false" customHeight="true" outlineLevel="0" collapsed="false">
      <c r="A118" s="419" t="s">
        <v>771</v>
      </c>
      <c r="B118" s="419"/>
      <c r="C118" s="422" t="n">
        <f aca="false">'Program 1'!$C$27</f>
        <v>2013</v>
      </c>
      <c r="D118" s="422" t="n">
        <f aca="false">C118+1</f>
        <v>2014</v>
      </c>
      <c r="E118" s="422" t="n">
        <f aca="false">D118+1</f>
        <v>2015</v>
      </c>
      <c r="F118" s="423" t="n">
        <f aca="false">E118+1</f>
        <v>2016</v>
      </c>
      <c r="G118" s="422" t="n">
        <f aca="false">F118+1</f>
        <v>2017</v>
      </c>
      <c r="H118" s="424" t="n">
        <f aca="false">G118+1</f>
        <v>2018</v>
      </c>
    </row>
    <row r="119" customFormat="false" ht="12.75" hidden="false" customHeight="true" outlineLevel="0" collapsed="false">
      <c r="A119" s="419" t="s">
        <v>772</v>
      </c>
      <c r="B119" s="419"/>
      <c r="C119" s="525" t="n">
        <v>1</v>
      </c>
      <c r="D119" s="525" t="n">
        <v>0</v>
      </c>
      <c r="E119" s="525" t="n">
        <v>0</v>
      </c>
      <c r="F119" s="526" t="n">
        <v>3</v>
      </c>
      <c r="G119" s="525" t="n">
        <v>0</v>
      </c>
      <c r="H119" s="527" t="n">
        <v>0</v>
      </c>
    </row>
    <row r="120" customFormat="false" ht="13.5" hidden="false" customHeight="true" outlineLevel="0" collapsed="false">
      <c r="A120" s="425" t="s">
        <v>773</v>
      </c>
      <c r="B120" s="425"/>
      <c r="C120" s="480" t="n">
        <v>2</v>
      </c>
      <c r="D120" s="480" t="n">
        <v>1</v>
      </c>
      <c r="E120" s="480"/>
      <c r="F120" s="528"/>
      <c r="G120" s="528"/>
      <c r="H120" s="529"/>
    </row>
    <row r="121" customFormat="false" ht="14.25" hidden="false" customHeight="false" outlineLevel="0" collapsed="false">
      <c r="A121" s="523"/>
      <c r="B121" s="523"/>
      <c r="C121" s="530"/>
      <c r="D121" s="530"/>
      <c r="E121" s="530"/>
      <c r="F121" s="530"/>
      <c r="G121" s="530"/>
      <c r="H121" s="530"/>
    </row>
    <row r="122" customFormat="false" ht="14.25" hidden="false" customHeight="false" outlineLevel="0" collapsed="false">
      <c r="A122" s="531" t="s">
        <v>900</v>
      </c>
      <c r="B122" s="531"/>
      <c r="C122" s="531"/>
      <c r="D122" s="531"/>
      <c r="E122" s="531"/>
      <c r="F122" s="531"/>
      <c r="G122" s="531"/>
      <c r="H122" s="531"/>
    </row>
    <row r="123" customFormat="false" ht="54.75" hidden="false" customHeight="true" outlineLevel="0" collapsed="false">
      <c r="A123" s="410" t="s">
        <v>901</v>
      </c>
      <c r="B123" s="410"/>
      <c r="C123" s="410"/>
      <c r="D123" s="410"/>
      <c r="E123" s="410"/>
      <c r="F123" s="410"/>
      <c r="G123" s="410"/>
      <c r="H123" s="410"/>
    </row>
    <row r="125" customFormat="false" ht="15.75" hidden="false" customHeight="false" outlineLevel="0" collapsed="false">
      <c r="A125" s="413" t="str">
        <f aca="false">'Programový rozpočet sumár'!A56</f>
        <v>Prvok 3.4.4</v>
      </c>
      <c r="B125" s="413"/>
      <c r="C125" s="413" t="str">
        <f aca="false">'Programový rozpočet sumár'!B56</f>
        <v>Správa areálu bývalých kasární</v>
      </c>
      <c r="D125" s="522"/>
      <c r="E125" s="522"/>
      <c r="F125" s="522"/>
      <c r="G125" s="522"/>
      <c r="H125" s="522"/>
    </row>
    <row r="126" customFormat="false" ht="12.75" hidden="false" customHeight="false" outlineLevel="0" collapsed="false">
      <c r="A126" s="522"/>
      <c r="B126" s="522"/>
      <c r="C126" s="522"/>
      <c r="D126" s="522"/>
      <c r="E126" s="522"/>
      <c r="F126" s="522"/>
      <c r="G126" s="522"/>
      <c r="H126" s="522"/>
    </row>
    <row r="127" customFormat="false" ht="12.75" hidden="false" customHeight="false" outlineLevel="0" collapsed="false">
      <c r="A127" s="402"/>
      <c r="B127" s="404" t="s">
        <v>24</v>
      </c>
      <c r="C127" s="404" t="s">
        <v>24</v>
      </c>
      <c r="D127" s="404" t="s">
        <v>25</v>
      </c>
      <c r="E127" s="404" t="s">
        <v>26</v>
      </c>
      <c r="F127" s="45" t="s">
        <v>25</v>
      </c>
      <c r="G127" s="404" t="s">
        <v>25</v>
      </c>
      <c r="H127" s="404" t="s">
        <v>25</v>
      </c>
    </row>
    <row r="128" customFormat="false" ht="12.75" hidden="false" customHeight="false" outlineLevel="0" collapsed="false">
      <c r="A128" s="405" t="s">
        <v>759</v>
      </c>
      <c r="B128" s="405" t="n">
        <f aca="false">'Program 1'!$B$5</f>
        <v>2013</v>
      </c>
      <c r="C128" s="405" t="n">
        <f aca="false">B128+1</f>
        <v>2014</v>
      </c>
      <c r="D128" s="405" t="n">
        <f aca="false">C128+1</f>
        <v>2015</v>
      </c>
      <c r="E128" s="405" t="n">
        <f aca="false">D128</f>
        <v>2015</v>
      </c>
      <c r="F128" s="49" t="n">
        <f aca="false">E128+1</f>
        <v>2016</v>
      </c>
      <c r="G128" s="405" t="n">
        <f aca="false">F128+1</f>
        <v>2017</v>
      </c>
      <c r="H128" s="405" t="n">
        <f aca="false">G128+1</f>
        <v>2018</v>
      </c>
    </row>
    <row r="129" customFormat="false" ht="12.75" hidden="false" customHeight="false" outlineLevel="0" collapsed="false">
      <c r="A129" s="405" t="s">
        <v>760</v>
      </c>
      <c r="B129" s="406" t="n">
        <f aca="false">'Programový rozpočet sumár'!C56</f>
        <v>21917.64</v>
      </c>
      <c r="C129" s="406" t="n">
        <f aca="false">'Programový rozpočet sumár'!G56</f>
        <v>10623.84</v>
      </c>
      <c r="D129" s="406" t="n">
        <f aca="false">'Programový rozpočet sumár'!M56</f>
        <v>4000</v>
      </c>
      <c r="E129" s="406" t="n">
        <f aca="false">'Programový rozpočet sumár'!Q56</f>
        <v>4000</v>
      </c>
      <c r="F129" s="485" t="n">
        <f aca="false">'Programový rozpočet sumár'!X56</f>
        <v>1530</v>
      </c>
      <c r="G129" s="406" t="n">
        <f aca="false">'Programový rozpočet sumár'!AD56</f>
        <v>1530</v>
      </c>
      <c r="H129" s="406" t="n">
        <f aca="false">'Programový rozpočet sumár'!AH56</f>
        <v>1530</v>
      </c>
    </row>
    <row r="130" customFormat="false" ht="13.5" hidden="false" customHeight="false" outlineLevel="0" collapsed="false">
      <c r="A130" s="523"/>
      <c r="B130" s="523"/>
      <c r="C130" s="523"/>
      <c r="D130" s="523"/>
      <c r="E130" s="523"/>
      <c r="F130" s="523"/>
      <c r="G130" s="523"/>
      <c r="H130" s="523"/>
    </row>
    <row r="131" customFormat="false" ht="12.75" hidden="false" customHeight="true" outlineLevel="0" collapsed="false">
      <c r="A131" s="417" t="s">
        <v>764</v>
      </c>
      <c r="B131" s="417"/>
      <c r="C131" s="418" t="s">
        <v>890</v>
      </c>
      <c r="D131" s="418"/>
      <c r="E131" s="418"/>
      <c r="F131" s="418"/>
      <c r="G131" s="418"/>
      <c r="H131" s="418"/>
    </row>
    <row r="132" customFormat="false" ht="12.75" hidden="false" customHeight="true" outlineLevel="0" collapsed="false">
      <c r="A132" s="419" t="s">
        <v>766</v>
      </c>
      <c r="B132" s="419"/>
      <c r="C132" s="524" t="s">
        <v>902</v>
      </c>
      <c r="D132" s="524"/>
      <c r="E132" s="524"/>
      <c r="F132" s="524"/>
      <c r="G132" s="524"/>
      <c r="H132" s="524"/>
    </row>
    <row r="133" customFormat="false" ht="12.75" hidden="false" customHeight="true" outlineLevel="0" collapsed="false">
      <c r="A133" s="419" t="s">
        <v>768</v>
      </c>
      <c r="B133" s="419"/>
      <c r="C133" s="497" t="s">
        <v>769</v>
      </c>
      <c r="D133" s="496" t="s">
        <v>903</v>
      </c>
      <c r="E133" s="496"/>
      <c r="F133" s="496"/>
      <c r="G133" s="496"/>
      <c r="H133" s="496"/>
    </row>
    <row r="134" customFormat="false" ht="12.75" hidden="false" customHeight="true" outlineLevel="0" collapsed="false">
      <c r="A134" s="419" t="s">
        <v>771</v>
      </c>
      <c r="B134" s="419"/>
      <c r="C134" s="422" t="n">
        <f aca="false">'Program 1'!$C$27</f>
        <v>2013</v>
      </c>
      <c r="D134" s="422" t="n">
        <f aca="false">C134+1</f>
        <v>2014</v>
      </c>
      <c r="E134" s="422" t="n">
        <f aca="false">D134+1</f>
        <v>2015</v>
      </c>
      <c r="F134" s="423" t="n">
        <f aca="false">E134+1</f>
        <v>2016</v>
      </c>
      <c r="G134" s="422" t="n">
        <f aca="false">F134+1</f>
        <v>2017</v>
      </c>
      <c r="H134" s="424" t="n">
        <f aca="false">G134+1</f>
        <v>2018</v>
      </c>
    </row>
    <row r="135" customFormat="false" ht="12.75" hidden="false" customHeight="true" outlineLevel="0" collapsed="false">
      <c r="A135" s="419" t="s">
        <v>772</v>
      </c>
      <c r="B135" s="419"/>
      <c r="C135" s="525" t="n">
        <v>9</v>
      </c>
      <c r="D135" s="525" t="n">
        <v>9</v>
      </c>
      <c r="E135" s="525" t="n">
        <v>9</v>
      </c>
      <c r="F135" s="526" t="n">
        <v>9</v>
      </c>
      <c r="G135" s="525" t="n">
        <v>9</v>
      </c>
      <c r="H135" s="527" t="n">
        <v>9</v>
      </c>
    </row>
    <row r="136" customFormat="false" ht="13.5" hidden="false" customHeight="true" outlineLevel="0" collapsed="false">
      <c r="A136" s="425" t="s">
        <v>773</v>
      </c>
      <c r="B136" s="425"/>
      <c r="C136" s="480" t="n">
        <v>9</v>
      </c>
      <c r="D136" s="480" t="n">
        <v>9</v>
      </c>
      <c r="E136" s="480"/>
      <c r="F136" s="480"/>
      <c r="G136" s="480"/>
      <c r="H136" s="481"/>
    </row>
    <row r="137" customFormat="false" ht="14.25" hidden="false" customHeight="false" outlineLevel="0" collapsed="false">
      <c r="A137" s="523"/>
      <c r="B137" s="523"/>
      <c r="C137" s="530"/>
      <c r="D137" s="530"/>
      <c r="E137" s="530"/>
      <c r="F137" s="530"/>
      <c r="G137" s="530"/>
      <c r="H137" s="530"/>
    </row>
    <row r="138" customFormat="false" ht="14.25" hidden="false" customHeight="false" outlineLevel="0" collapsed="false">
      <c r="A138" s="531" t="s">
        <v>900</v>
      </c>
      <c r="B138" s="531"/>
      <c r="C138" s="531"/>
      <c r="D138" s="531"/>
      <c r="E138" s="531"/>
      <c r="F138" s="531"/>
      <c r="G138" s="531"/>
      <c r="H138" s="531"/>
    </row>
    <row r="139" customFormat="false" ht="29.25" hidden="false" customHeight="true" outlineLevel="0" collapsed="false">
      <c r="A139" s="410" t="s">
        <v>904</v>
      </c>
      <c r="B139" s="410"/>
      <c r="C139" s="410"/>
      <c r="D139" s="410"/>
      <c r="E139" s="410"/>
      <c r="F139" s="410"/>
      <c r="G139" s="410"/>
      <c r="H139" s="410"/>
    </row>
    <row r="141" customFormat="false" ht="15.75" hidden="false" customHeight="false" outlineLevel="0" collapsed="false">
      <c r="A141" s="413" t="str">
        <f aca="false">'Programový rozpočet sumár'!A58</f>
        <v>Prvok 3.4.7</v>
      </c>
      <c r="B141" s="413"/>
      <c r="C141" s="413" t="str">
        <f aca="false">'Programový rozpočet sumár'!B58</f>
        <v>Vlastná údržba -mzdy, odvody</v>
      </c>
      <c r="D141" s="522"/>
      <c r="E141" s="522"/>
      <c r="F141" s="522"/>
      <c r="G141" s="522"/>
      <c r="H141" s="522"/>
    </row>
    <row r="142" customFormat="false" ht="12.75" hidden="false" customHeight="false" outlineLevel="0" collapsed="false">
      <c r="A142" s="522"/>
      <c r="B142" s="522"/>
      <c r="C142" s="522"/>
      <c r="D142" s="522"/>
      <c r="E142" s="522"/>
      <c r="F142" s="522"/>
      <c r="G142" s="522"/>
      <c r="H142" s="522"/>
    </row>
    <row r="143" customFormat="false" ht="12.75" hidden="false" customHeight="false" outlineLevel="0" collapsed="false">
      <c r="A143" s="402"/>
      <c r="B143" s="404" t="s">
        <v>24</v>
      </c>
      <c r="C143" s="404" t="s">
        <v>24</v>
      </c>
      <c r="D143" s="404" t="s">
        <v>25</v>
      </c>
      <c r="E143" s="404" t="s">
        <v>26</v>
      </c>
      <c r="F143" s="45" t="s">
        <v>25</v>
      </c>
      <c r="G143" s="404" t="s">
        <v>25</v>
      </c>
      <c r="H143" s="404" t="s">
        <v>25</v>
      </c>
    </row>
    <row r="144" customFormat="false" ht="12.75" hidden="false" customHeight="false" outlineLevel="0" collapsed="false">
      <c r="A144" s="405" t="s">
        <v>759</v>
      </c>
      <c r="B144" s="405" t="n">
        <f aca="false">'Program 1'!$B$5</f>
        <v>2013</v>
      </c>
      <c r="C144" s="405" t="n">
        <f aca="false">B144+1</f>
        <v>2014</v>
      </c>
      <c r="D144" s="405" t="n">
        <f aca="false">C144+1</f>
        <v>2015</v>
      </c>
      <c r="E144" s="405" t="n">
        <f aca="false">D144</f>
        <v>2015</v>
      </c>
      <c r="F144" s="49" t="n">
        <f aca="false">E144+1</f>
        <v>2016</v>
      </c>
      <c r="G144" s="405" t="n">
        <f aca="false">F144+1</f>
        <v>2017</v>
      </c>
      <c r="H144" s="405" t="n">
        <f aca="false">G144+1</f>
        <v>2018</v>
      </c>
    </row>
    <row r="145" customFormat="false" ht="12.75" hidden="false" customHeight="false" outlineLevel="0" collapsed="false">
      <c r="A145" s="405" t="s">
        <v>760</v>
      </c>
      <c r="B145" s="406" t="n">
        <f aca="false">'Programový rozpočet sumár'!C58</f>
        <v>0</v>
      </c>
      <c r="C145" s="406" t="n">
        <f aca="false">'Programový rozpočet sumár'!G58</f>
        <v>0</v>
      </c>
      <c r="D145" s="406" t="n">
        <f aca="false">'Programový rozpočet sumár'!M58</f>
        <v>0</v>
      </c>
      <c r="E145" s="406" t="n">
        <f aca="false">'Programový rozpočet sumár'!Q58</f>
        <v>30520</v>
      </c>
      <c r="F145" s="485" t="n">
        <f aca="false">'Programový rozpočet sumár'!X58</f>
        <v>59868</v>
      </c>
      <c r="G145" s="406" t="n">
        <f aca="false">'Programový rozpočet sumár'!AD58</f>
        <v>60000</v>
      </c>
      <c r="H145" s="406" t="n">
        <f aca="false">'Programový rozpočet sumár'!AH58</f>
        <v>61000</v>
      </c>
    </row>
    <row r="146" customFormat="false" ht="13.5" hidden="false" customHeight="false" outlineLevel="0" collapsed="false">
      <c r="A146" s="523"/>
      <c r="B146" s="523"/>
      <c r="C146" s="523"/>
      <c r="D146" s="523"/>
      <c r="E146" s="523"/>
      <c r="F146" s="523"/>
      <c r="G146" s="523"/>
      <c r="H146" s="523"/>
    </row>
    <row r="147" customFormat="false" ht="12.75" hidden="false" customHeight="true" outlineLevel="0" collapsed="false">
      <c r="A147" s="417" t="s">
        <v>764</v>
      </c>
      <c r="B147" s="417"/>
      <c r="C147" s="418" t="s">
        <v>790</v>
      </c>
      <c r="D147" s="418"/>
      <c r="E147" s="418"/>
      <c r="F147" s="418"/>
      <c r="G147" s="418"/>
      <c r="H147" s="418"/>
    </row>
    <row r="148" customFormat="false" ht="12.75" hidden="false" customHeight="true" outlineLevel="0" collapsed="false">
      <c r="A148" s="419" t="s">
        <v>766</v>
      </c>
      <c r="B148" s="419"/>
      <c r="C148" s="524" t="s">
        <v>905</v>
      </c>
      <c r="D148" s="524"/>
      <c r="E148" s="524"/>
      <c r="F148" s="524"/>
      <c r="G148" s="524"/>
      <c r="H148" s="524"/>
    </row>
    <row r="149" customFormat="false" ht="12.75" hidden="false" customHeight="true" outlineLevel="0" collapsed="false">
      <c r="A149" s="419" t="s">
        <v>768</v>
      </c>
      <c r="B149" s="419"/>
      <c r="C149" s="497" t="s">
        <v>769</v>
      </c>
      <c r="D149" s="496" t="s">
        <v>906</v>
      </c>
      <c r="E149" s="496"/>
      <c r="F149" s="496"/>
      <c r="G149" s="496"/>
      <c r="H149" s="496"/>
    </row>
    <row r="150" customFormat="false" ht="12.75" hidden="false" customHeight="true" outlineLevel="0" collapsed="false">
      <c r="A150" s="419" t="s">
        <v>771</v>
      </c>
      <c r="B150" s="419"/>
      <c r="C150" s="422" t="n">
        <f aca="false">'Program 1'!$C$27</f>
        <v>2013</v>
      </c>
      <c r="D150" s="422" t="n">
        <f aca="false">C150+1</f>
        <v>2014</v>
      </c>
      <c r="E150" s="422" t="n">
        <f aca="false">D150+1</f>
        <v>2015</v>
      </c>
      <c r="F150" s="423" t="n">
        <f aca="false">E150+1</f>
        <v>2016</v>
      </c>
      <c r="G150" s="422" t="n">
        <f aca="false">F150+1</f>
        <v>2017</v>
      </c>
      <c r="H150" s="424" t="n">
        <f aca="false">G150+1</f>
        <v>2018</v>
      </c>
    </row>
    <row r="151" customFormat="false" ht="12.75" hidden="false" customHeight="true" outlineLevel="0" collapsed="false">
      <c r="A151" s="419" t="s">
        <v>772</v>
      </c>
      <c r="B151" s="419"/>
      <c r="C151" s="498"/>
      <c r="D151" s="498"/>
      <c r="E151" s="498"/>
      <c r="F151" s="499" t="n">
        <v>4000</v>
      </c>
      <c r="G151" s="498"/>
      <c r="H151" s="500"/>
    </row>
    <row r="152" customFormat="false" ht="13.5" hidden="false" customHeight="true" outlineLevel="0" collapsed="false">
      <c r="A152" s="425" t="s">
        <v>773</v>
      </c>
      <c r="B152" s="425"/>
      <c r="C152" s="501"/>
      <c r="D152" s="501"/>
      <c r="E152" s="501"/>
      <c r="F152" s="501"/>
      <c r="G152" s="501"/>
      <c r="H152" s="532"/>
    </row>
    <row r="153" customFormat="false" ht="14.25" hidden="false" customHeight="false" outlineLevel="0" collapsed="false">
      <c r="A153" s="522"/>
      <c r="B153" s="522"/>
      <c r="C153" s="533"/>
      <c r="D153" s="533"/>
      <c r="E153" s="533"/>
      <c r="F153" s="533"/>
      <c r="G153" s="533"/>
      <c r="H153" s="533"/>
    </row>
    <row r="154" customFormat="false" ht="14.25" hidden="false" customHeight="false" outlineLevel="0" collapsed="false">
      <c r="A154" s="531" t="s">
        <v>900</v>
      </c>
      <c r="B154" s="531"/>
      <c r="C154" s="531"/>
      <c r="D154" s="531"/>
      <c r="E154" s="531"/>
      <c r="F154" s="531"/>
      <c r="G154" s="531"/>
      <c r="H154" s="531"/>
    </row>
    <row r="155" customFormat="false" ht="12.75" hidden="false" customHeight="true" outlineLevel="0" collapsed="false">
      <c r="A155" s="410" t="s">
        <v>907</v>
      </c>
      <c r="B155" s="410"/>
      <c r="C155" s="410"/>
      <c r="D155" s="410"/>
      <c r="E155" s="410"/>
      <c r="F155" s="410"/>
      <c r="G155" s="410"/>
      <c r="H155" s="410"/>
    </row>
  </sheetData>
  <mergeCells count="93">
    <mergeCell ref="A9:H9"/>
    <mergeCell ref="A18:B18"/>
    <mergeCell ref="C18:H18"/>
    <mergeCell ref="A19:B19"/>
    <mergeCell ref="C19:H19"/>
    <mergeCell ref="A20:B20"/>
    <mergeCell ref="D20:H20"/>
    <mergeCell ref="A21:B21"/>
    <mergeCell ref="A22:B22"/>
    <mergeCell ref="A23:B23"/>
    <mergeCell ref="A26:H26"/>
    <mergeCell ref="A35:B35"/>
    <mergeCell ref="C35:H35"/>
    <mergeCell ref="A36:B36"/>
    <mergeCell ref="C36:H36"/>
    <mergeCell ref="A37:B37"/>
    <mergeCell ref="D37:H37"/>
    <mergeCell ref="A38:B38"/>
    <mergeCell ref="A39:B39"/>
    <mergeCell ref="A40:B40"/>
    <mergeCell ref="A41:B41"/>
    <mergeCell ref="D41:H41"/>
    <mergeCell ref="A42:B42"/>
    <mergeCell ref="A43:B43"/>
    <mergeCell ref="A44:B44"/>
    <mergeCell ref="A47:H47"/>
    <mergeCell ref="A55:B55"/>
    <mergeCell ref="C55:H55"/>
    <mergeCell ref="A56:B56"/>
    <mergeCell ref="C56:H56"/>
    <mergeCell ref="A57:B57"/>
    <mergeCell ref="D57:H57"/>
    <mergeCell ref="A58:B58"/>
    <mergeCell ref="A59:B59"/>
    <mergeCell ref="A60:B60"/>
    <mergeCell ref="A63:H63"/>
    <mergeCell ref="A78:B78"/>
    <mergeCell ref="C78:H78"/>
    <mergeCell ref="A79:B79"/>
    <mergeCell ref="C79:H79"/>
    <mergeCell ref="A80:B80"/>
    <mergeCell ref="D80:H80"/>
    <mergeCell ref="A81:B81"/>
    <mergeCell ref="A82:B82"/>
    <mergeCell ref="A83:B83"/>
    <mergeCell ref="A86:H86"/>
    <mergeCell ref="A94:B94"/>
    <mergeCell ref="C94:H94"/>
    <mergeCell ref="A95:B95"/>
    <mergeCell ref="C95:H95"/>
    <mergeCell ref="A96:B96"/>
    <mergeCell ref="D96:H96"/>
    <mergeCell ref="A97:B97"/>
    <mergeCell ref="A98:B98"/>
    <mergeCell ref="A99:B99"/>
    <mergeCell ref="A100:B100"/>
    <mergeCell ref="C100:H100"/>
    <mergeCell ref="A101:B101"/>
    <mergeCell ref="D101:H101"/>
    <mergeCell ref="A102:B102"/>
    <mergeCell ref="A103:B103"/>
    <mergeCell ref="A104:B104"/>
    <mergeCell ref="A107:H107"/>
    <mergeCell ref="A115:B115"/>
    <mergeCell ref="C115:H115"/>
    <mergeCell ref="A116:B116"/>
    <mergeCell ref="C116:H116"/>
    <mergeCell ref="A117:B117"/>
    <mergeCell ref="D117:H117"/>
    <mergeCell ref="A118:B118"/>
    <mergeCell ref="A119:B119"/>
    <mergeCell ref="A120:B120"/>
    <mergeCell ref="A123:H123"/>
    <mergeCell ref="A131:B131"/>
    <mergeCell ref="C131:H131"/>
    <mergeCell ref="A132:B132"/>
    <mergeCell ref="C132:H132"/>
    <mergeCell ref="A133:B133"/>
    <mergeCell ref="D133:H133"/>
    <mergeCell ref="A134:B134"/>
    <mergeCell ref="A135:B135"/>
    <mergeCell ref="A136:B136"/>
    <mergeCell ref="A139:H139"/>
    <mergeCell ref="A147:B147"/>
    <mergeCell ref="C147:H147"/>
    <mergeCell ref="A148:B148"/>
    <mergeCell ref="C148:H148"/>
    <mergeCell ref="A149:B149"/>
    <mergeCell ref="D149:H149"/>
    <mergeCell ref="A150:B150"/>
    <mergeCell ref="A151:B151"/>
    <mergeCell ref="A152:B152"/>
    <mergeCell ref="A155:H1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48" man="true" max="16383" min="0"/>
    <brk id="87" man="true" max="16383" min="0"/>
    <brk id="1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78" activeCellId="0" sqref="A78"/>
    </sheetView>
  </sheetViews>
  <sheetFormatPr defaultColWidth="9.13671875" defaultRowHeight="15" zeroHeight="false" outlineLevelRow="0" outlineLevelCol="0"/>
  <cols>
    <col collapsed="false" customWidth="true" hidden="false" outlineLevel="0" max="1" min="1" style="399" width="13.7"/>
    <col collapsed="false" customWidth="true" hidden="false" outlineLevel="0" max="8" min="2" style="399" width="10.71"/>
    <col collapsed="false" customWidth="false" hidden="false" outlineLevel="0" max="257" min="9" style="400" width="9.14"/>
  </cols>
  <sheetData>
    <row r="1" customFormat="false" ht="18" hidden="false" customHeight="false" outlineLevel="0" collapsed="false">
      <c r="A1" s="401" t="str">
        <f aca="false">'Programový rozpočet sumár'!A59</f>
        <v>Program 4: Služby občanom</v>
      </c>
      <c r="B1" s="401"/>
      <c r="C1" s="402"/>
      <c r="D1" s="402"/>
      <c r="E1" s="402"/>
      <c r="F1" s="402"/>
      <c r="G1" s="402"/>
      <c r="H1" s="402"/>
    </row>
    <row r="2" customFormat="false" ht="15" hidden="false" customHeight="false" outlineLevel="0" collapsed="false">
      <c r="A2" s="403" t="s">
        <v>908</v>
      </c>
      <c r="B2" s="403"/>
      <c r="C2" s="402"/>
      <c r="D2" s="402"/>
      <c r="E2" s="402"/>
      <c r="F2" s="402"/>
      <c r="G2" s="402"/>
      <c r="H2" s="402"/>
    </row>
    <row r="3" customFormat="false" ht="12.75" hidden="false" customHeight="false" outlineLevel="0" collapsed="false">
      <c r="A3" s="402"/>
      <c r="B3" s="402"/>
      <c r="C3" s="402"/>
      <c r="D3" s="402"/>
      <c r="E3" s="402"/>
      <c r="F3" s="402"/>
      <c r="G3" s="402"/>
      <c r="H3" s="402"/>
    </row>
    <row r="4" customFormat="false" ht="12.75" hidden="false" customHeight="false" outlineLevel="0" collapsed="false">
      <c r="A4" s="402"/>
      <c r="B4" s="404" t="s">
        <v>24</v>
      </c>
      <c r="C4" s="404" t="s">
        <v>24</v>
      </c>
      <c r="D4" s="404" t="s">
        <v>25</v>
      </c>
      <c r="E4" s="404" t="s">
        <v>26</v>
      </c>
      <c r="F4" s="45" t="s">
        <v>25</v>
      </c>
      <c r="G4" s="404" t="s">
        <v>25</v>
      </c>
      <c r="H4" s="404" t="s">
        <v>25</v>
      </c>
    </row>
    <row r="5" customFormat="false" ht="12.75" hidden="false" customHeight="false" outlineLevel="0" collapsed="false">
      <c r="A5" s="405" t="s">
        <v>759</v>
      </c>
      <c r="B5" s="405" t="n">
        <f aca="false">'Program 1'!$B$5</f>
        <v>2013</v>
      </c>
      <c r="C5" s="405" t="n">
        <f aca="false">B5+1</f>
        <v>2014</v>
      </c>
      <c r="D5" s="405" t="n">
        <f aca="false">C5+1</f>
        <v>2015</v>
      </c>
      <c r="E5" s="405" t="n">
        <f aca="false">D5</f>
        <v>2015</v>
      </c>
      <c r="F5" s="49" t="n">
        <f aca="false">E5+1</f>
        <v>2016</v>
      </c>
      <c r="G5" s="405" t="n">
        <f aca="false">F5+1</f>
        <v>2017</v>
      </c>
      <c r="H5" s="405" t="n">
        <f aca="false">G5+1</f>
        <v>2018</v>
      </c>
    </row>
    <row r="6" customFormat="false" ht="12.75" hidden="false" customHeight="false" outlineLevel="0" collapsed="false">
      <c r="A6" s="405" t="s">
        <v>760</v>
      </c>
      <c r="B6" s="406" t="n">
        <f aca="false">'Programový rozpočet sumár'!C59</f>
        <v>167831.83</v>
      </c>
      <c r="C6" s="406" t="n">
        <f aca="false">'Programový rozpočet sumár'!G59</f>
        <v>169910.6</v>
      </c>
      <c r="D6" s="406" t="n">
        <f aca="false">'Programový rozpočet sumár'!M59</f>
        <v>225818</v>
      </c>
      <c r="E6" s="406" t="n">
        <f aca="false">'Programový rozpočet sumár'!Q59</f>
        <v>228221</v>
      </c>
      <c r="F6" s="485" t="n">
        <f aca="false">'Programový rozpočet sumár'!X59</f>
        <v>269360</v>
      </c>
      <c r="G6" s="406" t="n">
        <f aca="false">'Programový rozpočet sumár'!AD59</f>
        <v>267757</v>
      </c>
      <c r="H6" s="406" t="n">
        <f aca="false">'Programový rozpočet sumár'!AH59</f>
        <v>270057</v>
      </c>
    </row>
    <row r="7" customFormat="false" ht="12.75" hidden="false" customHeight="false" outlineLevel="0" collapsed="false">
      <c r="A7" s="402"/>
      <c r="B7" s="402"/>
      <c r="C7" s="402"/>
      <c r="D7" s="402"/>
      <c r="E7" s="402"/>
      <c r="F7" s="402"/>
      <c r="G7" s="402"/>
      <c r="H7" s="402"/>
    </row>
    <row r="8" customFormat="false" ht="15.75" hidden="false" customHeight="false" outlineLevel="0" collapsed="false">
      <c r="A8" s="413" t="str">
        <f aca="false">'Programový rozpočet sumár'!A60</f>
        <v>Podprog 4.1 </v>
      </c>
      <c r="B8" s="413"/>
      <c r="C8" s="413" t="str">
        <f aca="false">'Programový rozpočet sumár'!B60</f>
        <v>Verejné WC</v>
      </c>
      <c r="D8" s="402"/>
      <c r="E8" s="402"/>
      <c r="F8" s="402"/>
      <c r="G8" s="402"/>
      <c r="H8" s="402"/>
    </row>
    <row r="9" customFormat="false" ht="12.75" hidden="false" customHeight="false" outlineLevel="0" collapsed="false">
      <c r="A9" s="402"/>
      <c r="B9" s="402"/>
      <c r="C9" s="402"/>
      <c r="D9" s="402"/>
      <c r="E9" s="402"/>
      <c r="F9" s="402"/>
      <c r="G9" s="402"/>
      <c r="H9" s="402"/>
    </row>
    <row r="10" customFormat="false" ht="12.75" hidden="false" customHeight="false" outlineLevel="0" collapsed="false">
      <c r="A10" s="402"/>
      <c r="B10" s="404" t="s">
        <v>24</v>
      </c>
      <c r="C10" s="404" t="s">
        <v>24</v>
      </c>
      <c r="D10" s="404" t="s">
        <v>25</v>
      </c>
      <c r="E10" s="404" t="s">
        <v>26</v>
      </c>
      <c r="F10" s="45" t="s">
        <v>25</v>
      </c>
      <c r="G10" s="404" t="s">
        <v>25</v>
      </c>
      <c r="H10" s="404" t="s">
        <v>25</v>
      </c>
    </row>
    <row r="11" customFormat="false" ht="12.75" hidden="false" customHeight="false" outlineLevel="0" collapsed="false">
      <c r="A11" s="405" t="s">
        <v>759</v>
      </c>
      <c r="B11" s="405" t="n">
        <f aca="false">'Program 1'!$B$5</f>
        <v>2013</v>
      </c>
      <c r="C11" s="405" t="n">
        <f aca="false">B11+1</f>
        <v>2014</v>
      </c>
      <c r="D11" s="405" t="n">
        <f aca="false">C11+1</f>
        <v>2015</v>
      </c>
      <c r="E11" s="405" t="n">
        <f aca="false">D11</f>
        <v>2015</v>
      </c>
      <c r="F11" s="49" t="n">
        <f aca="false">E11+1</f>
        <v>2016</v>
      </c>
      <c r="G11" s="405" t="n">
        <f aca="false">F11+1</f>
        <v>2017</v>
      </c>
      <c r="H11" s="405" t="n">
        <f aca="false">G11+1</f>
        <v>2018</v>
      </c>
    </row>
    <row r="12" customFormat="false" ht="12.75" hidden="false" customHeight="false" outlineLevel="0" collapsed="false">
      <c r="A12" s="405" t="s">
        <v>760</v>
      </c>
      <c r="B12" s="406" t="n">
        <f aca="false">'Programový rozpočet sumár'!C60</f>
        <v>13914.81</v>
      </c>
      <c r="C12" s="406" t="n">
        <f aca="false">'Programový rozpočet sumár'!G60</f>
        <v>13120.19</v>
      </c>
      <c r="D12" s="406" t="n">
        <f aca="false">'Programový rozpočet sumár'!M60</f>
        <v>13500</v>
      </c>
      <c r="E12" s="406" t="n">
        <f aca="false">'Programový rozpočet sumár'!Q60</f>
        <v>13500</v>
      </c>
      <c r="F12" s="485" t="n">
        <f aca="false">'Programový rozpočet sumár'!X60</f>
        <v>21500</v>
      </c>
      <c r="G12" s="406" t="n">
        <f aca="false">'Programový rozpočet sumár'!AD60</f>
        <v>21800</v>
      </c>
      <c r="H12" s="406" t="n">
        <f aca="false">'Programový rozpočet sumár'!AH60</f>
        <v>22100</v>
      </c>
    </row>
    <row r="13" customFormat="false" ht="13.5" hidden="false" customHeight="false" outlineLevel="0" collapsed="false">
      <c r="A13" s="402"/>
      <c r="B13" s="402"/>
      <c r="C13" s="402"/>
      <c r="D13" s="402"/>
      <c r="E13" s="402"/>
      <c r="F13" s="402"/>
      <c r="G13" s="402"/>
      <c r="H13" s="402"/>
    </row>
    <row r="14" customFormat="false" ht="12.75" hidden="false" customHeight="true" outlineLevel="0" collapsed="false">
      <c r="A14" s="417" t="s">
        <v>764</v>
      </c>
      <c r="B14" s="417"/>
      <c r="C14" s="418" t="s">
        <v>790</v>
      </c>
      <c r="D14" s="418"/>
      <c r="E14" s="418"/>
      <c r="F14" s="418"/>
      <c r="G14" s="418"/>
      <c r="H14" s="418"/>
    </row>
    <row r="15" customFormat="false" ht="12.75" hidden="false" customHeight="true" outlineLevel="0" collapsed="false">
      <c r="A15" s="419" t="s">
        <v>766</v>
      </c>
      <c r="B15" s="419"/>
      <c r="C15" s="420" t="s">
        <v>909</v>
      </c>
      <c r="D15" s="420"/>
      <c r="E15" s="420"/>
      <c r="F15" s="420"/>
      <c r="G15" s="420"/>
      <c r="H15" s="420"/>
    </row>
    <row r="16" customFormat="false" ht="15" hidden="false" customHeight="true" outlineLevel="0" collapsed="false">
      <c r="A16" s="419" t="s">
        <v>768</v>
      </c>
      <c r="B16" s="419"/>
      <c r="C16" s="421" t="s">
        <v>769</v>
      </c>
      <c r="D16" s="420" t="s">
        <v>910</v>
      </c>
      <c r="E16" s="420"/>
      <c r="F16" s="420"/>
      <c r="G16" s="420"/>
      <c r="H16" s="420"/>
    </row>
    <row r="17" customFormat="false" ht="12.75" hidden="false" customHeight="true" outlineLevel="0" collapsed="false">
      <c r="A17" s="419" t="s">
        <v>771</v>
      </c>
      <c r="B17" s="419"/>
      <c r="C17" s="422" t="n">
        <f aca="false">'Program 1'!$C$27</f>
        <v>2013</v>
      </c>
      <c r="D17" s="422" t="n">
        <f aca="false">C17+1</f>
        <v>2014</v>
      </c>
      <c r="E17" s="422" t="n">
        <f aca="false">D17+1</f>
        <v>2015</v>
      </c>
      <c r="F17" s="423" t="n">
        <f aca="false">E17+1</f>
        <v>2016</v>
      </c>
      <c r="G17" s="422" t="n">
        <f aca="false">F17+1</f>
        <v>2017</v>
      </c>
      <c r="H17" s="424" t="n">
        <f aca="false">G17+1</f>
        <v>2018</v>
      </c>
    </row>
    <row r="18" customFormat="false" ht="12.75" hidden="false" customHeight="true" outlineLevel="0" collapsed="false">
      <c r="A18" s="419" t="s">
        <v>772</v>
      </c>
      <c r="B18" s="419"/>
      <c r="C18" s="534" t="n">
        <v>2400</v>
      </c>
      <c r="D18" s="534" t="n">
        <v>2400</v>
      </c>
      <c r="E18" s="534" t="n">
        <v>2250</v>
      </c>
      <c r="F18" s="535" t="n">
        <v>3300</v>
      </c>
      <c r="G18" s="534" t="n">
        <v>3300</v>
      </c>
      <c r="H18" s="536" t="n">
        <v>3300</v>
      </c>
    </row>
    <row r="19" customFormat="false" ht="13.5" hidden="false" customHeight="true" outlineLevel="0" collapsed="false">
      <c r="A19" s="425" t="s">
        <v>773</v>
      </c>
      <c r="B19" s="425"/>
      <c r="C19" s="537" t="n">
        <v>2246.5</v>
      </c>
      <c r="D19" s="537" t="n">
        <v>2389</v>
      </c>
      <c r="E19" s="537"/>
      <c r="F19" s="538"/>
      <c r="G19" s="538"/>
      <c r="H19" s="539"/>
    </row>
    <row r="20" customFormat="false" ht="12.75" hidden="false" customHeight="false" outlineLevel="0" collapsed="false">
      <c r="A20" s="402"/>
      <c r="B20" s="402"/>
      <c r="C20" s="402"/>
      <c r="D20" s="402"/>
      <c r="E20" s="402"/>
      <c r="F20" s="402"/>
      <c r="G20" s="402"/>
      <c r="H20" s="402"/>
    </row>
    <row r="21" customFormat="false" ht="14.25" hidden="false" customHeight="false" outlineLevel="0" collapsed="false">
      <c r="A21" s="409" t="s">
        <v>814</v>
      </c>
      <c r="B21" s="409"/>
      <c r="C21" s="402"/>
      <c r="D21" s="402"/>
      <c r="E21" s="402"/>
      <c r="F21" s="402"/>
      <c r="G21" s="402"/>
      <c r="H21" s="402"/>
    </row>
    <row r="22" customFormat="false" ht="27.75" hidden="false" customHeight="true" outlineLevel="0" collapsed="false">
      <c r="A22" s="410" t="s">
        <v>911</v>
      </c>
      <c r="B22" s="410"/>
      <c r="C22" s="410"/>
      <c r="D22" s="410"/>
      <c r="E22" s="410"/>
      <c r="F22" s="410"/>
      <c r="G22" s="410"/>
      <c r="H22" s="410"/>
    </row>
    <row r="23" customFormat="false" ht="12.75" hidden="false" customHeight="false" outlineLevel="0" collapsed="false">
      <c r="A23" s="408"/>
      <c r="B23" s="408"/>
      <c r="C23" s="408"/>
      <c r="D23" s="408"/>
      <c r="E23" s="408"/>
      <c r="F23" s="408"/>
      <c r="G23" s="408"/>
      <c r="H23" s="408"/>
    </row>
    <row r="24" customFormat="false" ht="15.75" hidden="false" customHeight="false" outlineLevel="0" collapsed="false">
      <c r="A24" s="413" t="str">
        <f aca="false">'Programový rozpočet sumár'!A61</f>
        <v>Podprog 4.2</v>
      </c>
      <c r="B24" s="413"/>
      <c r="C24" s="413" t="str">
        <f aca="false">'Programový rozpočet sumár'!B61</f>
        <v>Stavebný úrad</v>
      </c>
      <c r="D24" s="402"/>
      <c r="E24" s="402"/>
      <c r="F24" s="402"/>
      <c r="G24" s="402"/>
      <c r="H24" s="402"/>
    </row>
    <row r="25" customFormat="false" ht="12.75" hidden="false" customHeight="false" outlineLevel="0" collapsed="false">
      <c r="A25" s="402"/>
      <c r="B25" s="402"/>
      <c r="C25" s="402"/>
      <c r="D25" s="402"/>
      <c r="E25" s="402"/>
      <c r="F25" s="402"/>
      <c r="G25" s="402"/>
      <c r="H25" s="402"/>
    </row>
    <row r="26" customFormat="false" ht="12.75" hidden="false" customHeight="false" outlineLevel="0" collapsed="false">
      <c r="A26" s="402"/>
      <c r="B26" s="404" t="s">
        <v>24</v>
      </c>
      <c r="C26" s="404" t="s">
        <v>24</v>
      </c>
      <c r="D26" s="404" t="s">
        <v>25</v>
      </c>
      <c r="E26" s="404" t="s">
        <v>26</v>
      </c>
      <c r="F26" s="45" t="s">
        <v>25</v>
      </c>
      <c r="G26" s="404" t="s">
        <v>25</v>
      </c>
      <c r="H26" s="404" t="s">
        <v>25</v>
      </c>
    </row>
    <row r="27" customFormat="false" ht="12.75" hidden="false" customHeight="false" outlineLevel="0" collapsed="false">
      <c r="A27" s="405" t="s">
        <v>759</v>
      </c>
      <c r="B27" s="405" t="n">
        <f aca="false">'Program 1'!$B$5</f>
        <v>2013</v>
      </c>
      <c r="C27" s="405" t="n">
        <f aca="false">B27+1</f>
        <v>2014</v>
      </c>
      <c r="D27" s="405" t="n">
        <f aca="false">C27+1</f>
        <v>2015</v>
      </c>
      <c r="E27" s="405" t="n">
        <f aca="false">D27</f>
        <v>2015</v>
      </c>
      <c r="F27" s="49" t="n">
        <f aca="false">E27+1</f>
        <v>2016</v>
      </c>
      <c r="G27" s="405" t="n">
        <f aca="false">F27+1</f>
        <v>2017</v>
      </c>
      <c r="H27" s="405" t="n">
        <f aca="false">G27+1</f>
        <v>2018</v>
      </c>
    </row>
    <row r="28" customFormat="false" ht="12.75" hidden="false" customHeight="false" outlineLevel="0" collapsed="false">
      <c r="A28" s="405" t="s">
        <v>760</v>
      </c>
      <c r="B28" s="406" t="n">
        <f aca="false">'Programový rozpočet sumár'!C61</f>
        <v>88665.63</v>
      </c>
      <c r="C28" s="406" t="n">
        <f aca="false">'Programový rozpočet sumár'!G61</f>
        <v>92061.55</v>
      </c>
      <c r="D28" s="406" t="n">
        <f aca="false">'Programový rozpočet sumár'!M61</f>
        <v>107000</v>
      </c>
      <c r="E28" s="406" t="n">
        <f aca="false">'Programový rozpočet sumár'!Q61</f>
        <v>107903</v>
      </c>
      <c r="F28" s="485" t="n">
        <f aca="false">'Programový rozpočet sumár'!X61</f>
        <v>110903</v>
      </c>
      <c r="G28" s="406" t="n">
        <f aca="false">'Programový rozpočet sumár'!AD61</f>
        <v>109000</v>
      </c>
      <c r="H28" s="406" t="n">
        <f aca="false">'Programový rozpočet sumár'!AH61</f>
        <v>111000</v>
      </c>
    </row>
    <row r="29" customFormat="false" ht="13.5" hidden="false" customHeight="false" outlineLevel="0" collapsed="false">
      <c r="A29" s="402"/>
      <c r="B29" s="402"/>
      <c r="C29" s="402"/>
      <c r="D29" s="402"/>
      <c r="E29" s="402"/>
      <c r="F29" s="402"/>
      <c r="G29" s="402"/>
      <c r="H29" s="402"/>
    </row>
    <row r="30" customFormat="false" ht="12.75" hidden="false" customHeight="true" outlineLevel="0" collapsed="false">
      <c r="A30" s="417" t="s">
        <v>764</v>
      </c>
      <c r="B30" s="417"/>
      <c r="C30" s="418" t="s">
        <v>790</v>
      </c>
      <c r="D30" s="418"/>
      <c r="E30" s="418"/>
      <c r="F30" s="418"/>
      <c r="G30" s="418"/>
      <c r="H30" s="418"/>
    </row>
    <row r="31" customFormat="false" ht="12.75" hidden="false" customHeight="true" outlineLevel="0" collapsed="false">
      <c r="A31" s="419" t="s">
        <v>766</v>
      </c>
      <c r="B31" s="419"/>
      <c r="C31" s="420" t="s">
        <v>912</v>
      </c>
      <c r="D31" s="420"/>
      <c r="E31" s="420"/>
      <c r="F31" s="420"/>
      <c r="G31" s="420"/>
      <c r="H31" s="420"/>
    </row>
    <row r="32" customFormat="false" ht="24.75" hidden="false" customHeight="true" outlineLevel="0" collapsed="false">
      <c r="A32" s="419" t="s">
        <v>768</v>
      </c>
      <c r="B32" s="419"/>
      <c r="C32" s="440" t="s">
        <v>769</v>
      </c>
      <c r="D32" s="420" t="s">
        <v>913</v>
      </c>
      <c r="E32" s="420"/>
      <c r="F32" s="420"/>
      <c r="G32" s="420"/>
      <c r="H32" s="420"/>
    </row>
    <row r="33" customFormat="false" ht="12.75" hidden="false" customHeight="true" outlineLevel="0" collapsed="false">
      <c r="A33" s="419" t="s">
        <v>771</v>
      </c>
      <c r="B33" s="419"/>
      <c r="C33" s="422" t="n">
        <f aca="false">'Program 1'!$C$27</f>
        <v>2013</v>
      </c>
      <c r="D33" s="422" t="n">
        <f aca="false">C33+1</f>
        <v>2014</v>
      </c>
      <c r="E33" s="422" t="n">
        <f aca="false">D33+1</f>
        <v>2015</v>
      </c>
      <c r="F33" s="423" t="n">
        <f aca="false">E33+1</f>
        <v>2016</v>
      </c>
      <c r="G33" s="422" t="n">
        <f aca="false">F33+1</f>
        <v>2017</v>
      </c>
      <c r="H33" s="424" t="n">
        <f aca="false">G33+1</f>
        <v>2018</v>
      </c>
    </row>
    <row r="34" customFormat="false" ht="12.75" hidden="false" customHeight="true" outlineLevel="0" collapsed="false">
      <c r="A34" s="419" t="s">
        <v>772</v>
      </c>
      <c r="B34" s="419"/>
      <c r="C34" s="433" t="n">
        <v>0.95</v>
      </c>
      <c r="D34" s="433" t="n">
        <v>0.95</v>
      </c>
      <c r="E34" s="515" t="n">
        <v>0.95</v>
      </c>
      <c r="F34" s="540" t="n">
        <v>0.95</v>
      </c>
      <c r="G34" s="515" t="n">
        <v>0.95</v>
      </c>
      <c r="H34" s="541" t="n">
        <v>0.95</v>
      </c>
    </row>
    <row r="35" customFormat="false" ht="13.5" hidden="false" customHeight="true" outlineLevel="0" collapsed="false">
      <c r="A35" s="425" t="s">
        <v>773</v>
      </c>
      <c r="B35" s="425"/>
      <c r="C35" s="436" t="n">
        <v>0.95</v>
      </c>
      <c r="D35" s="436" t="n">
        <v>0.95</v>
      </c>
      <c r="E35" s="426"/>
      <c r="F35" s="426"/>
      <c r="G35" s="426"/>
      <c r="H35" s="437"/>
    </row>
    <row r="36" customFormat="false" ht="12.75" hidden="false" customHeight="false" outlineLevel="0" collapsed="false">
      <c r="A36" s="402"/>
      <c r="B36" s="402"/>
      <c r="C36" s="402"/>
      <c r="D36" s="402"/>
      <c r="E36" s="402"/>
      <c r="F36" s="402"/>
      <c r="G36" s="402"/>
      <c r="H36" s="402"/>
    </row>
    <row r="37" customFormat="false" ht="14.25" hidden="false" customHeight="false" outlineLevel="0" collapsed="false">
      <c r="A37" s="409" t="s">
        <v>814</v>
      </c>
      <c r="B37" s="409"/>
      <c r="C37" s="402"/>
      <c r="D37" s="402"/>
      <c r="E37" s="402"/>
      <c r="F37" s="402"/>
      <c r="G37" s="402"/>
      <c r="H37" s="402"/>
    </row>
    <row r="38" customFormat="false" ht="54" hidden="false" customHeight="true" outlineLevel="0" collapsed="false">
      <c r="A38" s="410" t="s">
        <v>914</v>
      </c>
      <c r="B38" s="410"/>
      <c r="C38" s="410"/>
      <c r="D38" s="410"/>
      <c r="E38" s="410"/>
      <c r="F38" s="410"/>
      <c r="G38" s="410"/>
      <c r="H38" s="410"/>
    </row>
    <row r="40" customFormat="false" ht="15.75" hidden="false" customHeight="false" outlineLevel="0" collapsed="false">
      <c r="A40" s="413" t="str">
        <f aca="false">'Programový rozpočet sumár'!A62</f>
        <v>Podprog 4.3</v>
      </c>
      <c r="B40" s="413"/>
      <c r="C40" s="413" t="str">
        <f aca="false">'Programový rozpočet sumár'!B62</f>
        <v>Matričný úrad</v>
      </c>
      <c r="D40" s="402"/>
      <c r="E40" s="402"/>
      <c r="F40" s="402"/>
      <c r="G40" s="402"/>
      <c r="H40" s="402"/>
    </row>
    <row r="41" customFormat="false" ht="12.75" hidden="false" customHeight="false" outlineLevel="0" collapsed="false">
      <c r="A41" s="402"/>
      <c r="B41" s="402"/>
      <c r="C41" s="402"/>
      <c r="D41" s="402"/>
      <c r="E41" s="402"/>
      <c r="F41" s="402"/>
      <c r="G41" s="402"/>
      <c r="H41" s="402"/>
    </row>
    <row r="42" customFormat="false" ht="12.75" hidden="false" customHeight="false" outlineLevel="0" collapsed="false">
      <c r="A42" s="402"/>
      <c r="B42" s="404" t="s">
        <v>24</v>
      </c>
      <c r="C42" s="404" t="s">
        <v>24</v>
      </c>
      <c r="D42" s="404" t="s">
        <v>25</v>
      </c>
      <c r="E42" s="404" t="s">
        <v>26</v>
      </c>
      <c r="F42" s="45" t="s">
        <v>25</v>
      </c>
      <c r="G42" s="404" t="s">
        <v>25</v>
      </c>
      <c r="H42" s="404" t="s">
        <v>25</v>
      </c>
    </row>
    <row r="43" customFormat="false" ht="12.75" hidden="false" customHeight="false" outlineLevel="0" collapsed="false">
      <c r="A43" s="405" t="s">
        <v>759</v>
      </c>
      <c r="B43" s="405" t="n">
        <f aca="false">'Program 1'!$B$5</f>
        <v>2013</v>
      </c>
      <c r="C43" s="405" t="n">
        <f aca="false">B43+1</f>
        <v>2014</v>
      </c>
      <c r="D43" s="405" t="n">
        <f aca="false">C43+1</f>
        <v>2015</v>
      </c>
      <c r="E43" s="405" t="n">
        <f aca="false">D43</f>
        <v>2015</v>
      </c>
      <c r="F43" s="49" t="n">
        <f aca="false">E43+1</f>
        <v>2016</v>
      </c>
      <c r="G43" s="405" t="n">
        <f aca="false">F43+1</f>
        <v>2017</v>
      </c>
      <c r="H43" s="405" t="n">
        <f aca="false">G43+1</f>
        <v>2018</v>
      </c>
    </row>
    <row r="44" customFormat="false" ht="12.75" hidden="false" customHeight="false" outlineLevel="0" collapsed="false">
      <c r="A44" s="405" t="s">
        <v>760</v>
      </c>
      <c r="B44" s="406" t="n">
        <f aca="false">'Programový rozpočet sumár'!C62</f>
        <v>57230.78</v>
      </c>
      <c r="C44" s="406" t="n">
        <f aca="false">'Programový rozpočet sumár'!G62</f>
        <v>54599.72</v>
      </c>
      <c r="D44" s="406" t="n">
        <f aca="false">'Programový rozpočet sumár'!M62</f>
        <v>60582</v>
      </c>
      <c r="E44" s="406" t="n">
        <f aca="false">'Programový rozpočet sumár'!Q62</f>
        <v>62110</v>
      </c>
      <c r="F44" s="485" t="n">
        <f aca="false">'Programový rozpočet sumár'!X62</f>
        <v>60679</v>
      </c>
      <c r="G44" s="406" t="n">
        <f aca="false">'Programový rozpočet sumár'!AD62</f>
        <v>60679</v>
      </c>
      <c r="H44" s="406" t="n">
        <f aca="false">'Programový rozpočet sumár'!AH62</f>
        <v>60679</v>
      </c>
    </row>
    <row r="45" customFormat="false" ht="13.5" hidden="false" customHeight="false" outlineLevel="0" collapsed="false">
      <c r="A45" s="402"/>
      <c r="B45" s="402"/>
      <c r="C45" s="402"/>
      <c r="D45" s="402"/>
      <c r="E45" s="402"/>
      <c r="F45" s="402"/>
      <c r="G45" s="402"/>
      <c r="H45" s="402"/>
    </row>
    <row r="46" customFormat="false" ht="12.75" hidden="false" customHeight="true" outlineLevel="0" collapsed="false">
      <c r="A46" s="417" t="s">
        <v>764</v>
      </c>
      <c r="B46" s="417"/>
      <c r="C46" s="418" t="s">
        <v>915</v>
      </c>
      <c r="D46" s="418"/>
      <c r="E46" s="418"/>
      <c r="F46" s="418"/>
      <c r="G46" s="418"/>
      <c r="H46" s="418"/>
    </row>
    <row r="47" customFormat="false" ht="12.75" hidden="false" customHeight="true" outlineLevel="0" collapsed="false">
      <c r="A47" s="419" t="s">
        <v>766</v>
      </c>
      <c r="B47" s="419"/>
      <c r="C47" s="420" t="s">
        <v>916</v>
      </c>
      <c r="D47" s="420"/>
      <c r="E47" s="420"/>
      <c r="F47" s="420"/>
      <c r="G47" s="420"/>
      <c r="H47" s="420"/>
    </row>
    <row r="48" customFormat="false" ht="15" hidden="false" customHeight="true" outlineLevel="0" collapsed="false">
      <c r="A48" s="419" t="s">
        <v>768</v>
      </c>
      <c r="B48" s="419"/>
      <c r="C48" s="421" t="s">
        <v>769</v>
      </c>
      <c r="D48" s="420" t="s">
        <v>917</v>
      </c>
      <c r="E48" s="420"/>
      <c r="F48" s="420"/>
      <c r="G48" s="420"/>
      <c r="H48" s="420"/>
    </row>
    <row r="49" customFormat="false" ht="12.75" hidden="false" customHeight="true" outlineLevel="0" collapsed="false">
      <c r="A49" s="419" t="s">
        <v>771</v>
      </c>
      <c r="B49" s="419"/>
      <c r="C49" s="422" t="n">
        <f aca="false">'Program 1'!$C$27</f>
        <v>2013</v>
      </c>
      <c r="D49" s="422" t="n">
        <f aca="false">C49+1</f>
        <v>2014</v>
      </c>
      <c r="E49" s="422" t="n">
        <f aca="false">D49+1</f>
        <v>2015</v>
      </c>
      <c r="F49" s="423" t="n">
        <f aca="false">E49+1</f>
        <v>2016</v>
      </c>
      <c r="G49" s="422" t="n">
        <f aca="false">F49+1</f>
        <v>2017</v>
      </c>
      <c r="H49" s="424" t="n">
        <f aca="false">G49+1</f>
        <v>2018</v>
      </c>
    </row>
    <row r="50" customFormat="false" ht="12.75" hidden="false" customHeight="true" outlineLevel="0" collapsed="false">
      <c r="A50" s="419" t="s">
        <v>772</v>
      </c>
      <c r="B50" s="419"/>
      <c r="C50" s="488" t="n">
        <v>15300</v>
      </c>
      <c r="D50" s="488" t="n">
        <v>15000</v>
      </c>
      <c r="E50" s="488" t="n">
        <v>15000</v>
      </c>
      <c r="F50" s="489" t="n">
        <v>15000</v>
      </c>
      <c r="G50" s="488" t="n">
        <v>15000</v>
      </c>
      <c r="H50" s="490" t="n">
        <v>15000</v>
      </c>
    </row>
    <row r="51" customFormat="false" ht="13.5" hidden="false" customHeight="true" outlineLevel="0" collapsed="false">
      <c r="A51" s="425" t="s">
        <v>773</v>
      </c>
      <c r="B51" s="425"/>
      <c r="C51" s="491" t="n">
        <v>15008</v>
      </c>
      <c r="D51" s="491" t="n">
        <v>15013</v>
      </c>
      <c r="E51" s="491"/>
      <c r="F51" s="520"/>
      <c r="G51" s="520"/>
      <c r="H51" s="521"/>
    </row>
    <row r="52" customFormat="false" ht="12.75" hidden="false" customHeight="false" outlineLevel="0" collapsed="false">
      <c r="A52" s="429"/>
      <c r="B52" s="429"/>
      <c r="C52" s="430"/>
      <c r="D52" s="430"/>
      <c r="E52" s="430"/>
      <c r="F52" s="430"/>
      <c r="G52" s="430"/>
      <c r="H52" s="430"/>
    </row>
    <row r="53" customFormat="false" ht="14.25" hidden="false" customHeight="false" outlineLevel="0" collapsed="false">
      <c r="A53" s="409" t="s">
        <v>814</v>
      </c>
      <c r="B53" s="409"/>
      <c r="C53" s="402"/>
      <c r="D53" s="402"/>
      <c r="E53" s="402"/>
      <c r="F53" s="402"/>
      <c r="G53" s="402"/>
      <c r="H53" s="402"/>
    </row>
    <row r="54" customFormat="false" ht="28.5" hidden="false" customHeight="true" outlineLevel="0" collapsed="false">
      <c r="A54" s="410" t="s">
        <v>918</v>
      </c>
      <c r="B54" s="410"/>
      <c r="C54" s="410"/>
      <c r="D54" s="410"/>
      <c r="E54" s="410"/>
      <c r="F54" s="410"/>
      <c r="G54" s="410"/>
      <c r="H54" s="410"/>
    </row>
    <row r="55" customFormat="false" ht="12.75" hidden="false" customHeight="false" outlineLevel="0" collapsed="false">
      <c r="A55" s="408"/>
      <c r="B55" s="408"/>
      <c r="C55" s="408"/>
      <c r="D55" s="408"/>
      <c r="E55" s="408"/>
      <c r="F55" s="408"/>
      <c r="G55" s="408"/>
      <c r="H55" s="408"/>
    </row>
    <row r="56" customFormat="false" ht="15.75" hidden="false" customHeight="false" outlineLevel="0" collapsed="false">
      <c r="A56" s="413" t="str">
        <f aca="false">'Programový rozpočet sumár'!A63</f>
        <v>Podprog 4.4 </v>
      </c>
      <c r="B56" s="413"/>
      <c r="C56" s="413" t="str">
        <f aca="false">'Programový rozpočet sumár'!B63</f>
        <v>Občianske a slávnostné obrady a prijatia</v>
      </c>
      <c r="D56" s="402"/>
      <c r="E56" s="402"/>
      <c r="F56" s="402"/>
      <c r="G56" s="402"/>
      <c r="H56" s="402"/>
    </row>
    <row r="57" customFormat="false" ht="12.75" hidden="false" customHeight="false" outlineLevel="0" collapsed="false">
      <c r="A57" s="402"/>
      <c r="B57" s="402"/>
      <c r="C57" s="402"/>
      <c r="D57" s="402"/>
      <c r="E57" s="402"/>
      <c r="F57" s="402"/>
      <c r="G57" s="402"/>
      <c r="H57" s="402"/>
    </row>
    <row r="58" customFormat="false" ht="12.75" hidden="false" customHeight="false" outlineLevel="0" collapsed="false">
      <c r="A58" s="402"/>
      <c r="B58" s="404" t="s">
        <v>24</v>
      </c>
      <c r="C58" s="404" t="s">
        <v>24</v>
      </c>
      <c r="D58" s="404" t="s">
        <v>25</v>
      </c>
      <c r="E58" s="404" t="s">
        <v>26</v>
      </c>
      <c r="F58" s="45" t="s">
        <v>25</v>
      </c>
      <c r="G58" s="404" t="s">
        <v>25</v>
      </c>
      <c r="H58" s="404" t="s">
        <v>25</v>
      </c>
    </row>
    <row r="59" customFormat="false" ht="12.75" hidden="false" customHeight="false" outlineLevel="0" collapsed="false">
      <c r="A59" s="405" t="s">
        <v>759</v>
      </c>
      <c r="B59" s="405" t="n">
        <f aca="false">'Program 1'!$B$5</f>
        <v>2013</v>
      </c>
      <c r="C59" s="405" t="n">
        <f aca="false">B59+1</f>
        <v>2014</v>
      </c>
      <c r="D59" s="405" t="n">
        <f aca="false">C59+1</f>
        <v>2015</v>
      </c>
      <c r="E59" s="405" t="n">
        <f aca="false">D59</f>
        <v>2015</v>
      </c>
      <c r="F59" s="49" t="n">
        <f aca="false">E59+1</f>
        <v>2016</v>
      </c>
      <c r="G59" s="405" t="n">
        <f aca="false">F59+1</f>
        <v>2017</v>
      </c>
      <c r="H59" s="405" t="n">
        <f aca="false">G59+1</f>
        <v>2018</v>
      </c>
    </row>
    <row r="60" customFormat="false" ht="12.75" hidden="false" customHeight="false" outlineLevel="0" collapsed="false">
      <c r="A60" s="405" t="s">
        <v>760</v>
      </c>
      <c r="B60" s="406" t="n">
        <f aca="false">'Programový rozpočet sumár'!C63</f>
        <v>2462.42</v>
      </c>
      <c r="C60" s="406" t="n">
        <f aca="false">'Programový rozpočet sumár'!G63</f>
        <v>3556.16</v>
      </c>
      <c r="D60" s="406" t="n">
        <f aca="false">'Programový rozpočet sumár'!M63</f>
        <v>3200</v>
      </c>
      <c r="E60" s="406" t="n">
        <f aca="false">'Programový rozpočet sumár'!Q63</f>
        <v>3200</v>
      </c>
      <c r="F60" s="485" t="n">
        <f aca="false">'Programový rozpočet sumár'!X63</f>
        <v>4400</v>
      </c>
      <c r="G60" s="406" t="n">
        <f aca="false">'Programový rozpočet sumár'!AD63</f>
        <v>4400</v>
      </c>
      <c r="H60" s="406" t="n">
        <f aca="false">'Programový rozpočet sumár'!AH63</f>
        <v>4400</v>
      </c>
    </row>
    <row r="61" customFormat="false" ht="13.5" hidden="false" customHeight="false" outlineLevel="0" collapsed="false">
      <c r="A61" s="402"/>
      <c r="B61" s="402"/>
      <c r="C61" s="402"/>
      <c r="D61" s="402"/>
      <c r="E61" s="402"/>
      <c r="F61" s="402"/>
      <c r="G61" s="402"/>
      <c r="H61" s="402"/>
    </row>
    <row r="62" customFormat="false" ht="12.75" hidden="false" customHeight="true" outlineLevel="0" collapsed="false">
      <c r="A62" s="417" t="s">
        <v>764</v>
      </c>
      <c r="B62" s="417"/>
      <c r="C62" s="418" t="s">
        <v>765</v>
      </c>
      <c r="D62" s="418"/>
      <c r="E62" s="418"/>
      <c r="F62" s="418"/>
      <c r="G62" s="418"/>
      <c r="H62" s="418"/>
    </row>
    <row r="63" customFormat="false" ht="12.75" hidden="false" customHeight="true" outlineLevel="0" collapsed="false">
      <c r="A63" s="419" t="s">
        <v>766</v>
      </c>
      <c r="B63" s="419"/>
      <c r="C63" s="420" t="s">
        <v>919</v>
      </c>
      <c r="D63" s="420"/>
      <c r="E63" s="420"/>
      <c r="F63" s="420"/>
      <c r="G63" s="420"/>
      <c r="H63" s="420"/>
    </row>
    <row r="64" customFormat="false" ht="27" hidden="false" customHeight="true" outlineLevel="0" collapsed="false">
      <c r="A64" s="419" t="s">
        <v>768</v>
      </c>
      <c r="B64" s="419"/>
      <c r="C64" s="440" t="s">
        <v>769</v>
      </c>
      <c r="D64" s="542" t="s">
        <v>920</v>
      </c>
      <c r="E64" s="542"/>
      <c r="F64" s="542"/>
      <c r="G64" s="542"/>
      <c r="H64" s="542"/>
    </row>
    <row r="65" customFormat="false" ht="12.75" hidden="false" customHeight="true" outlineLevel="0" collapsed="false">
      <c r="A65" s="419" t="s">
        <v>771</v>
      </c>
      <c r="B65" s="419"/>
      <c r="C65" s="422" t="n">
        <f aca="false">'Program 1'!$C$27</f>
        <v>2013</v>
      </c>
      <c r="D65" s="422" t="n">
        <f aca="false">C65+1</f>
        <v>2014</v>
      </c>
      <c r="E65" s="422" t="n">
        <f aca="false">D65+1</f>
        <v>2015</v>
      </c>
      <c r="F65" s="423" t="n">
        <f aca="false">E65+1</f>
        <v>2016</v>
      </c>
      <c r="G65" s="422" t="n">
        <f aca="false">F65+1</f>
        <v>2017</v>
      </c>
      <c r="H65" s="424" t="n">
        <f aca="false">G65+1</f>
        <v>2018</v>
      </c>
    </row>
    <row r="66" customFormat="false" ht="12.75" hidden="false" customHeight="true" outlineLevel="0" collapsed="false">
      <c r="A66" s="419" t="s">
        <v>772</v>
      </c>
      <c r="B66" s="419"/>
      <c r="C66" s="422" t="s">
        <v>787</v>
      </c>
      <c r="D66" s="422" t="s">
        <v>787</v>
      </c>
      <c r="E66" s="422" t="s">
        <v>787</v>
      </c>
      <c r="F66" s="423" t="s">
        <v>787</v>
      </c>
      <c r="G66" s="422" t="s">
        <v>787</v>
      </c>
      <c r="H66" s="424" t="s">
        <v>787</v>
      </c>
    </row>
    <row r="67" customFormat="false" ht="13.5" hidden="false" customHeight="true" outlineLevel="0" collapsed="false">
      <c r="A67" s="425" t="s">
        <v>773</v>
      </c>
      <c r="B67" s="425"/>
      <c r="C67" s="426" t="s">
        <v>787</v>
      </c>
      <c r="D67" s="426" t="s">
        <v>787</v>
      </c>
      <c r="E67" s="426"/>
      <c r="F67" s="426"/>
      <c r="G67" s="426"/>
      <c r="H67" s="437"/>
    </row>
    <row r="68" customFormat="false" ht="12.75" hidden="false" customHeight="true" outlineLevel="0" collapsed="false">
      <c r="A68" s="419" t="s">
        <v>768</v>
      </c>
      <c r="B68" s="419"/>
      <c r="C68" s="421" t="s">
        <v>769</v>
      </c>
      <c r="D68" s="418" t="s">
        <v>921</v>
      </c>
      <c r="E68" s="418"/>
      <c r="F68" s="418"/>
      <c r="G68" s="418"/>
      <c r="H68" s="418"/>
    </row>
    <row r="69" customFormat="false" ht="12.75" hidden="false" customHeight="true" outlineLevel="0" collapsed="false">
      <c r="A69" s="419" t="s">
        <v>771</v>
      </c>
      <c r="B69" s="419"/>
      <c r="C69" s="422" t="n">
        <f aca="false">'Program 1'!$C$27</f>
        <v>2013</v>
      </c>
      <c r="D69" s="422" t="n">
        <f aca="false">C69+1</f>
        <v>2014</v>
      </c>
      <c r="E69" s="422" t="n">
        <f aca="false">D69+1</f>
        <v>2015</v>
      </c>
      <c r="F69" s="423" t="n">
        <f aca="false">E69+1</f>
        <v>2016</v>
      </c>
      <c r="G69" s="422" t="n">
        <f aca="false">F69+1</f>
        <v>2017</v>
      </c>
      <c r="H69" s="424" t="n">
        <f aca="false">G69+1</f>
        <v>2018</v>
      </c>
    </row>
    <row r="70" customFormat="false" ht="12.75" hidden="false" customHeight="true" outlineLevel="0" collapsed="false">
      <c r="A70" s="419" t="s">
        <v>772</v>
      </c>
      <c r="B70" s="419"/>
      <c r="C70" s="422" t="n">
        <v>12</v>
      </c>
      <c r="D70" s="422" t="n">
        <v>12</v>
      </c>
      <c r="E70" s="422" t="n">
        <v>12</v>
      </c>
      <c r="F70" s="423" t="n">
        <v>12</v>
      </c>
      <c r="G70" s="422" t="n">
        <v>12</v>
      </c>
      <c r="H70" s="424" t="n">
        <v>12</v>
      </c>
    </row>
    <row r="71" customFormat="false" ht="13.5" hidden="false" customHeight="true" outlineLevel="0" collapsed="false">
      <c r="A71" s="425" t="s">
        <v>773</v>
      </c>
      <c r="B71" s="425"/>
      <c r="C71" s="426" t="n">
        <v>12</v>
      </c>
      <c r="D71" s="426" t="n">
        <v>12</v>
      </c>
      <c r="E71" s="426"/>
      <c r="F71" s="426"/>
      <c r="G71" s="426"/>
      <c r="H71" s="437"/>
    </row>
    <row r="72" customFormat="false" ht="12.75" hidden="false" customHeight="false" outlineLevel="0" collapsed="false">
      <c r="A72" s="402"/>
      <c r="B72" s="402"/>
      <c r="C72" s="402"/>
      <c r="D72" s="402"/>
      <c r="E72" s="402"/>
      <c r="F72" s="402"/>
      <c r="G72" s="402"/>
      <c r="H72" s="402"/>
    </row>
    <row r="73" s="458" customFormat="true" ht="14.25" hidden="false" customHeight="false" outlineLevel="0" collapsed="false">
      <c r="A73" s="409" t="s">
        <v>922</v>
      </c>
      <c r="B73" s="409"/>
      <c r="C73" s="409"/>
      <c r="D73" s="409"/>
      <c r="E73" s="409"/>
      <c r="F73" s="409"/>
      <c r="G73" s="409"/>
      <c r="H73" s="409"/>
    </row>
    <row r="74" s="458" customFormat="true" ht="52.5" hidden="false" customHeight="true" outlineLevel="0" collapsed="false">
      <c r="A74" s="410" t="s">
        <v>923</v>
      </c>
      <c r="B74" s="410"/>
      <c r="C74" s="410"/>
      <c r="D74" s="410"/>
      <c r="E74" s="410"/>
      <c r="F74" s="410"/>
      <c r="G74" s="410"/>
      <c r="H74" s="410"/>
    </row>
    <row r="75" s="458" customFormat="true" ht="14.25" hidden="false" customHeight="false" outlineLevel="0" collapsed="false">
      <c r="A75" s="543"/>
      <c r="B75" s="543"/>
      <c r="C75" s="543"/>
      <c r="D75" s="543"/>
      <c r="E75" s="543"/>
      <c r="F75" s="543"/>
      <c r="G75" s="543"/>
      <c r="H75" s="543"/>
    </row>
    <row r="76" customFormat="false" ht="15.75" hidden="false" customHeight="false" outlineLevel="0" collapsed="false">
      <c r="A76" s="413" t="str">
        <f aca="false">'Programový rozpočet sumár'!A64</f>
        <v>Podprog 4.5</v>
      </c>
      <c r="B76" s="413"/>
      <c r="C76" s="413" t="str">
        <f aca="false">'Programový rozpočet sumár'!B64</f>
        <v>Register obyvateľov a adries</v>
      </c>
      <c r="D76" s="402"/>
      <c r="E76" s="402"/>
      <c r="F76" s="402"/>
      <c r="G76" s="402"/>
      <c r="H76" s="402"/>
    </row>
    <row r="77" customFormat="false" ht="12.75" hidden="false" customHeight="false" outlineLevel="0" collapsed="false">
      <c r="A77" s="402"/>
      <c r="B77" s="402"/>
      <c r="C77" s="402"/>
      <c r="D77" s="402"/>
      <c r="E77" s="402"/>
      <c r="F77" s="402"/>
      <c r="G77" s="402"/>
      <c r="H77" s="402"/>
    </row>
    <row r="78" customFormat="false" ht="12.75" hidden="false" customHeight="false" outlineLevel="0" collapsed="false">
      <c r="A78" s="402"/>
      <c r="B78" s="404" t="s">
        <v>24</v>
      </c>
      <c r="C78" s="404" t="s">
        <v>24</v>
      </c>
      <c r="D78" s="404" t="s">
        <v>25</v>
      </c>
      <c r="E78" s="404" t="s">
        <v>26</v>
      </c>
      <c r="F78" s="45" t="s">
        <v>25</v>
      </c>
      <c r="G78" s="404" t="s">
        <v>25</v>
      </c>
      <c r="H78" s="404" t="s">
        <v>25</v>
      </c>
    </row>
    <row r="79" customFormat="false" ht="12.75" hidden="false" customHeight="false" outlineLevel="0" collapsed="false">
      <c r="A79" s="405" t="s">
        <v>759</v>
      </c>
      <c r="B79" s="405" t="n">
        <f aca="false">'Program 1'!$B$5</f>
        <v>2013</v>
      </c>
      <c r="C79" s="405" t="n">
        <f aca="false">B79+1</f>
        <v>2014</v>
      </c>
      <c r="D79" s="405" t="n">
        <f aca="false">C79+1</f>
        <v>2015</v>
      </c>
      <c r="E79" s="405" t="n">
        <f aca="false">D79</f>
        <v>2015</v>
      </c>
      <c r="F79" s="49" t="n">
        <f aca="false">E79+1</f>
        <v>2016</v>
      </c>
      <c r="G79" s="405" t="n">
        <f aca="false">F79+1</f>
        <v>2017</v>
      </c>
      <c r="H79" s="405" t="n">
        <f aca="false">G79+1</f>
        <v>2018</v>
      </c>
    </row>
    <row r="80" customFormat="false" ht="12.75" hidden="false" customHeight="false" outlineLevel="0" collapsed="false">
      <c r="A80" s="405" t="s">
        <v>760</v>
      </c>
      <c r="B80" s="406" t="n">
        <f aca="false">'Programový rozpočet sumár'!C64</f>
        <v>5558.19</v>
      </c>
      <c r="C80" s="406" t="n">
        <f aca="false">'Programový rozpočet sumár'!G64</f>
        <v>5535.42</v>
      </c>
      <c r="D80" s="406" t="n">
        <f aca="false">'Programový rozpočet sumár'!M64</f>
        <v>5536</v>
      </c>
      <c r="E80" s="406" t="n">
        <f aca="false">'Programový rozpočet sumár'!Q64</f>
        <v>5508</v>
      </c>
      <c r="F80" s="485" t="n">
        <f aca="false">'Programový rozpočet sumár'!X64</f>
        <v>5758</v>
      </c>
      <c r="G80" s="406" t="n">
        <f aca="false">'Programový rozpočet sumár'!AD64</f>
        <v>5758</v>
      </c>
      <c r="H80" s="406" t="n">
        <f aca="false">'Programový rozpočet sumár'!AH64</f>
        <v>5758</v>
      </c>
    </row>
    <row r="81" customFormat="false" ht="13.5" hidden="false" customHeight="false" outlineLevel="0" collapsed="false">
      <c r="A81" s="402"/>
      <c r="B81" s="402"/>
      <c r="C81" s="402"/>
      <c r="D81" s="402"/>
      <c r="E81" s="402"/>
      <c r="F81" s="402"/>
      <c r="G81" s="402"/>
      <c r="H81" s="402"/>
    </row>
    <row r="82" customFormat="false" ht="12.75" hidden="false" customHeight="true" outlineLevel="0" collapsed="false">
      <c r="A82" s="417" t="s">
        <v>764</v>
      </c>
      <c r="B82" s="417"/>
      <c r="C82" s="418" t="s">
        <v>915</v>
      </c>
      <c r="D82" s="418"/>
      <c r="E82" s="418"/>
      <c r="F82" s="418"/>
      <c r="G82" s="418"/>
      <c r="H82" s="418"/>
    </row>
    <row r="83" customFormat="false" ht="12.75" hidden="false" customHeight="true" outlineLevel="0" collapsed="false">
      <c r="A83" s="419" t="s">
        <v>766</v>
      </c>
      <c r="B83" s="419"/>
      <c r="C83" s="420" t="s">
        <v>924</v>
      </c>
      <c r="D83" s="420"/>
      <c r="E83" s="420"/>
      <c r="F83" s="420"/>
      <c r="G83" s="420"/>
      <c r="H83" s="420"/>
    </row>
    <row r="84" customFormat="false" ht="15" hidden="false" customHeight="true" outlineLevel="0" collapsed="false">
      <c r="A84" s="419" t="s">
        <v>768</v>
      </c>
      <c r="B84" s="419"/>
      <c r="C84" s="421" t="s">
        <v>769</v>
      </c>
      <c r="D84" s="420" t="s">
        <v>925</v>
      </c>
      <c r="E84" s="420"/>
      <c r="F84" s="420"/>
      <c r="G84" s="420"/>
      <c r="H84" s="420"/>
    </row>
    <row r="85" customFormat="false" ht="12.75" hidden="false" customHeight="true" outlineLevel="0" collapsed="false">
      <c r="A85" s="419" t="s">
        <v>771</v>
      </c>
      <c r="B85" s="419"/>
      <c r="C85" s="422" t="n">
        <f aca="false">'Program 1'!$C$27</f>
        <v>2013</v>
      </c>
      <c r="D85" s="422" t="n">
        <f aca="false">C85+1</f>
        <v>2014</v>
      </c>
      <c r="E85" s="422" t="n">
        <f aca="false">D85+1</f>
        <v>2015</v>
      </c>
      <c r="F85" s="423" t="n">
        <f aca="false">E85+1</f>
        <v>2016</v>
      </c>
      <c r="G85" s="422" t="n">
        <f aca="false">F85+1</f>
        <v>2017</v>
      </c>
      <c r="H85" s="424" t="n">
        <f aca="false">G85+1</f>
        <v>2018</v>
      </c>
    </row>
    <row r="86" customFormat="false" ht="12.75" hidden="false" customHeight="true" outlineLevel="0" collapsed="false">
      <c r="A86" s="419" t="s">
        <v>772</v>
      </c>
      <c r="B86" s="419"/>
      <c r="C86" s="422" t="s">
        <v>787</v>
      </c>
      <c r="D86" s="422" t="s">
        <v>787</v>
      </c>
      <c r="E86" s="422" t="s">
        <v>787</v>
      </c>
      <c r="F86" s="423" t="s">
        <v>787</v>
      </c>
      <c r="G86" s="422" t="s">
        <v>787</v>
      </c>
      <c r="H86" s="424" t="s">
        <v>787</v>
      </c>
    </row>
    <row r="87" customFormat="false" ht="13.5" hidden="false" customHeight="true" outlineLevel="0" collapsed="false">
      <c r="A87" s="425" t="s">
        <v>773</v>
      </c>
      <c r="B87" s="425"/>
      <c r="C87" s="426" t="s">
        <v>787</v>
      </c>
      <c r="D87" s="426" t="s">
        <v>787</v>
      </c>
      <c r="E87" s="426"/>
      <c r="F87" s="426"/>
      <c r="G87" s="426"/>
      <c r="H87" s="437"/>
    </row>
    <row r="88" customFormat="false" ht="12.75" hidden="false" customHeight="false" outlineLevel="0" collapsed="false">
      <c r="A88" s="402"/>
      <c r="B88" s="402"/>
      <c r="C88" s="402"/>
      <c r="D88" s="402"/>
      <c r="E88" s="402"/>
      <c r="F88" s="402"/>
      <c r="G88" s="402"/>
      <c r="H88" s="402"/>
    </row>
    <row r="89" s="459" customFormat="true" ht="14.25" hidden="false" customHeight="false" outlineLevel="0" collapsed="false">
      <c r="A89" s="409" t="s">
        <v>926</v>
      </c>
      <c r="B89" s="409"/>
      <c r="C89" s="409"/>
      <c r="D89" s="409"/>
      <c r="E89" s="409"/>
      <c r="F89" s="409"/>
      <c r="G89" s="409"/>
      <c r="H89" s="409"/>
    </row>
    <row r="90" customFormat="false" ht="42.75" hidden="false" customHeight="true" outlineLevel="0" collapsed="false">
      <c r="A90" s="410" t="s">
        <v>927</v>
      </c>
      <c r="B90" s="410"/>
      <c r="C90" s="410"/>
      <c r="D90" s="410"/>
      <c r="E90" s="410"/>
      <c r="F90" s="410"/>
      <c r="G90" s="410"/>
      <c r="H90" s="410"/>
    </row>
    <row r="91" customFormat="false" ht="14.25" hidden="false" customHeight="false" outlineLevel="0" collapsed="false">
      <c r="A91" s="543"/>
      <c r="B91" s="543"/>
      <c r="C91" s="543"/>
      <c r="D91" s="543"/>
      <c r="E91" s="543"/>
      <c r="F91" s="543"/>
      <c r="G91" s="543"/>
      <c r="H91" s="543"/>
    </row>
    <row r="92" customFormat="false" ht="15.75" hidden="false" customHeight="false" outlineLevel="0" collapsed="false">
      <c r="A92" s="413" t="str">
        <f aca="false">'Programový rozpočet sumár'!A65</f>
        <v>Podprog 4.6</v>
      </c>
      <c r="B92" s="413"/>
      <c r="C92" s="413" t="str">
        <f aca="false">'Programový rozpočet sumár'!B65</f>
        <v>Trhovisko</v>
      </c>
      <c r="D92" s="402"/>
      <c r="E92" s="402"/>
      <c r="F92" s="402"/>
      <c r="G92" s="402"/>
      <c r="H92" s="402"/>
    </row>
    <row r="93" customFormat="false" ht="12.75" hidden="false" customHeight="false" outlineLevel="0" collapsed="false">
      <c r="A93" s="402"/>
      <c r="B93" s="402"/>
      <c r="C93" s="402"/>
      <c r="D93" s="402"/>
      <c r="E93" s="402"/>
      <c r="F93" s="402"/>
      <c r="G93" s="402"/>
      <c r="H93" s="402"/>
    </row>
    <row r="94" customFormat="false" ht="12.75" hidden="false" customHeight="false" outlineLevel="0" collapsed="false">
      <c r="A94" s="402"/>
      <c r="B94" s="404" t="s">
        <v>24</v>
      </c>
      <c r="C94" s="404" t="s">
        <v>24</v>
      </c>
      <c r="D94" s="404" t="s">
        <v>25</v>
      </c>
      <c r="E94" s="404" t="s">
        <v>26</v>
      </c>
      <c r="F94" s="45" t="s">
        <v>25</v>
      </c>
      <c r="G94" s="404" t="s">
        <v>25</v>
      </c>
      <c r="H94" s="404" t="s">
        <v>25</v>
      </c>
    </row>
    <row r="95" customFormat="false" ht="12.75" hidden="false" customHeight="false" outlineLevel="0" collapsed="false">
      <c r="A95" s="405" t="s">
        <v>759</v>
      </c>
      <c r="B95" s="405" t="n">
        <f aca="false">'Program 1'!$B$5</f>
        <v>2013</v>
      </c>
      <c r="C95" s="405" t="n">
        <f aca="false">B95+1</f>
        <v>2014</v>
      </c>
      <c r="D95" s="405" t="n">
        <f aca="false">C95+1</f>
        <v>2015</v>
      </c>
      <c r="E95" s="405" t="n">
        <f aca="false">D95</f>
        <v>2015</v>
      </c>
      <c r="F95" s="49" t="n">
        <f aca="false">E95+1</f>
        <v>2016</v>
      </c>
      <c r="G95" s="405" t="n">
        <f aca="false">F95+1</f>
        <v>2017</v>
      </c>
      <c r="H95" s="405" t="n">
        <f aca="false">G95+1</f>
        <v>2018</v>
      </c>
    </row>
    <row r="96" customFormat="false" ht="12.75" hidden="false" customHeight="false" outlineLevel="0" collapsed="false">
      <c r="A96" s="405" t="s">
        <v>760</v>
      </c>
      <c r="B96" s="406" t="n">
        <f aca="false">'Programový rozpočet sumár'!C65</f>
        <v>0</v>
      </c>
      <c r="C96" s="406" t="n">
        <f aca="false">'Programový rozpočet sumár'!G65</f>
        <v>1037.56</v>
      </c>
      <c r="D96" s="406" t="n">
        <f aca="false">'Programový rozpočet sumár'!M65</f>
        <v>3000</v>
      </c>
      <c r="E96" s="406" t="n">
        <f aca="false">'Programový rozpočet sumár'!Q65</f>
        <v>3000</v>
      </c>
      <c r="F96" s="485" t="n">
        <f aca="false">'Programový rozpočet sumár'!X65</f>
        <v>2000</v>
      </c>
      <c r="G96" s="406" t="n">
        <f aca="false">'Programový rozpočet sumár'!AD65</f>
        <v>2000</v>
      </c>
      <c r="H96" s="406" t="n">
        <f aca="false">'Programový rozpočet sumár'!AH65</f>
        <v>2000</v>
      </c>
    </row>
    <row r="97" customFormat="false" ht="13.5" hidden="false" customHeight="false" outlineLevel="0" collapsed="false">
      <c r="A97" s="402"/>
      <c r="B97" s="402"/>
      <c r="C97" s="402"/>
      <c r="D97" s="402"/>
      <c r="E97" s="402"/>
      <c r="F97" s="402"/>
      <c r="G97" s="402"/>
      <c r="H97" s="402"/>
    </row>
    <row r="98" customFormat="false" ht="12.75" hidden="false" customHeight="true" outlineLevel="0" collapsed="false">
      <c r="A98" s="417" t="s">
        <v>764</v>
      </c>
      <c r="B98" s="417"/>
      <c r="C98" s="418" t="s">
        <v>890</v>
      </c>
      <c r="D98" s="418"/>
      <c r="E98" s="418"/>
      <c r="F98" s="418"/>
      <c r="G98" s="418"/>
      <c r="H98" s="418"/>
    </row>
    <row r="99" customFormat="false" ht="12.75" hidden="false" customHeight="true" outlineLevel="0" collapsed="false">
      <c r="A99" s="419" t="s">
        <v>766</v>
      </c>
      <c r="B99" s="419"/>
      <c r="C99" s="420" t="s">
        <v>928</v>
      </c>
      <c r="D99" s="420"/>
      <c r="E99" s="420"/>
      <c r="F99" s="420"/>
      <c r="G99" s="420"/>
      <c r="H99" s="420"/>
    </row>
    <row r="100" customFormat="false" ht="12.75" hidden="false" customHeight="true" outlineLevel="0" collapsed="false">
      <c r="A100" s="419" t="s">
        <v>768</v>
      </c>
      <c r="B100" s="419"/>
      <c r="C100" s="421" t="s">
        <v>769</v>
      </c>
      <c r="D100" s="420" t="s">
        <v>929</v>
      </c>
      <c r="E100" s="420"/>
      <c r="F100" s="420"/>
      <c r="G100" s="420"/>
      <c r="H100" s="420"/>
    </row>
    <row r="101" customFormat="false" ht="12.75" hidden="false" customHeight="true" outlineLevel="0" collapsed="false">
      <c r="A101" s="419" t="s">
        <v>771</v>
      </c>
      <c r="B101" s="419"/>
      <c r="C101" s="422" t="n">
        <f aca="false">'Program 1'!$C$27</f>
        <v>2013</v>
      </c>
      <c r="D101" s="422" t="n">
        <f aca="false">C101+1</f>
        <v>2014</v>
      </c>
      <c r="E101" s="422" t="n">
        <f aca="false">D101+1</f>
        <v>2015</v>
      </c>
      <c r="F101" s="423" t="n">
        <f aca="false">E101+1</f>
        <v>2016</v>
      </c>
      <c r="G101" s="422" t="n">
        <f aca="false">F101+1</f>
        <v>2017</v>
      </c>
      <c r="H101" s="424" t="n">
        <f aca="false">G101+1</f>
        <v>2018</v>
      </c>
    </row>
    <row r="102" customFormat="false" ht="12.75" hidden="false" customHeight="true" outlineLevel="0" collapsed="false">
      <c r="A102" s="419" t="s">
        <v>772</v>
      </c>
      <c r="B102" s="419"/>
      <c r="C102" s="422"/>
      <c r="D102" s="422" t="s">
        <v>787</v>
      </c>
      <c r="E102" s="422" t="s">
        <v>787</v>
      </c>
      <c r="F102" s="423" t="s">
        <v>787</v>
      </c>
      <c r="G102" s="422" t="s">
        <v>787</v>
      </c>
      <c r="H102" s="424" t="s">
        <v>787</v>
      </c>
    </row>
    <row r="103" customFormat="false" ht="13.5" hidden="false" customHeight="true" outlineLevel="0" collapsed="false">
      <c r="A103" s="425" t="s">
        <v>773</v>
      </c>
      <c r="B103" s="425"/>
      <c r="C103" s="426" t="s">
        <v>787</v>
      </c>
      <c r="D103" s="426" t="s">
        <v>787</v>
      </c>
      <c r="E103" s="426"/>
      <c r="F103" s="426"/>
      <c r="G103" s="426"/>
      <c r="H103" s="437"/>
    </row>
    <row r="104" customFormat="false" ht="12.75" hidden="false" customHeight="false" outlineLevel="0" collapsed="false">
      <c r="A104" s="402"/>
      <c r="B104" s="402"/>
      <c r="C104" s="402"/>
      <c r="D104" s="402"/>
      <c r="E104" s="402"/>
      <c r="F104" s="402"/>
      <c r="G104" s="402"/>
      <c r="H104" s="402"/>
    </row>
    <row r="105" customFormat="false" ht="14.25" hidden="false" customHeight="false" outlineLevel="0" collapsed="false">
      <c r="A105" s="409" t="s">
        <v>926</v>
      </c>
      <c r="B105" s="409"/>
      <c r="C105" s="409"/>
      <c r="D105" s="409"/>
      <c r="E105" s="409"/>
      <c r="F105" s="409"/>
      <c r="G105" s="409"/>
      <c r="H105" s="409"/>
    </row>
    <row r="106" customFormat="false" ht="12.75" hidden="false" customHeight="true" outlineLevel="0" collapsed="false">
      <c r="A106" s="410" t="s">
        <v>930</v>
      </c>
      <c r="B106" s="410"/>
      <c r="C106" s="410"/>
      <c r="D106" s="410"/>
      <c r="E106" s="410"/>
      <c r="F106" s="410"/>
      <c r="G106" s="410"/>
      <c r="H106" s="410"/>
    </row>
    <row r="108" customFormat="false" ht="15.75" hidden="false" customHeight="false" outlineLevel="0" collapsed="false">
      <c r="A108" s="413" t="str">
        <f aca="false">'Programový rozpočet sumár'!U66</f>
        <v>Podprog 4.7</v>
      </c>
      <c r="B108" s="413"/>
      <c r="C108" s="413" t="str">
        <f aca="false">'Programový rozpočet sumár'!V66</f>
        <v>Parkoviská</v>
      </c>
      <c r="D108" s="402"/>
      <c r="E108" s="402"/>
      <c r="F108" s="402"/>
      <c r="G108" s="402"/>
      <c r="H108" s="402"/>
    </row>
    <row r="109" customFormat="false" ht="12.75" hidden="false" customHeight="false" outlineLevel="0" collapsed="false">
      <c r="A109" s="402"/>
      <c r="B109" s="402"/>
      <c r="C109" s="402"/>
      <c r="D109" s="402"/>
      <c r="E109" s="402"/>
      <c r="F109" s="402"/>
      <c r="G109" s="402"/>
      <c r="H109" s="402"/>
    </row>
    <row r="110" customFormat="false" ht="12.75" hidden="false" customHeight="false" outlineLevel="0" collapsed="false">
      <c r="A110" s="402"/>
      <c r="B110" s="404" t="s">
        <v>24</v>
      </c>
      <c r="C110" s="404" t="s">
        <v>24</v>
      </c>
      <c r="D110" s="404" t="s">
        <v>25</v>
      </c>
      <c r="E110" s="404" t="s">
        <v>26</v>
      </c>
      <c r="F110" s="45" t="s">
        <v>25</v>
      </c>
      <c r="G110" s="404" t="s">
        <v>25</v>
      </c>
      <c r="H110" s="404" t="s">
        <v>25</v>
      </c>
    </row>
    <row r="111" customFormat="false" ht="12.75" hidden="false" customHeight="false" outlineLevel="0" collapsed="false">
      <c r="A111" s="405" t="s">
        <v>759</v>
      </c>
      <c r="B111" s="405" t="n">
        <f aca="false">'Program 1'!$B$5</f>
        <v>2013</v>
      </c>
      <c r="C111" s="405" t="n">
        <f aca="false">B111+1</f>
        <v>2014</v>
      </c>
      <c r="D111" s="405" t="n">
        <f aca="false">C111+1</f>
        <v>2015</v>
      </c>
      <c r="E111" s="405" t="n">
        <f aca="false">D111</f>
        <v>2015</v>
      </c>
      <c r="F111" s="49" t="n">
        <f aca="false">E111+1</f>
        <v>2016</v>
      </c>
      <c r="G111" s="405" t="n">
        <f aca="false">F111+1</f>
        <v>2017</v>
      </c>
      <c r="H111" s="405" t="n">
        <f aca="false">G111+1</f>
        <v>2018</v>
      </c>
    </row>
    <row r="112" customFormat="false" ht="12.75" hidden="false" customHeight="false" outlineLevel="0" collapsed="false">
      <c r="A112" s="405" t="s">
        <v>760</v>
      </c>
      <c r="B112" s="406" t="n">
        <f aca="false">'Programový rozpočet sumár'!C66</f>
        <v>0</v>
      </c>
      <c r="C112" s="406" t="n">
        <f aca="false">'Programový rozpočet sumár'!G66</f>
        <v>0</v>
      </c>
      <c r="D112" s="406" t="n">
        <f aca="false">'Programový rozpočet sumár'!M66</f>
        <v>33000</v>
      </c>
      <c r="E112" s="406" t="n">
        <f aca="false">'Programový rozpočet sumár'!Q66</f>
        <v>33000</v>
      </c>
      <c r="F112" s="485" t="n">
        <f aca="false">'Programový rozpočet sumár'!X66</f>
        <v>64120</v>
      </c>
      <c r="G112" s="406" t="n">
        <f aca="false">'Programový rozpočet sumár'!AD66</f>
        <v>64120</v>
      </c>
      <c r="H112" s="406" t="n">
        <f aca="false">'Programový rozpočet sumár'!AH66</f>
        <v>64120</v>
      </c>
    </row>
    <row r="113" customFormat="false" ht="13.5" hidden="false" customHeight="false" outlineLevel="0" collapsed="false">
      <c r="A113" s="402"/>
      <c r="B113" s="402"/>
      <c r="C113" s="402"/>
      <c r="D113" s="402"/>
      <c r="E113" s="402"/>
      <c r="F113" s="402"/>
      <c r="G113" s="402"/>
      <c r="H113" s="402"/>
    </row>
    <row r="114" customFormat="false" ht="12.75" hidden="false" customHeight="true" outlineLevel="0" collapsed="false">
      <c r="A114" s="417" t="s">
        <v>764</v>
      </c>
      <c r="B114" s="417"/>
      <c r="C114" s="418" t="s">
        <v>790</v>
      </c>
      <c r="D114" s="418"/>
      <c r="E114" s="418"/>
      <c r="F114" s="418"/>
      <c r="G114" s="418"/>
      <c r="H114" s="418"/>
    </row>
    <row r="115" customFormat="false" ht="12.75" hidden="false" customHeight="true" outlineLevel="0" collapsed="false">
      <c r="A115" s="419" t="s">
        <v>766</v>
      </c>
      <c r="B115" s="419"/>
      <c r="C115" s="420" t="s">
        <v>931</v>
      </c>
      <c r="D115" s="420"/>
      <c r="E115" s="420"/>
      <c r="F115" s="420"/>
      <c r="G115" s="420"/>
      <c r="H115" s="420"/>
    </row>
    <row r="116" customFormat="false" ht="12.75" hidden="false" customHeight="true" outlineLevel="0" collapsed="false">
      <c r="A116" s="419" t="s">
        <v>768</v>
      </c>
      <c r="B116" s="419"/>
      <c r="C116" s="421" t="s">
        <v>769</v>
      </c>
      <c r="D116" s="420" t="s">
        <v>932</v>
      </c>
      <c r="E116" s="420"/>
      <c r="F116" s="420"/>
      <c r="G116" s="420"/>
      <c r="H116" s="420"/>
    </row>
    <row r="117" customFormat="false" ht="12.75" hidden="false" customHeight="true" outlineLevel="0" collapsed="false">
      <c r="A117" s="419" t="s">
        <v>771</v>
      </c>
      <c r="B117" s="419"/>
      <c r="C117" s="422" t="n">
        <f aca="false">'Program 1'!$C$27</f>
        <v>2013</v>
      </c>
      <c r="D117" s="422" t="n">
        <f aca="false">C117+1</f>
        <v>2014</v>
      </c>
      <c r="E117" s="422" t="n">
        <f aca="false">D117+1</f>
        <v>2015</v>
      </c>
      <c r="F117" s="423" t="n">
        <f aca="false">E117+1</f>
        <v>2016</v>
      </c>
      <c r="G117" s="422" t="n">
        <f aca="false">F117+1</f>
        <v>2017</v>
      </c>
      <c r="H117" s="424" t="n">
        <f aca="false">G117+1</f>
        <v>2018</v>
      </c>
    </row>
    <row r="118" customFormat="false" ht="12.75" hidden="false" customHeight="true" outlineLevel="0" collapsed="false">
      <c r="A118" s="419" t="s">
        <v>772</v>
      </c>
      <c r="B118" s="419"/>
      <c r="C118" s="422"/>
      <c r="D118" s="422"/>
      <c r="E118" s="422" t="n">
        <v>463</v>
      </c>
      <c r="F118" s="423" t="n">
        <v>463</v>
      </c>
      <c r="G118" s="422" t="n">
        <v>463</v>
      </c>
      <c r="H118" s="424" t="n">
        <v>463</v>
      </c>
    </row>
    <row r="119" customFormat="false" ht="13.5" hidden="false" customHeight="true" outlineLevel="0" collapsed="false">
      <c r="A119" s="425" t="s">
        <v>773</v>
      </c>
      <c r="B119" s="425"/>
      <c r="C119" s="426"/>
      <c r="D119" s="426"/>
      <c r="E119" s="426"/>
      <c r="F119" s="427"/>
      <c r="G119" s="427"/>
      <c r="H119" s="428"/>
    </row>
    <row r="120" customFormat="false" ht="12.75" hidden="false" customHeight="false" outlineLevel="0" collapsed="false">
      <c r="A120" s="402"/>
      <c r="B120" s="402"/>
      <c r="C120" s="402"/>
      <c r="D120" s="402"/>
      <c r="E120" s="402"/>
      <c r="F120" s="402"/>
      <c r="G120" s="402"/>
      <c r="H120" s="402"/>
    </row>
    <row r="121" customFormat="false" ht="14.25" hidden="false" customHeight="false" outlineLevel="0" collapsed="false">
      <c r="A121" s="409" t="s">
        <v>926</v>
      </c>
      <c r="B121" s="409"/>
      <c r="C121" s="409"/>
      <c r="D121" s="409"/>
      <c r="E121" s="409"/>
      <c r="F121" s="409"/>
      <c r="G121" s="409"/>
      <c r="H121" s="409"/>
    </row>
    <row r="122" customFormat="false" ht="12.75" hidden="false" customHeight="true" outlineLevel="0" collapsed="false">
      <c r="A122" s="410" t="s">
        <v>933</v>
      </c>
      <c r="B122" s="410"/>
      <c r="C122" s="410"/>
      <c r="D122" s="410"/>
      <c r="E122" s="410"/>
      <c r="F122" s="410"/>
      <c r="G122" s="410"/>
      <c r="H122" s="410"/>
    </row>
  </sheetData>
  <mergeCells count="75">
    <mergeCell ref="A14:B14"/>
    <mergeCell ref="C14:H14"/>
    <mergeCell ref="A15:B15"/>
    <mergeCell ref="C15:H15"/>
    <mergeCell ref="A16:B16"/>
    <mergeCell ref="D16:H16"/>
    <mergeCell ref="A17:B17"/>
    <mergeCell ref="A18:B18"/>
    <mergeCell ref="A19:B19"/>
    <mergeCell ref="A22:H22"/>
    <mergeCell ref="A30:B30"/>
    <mergeCell ref="C30:H30"/>
    <mergeCell ref="A31:B31"/>
    <mergeCell ref="C31:H31"/>
    <mergeCell ref="A32:B32"/>
    <mergeCell ref="D32:H32"/>
    <mergeCell ref="A33:B33"/>
    <mergeCell ref="A34:B34"/>
    <mergeCell ref="A35:B35"/>
    <mergeCell ref="A38:H38"/>
    <mergeCell ref="A46:B46"/>
    <mergeCell ref="C46:H46"/>
    <mergeCell ref="A47:B47"/>
    <mergeCell ref="C47:H47"/>
    <mergeCell ref="A48:B48"/>
    <mergeCell ref="D48:H48"/>
    <mergeCell ref="A49:B49"/>
    <mergeCell ref="A50:B50"/>
    <mergeCell ref="A51:B51"/>
    <mergeCell ref="A54:H54"/>
    <mergeCell ref="A62:B62"/>
    <mergeCell ref="C62:H62"/>
    <mergeCell ref="A63:B63"/>
    <mergeCell ref="C63:H63"/>
    <mergeCell ref="A64:B64"/>
    <mergeCell ref="D64:H64"/>
    <mergeCell ref="A65:B65"/>
    <mergeCell ref="A66:B66"/>
    <mergeCell ref="A67:B67"/>
    <mergeCell ref="A68:B68"/>
    <mergeCell ref="D68:H68"/>
    <mergeCell ref="A69:B69"/>
    <mergeCell ref="A70:B70"/>
    <mergeCell ref="A71:B71"/>
    <mergeCell ref="A74:H74"/>
    <mergeCell ref="A82:B82"/>
    <mergeCell ref="C82:H82"/>
    <mergeCell ref="A83:B83"/>
    <mergeCell ref="C83:H83"/>
    <mergeCell ref="A84:B84"/>
    <mergeCell ref="D84:H84"/>
    <mergeCell ref="A85:B85"/>
    <mergeCell ref="A86:B86"/>
    <mergeCell ref="A87:B87"/>
    <mergeCell ref="A90:H90"/>
    <mergeCell ref="A98:B98"/>
    <mergeCell ref="C98:H98"/>
    <mergeCell ref="A99:B99"/>
    <mergeCell ref="C99:H99"/>
    <mergeCell ref="A100:B100"/>
    <mergeCell ref="D100:H100"/>
    <mergeCell ref="A101:B101"/>
    <mergeCell ref="A102:B102"/>
    <mergeCell ref="A103:B103"/>
    <mergeCell ref="A106:H106"/>
    <mergeCell ref="A114:B114"/>
    <mergeCell ref="C114:H114"/>
    <mergeCell ref="A115:B115"/>
    <mergeCell ref="C115:H115"/>
    <mergeCell ref="A116:B116"/>
    <mergeCell ref="D116:H116"/>
    <mergeCell ref="A117:B117"/>
    <mergeCell ref="A118:B118"/>
    <mergeCell ref="A119:B119"/>
    <mergeCell ref="A122:H1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39" man="true" max="16383" min="0"/>
    <brk id="7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61" activeCellId="0" sqref="A161:H161"/>
    </sheetView>
  </sheetViews>
  <sheetFormatPr defaultColWidth="9.13671875" defaultRowHeight="15" zeroHeight="false" outlineLevelRow="0" outlineLevelCol="0"/>
  <cols>
    <col collapsed="false" customWidth="true" hidden="false" outlineLevel="0" max="1" min="1" style="399" width="13.7"/>
    <col collapsed="false" customWidth="true" hidden="false" outlineLevel="0" max="8" min="2" style="399" width="10.71"/>
    <col collapsed="false" customWidth="false" hidden="false" outlineLevel="0" max="257" min="9" style="400" width="9.14"/>
  </cols>
  <sheetData>
    <row r="1" customFormat="false" ht="18" hidden="false" customHeight="false" outlineLevel="0" collapsed="false">
      <c r="A1" s="401" t="str">
        <f aca="false">'Programový rozpočet sumár'!A67</f>
        <v>Program 5:   Bezpečnosť, právo a poriadok</v>
      </c>
      <c r="B1" s="401"/>
      <c r="C1" s="402"/>
      <c r="D1" s="402"/>
      <c r="E1" s="402"/>
      <c r="F1" s="402"/>
      <c r="G1" s="402"/>
      <c r="H1" s="402"/>
    </row>
    <row r="2" customFormat="false" ht="15" hidden="false" customHeight="false" outlineLevel="0" collapsed="false">
      <c r="A2" s="403" t="s">
        <v>934</v>
      </c>
      <c r="B2" s="403"/>
      <c r="C2" s="402"/>
      <c r="D2" s="402"/>
      <c r="E2" s="402"/>
      <c r="F2" s="402"/>
      <c r="G2" s="402"/>
      <c r="H2" s="402"/>
    </row>
    <row r="3" customFormat="false" ht="12.75" hidden="false" customHeight="false" outlineLevel="0" collapsed="false">
      <c r="A3" s="402"/>
      <c r="B3" s="402"/>
      <c r="C3" s="402"/>
      <c r="D3" s="402"/>
      <c r="E3" s="402"/>
      <c r="F3" s="402"/>
      <c r="G3" s="402"/>
      <c r="H3" s="402"/>
    </row>
    <row r="4" customFormat="false" ht="12.75" hidden="false" customHeight="false" outlineLevel="0" collapsed="false">
      <c r="A4" s="402"/>
      <c r="B4" s="404" t="s">
        <v>24</v>
      </c>
      <c r="C4" s="404" t="s">
        <v>24</v>
      </c>
      <c r="D4" s="404" t="s">
        <v>25</v>
      </c>
      <c r="E4" s="404" t="s">
        <v>26</v>
      </c>
      <c r="F4" s="45" t="s">
        <v>25</v>
      </c>
      <c r="G4" s="404" t="s">
        <v>25</v>
      </c>
      <c r="H4" s="404" t="s">
        <v>25</v>
      </c>
    </row>
    <row r="5" customFormat="false" ht="12.75" hidden="false" customHeight="false" outlineLevel="0" collapsed="false">
      <c r="A5" s="405" t="s">
        <v>759</v>
      </c>
      <c r="B5" s="405" t="n">
        <f aca="false">'Program 1'!$B$5</f>
        <v>2013</v>
      </c>
      <c r="C5" s="405" t="n">
        <f aca="false">B5+1</f>
        <v>2014</v>
      </c>
      <c r="D5" s="405" t="n">
        <f aca="false">C5+1</f>
        <v>2015</v>
      </c>
      <c r="E5" s="405" t="n">
        <f aca="false">D5</f>
        <v>2015</v>
      </c>
      <c r="F5" s="49" t="n">
        <f aca="false">E5+1</f>
        <v>2016</v>
      </c>
      <c r="G5" s="405" t="n">
        <f aca="false">F5+1</f>
        <v>2017</v>
      </c>
      <c r="H5" s="405" t="n">
        <f aca="false">G5+1</f>
        <v>2018</v>
      </c>
    </row>
    <row r="6" customFormat="false" ht="12.75" hidden="false" customHeight="false" outlineLevel="0" collapsed="false">
      <c r="A6" s="405" t="s">
        <v>760</v>
      </c>
      <c r="B6" s="406" t="n">
        <f aca="false">'Programový rozpočet sumár'!C67</f>
        <v>472752.43</v>
      </c>
      <c r="C6" s="406" t="n">
        <f aca="false">'Programový rozpočet sumár'!G67</f>
        <v>598123.37</v>
      </c>
      <c r="D6" s="406" t="n">
        <f aca="false">'Programový rozpočet sumár'!M67</f>
        <v>485200</v>
      </c>
      <c r="E6" s="406" t="n">
        <f aca="false">'Programový rozpočet sumár'!Q67</f>
        <v>730118</v>
      </c>
      <c r="F6" s="485" t="n">
        <f aca="false">'Programový rozpočet sumár'!X67</f>
        <v>609097</v>
      </c>
      <c r="G6" s="406" t="n">
        <f aca="false">'Programový rozpočet sumár'!AD67</f>
        <v>552888</v>
      </c>
      <c r="H6" s="406" t="n">
        <f aca="false">'Programový rozpočet sumár'!AH67</f>
        <v>553588</v>
      </c>
    </row>
    <row r="7" customFormat="false" ht="12.75" hidden="false" customHeight="false" outlineLevel="0" collapsed="false">
      <c r="A7" s="402"/>
      <c r="B7" s="402"/>
      <c r="C7" s="402"/>
      <c r="D7" s="402"/>
      <c r="E7" s="402"/>
      <c r="F7" s="402"/>
      <c r="G7" s="402"/>
      <c r="H7" s="402"/>
    </row>
    <row r="8" customFormat="false" ht="14.25" hidden="false" customHeight="false" outlineLevel="0" collapsed="false">
      <c r="A8" s="409" t="s">
        <v>761</v>
      </c>
      <c r="B8" s="409"/>
      <c r="C8" s="402"/>
      <c r="D8" s="402"/>
      <c r="E8" s="402"/>
      <c r="F8" s="402"/>
      <c r="G8" s="402"/>
      <c r="H8" s="402"/>
    </row>
    <row r="9" customFormat="false" ht="12.75" hidden="false" customHeight="true" outlineLevel="0" collapsed="false">
      <c r="A9" s="410" t="s">
        <v>935</v>
      </c>
      <c r="B9" s="410"/>
      <c r="C9" s="410"/>
      <c r="D9" s="410"/>
      <c r="E9" s="410"/>
      <c r="F9" s="410"/>
      <c r="G9" s="410"/>
      <c r="H9" s="410"/>
    </row>
    <row r="10" customFormat="false" ht="12.75" hidden="false" customHeight="false" outlineLevel="0" collapsed="false">
      <c r="A10" s="402"/>
      <c r="B10" s="402"/>
      <c r="C10" s="402"/>
      <c r="D10" s="402"/>
      <c r="E10" s="402"/>
      <c r="F10" s="402"/>
      <c r="G10" s="402"/>
      <c r="H10" s="402"/>
    </row>
    <row r="11" customFormat="false" ht="15.75" hidden="false" customHeight="false" outlineLevel="0" collapsed="false">
      <c r="A11" s="413" t="str">
        <f aca="false">'Programový rozpočet sumár'!A68</f>
        <v>Podprog 5.1</v>
      </c>
      <c r="B11" s="413"/>
      <c r="C11" s="413" t="str">
        <f aca="false">'Programový rozpočet sumár'!B68</f>
        <v>Verejný poriadok a bezpečnosť</v>
      </c>
      <c r="D11" s="402"/>
      <c r="E11" s="402"/>
      <c r="F11" s="402"/>
      <c r="G11" s="402"/>
      <c r="H11" s="402"/>
    </row>
    <row r="12" customFormat="false" ht="15" hidden="false" customHeight="false" outlineLevel="0" collapsed="false">
      <c r="A12" s="403" t="s">
        <v>936</v>
      </c>
      <c r="B12" s="403"/>
      <c r="C12" s="402"/>
      <c r="D12" s="402"/>
      <c r="E12" s="402"/>
      <c r="F12" s="402"/>
      <c r="G12" s="402"/>
      <c r="H12" s="402"/>
    </row>
    <row r="13" customFormat="false" ht="12.75" hidden="false" customHeight="false" outlineLevel="0" collapsed="false">
      <c r="A13" s="402"/>
      <c r="B13" s="402"/>
      <c r="C13" s="402"/>
      <c r="D13" s="402"/>
      <c r="E13" s="402"/>
      <c r="F13" s="402"/>
      <c r="G13" s="402"/>
      <c r="H13" s="402"/>
    </row>
    <row r="14" customFormat="false" ht="12.75" hidden="false" customHeight="false" outlineLevel="0" collapsed="false">
      <c r="A14" s="402"/>
      <c r="B14" s="404" t="s">
        <v>24</v>
      </c>
      <c r="C14" s="404" t="s">
        <v>24</v>
      </c>
      <c r="D14" s="404" t="s">
        <v>25</v>
      </c>
      <c r="E14" s="404" t="s">
        <v>26</v>
      </c>
      <c r="F14" s="45" t="s">
        <v>25</v>
      </c>
      <c r="G14" s="404" t="s">
        <v>25</v>
      </c>
      <c r="H14" s="404" t="s">
        <v>25</v>
      </c>
    </row>
    <row r="15" customFormat="false" ht="12.75" hidden="false" customHeight="false" outlineLevel="0" collapsed="false">
      <c r="A15" s="405" t="s">
        <v>759</v>
      </c>
      <c r="B15" s="405" t="n">
        <f aca="false">'Program 1'!$B$5</f>
        <v>2013</v>
      </c>
      <c r="C15" s="405" t="n">
        <f aca="false">B15+1</f>
        <v>2014</v>
      </c>
      <c r="D15" s="405" t="n">
        <f aca="false">C15+1</f>
        <v>2015</v>
      </c>
      <c r="E15" s="405" t="n">
        <f aca="false">D15</f>
        <v>2015</v>
      </c>
      <c r="F15" s="49" t="n">
        <f aca="false">E15+1</f>
        <v>2016</v>
      </c>
      <c r="G15" s="405" t="n">
        <f aca="false">F15+1</f>
        <v>2017</v>
      </c>
      <c r="H15" s="405" t="n">
        <f aca="false">G15+1</f>
        <v>2018</v>
      </c>
    </row>
    <row r="16" customFormat="false" ht="12.75" hidden="false" customHeight="false" outlineLevel="0" collapsed="false">
      <c r="A16" s="405" t="s">
        <v>760</v>
      </c>
      <c r="B16" s="406" t="n">
        <f aca="false">'Programový rozpočet sumár'!C68</f>
        <v>344711.3</v>
      </c>
      <c r="C16" s="406" t="n">
        <f aca="false">'Programový rozpočet sumár'!G68</f>
        <v>374831.74</v>
      </c>
      <c r="D16" s="406" t="n">
        <f aca="false">'Programový rozpočet sumár'!M68</f>
        <v>352500</v>
      </c>
      <c r="E16" s="406" t="n">
        <f aca="false">'Programový rozpočet sumár'!Q68</f>
        <v>363213</v>
      </c>
      <c r="F16" s="485" t="n">
        <f aca="false">'Programový rozpočet sumár'!X68</f>
        <v>414409</v>
      </c>
      <c r="G16" s="406" t="n">
        <f aca="false">'Programový rozpočet sumár'!AD68</f>
        <v>411500</v>
      </c>
      <c r="H16" s="406" t="n">
        <f aca="false">'Programový rozpočet sumár'!AH68</f>
        <v>411500</v>
      </c>
    </row>
    <row r="17" customFormat="false" ht="12.75" hidden="false" customHeight="false" outlineLevel="0" collapsed="false">
      <c r="A17" s="402"/>
      <c r="B17" s="402"/>
      <c r="C17" s="402"/>
      <c r="D17" s="402"/>
      <c r="E17" s="402"/>
      <c r="F17" s="402"/>
      <c r="G17" s="402"/>
      <c r="H17" s="402"/>
    </row>
    <row r="18" customFormat="false" ht="15.75" hidden="false" customHeight="false" outlineLevel="0" collapsed="false">
      <c r="A18" s="414" t="str">
        <f aca="false">'Programový rozpočet sumár'!A69</f>
        <v>Prvok 5.1.1</v>
      </c>
      <c r="B18" s="414"/>
      <c r="C18" s="414" t="str">
        <f aca="false">'Programový rozpočet sumár'!B69</f>
        <v>Hliadkovanie</v>
      </c>
      <c r="D18" s="402"/>
      <c r="E18" s="402"/>
      <c r="F18" s="402"/>
      <c r="G18" s="402"/>
      <c r="H18" s="402"/>
    </row>
    <row r="19" customFormat="false" ht="12.75" hidden="false" customHeight="false" outlineLevel="0" collapsed="false">
      <c r="A19" s="402"/>
      <c r="B19" s="402"/>
      <c r="C19" s="402"/>
      <c r="D19" s="402"/>
      <c r="E19" s="402"/>
      <c r="F19" s="402"/>
      <c r="G19" s="402"/>
      <c r="H19" s="402"/>
    </row>
    <row r="20" customFormat="false" ht="12.75" hidden="false" customHeight="false" outlineLevel="0" collapsed="false">
      <c r="A20" s="402"/>
      <c r="B20" s="404" t="s">
        <v>24</v>
      </c>
      <c r="C20" s="404" t="s">
        <v>24</v>
      </c>
      <c r="D20" s="404" t="s">
        <v>25</v>
      </c>
      <c r="E20" s="404" t="s">
        <v>26</v>
      </c>
      <c r="F20" s="45" t="s">
        <v>25</v>
      </c>
      <c r="G20" s="404" t="s">
        <v>25</v>
      </c>
      <c r="H20" s="404" t="s">
        <v>25</v>
      </c>
    </row>
    <row r="21" customFormat="false" ht="12.75" hidden="false" customHeight="false" outlineLevel="0" collapsed="false">
      <c r="A21" s="405" t="s">
        <v>759</v>
      </c>
      <c r="B21" s="405" t="n">
        <f aca="false">'Program 1'!$B$5</f>
        <v>2013</v>
      </c>
      <c r="C21" s="405" t="n">
        <f aca="false">B21+1</f>
        <v>2014</v>
      </c>
      <c r="D21" s="405" t="n">
        <f aca="false">C21+1</f>
        <v>2015</v>
      </c>
      <c r="E21" s="405" t="n">
        <f aca="false">D21</f>
        <v>2015</v>
      </c>
      <c r="F21" s="49" t="n">
        <f aca="false">E21+1</f>
        <v>2016</v>
      </c>
      <c r="G21" s="405" t="n">
        <f aca="false">F21+1</f>
        <v>2017</v>
      </c>
      <c r="H21" s="405" t="n">
        <f aca="false">G21+1</f>
        <v>2018</v>
      </c>
    </row>
    <row r="22" customFormat="false" ht="12.75" hidden="false" customHeight="false" outlineLevel="0" collapsed="false">
      <c r="A22" s="405" t="s">
        <v>760</v>
      </c>
      <c r="B22" s="406" t="n">
        <f aca="false">'Programový rozpočet sumár'!C69</f>
        <v>342331.75</v>
      </c>
      <c r="C22" s="406" t="n">
        <f aca="false">'Programový rozpočet sumár'!G69</f>
        <v>374831.74</v>
      </c>
      <c r="D22" s="406" t="n">
        <f aca="false">'Programový rozpočet sumár'!M69</f>
        <v>350700</v>
      </c>
      <c r="E22" s="406" t="n">
        <f aca="false">'Programový rozpočet sumár'!Q69</f>
        <v>355300</v>
      </c>
      <c r="F22" s="485" t="n">
        <f aca="false">'Programový rozpočet sumár'!X69</f>
        <v>396800</v>
      </c>
      <c r="G22" s="406" t="n">
        <f aca="false">'Programový rozpočet sumár'!AD69</f>
        <v>410000</v>
      </c>
      <c r="H22" s="406" t="n">
        <f aca="false">'Programový rozpočet sumár'!AH69</f>
        <v>410000</v>
      </c>
    </row>
    <row r="23" customFormat="false" ht="13.5" hidden="false" customHeight="false" outlineLevel="0" collapsed="false">
      <c r="A23" s="402"/>
      <c r="B23" s="402"/>
      <c r="C23" s="402"/>
      <c r="D23" s="402"/>
      <c r="E23" s="402"/>
      <c r="F23" s="402"/>
      <c r="G23" s="402"/>
      <c r="H23" s="402"/>
    </row>
    <row r="24" customFormat="false" ht="12.75" hidden="false" customHeight="true" outlineLevel="0" collapsed="false">
      <c r="A24" s="417" t="s">
        <v>764</v>
      </c>
      <c r="B24" s="417"/>
      <c r="C24" s="418" t="s">
        <v>937</v>
      </c>
      <c r="D24" s="418"/>
      <c r="E24" s="418"/>
      <c r="F24" s="418"/>
      <c r="G24" s="418"/>
      <c r="H24" s="418"/>
    </row>
    <row r="25" customFormat="false" ht="12.75" hidden="false" customHeight="true" outlineLevel="0" collapsed="false">
      <c r="A25" s="419" t="s">
        <v>766</v>
      </c>
      <c r="B25" s="419"/>
      <c r="C25" s="420" t="s">
        <v>938</v>
      </c>
      <c r="D25" s="420"/>
      <c r="E25" s="420"/>
      <c r="F25" s="420"/>
      <c r="G25" s="420"/>
      <c r="H25" s="420"/>
    </row>
    <row r="26" customFormat="false" ht="12.75" hidden="false" customHeight="true" outlineLevel="0" collapsed="false">
      <c r="A26" s="419" t="s">
        <v>768</v>
      </c>
      <c r="B26" s="419"/>
      <c r="C26" s="421" t="s">
        <v>769</v>
      </c>
      <c r="D26" s="420" t="s">
        <v>939</v>
      </c>
      <c r="E26" s="420"/>
      <c r="F26" s="420"/>
      <c r="G26" s="420"/>
      <c r="H26" s="420"/>
    </row>
    <row r="27" customFormat="false" ht="12.75" hidden="false" customHeight="true" outlineLevel="0" collapsed="false">
      <c r="A27" s="419" t="s">
        <v>771</v>
      </c>
      <c r="B27" s="419"/>
      <c r="C27" s="422" t="n">
        <f aca="false">'Program 1'!$C$27</f>
        <v>2013</v>
      </c>
      <c r="D27" s="422" t="n">
        <f aca="false">C27+1</f>
        <v>2014</v>
      </c>
      <c r="E27" s="422" t="n">
        <f aca="false">D27+1</f>
        <v>2015</v>
      </c>
      <c r="F27" s="423" t="n">
        <f aca="false">E27+1</f>
        <v>2016</v>
      </c>
      <c r="G27" s="422" t="n">
        <f aca="false">F27+1</f>
        <v>2017</v>
      </c>
      <c r="H27" s="424" t="n">
        <f aca="false">G27+1</f>
        <v>2018</v>
      </c>
    </row>
    <row r="28" customFormat="false" ht="12.75" hidden="false" customHeight="true" outlineLevel="0" collapsed="false">
      <c r="A28" s="419" t="s">
        <v>772</v>
      </c>
      <c r="B28" s="419"/>
      <c r="C28" s="422" t="s">
        <v>787</v>
      </c>
      <c r="D28" s="422" t="s">
        <v>787</v>
      </c>
      <c r="E28" s="422" t="s">
        <v>787</v>
      </c>
      <c r="F28" s="423" t="s">
        <v>787</v>
      </c>
      <c r="G28" s="422" t="s">
        <v>787</v>
      </c>
      <c r="H28" s="424" t="s">
        <v>787</v>
      </c>
    </row>
    <row r="29" customFormat="false" ht="13.5" hidden="false" customHeight="true" outlineLevel="0" collapsed="false">
      <c r="A29" s="425" t="s">
        <v>773</v>
      </c>
      <c r="B29" s="425"/>
      <c r="C29" s="426" t="s">
        <v>787</v>
      </c>
      <c r="D29" s="426" t="s">
        <v>787</v>
      </c>
      <c r="E29" s="426"/>
      <c r="F29" s="426"/>
      <c r="G29" s="426"/>
      <c r="H29" s="437"/>
    </row>
    <row r="30" customFormat="false" ht="25.5" hidden="false" customHeight="true" outlineLevel="0" collapsed="false">
      <c r="A30" s="419" t="s">
        <v>768</v>
      </c>
      <c r="B30" s="419"/>
      <c r="C30" s="421" t="s">
        <v>940</v>
      </c>
      <c r="D30" s="544" t="s">
        <v>941</v>
      </c>
      <c r="E30" s="544"/>
      <c r="F30" s="544"/>
      <c r="G30" s="544"/>
      <c r="H30" s="544"/>
    </row>
    <row r="31" customFormat="false" ht="12.75" hidden="false" customHeight="true" outlineLevel="0" collapsed="false">
      <c r="A31" s="419" t="s">
        <v>771</v>
      </c>
      <c r="B31" s="419"/>
      <c r="C31" s="422" t="n">
        <f aca="false">'Program 1'!$C$27</f>
        <v>2013</v>
      </c>
      <c r="D31" s="422" t="n">
        <f aca="false">C31+1</f>
        <v>2014</v>
      </c>
      <c r="E31" s="422" t="n">
        <f aca="false">D31+1</f>
        <v>2015</v>
      </c>
      <c r="F31" s="423" t="n">
        <f aca="false">E31+1</f>
        <v>2016</v>
      </c>
      <c r="G31" s="422" t="n">
        <f aca="false">F31+1</f>
        <v>2017</v>
      </c>
      <c r="H31" s="424" t="n">
        <f aca="false">G31+1</f>
        <v>2018</v>
      </c>
    </row>
    <row r="32" customFormat="false" ht="12.75" hidden="false" customHeight="true" outlineLevel="0" collapsed="false">
      <c r="A32" s="419" t="s">
        <v>772</v>
      </c>
      <c r="B32" s="419"/>
      <c r="C32" s="422" t="n">
        <v>3</v>
      </c>
      <c r="D32" s="422" t="n">
        <v>3</v>
      </c>
      <c r="E32" s="422" t="n">
        <v>3</v>
      </c>
      <c r="F32" s="423" t="n">
        <v>3</v>
      </c>
      <c r="G32" s="422" t="n">
        <v>3</v>
      </c>
      <c r="H32" s="424" t="n">
        <v>3</v>
      </c>
    </row>
    <row r="33" customFormat="false" ht="13.5" hidden="false" customHeight="true" outlineLevel="0" collapsed="false">
      <c r="A33" s="425" t="s">
        <v>773</v>
      </c>
      <c r="B33" s="425"/>
      <c r="C33" s="426" t="n">
        <v>3</v>
      </c>
      <c r="D33" s="426" t="n">
        <v>3</v>
      </c>
      <c r="E33" s="426"/>
      <c r="F33" s="426"/>
      <c r="G33" s="426"/>
      <c r="H33" s="437"/>
    </row>
    <row r="34" customFormat="false" ht="14.25" hidden="false" customHeight="false" outlineLevel="0" collapsed="false">
      <c r="A34" s="545"/>
      <c r="B34" s="545"/>
      <c r="C34" s="408"/>
      <c r="D34" s="408"/>
      <c r="E34" s="408"/>
      <c r="F34" s="408"/>
      <c r="G34" s="408"/>
      <c r="H34" s="408"/>
    </row>
    <row r="35" s="459" customFormat="true" ht="14.25" hidden="false" customHeight="false" outlineLevel="0" collapsed="false">
      <c r="A35" s="546" t="s">
        <v>942</v>
      </c>
      <c r="B35" s="546"/>
      <c r="C35" s="547"/>
      <c r="D35" s="547"/>
      <c r="E35" s="547"/>
      <c r="F35" s="547"/>
      <c r="G35" s="547"/>
      <c r="H35" s="547"/>
    </row>
    <row r="36" s="459" customFormat="true" ht="116.25" hidden="false" customHeight="true" outlineLevel="0" collapsed="false">
      <c r="A36" s="410" t="s">
        <v>943</v>
      </c>
      <c r="B36" s="410"/>
      <c r="C36" s="410"/>
      <c r="D36" s="410"/>
      <c r="E36" s="410"/>
      <c r="F36" s="410"/>
      <c r="G36" s="410"/>
      <c r="H36" s="410"/>
    </row>
    <row r="37" customFormat="false" ht="14.25" hidden="false" customHeight="false" outlineLevel="0" collapsed="false">
      <c r="A37" s="548"/>
      <c r="B37" s="548"/>
      <c r="C37" s="548"/>
      <c r="D37" s="548"/>
      <c r="E37" s="548"/>
      <c r="F37" s="548"/>
      <c r="G37" s="548"/>
      <c r="H37" s="548"/>
    </row>
    <row r="38" customFormat="false" ht="15.75" hidden="false" customHeight="false" outlineLevel="0" collapsed="false">
      <c r="A38" s="414" t="str">
        <f aca="false">'Programový rozpočet sumár'!A70</f>
        <v>Prvok 5.1.2</v>
      </c>
      <c r="B38" s="414"/>
      <c r="C38" s="414" t="str">
        <f aca="false">'Programový rozpočet sumár'!B70</f>
        <v>Kamerový systém</v>
      </c>
      <c r="D38" s="402"/>
      <c r="E38" s="402"/>
      <c r="F38" s="402"/>
      <c r="G38" s="402"/>
      <c r="H38" s="402"/>
    </row>
    <row r="39" customFormat="false" ht="12.75" hidden="false" customHeight="false" outlineLevel="0" collapsed="false">
      <c r="A39" s="402"/>
      <c r="B39" s="402"/>
      <c r="C39" s="402"/>
      <c r="D39" s="402"/>
      <c r="E39" s="402"/>
      <c r="F39" s="402"/>
      <c r="G39" s="402"/>
      <c r="H39" s="402"/>
    </row>
    <row r="40" customFormat="false" ht="12.75" hidden="false" customHeight="false" outlineLevel="0" collapsed="false">
      <c r="A40" s="402"/>
      <c r="B40" s="404" t="s">
        <v>24</v>
      </c>
      <c r="C40" s="404" t="s">
        <v>24</v>
      </c>
      <c r="D40" s="404" t="s">
        <v>25</v>
      </c>
      <c r="E40" s="404" t="s">
        <v>26</v>
      </c>
      <c r="F40" s="45" t="s">
        <v>25</v>
      </c>
      <c r="G40" s="404" t="s">
        <v>25</v>
      </c>
      <c r="H40" s="404" t="s">
        <v>25</v>
      </c>
    </row>
    <row r="41" customFormat="false" ht="12.75" hidden="false" customHeight="false" outlineLevel="0" collapsed="false">
      <c r="A41" s="405" t="s">
        <v>759</v>
      </c>
      <c r="B41" s="405" t="n">
        <f aca="false">'Program 1'!$B$5</f>
        <v>2013</v>
      </c>
      <c r="C41" s="405" t="n">
        <f aca="false">B41+1</f>
        <v>2014</v>
      </c>
      <c r="D41" s="405" t="n">
        <f aca="false">C41+1</f>
        <v>2015</v>
      </c>
      <c r="E41" s="405" t="n">
        <f aca="false">D41</f>
        <v>2015</v>
      </c>
      <c r="F41" s="49" t="n">
        <f aca="false">E41+1</f>
        <v>2016</v>
      </c>
      <c r="G41" s="405" t="n">
        <f aca="false">F41+1</f>
        <v>2017</v>
      </c>
      <c r="H41" s="405" t="n">
        <f aca="false">G41+1</f>
        <v>2018</v>
      </c>
    </row>
    <row r="42" customFormat="false" ht="12.75" hidden="false" customHeight="false" outlineLevel="0" collapsed="false">
      <c r="A42" s="405" t="s">
        <v>760</v>
      </c>
      <c r="B42" s="406" t="n">
        <f aca="false">'Programový rozpočet sumár'!C70</f>
        <v>2379.55</v>
      </c>
      <c r="C42" s="406" t="n">
        <f aca="false">'Programový rozpočet sumár'!G70</f>
        <v>0</v>
      </c>
      <c r="D42" s="406" t="n">
        <f aca="false">'Programový rozpočet sumár'!M70</f>
        <v>1800</v>
      </c>
      <c r="E42" s="406" t="n">
        <f aca="false">'Programový rozpočet sumár'!Q70</f>
        <v>7913</v>
      </c>
      <c r="F42" s="485" t="n">
        <f aca="false">'Programový rozpočet sumár'!X70</f>
        <v>17609</v>
      </c>
      <c r="G42" s="406" t="n">
        <f aca="false">'Programový rozpočet sumár'!AD70</f>
        <v>1500</v>
      </c>
      <c r="H42" s="406" t="n">
        <f aca="false">'Programový rozpočet sumár'!AH70</f>
        <v>1500</v>
      </c>
    </row>
    <row r="43" customFormat="false" ht="13.5" hidden="false" customHeight="false" outlineLevel="0" collapsed="false">
      <c r="A43" s="402"/>
      <c r="B43" s="402"/>
      <c r="C43" s="402"/>
      <c r="D43" s="402"/>
      <c r="E43" s="402"/>
      <c r="F43" s="402"/>
      <c r="G43" s="402"/>
      <c r="H43" s="402"/>
    </row>
    <row r="44" customFormat="false" ht="12.75" hidden="false" customHeight="true" outlineLevel="0" collapsed="false">
      <c r="A44" s="417" t="s">
        <v>764</v>
      </c>
      <c r="B44" s="417"/>
      <c r="C44" s="418" t="s">
        <v>937</v>
      </c>
      <c r="D44" s="418"/>
      <c r="E44" s="418"/>
      <c r="F44" s="418"/>
      <c r="G44" s="418"/>
      <c r="H44" s="418"/>
    </row>
    <row r="45" customFormat="false" ht="12.75" hidden="false" customHeight="true" outlineLevel="0" collapsed="false">
      <c r="A45" s="419" t="s">
        <v>766</v>
      </c>
      <c r="B45" s="419"/>
      <c r="C45" s="420" t="s">
        <v>944</v>
      </c>
      <c r="D45" s="420"/>
      <c r="E45" s="420"/>
      <c r="F45" s="420"/>
      <c r="G45" s="420"/>
      <c r="H45" s="420"/>
    </row>
    <row r="46" customFormat="false" ht="12.75" hidden="false" customHeight="true" outlineLevel="0" collapsed="false">
      <c r="A46" s="419" t="s">
        <v>768</v>
      </c>
      <c r="B46" s="419"/>
      <c r="C46" s="421" t="s">
        <v>940</v>
      </c>
      <c r="D46" s="420" t="s">
        <v>945</v>
      </c>
      <c r="E46" s="420"/>
      <c r="F46" s="420"/>
      <c r="G46" s="420"/>
      <c r="H46" s="420"/>
    </row>
    <row r="47" customFormat="false" ht="12.75" hidden="false" customHeight="true" outlineLevel="0" collapsed="false">
      <c r="A47" s="419" t="s">
        <v>771</v>
      </c>
      <c r="B47" s="419"/>
      <c r="C47" s="422" t="n">
        <f aca="false">'Program 1'!$C$27</f>
        <v>2013</v>
      </c>
      <c r="D47" s="422" t="n">
        <f aca="false">C47+1</f>
        <v>2014</v>
      </c>
      <c r="E47" s="422" t="n">
        <f aca="false">D47+1</f>
        <v>2015</v>
      </c>
      <c r="F47" s="423" t="n">
        <f aca="false">E47+1</f>
        <v>2016</v>
      </c>
      <c r="G47" s="422" t="n">
        <f aca="false">F47+1</f>
        <v>2017</v>
      </c>
      <c r="H47" s="424" t="n">
        <f aca="false">G47+1</f>
        <v>2018</v>
      </c>
    </row>
    <row r="48" customFormat="false" ht="12.75" hidden="false" customHeight="true" outlineLevel="0" collapsed="false">
      <c r="A48" s="419" t="s">
        <v>772</v>
      </c>
      <c r="B48" s="419"/>
      <c r="C48" s="549" t="n">
        <v>0.106</v>
      </c>
      <c r="D48" s="549" t="n">
        <v>0.106</v>
      </c>
      <c r="E48" s="549" t="n">
        <v>0.12</v>
      </c>
      <c r="F48" s="550" t="n">
        <v>0.135</v>
      </c>
      <c r="G48" s="549" t="n">
        <v>0.14</v>
      </c>
      <c r="H48" s="551" t="n">
        <v>0.145</v>
      </c>
    </row>
    <row r="49" customFormat="false" ht="13.5" hidden="false" customHeight="true" outlineLevel="0" collapsed="false">
      <c r="A49" s="425" t="s">
        <v>773</v>
      </c>
      <c r="B49" s="425"/>
      <c r="C49" s="552" t="n">
        <v>0.106</v>
      </c>
      <c r="D49" s="552" t="n">
        <v>0.106</v>
      </c>
      <c r="E49" s="552"/>
      <c r="F49" s="553"/>
      <c r="G49" s="553"/>
      <c r="H49" s="554"/>
    </row>
    <row r="50" customFormat="false" ht="12.75" hidden="false" customHeight="false" outlineLevel="0" collapsed="false">
      <c r="A50" s="408"/>
      <c r="B50" s="408"/>
      <c r="C50" s="408"/>
      <c r="D50" s="408"/>
      <c r="E50" s="408"/>
      <c r="F50" s="408"/>
      <c r="G50" s="408"/>
      <c r="H50" s="408"/>
    </row>
    <row r="51" s="459" customFormat="true" ht="14.25" hidden="false" customHeight="false" outlineLevel="0" collapsed="false">
      <c r="A51" s="409" t="s">
        <v>778</v>
      </c>
      <c r="B51" s="409"/>
      <c r="C51" s="409"/>
      <c r="D51" s="409"/>
      <c r="E51" s="409"/>
      <c r="F51" s="409"/>
      <c r="G51" s="409"/>
      <c r="H51" s="409"/>
    </row>
    <row r="52" s="459" customFormat="true" ht="29.25" hidden="false" customHeight="true" outlineLevel="0" collapsed="false">
      <c r="A52" s="410" t="s">
        <v>946</v>
      </c>
      <c r="B52" s="410"/>
      <c r="C52" s="410"/>
      <c r="D52" s="410"/>
      <c r="E52" s="410"/>
      <c r="F52" s="410"/>
      <c r="G52" s="410"/>
      <c r="H52" s="410"/>
    </row>
    <row r="53" customFormat="false" ht="12.75" hidden="false" customHeight="false" outlineLevel="0" collapsed="false">
      <c r="A53" s="408"/>
      <c r="B53" s="408"/>
      <c r="C53" s="408"/>
      <c r="D53" s="408"/>
      <c r="E53" s="408"/>
      <c r="F53" s="408"/>
      <c r="G53" s="408"/>
      <c r="H53" s="408"/>
    </row>
    <row r="54" customFormat="false" ht="15.75" hidden="false" customHeight="false" outlineLevel="0" collapsed="false">
      <c r="A54" s="413" t="str">
        <f aca="false">'Programový rozpočet sumár'!A71</f>
        <v>Podprog 5.2</v>
      </c>
      <c r="B54" s="413"/>
      <c r="C54" s="413" t="str">
        <f aca="false">'Programový rozpočet sumár'!B71</f>
        <v>Civilná ochrana</v>
      </c>
      <c r="D54" s="402"/>
      <c r="E54" s="402"/>
      <c r="F54" s="402"/>
      <c r="G54" s="402"/>
      <c r="H54" s="402"/>
    </row>
    <row r="55" customFormat="false" ht="15" hidden="false" customHeight="false" outlineLevel="0" collapsed="false">
      <c r="A55" s="403" t="s">
        <v>947</v>
      </c>
      <c r="B55" s="403"/>
      <c r="C55" s="402"/>
      <c r="D55" s="402"/>
      <c r="E55" s="402"/>
      <c r="F55" s="402"/>
      <c r="G55" s="402"/>
      <c r="H55" s="402"/>
    </row>
    <row r="56" customFormat="false" ht="12.75" hidden="false" customHeight="false" outlineLevel="0" collapsed="false">
      <c r="A56" s="402"/>
      <c r="B56" s="402"/>
      <c r="C56" s="402"/>
      <c r="D56" s="402"/>
      <c r="E56" s="402"/>
      <c r="F56" s="402"/>
      <c r="G56" s="402"/>
      <c r="H56" s="402"/>
    </row>
    <row r="57" customFormat="false" ht="12.75" hidden="false" customHeight="false" outlineLevel="0" collapsed="false">
      <c r="A57" s="402"/>
      <c r="B57" s="404" t="s">
        <v>24</v>
      </c>
      <c r="C57" s="404" t="s">
        <v>24</v>
      </c>
      <c r="D57" s="404" t="s">
        <v>25</v>
      </c>
      <c r="E57" s="404" t="s">
        <v>26</v>
      </c>
      <c r="F57" s="45" t="s">
        <v>25</v>
      </c>
      <c r="G57" s="404" t="s">
        <v>25</v>
      </c>
      <c r="H57" s="404" t="s">
        <v>25</v>
      </c>
    </row>
    <row r="58" customFormat="false" ht="12.75" hidden="false" customHeight="false" outlineLevel="0" collapsed="false">
      <c r="A58" s="405" t="s">
        <v>759</v>
      </c>
      <c r="B58" s="405" t="n">
        <f aca="false">'Program 1'!$B$5</f>
        <v>2013</v>
      </c>
      <c r="C58" s="405" t="n">
        <f aca="false">B58+1</f>
        <v>2014</v>
      </c>
      <c r="D58" s="405" t="n">
        <f aca="false">C58+1</f>
        <v>2015</v>
      </c>
      <c r="E58" s="405" t="n">
        <f aca="false">D58</f>
        <v>2015</v>
      </c>
      <c r="F58" s="49" t="n">
        <f aca="false">E58+1</f>
        <v>2016</v>
      </c>
      <c r="G58" s="405" t="n">
        <f aca="false">F58+1</f>
        <v>2017</v>
      </c>
      <c r="H58" s="405" t="n">
        <f aca="false">G58+1</f>
        <v>2018</v>
      </c>
    </row>
    <row r="59" customFormat="false" ht="12.75" hidden="false" customHeight="false" outlineLevel="0" collapsed="false">
      <c r="A59" s="405" t="s">
        <v>760</v>
      </c>
      <c r="B59" s="406" t="n">
        <f aca="false">'Programový rozpočet sumár'!C71</f>
        <v>2928.64</v>
      </c>
      <c r="C59" s="406" t="n">
        <f aca="false">'Programový rozpočet sumár'!G71</f>
        <v>1977.9</v>
      </c>
      <c r="D59" s="406" t="n">
        <f aca="false">'Programový rozpočet sumár'!M71</f>
        <v>3800</v>
      </c>
      <c r="E59" s="406" t="n">
        <f aca="false">'Programový rozpočet sumár'!Q71</f>
        <v>5800</v>
      </c>
      <c r="F59" s="485" t="n">
        <f aca="false">'Programový rozpočet sumár'!X71</f>
        <v>4388</v>
      </c>
      <c r="G59" s="406" t="n">
        <f aca="false">'Programový rozpočet sumár'!AD71</f>
        <v>4488</v>
      </c>
      <c r="H59" s="406" t="n">
        <f aca="false">'Programový rozpočet sumár'!AH71</f>
        <v>4588</v>
      </c>
    </row>
    <row r="60" customFormat="false" ht="13.5" hidden="false" customHeight="false" outlineLevel="0" collapsed="false">
      <c r="A60" s="402"/>
      <c r="B60" s="402"/>
      <c r="C60" s="402"/>
      <c r="D60" s="402"/>
      <c r="E60" s="402"/>
      <c r="F60" s="402"/>
      <c r="G60" s="402"/>
      <c r="H60" s="402"/>
    </row>
    <row r="61" customFormat="false" ht="12.75" hidden="false" customHeight="true" outlineLevel="0" collapsed="false">
      <c r="A61" s="417" t="s">
        <v>764</v>
      </c>
      <c r="B61" s="417"/>
      <c r="C61" s="418" t="s">
        <v>948</v>
      </c>
      <c r="D61" s="418"/>
      <c r="E61" s="418"/>
      <c r="F61" s="418"/>
      <c r="G61" s="418"/>
      <c r="H61" s="418"/>
    </row>
    <row r="62" customFormat="false" ht="12.75" hidden="false" customHeight="true" outlineLevel="0" collapsed="false">
      <c r="A62" s="419" t="s">
        <v>766</v>
      </c>
      <c r="B62" s="419"/>
      <c r="C62" s="420" t="s">
        <v>949</v>
      </c>
      <c r="D62" s="420"/>
      <c r="E62" s="420"/>
      <c r="F62" s="420"/>
      <c r="G62" s="420"/>
      <c r="H62" s="420"/>
    </row>
    <row r="63" customFormat="false" ht="15" hidden="false" customHeight="true" outlineLevel="0" collapsed="false">
      <c r="A63" s="419" t="s">
        <v>768</v>
      </c>
      <c r="B63" s="419"/>
      <c r="C63" s="421" t="s">
        <v>769</v>
      </c>
      <c r="D63" s="420" t="s">
        <v>950</v>
      </c>
      <c r="E63" s="420"/>
      <c r="F63" s="420"/>
      <c r="G63" s="420"/>
      <c r="H63" s="420"/>
    </row>
    <row r="64" customFormat="false" ht="12.75" hidden="false" customHeight="true" outlineLevel="0" collapsed="false">
      <c r="A64" s="419" t="s">
        <v>771</v>
      </c>
      <c r="B64" s="419"/>
      <c r="C64" s="422" t="n">
        <f aca="false">'Program 1'!$C$27</f>
        <v>2013</v>
      </c>
      <c r="D64" s="422" t="n">
        <f aca="false">C64+1</f>
        <v>2014</v>
      </c>
      <c r="E64" s="422" t="n">
        <f aca="false">D64+1</f>
        <v>2015</v>
      </c>
      <c r="F64" s="423" t="n">
        <f aca="false">E64+1</f>
        <v>2016</v>
      </c>
      <c r="G64" s="422" t="n">
        <f aca="false">F64+1</f>
        <v>2017</v>
      </c>
      <c r="H64" s="424" t="n">
        <f aca="false">G64+1</f>
        <v>2018</v>
      </c>
    </row>
    <row r="65" customFormat="false" ht="12.75" hidden="false" customHeight="true" outlineLevel="0" collapsed="false">
      <c r="A65" s="419" t="s">
        <v>772</v>
      </c>
      <c r="B65" s="419"/>
      <c r="C65" s="422" t="s">
        <v>787</v>
      </c>
      <c r="D65" s="422" t="s">
        <v>787</v>
      </c>
      <c r="E65" s="433" t="s">
        <v>787</v>
      </c>
      <c r="F65" s="434" t="s">
        <v>787</v>
      </c>
      <c r="G65" s="433" t="s">
        <v>787</v>
      </c>
      <c r="H65" s="435" t="s">
        <v>787</v>
      </c>
    </row>
    <row r="66" customFormat="false" ht="13.5" hidden="false" customHeight="true" outlineLevel="0" collapsed="false">
      <c r="A66" s="425" t="s">
        <v>773</v>
      </c>
      <c r="B66" s="425"/>
      <c r="C66" s="426" t="s">
        <v>787</v>
      </c>
      <c r="D66" s="426" t="s">
        <v>787</v>
      </c>
      <c r="E66" s="426"/>
      <c r="F66" s="426"/>
      <c r="G66" s="426"/>
      <c r="H66" s="437"/>
    </row>
    <row r="67" customFormat="false" ht="12.75" hidden="false" customHeight="false" outlineLevel="0" collapsed="false">
      <c r="A67" s="513"/>
      <c r="B67" s="513"/>
      <c r="C67" s="514"/>
      <c r="D67" s="514"/>
      <c r="E67" s="514"/>
      <c r="F67" s="514"/>
      <c r="G67" s="514"/>
      <c r="H67" s="514"/>
    </row>
    <row r="68" s="458" customFormat="true" ht="14.25" hidden="false" customHeight="false" outlineLevel="0" collapsed="false">
      <c r="A68" s="409" t="s">
        <v>951</v>
      </c>
      <c r="B68" s="409"/>
      <c r="C68" s="409"/>
      <c r="D68" s="409"/>
      <c r="E68" s="409"/>
      <c r="F68" s="409"/>
      <c r="G68" s="409"/>
      <c r="H68" s="409"/>
    </row>
    <row r="69" s="458" customFormat="true" ht="28.5" hidden="false" customHeight="true" outlineLevel="0" collapsed="false">
      <c r="A69" s="410" t="s">
        <v>952</v>
      </c>
      <c r="B69" s="410"/>
      <c r="C69" s="410"/>
      <c r="D69" s="410"/>
      <c r="E69" s="410"/>
      <c r="F69" s="410"/>
      <c r="G69" s="410"/>
      <c r="H69" s="410"/>
    </row>
    <row r="70" customFormat="false" ht="12.75" hidden="false" customHeight="false" outlineLevel="0" collapsed="false">
      <c r="A70" s="408"/>
      <c r="B70" s="408"/>
      <c r="C70" s="408"/>
      <c r="D70" s="408"/>
      <c r="E70" s="408"/>
      <c r="F70" s="408"/>
      <c r="G70" s="408"/>
      <c r="H70" s="408"/>
    </row>
    <row r="71" customFormat="false" ht="15.75" hidden="false" customHeight="false" outlineLevel="0" collapsed="false">
      <c r="A71" s="413" t="str">
        <f aca="false">'Programový rozpočet sumár'!A72</f>
        <v>Podprog 5.3</v>
      </c>
      <c r="B71" s="413"/>
      <c r="C71" s="413" t="str">
        <f aca="false">'Programový rozpočet sumár'!B72</f>
        <v>Protipožiarna ochrana</v>
      </c>
      <c r="D71" s="402"/>
      <c r="E71" s="402"/>
      <c r="F71" s="402"/>
      <c r="G71" s="402"/>
      <c r="H71" s="402"/>
    </row>
    <row r="72" customFormat="false" ht="15" hidden="false" customHeight="false" outlineLevel="0" collapsed="false">
      <c r="A72" s="403" t="s">
        <v>953</v>
      </c>
      <c r="B72" s="403"/>
      <c r="C72" s="402"/>
      <c r="D72" s="402"/>
      <c r="E72" s="402"/>
      <c r="F72" s="402"/>
      <c r="G72" s="402"/>
      <c r="H72" s="402"/>
    </row>
    <row r="73" customFormat="false" ht="12.75" hidden="false" customHeight="false" outlineLevel="0" collapsed="false">
      <c r="A73" s="402"/>
      <c r="B73" s="402"/>
      <c r="C73" s="402"/>
      <c r="D73" s="402"/>
      <c r="E73" s="402"/>
      <c r="F73" s="402"/>
      <c r="G73" s="402"/>
      <c r="H73" s="402"/>
    </row>
    <row r="74" customFormat="false" ht="12.75" hidden="false" customHeight="false" outlineLevel="0" collapsed="false">
      <c r="A74" s="402"/>
      <c r="B74" s="404" t="s">
        <v>24</v>
      </c>
      <c r="C74" s="404" t="s">
        <v>24</v>
      </c>
      <c r="D74" s="404" t="s">
        <v>25</v>
      </c>
      <c r="E74" s="404" t="s">
        <v>26</v>
      </c>
      <c r="F74" s="45" t="s">
        <v>25</v>
      </c>
      <c r="G74" s="404" t="s">
        <v>25</v>
      </c>
      <c r="H74" s="404" t="s">
        <v>25</v>
      </c>
    </row>
    <row r="75" customFormat="false" ht="12.75" hidden="false" customHeight="false" outlineLevel="0" collapsed="false">
      <c r="A75" s="405" t="s">
        <v>759</v>
      </c>
      <c r="B75" s="405" t="n">
        <f aca="false">'Program 1'!$B$5</f>
        <v>2013</v>
      </c>
      <c r="C75" s="405" t="n">
        <f aca="false">B75+1</f>
        <v>2014</v>
      </c>
      <c r="D75" s="405" t="n">
        <f aca="false">C75+1</f>
        <v>2015</v>
      </c>
      <c r="E75" s="405" t="n">
        <f aca="false">D75</f>
        <v>2015</v>
      </c>
      <c r="F75" s="49" t="n">
        <f aca="false">E75+1</f>
        <v>2016</v>
      </c>
      <c r="G75" s="405" t="n">
        <f aca="false">F75+1</f>
        <v>2017</v>
      </c>
      <c r="H75" s="405" t="n">
        <f aca="false">G75+1</f>
        <v>2018</v>
      </c>
    </row>
    <row r="76" customFormat="false" ht="12.75" hidden="false" customHeight="false" outlineLevel="0" collapsed="false">
      <c r="A76" s="405" t="s">
        <v>760</v>
      </c>
      <c r="B76" s="406" t="n">
        <f aca="false">'Programový rozpočet sumár'!C72</f>
        <v>4290.08</v>
      </c>
      <c r="C76" s="406" t="n">
        <f aca="false">'Programový rozpočet sumár'!G72</f>
        <v>6472.4</v>
      </c>
      <c r="D76" s="406" t="n">
        <f aca="false">'Programový rozpočet sumár'!M72</f>
        <v>3200</v>
      </c>
      <c r="E76" s="406" t="n">
        <f aca="false">'Programový rozpočet sumár'!Q72</f>
        <v>3200</v>
      </c>
      <c r="F76" s="485" t="n">
        <f aca="false">'Programový rozpočet sumár'!X72</f>
        <v>7600</v>
      </c>
      <c r="G76" s="406" t="n">
        <f aca="false">'Programový rozpočet sumár'!AD72</f>
        <v>7700</v>
      </c>
      <c r="H76" s="406" t="n">
        <f aca="false">'Programový rozpočet sumár'!AH72</f>
        <v>7800</v>
      </c>
    </row>
    <row r="77" customFormat="false" ht="13.5" hidden="false" customHeight="false" outlineLevel="0" collapsed="false">
      <c r="A77" s="402"/>
      <c r="B77" s="402"/>
      <c r="C77" s="402"/>
      <c r="D77" s="402"/>
      <c r="E77" s="402"/>
      <c r="F77" s="402"/>
      <c r="G77" s="402"/>
      <c r="H77" s="402"/>
    </row>
    <row r="78" customFormat="false" ht="12.75" hidden="false" customHeight="true" outlineLevel="0" collapsed="false">
      <c r="A78" s="417" t="s">
        <v>764</v>
      </c>
      <c r="B78" s="417"/>
      <c r="C78" s="418" t="s">
        <v>948</v>
      </c>
      <c r="D78" s="418"/>
      <c r="E78" s="418"/>
      <c r="F78" s="418"/>
      <c r="G78" s="418"/>
      <c r="H78" s="418"/>
    </row>
    <row r="79" customFormat="false" ht="12.75" hidden="false" customHeight="true" outlineLevel="0" collapsed="false">
      <c r="A79" s="419" t="s">
        <v>766</v>
      </c>
      <c r="B79" s="419"/>
      <c r="C79" s="420" t="s">
        <v>954</v>
      </c>
      <c r="D79" s="420"/>
      <c r="E79" s="420"/>
      <c r="F79" s="420"/>
      <c r="G79" s="420"/>
      <c r="H79" s="420"/>
    </row>
    <row r="80" customFormat="false" ht="15" hidden="false" customHeight="true" outlineLevel="0" collapsed="false">
      <c r="A80" s="419" t="s">
        <v>768</v>
      </c>
      <c r="B80" s="419"/>
      <c r="C80" s="421" t="s">
        <v>769</v>
      </c>
      <c r="D80" s="420" t="s">
        <v>955</v>
      </c>
      <c r="E80" s="420"/>
      <c r="F80" s="420"/>
      <c r="G80" s="420"/>
      <c r="H80" s="420"/>
    </row>
    <row r="81" customFormat="false" ht="12.75" hidden="false" customHeight="true" outlineLevel="0" collapsed="false">
      <c r="A81" s="419" t="s">
        <v>771</v>
      </c>
      <c r="B81" s="419"/>
      <c r="C81" s="422" t="n">
        <f aca="false">'Program 1'!$C$27</f>
        <v>2013</v>
      </c>
      <c r="D81" s="422" t="n">
        <f aca="false">C81+1</f>
        <v>2014</v>
      </c>
      <c r="E81" s="422" t="n">
        <f aca="false">D81+1</f>
        <v>2015</v>
      </c>
      <c r="F81" s="423" t="n">
        <f aca="false">E81+1</f>
        <v>2016</v>
      </c>
      <c r="G81" s="422" t="n">
        <f aca="false">F81+1</f>
        <v>2017</v>
      </c>
      <c r="H81" s="424" t="n">
        <f aca="false">G81+1</f>
        <v>2018</v>
      </c>
    </row>
    <row r="82" customFormat="false" ht="12.75" hidden="false" customHeight="true" outlineLevel="0" collapsed="false">
      <c r="A82" s="419" t="s">
        <v>772</v>
      </c>
      <c r="B82" s="419"/>
      <c r="C82" s="422"/>
      <c r="D82" s="422"/>
      <c r="E82" s="422"/>
      <c r="F82" s="423" t="n">
        <v>5</v>
      </c>
      <c r="G82" s="422" t="n">
        <v>5</v>
      </c>
      <c r="H82" s="424" t="n">
        <v>5</v>
      </c>
    </row>
    <row r="83" customFormat="false" ht="13.5" hidden="false" customHeight="true" outlineLevel="0" collapsed="false">
      <c r="A83" s="425" t="s">
        <v>773</v>
      </c>
      <c r="B83" s="425"/>
      <c r="C83" s="426"/>
      <c r="D83" s="426"/>
      <c r="E83" s="426"/>
      <c r="F83" s="426"/>
      <c r="G83" s="426"/>
      <c r="H83" s="437"/>
    </row>
    <row r="84" customFormat="false" ht="12.75" hidden="false" customHeight="false" outlineLevel="0" collapsed="false">
      <c r="A84" s="402"/>
      <c r="B84" s="402"/>
      <c r="C84" s="402"/>
      <c r="D84" s="402"/>
      <c r="E84" s="402"/>
      <c r="F84" s="402"/>
      <c r="G84" s="402"/>
      <c r="H84" s="402"/>
    </row>
    <row r="85" s="459" customFormat="true" ht="14.25" hidden="false" customHeight="false" outlineLevel="0" collapsed="false">
      <c r="A85" s="409" t="s">
        <v>956</v>
      </c>
      <c r="B85" s="409"/>
      <c r="C85" s="409"/>
      <c r="D85" s="409"/>
      <c r="E85" s="409"/>
      <c r="F85" s="409"/>
      <c r="G85" s="409"/>
      <c r="H85" s="409"/>
    </row>
    <row r="86" s="459" customFormat="true" ht="45.75" hidden="false" customHeight="true" outlineLevel="0" collapsed="false">
      <c r="A86" s="410" t="s">
        <v>957</v>
      </c>
      <c r="B86" s="410"/>
      <c r="C86" s="410"/>
      <c r="D86" s="410"/>
      <c r="E86" s="410" t="s">
        <v>958</v>
      </c>
      <c r="F86" s="410"/>
      <c r="G86" s="410"/>
      <c r="H86" s="410"/>
    </row>
    <row r="87" customFormat="false" ht="12.75" hidden="false" customHeight="false" outlineLevel="0" collapsed="false">
      <c r="A87" s="408"/>
      <c r="B87" s="408"/>
      <c r="C87" s="408"/>
      <c r="D87" s="408"/>
      <c r="E87" s="408"/>
      <c r="F87" s="408"/>
      <c r="G87" s="408"/>
      <c r="H87" s="408"/>
    </row>
    <row r="88" customFormat="false" ht="15.75" hidden="false" customHeight="false" outlineLevel="0" collapsed="false">
      <c r="A88" s="413" t="str">
        <f aca="false">'Programový rozpočet sumár'!A73</f>
        <v>Podprog 5.4</v>
      </c>
      <c r="B88" s="413"/>
      <c r="C88" s="413" t="str">
        <f aca="false">'Programový rozpočet sumár'!B73</f>
        <v>Verejné osvetlenie</v>
      </c>
      <c r="D88" s="402"/>
      <c r="E88" s="402"/>
      <c r="F88" s="402"/>
      <c r="G88" s="402"/>
      <c r="H88" s="402"/>
    </row>
    <row r="89" customFormat="false" ht="15" hidden="false" customHeight="false" outlineLevel="0" collapsed="false">
      <c r="A89" s="403" t="s">
        <v>959</v>
      </c>
      <c r="B89" s="403"/>
      <c r="C89" s="402"/>
      <c r="D89" s="402"/>
      <c r="E89" s="402"/>
      <c r="F89" s="402"/>
      <c r="G89" s="402"/>
      <c r="H89" s="402"/>
    </row>
    <row r="90" customFormat="false" ht="12.75" hidden="false" customHeight="false" outlineLevel="0" collapsed="false">
      <c r="A90" s="402"/>
      <c r="B90" s="402"/>
      <c r="C90" s="402"/>
      <c r="D90" s="402"/>
      <c r="E90" s="402"/>
      <c r="F90" s="402"/>
      <c r="G90" s="402"/>
      <c r="H90" s="402"/>
    </row>
    <row r="91" customFormat="false" ht="12.75" hidden="false" customHeight="false" outlineLevel="0" collapsed="false">
      <c r="A91" s="402"/>
      <c r="B91" s="404" t="s">
        <v>24</v>
      </c>
      <c r="C91" s="404" t="s">
        <v>24</v>
      </c>
      <c r="D91" s="404" t="s">
        <v>25</v>
      </c>
      <c r="E91" s="404" t="s">
        <v>26</v>
      </c>
      <c r="F91" s="45" t="s">
        <v>25</v>
      </c>
      <c r="G91" s="404" t="s">
        <v>25</v>
      </c>
      <c r="H91" s="404" t="s">
        <v>25</v>
      </c>
    </row>
    <row r="92" customFormat="false" ht="12.75" hidden="false" customHeight="false" outlineLevel="0" collapsed="false">
      <c r="A92" s="405" t="s">
        <v>759</v>
      </c>
      <c r="B92" s="405" t="n">
        <f aca="false">'Program 1'!$B$5</f>
        <v>2013</v>
      </c>
      <c r="C92" s="405" t="n">
        <f aca="false">B92+1</f>
        <v>2014</v>
      </c>
      <c r="D92" s="405" t="n">
        <f aca="false">C92+1</f>
        <v>2015</v>
      </c>
      <c r="E92" s="405" t="n">
        <f aca="false">D92</f>
        <v>2015</v>
      </c>
      <c r="F92" s="49" t="n">
        <f aca="false">E92+1</f>
        <v>2016</v>
      </c>
      <c r="G92" s="405" t="n">
        <f aca="false">F92+1</f>
        <v>2017</v>
      </c>
      <c r="H92" s="405" t="n">
        <f aca="false">G92+1</f>
        <v>2018</v>
      </c>
    </row>
    <row r="93" customFormat="false" ht="12.75" hidden="false" customHeight="false" outlineLevel="0" collapsed="false">
      <c r="A93" s="405" t="s">
        <v>760</v>
      </c>
      <c r="B93" s="406" t="n">
        <f aca="false">'Programový rozpočet sumár'!C73</f>
        <v>114343.05</v>
      </c>
      <c r="C93" s="406" t="n">
        <f aca="false">'Programový rozpočet sumár'!G73</f>
        <v>133862.11</v>
      </c>
      <c r="D93" s="406" t="n">
        <f aca="false">'Programový rozpočet sumár'!M73</f>
        <v>121000</v>
      </c>
      <c r="E93" s="406" t="n">
        <f aca="false">'Programový rozpočet sumár'!Q73</f>
        <v>353205</v>
      </c>
      <c r="F93" s="485" t="n">
        <f aca="false">'Programový rozpočet sumár'!X73</f>
        <v>178000</v>
      </c>
      <c r="G93" s="406" t="n">
        <f aca="false">'Programový rozpočet sumár'!AD73</f>
        <v>124500</v>
      </c>
      <c r="H93" s="406" t="n">
        <f aca="false">'Programový rozpočet sumár'!AH73</f>
        <v>125000</v>
      </c>
    </row>
    <row r="94" customFormat="false" ht="12.75" hidden="false" customHeight="false" outlineLevel="0" collapsed="false">
      <c r="A94" s="402"/>
      <c r="B94" s="402"/>
      <c r="C94" s="402"/>
      <c r="D94" s="402"/>
      <c r="E94" s="402"/>
      <c r="F94" s="402"/>
      <c r="G94" s="402"/>
      <c r="H94" s="402"/>
    </row>
    <row r="95" customFormat="false" ht="15.75" hidden="false" customHeight="false" outlineLevel="0" collapsed="false">
      <c r="A95" s="414" t="str">
        <f aca="false">'Programový rozpočet sumár'!A74</f>
        <v>Prvok 5.4.1</v>
      </c>
      <c r="B95" s="414"/>
      <c r="C95" s="414" t="str">
        <f aca="false">'Programový rozpočet sumár'!B74</f>
        <v>Rozširovanie VO</v>
      </c>
      <c r="D95" s="402"/>
      <c r="E95" s="402"/>
      <c r="F95" s="402"/>
      <c r="G95" s="402"/>
      <c r="H95" s="402"/>
    </row>
    <row r="96" customFormat="false" ht="12.75" hidden="false" customHeight="false" outlineLevel="0" collapsed="false">
      <c r="A96" s="402"/>
      <c r="B96" s="402"/>
      <c r="C96" s="402"/>
      <c r="D96" s="402"/>
      <c r="E96" s="402"/>
      <c r="F96" s="402"/>
      <c r="G96" s="402"/>
      <c r="H96" s="402"/>
    </row>
    <row r="97" customFormat="false" ht="12.75" hidden="false" customHeight="false" outlineLevel="0" collapsed="false">
      <c r="A97" s="402"/>
      <c r="B97" s="404" t="s">
        <v>24</v>
      </c>
      <c r="C97" s="404" t="s">
        <v>24</v>
      </c>
      <c r="D97" s="404" t="s">
        <v>25</v>
      </c>
      <c r="E97" s="404" t="s">
        <v>26</v>
      </c>
      <c r="F97" s="45" t="s">
        <v>25</v>
      </c>
      <c r="G97" s="404" t="s">
        <v>25</v>
      </c>
      <c r="H97" s="404" t="s">
        <v>25</v>
      </c>
    </row>
    <row r="98" customFormat="false" ht="12.75" hidden="false" customHeight="false" outlineLevel="0" collapsed="false">
      <c r="A98" s="405" t="s">
        <v>759</v>
      </c>
      <c r="B98" s="405" t="n">
        <f aca="false">'Program 1'!$B$5</f>
        <v>2013</v>
      </c>
      <c r="C98" s="405" t="n">
        <f aca="false">B98+1</f>
        <v>2014</v>
      </c>
      <c r="D98" s="405" t="n">
        <f aca="false">C98+1</f>
        <v>2015</v>
      </c>
      <c r="E98" s="405" t="n">
        <f aca="false">D98</f>
        <v>2015</v>
      </c>
      <c r="F98" s="49" t="n">
        <f aca="false">E98+1</f>
        <v>2016</v>
      </c>
      <c r="G98" s="405" t="n">
        <f aca="false">F98+1</f>
        <v>2017</v>
      </c>
      <c r="H98" s="405" t="n">
        <f aca="false">G98+1</f>
        <v>2018</v>
      </c>
    </row>
    <row r="99" customFormat="false" ht="12.75" hidden="false" customHeight="false" outlineLevel="0" collapsed="false">
      <c r="A99" s="405" t="s">
        <v>760</v>
      </c>
      <c r="B99" s="406" t="n">
        <f aca="false">'Programový rozpočet sumár'!C74</f>
        <v>4413.52</v>
      </c>
      <c r="C99" s="406" t="n">
        <f aca="false">'Programový rozpočet sumár'!G74</f>
        <v>32919.43</v>
      </c>
      <c r="D99" s="406" t="n">
        <f aca="false">'Programový rozpočet sumár'!M74</f>
        <v>0</v>
      </c>
      <c r="E99" s="406" t="n">
        <f aca="false">'Programový rozpočet sumár'!Q74</f>
        <v>251705</v>
      </c>
      <c r="F99" s="485" t="n">
        <f aca="false">'Programový rozpočet sumár'!X74</f>
        <v>64000</v>
      </c>
      <c r="G99" s="406" t="n">
        <f aca="false">'Programový rozpočet sumár'!AD74</f>
        <v>10000</v>
      </c>
      <c r="H99" s="406" t="n">
        <f aca="false">'Programový rozpočet sumár'!AH74</f>
        <v>10000</v>
      </c>
    </row>
    <row r="100" customFormat="false" ht="13.5" hidden="false" customHeight="false" outlineLevel="0" collapsed="false">
      <c r="A100" s="402"/>
      <c r="B100" s="402"/>
      <c r="C100" s="402"/>
      <c r="D100" s="402"/>
      <c r="E100" s="402"/>
      <c r="F100" s="402"/>
      <c r="G100" s="402"/>
      <c r="H100" s="402"/>
    </row>
    <row r="101" customFormat="false" ht="12.75" hidden="false" customHeight="true" outlineLevel="0" collapsed="false">
      <c r="A101" s="417" t="s">
        <v>764</v>
      </c>
      <c r="B101" s="417"/>
      <c r="C101" s="418" t="s">
        <v>790</v>
      </c>
      <c r="D101" s="418"/>
      <c r="E101" s="418"/>
      <c r="F101" s="418"/>
      <c r="G101" s="418"/>
      <c r="H101" s="418"/>
    </row>
    <row r="102" customFormat="false" ht="12.75" hidden="false" customHeight="true" outlineLevel="0" collapsed="false">
      <c r="A102" s="419" t="s">
        <v>766</v>
      </c>
      <c r="B102" s="419"/>
      <c r="C102" s="420" t="s">
        <v>960</v>
      </c>
      <c r="D102" s="420"/>
      <c r="E102" s="420"/>
      <c r="F102" s="420"/>
      <c r="G102" s="420"/>
      <c r="H102" s="420"/>
    </row>
    <row r="103" customFormat="false" ht="15" hidden="false" customHeight="true" outlineLevel="0" collapsed="false">
      <c r="A103" s="419" t="s">
        <v>768</v>
      </c>
      <c r="B103" s="419"/>
      <c r="C103" s="421" t="s">
        <v>769</v>
      </c>
      <c r="D103" s="420" t="s">
        <v>961</v>
      </c>
      <c r="E103" s="420"/>
      <c r="F103" s="420"/>
      <c r="G103" s="420"/>
      <c r="H103" s="420"/>
    </row>
    <row r="104" customFormat="false" ht="12.75" hidden="false" customHeight="true" outlineLevel="0" collapsed="false">
      <c r="A104" s="419" t="s">
        <v>771</v>
      </c>
      <c r="B104" s="419"/>
      <c r="C104" s="422" t="n">
        <f aca="false">'Program 1'!$C$27</f>
        <v>2013</v>
      </c>
      <c r="D104" s="422" t="n">
        <f aca="false">C104+1</f>
        <v>2014</v>
      </c>
      <c r="E104" s="422" t="n">
        <f aca="false">D104+1</f>
        <v>2015</v>
      </c>
      <c r="F104" s="423" t="n">
        <f aca="false">E104+1</f>
        <v>2016</v>
      </c>
      <c r="G104" s="422" t="n">
        <f aca="false">F104+1</f>
        <v>2017</v>
      </c>
      <c r="H104" s="424" t="n">
        <f aca="false">G104+1</f>
        <v>2018</v>
      </c>
    </row>
    <row r="105" customFormat="false" ht="12.75" hidden="false" customHeight="true" outlineLevel="0" collapsed="false">
      <c r="A105" s="419" t="s">
        <v>772</v>
      </c>
      <c r="B105" s="419"/>
      <c r="C105" s="422" t="n">
        <v>22</v>
      </c>
      <c r="D105" s="422" t="n">
        <v>0</v>
      </c>
      <c r="E105" s="422" t="n">
        <v>0</v>
      </c>
      <c r="F105" s="423" t="n">
        <v>52</v>
      </c>
      <c r="G105" s="422" t="n">
        <v>10</v>
      </c>
      <c r="H105" s="424" t="n">
        <v>10</v>
      </c>
    </row>
    <row r="106" customFormat="false" ht="13.5" hidden="false" customHeight="true" outlineLevel="0" collapsed="false">
      <c r="A106" s="425" t="s">
        <v>773</v>
      </c>
      <c r="B106" s="425"/>
      <c r="C106" s="426" t="n">
        <v>5</v>
      </c>
      <c r="D106" s="426" t="n">
        <v>17</v>
      </c>
      <c r="E106" s="426"/>
      <c r="F106" s="427"/>
      <c r="G106" s="427"/>
      <c r="H106" s="428"/>
      <c r="K106" s="408"/>
    </row>
    <row r="107" customFormat="false" ht="12.75" hidden="false" customHeight="false" outlineLevel="0" collapsed="false">
      <c r="A107" s="408"/>
      <c r="B107" s="408"/>
      <c r="C107" s="408"/>
      <c r="D107" s="408"/>
      <c r="E107" s="408"/>
      <c r="F107" s="408"/>
      <c r="G107" s="408"/>
      <c r="H107" s="408"/>
    </row>
    <row r="108" customFormat="false" ht="14.25" hidden="false" customHeight="false" outlineLevel="0" collapsed="false">
      <c r="A108" s="409" t="s">
        <v>782</v>
      </c>
      <c r="B108" s="409"/>
      <c r="C108" s="402"/>
      <c r="D108" s="402"/>
      <c r="E108" s="402"/>
      <c r="F108" s="402"/>
      <c r="G108" s="402"/>
      <c r="H108" s="402"/>
    </row>
    <row r="109" customFormat="false" ht="27" hidden="false" customHeight="true" outlineLevel="0" collapsed="false">
      <c r="A109" s="410" t="s">
        <v>962</v>
      </c>
      <c r="B109" s="410"/>
      <c r="C109" s="410"/>
      <c r="D109" s="410"/>
      <c r="E109" s="410"/>
      <c r="F109" s="410"/>
      <c r="G109" s="410"/>
      <c r="H109" s="410"/>
    </row>
    <row r="110" customFormat="false" ht="12.75" hidden="false" customHeight="false" outlineLevel="0" collapsed="false">
      <c r="A110" s="555"/>
      <c r="B110" s="555"/>
      <c r="C110" s="556"/>
      <c r="D110" s="556"/>
      <c r="E110" s="556"/>
      <c r="F110" s="556"/>
      <c r="G110" s="556"/>
      <c r="H110" s="556"/>
    </row>
    <row r="111" customFormat="false" ht="15.75" hidden="false" customHeight="false" outlineLevel="0" collapsed="false">
      <c r="A111" s="414" t="str">
        <f aca="false">'Programový rozpočet sumár'!A75</f>
        <v>Prvok 5.4.2</v>
      </c>
      <c r="B111" s="414"/>
      <c r="C111" s="414" t="str">
        <f aca="false">'Programový rozpočet sumár'!B75</f>
        <v>Bežná údržba a oprava VO</v>
      </c>
      <c r="D111" s="402"/>
      <c r="E111" s="402"/>
      <c r="F111" s="402"/>
      <c r="G111" s="402"/>
      <c r="H111" s="402"/>
    </row>
    <row r="112" customFormat="false" ht="12.75" hidden="false" customHeight="false" outlineLevel="0" collapsed="false">
      <c r="A112" s="402"/>
      <c r="B112" s="402"/>
      <c r="C112" s="402"/>
      <c r="D112" s="402"/>
      <c r="E112" s="402"/>
      <c r="F112" s="402"/>
      <c r="G112" s="402"/>
      <c r="H112" s="402"/>
    </row>
    <row r="113" customFormat="false" ht="12.75" hidden="false" customHeight="false" outlineLevel="0" collapsed="false">
      <c r="A113" s="402"/>
      <c r="B113" s="404" t="s">
        <v>24</v>
      </c>
      <c r="C113" s="404" t="s">
        <v>24</v>
      </c>
      <c r="D113" s="404" t="s">
        <v>25</v>
      </c>
      <c r="E113" s="404" t="s">
        <v>26</v>
      </c>
      <c r="F113" s="45" t="s">
        <v>25</v>
      </c>
      <c r="G113" s="404" t="s">
        <v>25</v>
      </c>
      <c r="H113" s="404" t="s">
        <v>25</v>
      </c>
    </row>
    <row r="114" customFormat="false" ht="12.75" hidden="false" customHeight="false" outlineLevel="0" collapsed="false">
      <c r="A114" s="405" t="s">
        <v>759</v>
      </c>
      <c r="B114" s="405" t="n">
        <f aca="false">'Program 1'!$B$5</f>
        <v>2013</v>
      </c>
      <c r="C114" s="405" t="n">
        <f aca="false">B114+1</f>
        <v>2014</v>
      </c>
      <c r="D114" s="405" t="n">
        <f aca="false">C114+1</f>
        <v>2015</v>
      </c>
      <c r="E114" s="405" t="n">
        <f aca="false">D114</f>
        <v>2015</v>
      </c>
      <c r="F114" s="49" t="n">
        <f aca="false">E114+1</f>
        <v>2016</v>
      </c>
      <c r="G114" s="405" t="n">
        <f aca="false">F114+1</f>
        <v>2017</v>
      </c>
      <c r="H114" s="405" t="n">
        <f aca="false">G114+1</f>
        <v>2018</v>
      </c>
    </row>
    <row r="115" customFormat="false" ht="12.75" hidden="false" customHeight="false" outlineLevel="0" collapsed="false">
      <c r="A115" s="405" t="s">
        <v>760</v>
      </c>
      <c r="B115" s="406" t="n">
        <f aca="false">'Programový rozpočet sumár'!C75</f>
        <v>22000.04</v>
      </c>
      <c r="C115" s="406" t="n">
        <f aca="false">'Programový rozpočet sumár'!G75</f>
        <v>15990.85</v>
      </c>
      <c r="D115" s="406" t="n">
        <f aca="false">'Programový rozpočet sumár'!M75</f>
        <v>25000</v>
      </c>
      <c r="E115" s="406" t="n">
        <f aca="false">'Programový rozpočet sumár'!Q75</f>
        <v>16500</v>
      </c>
      <c r="F115" s="485" t="n">
        <f aca="false">'Programový rozpočet sumár'!X75</f>
        <v>25000</v>
      </c>
      <c r="G115" s="406" t="n">
        <f aca="false">'Programový rozpočet sumár'!AD75</f>
        <v>25500</v>
      </c>
      <c r="H115" s="406" t="n">
        <f aca="false">'Programový rozpočet sumár'!AH75</f>
        <v>26000</v>
      </c>
    </row>
    <row r="116" customFormat="false" ht="13.5" hidden="false" customHeight="false" outlineLevel="0" collapsed="false">
      <c r="A116" s="402"/>
      <c r="B116" s="402"/>
      <c r="C116" s="402"/>
      <c r="D116" s="402"/>
      <c r="E116" s="402"/>
      <c r="F116" s="402"/>
      <c r="G116" s="402"/>
      <c r="H116" s="402"/>
    </row>
    <row r="117" customFormat="false" ht="12.75" hidden="false" customHeight="true" outlineLevel="0" collapsed="false">
      <c r="A117" s="417" t="s">
        <v>764</v>
      </c>
      <c r="B117" s="417"/>
      <c r="C117" s="418" t="s">
        <v>790</v>
      </c>
      <c r="D117" s="418"/>
      <c r="E117" s="418"/>
      <c r="F117" s="418"/>
      <c r="G117" s="418"/>
      <c r="H117" s="418"/>
    </row>
    <row r="118" customFormat="false" ht="12.75" hidden="false" customHeight="true" outlineLevel="0" collapsed="false">
      <c r="A118" s="419" t="s">
        <v>766</v>
      </c>
      <c r="B118" s="419"/>
      <c r="C118" s="420" t="s">
        <v>963</v>
      </c>
      <c r="D118" s="420"/>
      <c r="E118" s="420"/>
      <c r="F118" s="420"/>
      <c r="G118" s="420"/>
      <c r="H118" s="420"/>
    </row>
    <row r="119" customFormat="false" ht="12.75" hidden="false" customHeight="true" outlineLevel="0" collapsed="false">
      <c r="A119" s="419" t="s">
        <v>768</v>
      </c>
      <c r="B119" s="419"/>
      <c r="C119" s="440" t="s">
        <v>769</v>
      </c>
      <c r="D119" s="542" t="s">
        <v>964</v>
      </c>
      <c r="E119" s="542"/>
      <c r="F119" s="542"/>
      <c r="G119" s="542"/>
      <c r="H119" s="542"/>
    </row>
    <row r="120" customFormat="false" ht="12.75" hidden="false" customHeight="true" outlineLevel="0" collapsed="false">
      <c r="A120" s="419" t="s">
        <v>771</v>
      </c>
      <c r="B120" s="419"/>
      <c r="C120" s="422" t="n">
        <f aca="false">'Program 1'!$C$27</f>
        <v>2013</v>
      </c>
      <c r="D120" s="422" t="n">
        <f aca="false">C120+1</f>
        <v>2014</v>
      </c>
      <c r="E120" s="422" t="n">
        <f aca="false">D120+1</f>
        <v>2015</v>
      </c>
      <c r="F120" s="423" t="n">
        <f aca="false">E120+1</f>
        <v>2016</v>
      </c>
      <c r="G120" s="422" t="n">
        <f aca="false">F120+1</f>
        <v>2017</v>
      </c>
      <c r="H120" s="424" t="n">
        <f aca="false">G120+1</f>
        <v>2018</v>
      </c>
    </row>
    <row r="121" customFormat="false" ht="12.75" hidden="false" customHeight="true" outlineLevel="0" collapsed="false">
      <c r="A121" s="419" t="s">
        <v>772</v>
      </c>
      <c r="B121" s="419"/>
      <c r="C121" s="422" t="n">
        <v>7</v>
      </c>
      <c r="D121" s="422" t="n">
        <v>7</v>
      </c>
      <c r="E121" s="422" t="n">
        <v>7</v>
      </c>
      <c r="F121" s="423" t="n">
        <v>7</v>
      </c>
      <c r="G121" s="422" t="n">
        <v>7</v>
      </c>
      <c r="H121" s="424" t="n">
        <v>7</v>
      </c>
    </row>
    <row r="122" customFormat="false" ht="13.5" hidden="false" customHeight="true" outlineLevel="0" collapsed="false">
      <c r="A122" s="425" t="s">
        <v>773</v>
      </c>
      <c r="B122" s="425"/>
      <c r="C122" s="426" t="n">
        <v>7</v>
      </c>
      <c r="D122" s="426" t="n">
        <v>7</v>
      </c>
      <c r="E122" s="426"/>
      <c r="F122" s="426"/>
      <c r="G122" s="426"/>
      <c r="H122" s="437"/>
    </row>
    <row r="123" customFormat="false" ht="12.75" hidden="false" customHeight="false" outlineLevel="0" collapsed="false">
      <c r="A123" s="408"/>
      <c r="B123" s="408"/>
      <c r="C123" s="408"/>
      <c r="D123" s="408"/>
      <c r="E123" s="408"/>
      <c r="F123" s="408"/>
      <c r="G123" s="408"/>
      <c r="H123" s="408"/>
    </row>
    <row r="124" customFormat="false" ht="14.25" hidden="false" customHeight="false" outlineLevel="0" collapsed="false">
      <c r="A124" s="409" t="s">
        <v>782</v>
      </c>
      <c r="B124" s="409"/>
      <c r="C124" s="402"/>
      <c r="D124" s="402"/>
      <c r="E124" s="402"/>
      <c r="F124" s="402"/>
      <c r="G124" s="402"/>
      <c r="H124" s="402"/>
    </row>
    <row r="125" customFormat="false" ht="12.75" hidden="false" customHeight="true" outlineLevel="0" collapsed="false">
      <c r="A125" s="410" t="s">
        <v>965</v>
      </c>
      <c r="B125" s="410"/>
      <c r="C125" s="410"/>
      <c r="D125" s="410"/>
      <c r="E125" s="410"/>
      <c r="F125" s="410"/>
      <c r="G125" s="410"/>
      <c r="H125" s="410"/>
    </row>
    <row r="126" customFormat="false" ht="12.75" hidden="false" customHeight="false" outlineLevel="0" collapsed="false">
      <c r="A126" s="555"/>
      <c r="B126" s="555"/>
      <c r="C126" s="556"/>
      <c r="D126" s="556"/>
      <c r="E126" s="556"/>
      <c r="F126" s="556"/>
      <c r="G126" s="556"/>
      <c r="H126" s="556"/>
    </row>
    <row r="127" customFormat="false" ht="15.75" hidden="false" customHeight="false" outlineLevel="0" collapsed="false">
      <c r="A127" s="414" t="str">
        <f aca="false">'Programový rozpočet sumár'!A76</f>
        <v>Prvok 5.4.3</v>
      </c>
      <c r="B127" s="414"/>
      <c r="C127" s="414" t="str">
        <f aca="false">'Programový rozpočet sumár'!B76</f>
        <v>Renovácia VO</v>
      </c>
      <c r="D127" s="402"/>
      <c r="E127" s="402"/>
      <c r="F127" s="402"/>
      <c r="G127" s="402"/>
      <c r="H127" s="402"/>
    </row>
    <row r="128" customFormat="false" ht="12.75" hidden="false" customHeight="false" outlineLevel="0" collapsed="false">
      <c r="A128" s="402"/>
      <c r="B128" s="402"/>
      <c r="C128" s="402"/>
      <c r="D128" s="402"/>
      <c r="E128" s="402"/>
      <c r="F128" s="402"/>
      <c r="G128" s="402"/>
      <c r="H128" s="402"/>
    </row>
    <row r="129" customFormat="false" ht="12.75" hidden="false" customHeight="false" outlineLevel="0" collapsed="false">
      <c r="A129" s="402"/>
      <c r="B129" s="404" t="s">
        <v>24</v>
      </c>
      <c r="C129" s="404" t="s">
        <v>24</v>
      </c>
      <c r="D129" s="404" t="s">
        <v>25</v>
      </c>
      <c r="E129" s="404" t="s">
        <v>26</v>
      </c>
      <c r="F129" s="45" t="s">
        <v>25</v>
      </c>
      <c r="G129" s="404" t="s">
        <v>25</v>
      </c>
      <c r="H129" s="404" t="s">
        <v>25</v>
      </c>
    </row>
    <row r="130" customFormat="false" ht="12.75" hidden="false" customHeight="false" outlineLevel="0" collapsed="false">
      <c r="A130" s="405" t="s">
        <v>759</v>
      </c>
      <c r="B130" s="405" t="n">
        <f aca="false">'Program 1'!$B$5</f>
        <v>2013</v>
      </c>
      <c r="C130" s="405" t="n">
        <f aca="false">B130+1</f>
        <v>2014</v>
      </c>
      <c r="D130" s="405" t="n">
        <f aca="false">C130+1</f>
        <v>2015</v>
      </c>
      <c r="E130" s="405" t="n">
        <f aca="false">D130</f>
        <v>2015</v>
      </c>
      <c r="F130" s="49" t="n">
        <f aca="false">E130+1</f>
        <v>2016</v>
      </c>
      <c r="G130" s="405" t="n">
        <f aca="false">F130+1</f>
        <v>2017</v>
      </c>
      <c r="H130" s="405" t="n">
        <f aca="false">G130+1</f>
        <v>2018</v>
      </c>
    </row>
    <row r="131" customFormat="false" ht="12.75" hidden="false" customHeight="false" outlineLevel="0" collapsed="false">
      <c r="A131" s="405" t="s">
        <v>760</v>
      </c>
      <c r="B131" s="406" t="n">
        <f aca="false">'Programový rozpočet sumár'!C76</f>
        <v>4999.42</v>
      </c>
      <c r="C131" s="406" t="n">
        <f aca="false">'Programový rozpočet sumár'!G76</f>
        <v>3801.95</v>
      </c>
      <c r="D131" s="406" t="n">
        <f aca="false">'Programový rozpočet sumár'!M76</f>
        <v>4000</v>
      </c>
      <c r="E131" s="406" t="n">
        <f aca="false">'Programový rozpočet sumár'!Q76</f>
        <v>4000</v>
      </c>
      <c r="F131" s="485" t="n">
        <f aca="false">'Programový rozpočet sumár'!X76</f>
        <v>4000</v>
      </c>
      <c r="G131" s="406" t="n">
        <f aca="false">'Programový rozpočet sumár'!AD76</f>
        <v>4000</v>
      </c>
      <c r="H131" s="406" t="n">
        <f aca="false">'Programový rozpočet sumár'!AH76</f>
        <v>4000</v>
      </c>
    </row>
    <row r="132" customFormat="false" ht="13.5" hidden="false" customHeight="false" outlineLevel="0" collapsed="false">
      <c r="A132" s="402"/>
      <c r="B132" s="402"/>
      <c r="C132" s="402"/>
      <c r="D132" s="402"/>
      <c r="E132" s="402"/>
      <c r="F132" s="402"/>
      <c r="G132" s="402"/>
      <c r="H132" s="402"/>
    </row>
    <row r="133" customFormat="false" ht="12.75" hidden="false" customHeight="true" outlineLevel="0" collapsed="false">
      <c r="A133" s="417" t="s">
        <v>764</v>
      </c>
      <c r="B133" s="417"/>
      <c r="C133" s="418" t="s">
        <v>790</v>
      </c>
      <c r="D133" s="418"/>
      <c r="E133" s="418"/>
      <c r="F133" s="418"/>
      <c r="G133" s="418"/>
      <c r="H133" s="418"/>
    </row>
    <row r="134" customFormat="false" ht="12.75" hidden="false" customHeight="true" outlineLevel="0" collapsed="false">
      <c r="A134" s="419" t="s">
        <v>766</v>
      </c>
      <c r="B134" s="419"/>
      <c r="C134" s="420" t="s">
        <v>966</v>
      </c>
      <c r="D134" s="420"/>
      <c r="E134" s="420"/>
      <c r="F134" s="420"/>
      <c r="G134" s="420"/>
      <c r="H134" s="420"/>
    </row>
    <row r="135" customFormat="false" ht="15" hidden="false" customHeight="true" outlineLevel="0" collapsed="false">
      <c r="A135" s="419" t="s">
        <v>768</v>
      </c>
      <c r="B135" s="419"/>
      <c r="C135" s="421" t="s">
        <v>769</v>
      </c>
      <c r="D135" s="420" t="s">
        <v>967</v>
      </c>
      <c r="E135" s="420"/>
      <c r="F135" s="420"/>
      <c r="G135" s="420"/>
      <c r="H135" s="420"/>
    </row>
    <row r="136" customFormat="false" ht="12.75" hidden="false" customHeight="true" outlineLevel="0" collapsed="false">
      <c r="A136" s="419" t="s">
        <v>771</v>
      </c>
      <c r="B136" s="419"/>
      <c r="C136" s="422" t="n">
        <f aca="false">'Program 1'!$C$27</f>
        <v>2013</v>
      </c>
      <c r="D136" s="422" t="n">
        <f aca="false">C136+1</f>
        <v>2014</v>
      </c>
      <c r="E136" s="422" t="n">
        <f aca="false">D136+1</f>
        <v>2015</v>
      </c>
      <c r="F136" s="423" t="n">
        <f aca="false">E136+1</f>
        <v>2016</v>
      </c>
      <c r="G136" s="422" t="n">
        <f aca="false">F136+1</f>
        <v>2017</v>
      </c>
      <c r="H136" s="424" t="n">
        <f aca="false">G136+1</f>
        <v>2018</v>
      </c>
    </row>
    <row r="137" customFormat="false" ht="12.75" hidden="false" customHeight="true" outlineLevel="0" collapsed="false">
      <c r="A137" s="419" t="s">
        <v>772</v>
      </c>
      <c r="B137" s="419"/>
      <c r="C137" s="422" t="n">
        <v>4</v>
      </c>
      <c r="D137" s="422" t="n">
        <v>5</v>
      </c>
      <c r="E137" s="422" t="n">
        <v>5</v>
      </c>
      <c r="F137" s="423" t="n">
        <v>5</v>
      </c>
      <c r="G137" s="422" t="n">
        <v>5</v>
      </c>
      <c r="H137" s="424" t="n">
        <v>5</v>
      </c>
    </row>
    <row r="138" customFormat="false" ht="13.5" hidden="false" customHeight="true" outlineLevel="0" collapsed="false">
      <c r="A138" s="425" t="s">
        <v>773</v>
      </c>
      <c r="B138" s="425"/>
      <c r="C138" s="426" t="n">
        <v>2</v>
      </c>
      <c r="D138" s="426" t="n">
        <v>1</v>
      </c>
      <c r="E138" s="426"/>
      <c r="F138" s="427"/>
      <c r="G138" s="427"/>
      <c r="H138" s="428"/>
    </row>
    <row r="139" customFormat="false" ht="12.75" hidden="false" customHeight="false" outlineLevel="0" collapsed="false">
      <c r="A139" s="408"/>
      <c r="B139" s="408"/>
      <c r="C139" s="408"/>
      <c r="D139" s="408"/>
      <c r="E139" s="408"/>
      <c r="F139" s="408"/>
      <c r="G139" s="408"/>
      <c r="H139" s="408"/>
    </row>
    <row r="140" customFormat="false" ht="14.25" hidden="false" customHeight="false" outlineLevel="0" collapsed="false">
      <c r="A140" s="409" t="s">
        <v>782</v>
      </c>
      <c r="B140" s="409"/>
      <c r="C140" s="402"/>
      <c r="D140" s="402"/>
      <c r="E140" s="402"/>
      <c r="F140" s="402"/>
      <c r="G140" s="402"/>
      <c r="H140" s="402"/>
    </row>
    <row r="141" customFormat="false" ht="12.75" hidden="false" customHeight="true" outlineLevel="0" collapsed="false">
      <c r="A141" s="410" t="s">
        <v>968</v>
      </c>
      <c r="B141" s="410"/>
      <c r="C141" s="410"/>
      <c r="D141" s="410"/>
      <c r="E141" s="410"/>
      <c r="F141" s="410"/>
      <c r="G141" s="410"/>
      <c r="H141" s="410"/>
    </row>
    <row r="142" customFormat="false" ht="12.75" hidden="false" customHeight="false" outlineLevel="0" collapsed="false">
      <c r="A142" s="402"/>
      <c r="B142" s="402"/>
      <c r="C142" s="402"/>
      <c r="D142" s="402"/>
      <c r="E142" s="402"/>
      <c r="F142" s="402"/>
      <c r="G142" s="402"/>
      <c r="H142" s="402"/>
    </row>
    <row r="143" customFormat="false" ht="15.75" hidden="false" customHeight="false" outlineLevel="0" collapsed="false">
      <c r="A143" s="414" t="str">
        <f aca="false">'Programový rozpočet sumár'!A77</f>
        <v>Prvok 5.4.4</v>
      </c>
      <c r="B143" s="414"/>
      <c r="C143" s="414" t="str">
        <f aca="false">'Programový rozpočet sumár'!B77</f>
        <v>Prevádzka VO</v>
      </c>
      <c r="D143" s="402"/>
      <c r="E143" s="402"/>
      <c r="F143" s="402"/>
      <c r="G143" s="402"/>
      <c r="H143" s="402"/>
    </row>
    <row r="144" customFormat="false" ht="12.75" hidden="false" customHeight="false" outlineLevel="0" collapsed="false">
      <c r="A144" s="402"/>
      <c r="B144" s="402"/>
      <c r="C144" s="402"/>
      <c r="D144" s="402"/>
      <c r="E144" s="402"/>
      <c r="F144" s="402"/>
      <c r="G144" s="402"/>
      <c r="H144" s="402"/>
    </row>
    <row r="145" customFormat="false" ht="12.75" hidden="false" customHeight="false" outlineLevel="0" collapsed="false">
      <c r="A145" s="402"/>
      <c r="B145" s="404" t="s">
        <v>24</v>
      </c>
      <c r="C145" s="404" t="s">
        <v>24</v>
      </c>
      <c r="D145" s="404" t="s">
        <v>25</v>
      </c>
      <c r="E145" s="404" t="s">
        <v>26</v>
      </c>
      <c r="F145" s="45" t="s">
        <v>25</v>
      </c>
      <c r="G145" s="404" t="s">
        <v>25</v>
      </c>
      <c r="H145" s="404" t="s">
        <v>25</v>
      </c>
    </row>
    <row r="146" customFormat="false" ht="12.75" hidden="false" customHeight="false" outlineLevel="0" collapsed="false">
      <c r="A146" s="405" t="s">
        <v>759</v>
      </c>
      <c r="B146" s="405" t="n">
        <f aca="false">'Program 1'!$B$5</f>
        <v>2013</v>
      </c>
      <c r="C146" s="405" t="n">
        <f aca="false">B146+1</f>
        <v>2014</v>
      </c>
      <c r="D146" s="405" t="n">
        <f aca="false">C146+1</f>
        <v>2015</v>
      </c>
      <c r="E146" s="405" t="n">
        <f aca="false">D146</f>
        <v>2015</v>
      </c>
      <c r="F146" s="49" t="n">
        <f aca="false">E146+1</f>
        <v>2016</v>
      </c>
      <c r="G146" s="405" t="n">
        <f aca="false">F146+1</f>
        <v>2017</v>
      </c>
      <c r="H146" s="405" t="n">
        <f aca="false">G146+1</f>
        <v>2018</v>
      </c>
    </row>
    <row r="147" customFormat="false" ht="12.75" hidden="false" customHeight="false" outlineLevel="0" collapsed="false">
      <c r="A147" s="405" t="s">
        <v>760</v>
      </c>
      <c r="B147" s="406" t="n">
        <f aca="false">'Programový rozpočet sumár'!C77</f>
        <v>82930.07</v>
      </c>
      <c r="C147" s="406" t="n">
        <f aca="false">'Programový rozpočet sumár'!G77</f>
        <v>81149.88</v>
      </c>
      <c r="D147" s="406" t="n">
        <f aca="false">'Programový rozpočet sumár'!M77</f>
        <v>92000</v>
      </c>
      <c r="E147" s="406" t="n">
        <f aca="false">'Programový rozpočet sumár'!Q77</f>
        <v>81000</v>
      </c>
      <c r="F147" s="485" t="n">
        <f aca="false">'Programový rozpočet sumár'!X77</f>
        <v>85000</v>
      </c>
      <c r="G147" s="406" t="n">
        <f aca="false">'Programový rozpočet sumár'!AD77</f>
        <v>85000</v>
      </c>
      <c r="H147" s="406" t="n">
        <f aca="false">'Programový rozpočet sumár'!AH77</f>
        <v>85000</v>
      </c>
    </row>
    <row r="148" customFormat="false" ht="13.5" hidden="false" customHeight="false" outlineLevel="0" collapsed="false">
      <c r="A148" s="402"/>
      <c r="B148" s="402"/>
      <c r="C148" s="402"/>
      <c r="D148" s="402"/>
      <c r="E148" s="402"/>
      <c r="F148" s="402"/>
      <c r="G148" s="402"/>
      <c r="H148" s="402"/>
    </row>
    <row r="149" customFormat="false" ht="12.75" hidden="false" customHeight="true" outlineLevel="0" collapsed="false">
      <c r="A149" s="417" t="s">
        <v>764</v>
      </c>
      <c r="B149" s="417"/>
      <c r="C149" s="418" t="s">
        <v>790</v>
      </c>
      <c r="D149" s="418"/>
      <c r="E149" s="418"/>
      <c r="F149" s="418"/>
      <c r="G149" s="418"/>
      <c r="H149" s="418"/>
    </row>
    <row r="150" customFormat="false" ht="12.75" hidden="false" customHeight="true" outlineLevel="0" collapsed="false">
      <c r="A150" s="419" t="s">
        <v>766</v>
      </c>
      <c r="B150" s="419"/>
      <c r="C150" s="420" t="s">
        <v>969</v>
      </c>
      <c r="D150" s="420"/>
      <c r="E150" s="420"/>
      <c r="F150" s="420"/>
      <c r="G150" s="420"/>
      <c r="H150" s="420"/>
    </row>
    <row r="151" customFormat="false" ht="15" hidden="false" customHeight="true" outlineLevel="0" collapsed="false">
      <c r="A151" s="419" t="s">
        <v>768</v>
      </c>
      <c r="B151" s="419"/>
      <c r="C151" s="421" t="s">
        <v>769</v>
      </c>
      <c r="D151" s="420" t="s">
        <v>970</v>
      </c>
      <c r="E151" s="420"/>
      <c r="F151" s="420"/>
      <c r="G151" s="420"/>
      <c r="H151" s="420"/>
    </row>
    <row r="152" customFormat="false" ht="12.75" hidden="false" customHeight="true" outlineLevel="0" collapsed="false">
      <c r="A152" s="419" t="s">
        <v>771</v>
      </c>
      <c r="B152" s="419"/>
      <c r="C152" s="422" t="n">
        <f aca="false">'Program 1'!$C$27</f>
        <v>2013</v>
      </c>
      <c r="D152" s="422" t="n">
        <f aca="false">C152+1</f>
        <v>2014</v>
      </c>
      <c r="E152" s="422" t="n">
        <f aca="false">D152+1</f>
        <v>2015</v>
      </c>
      <c r="F152" s="423" t="n">
        <f aca="false">E152+1</f>
        <v>2016</v>
      </c>
      <c r="G152" s="422" t="n">
        <f aca="false">F152+1</f>
        <v>2017</v>
      </c>
      <c r="H152" s="424" t="n">
        <f aca="false">G152+1</f>
        <v>2018</v>
      </c>
    </row>
    <row r="153" customFormat="false" ht="12.75" hidden="false" customHeight="true" outlineLevel="0" collapsed="false">
      <c r="A153" s="419" t="s">
        <v>772</v>
      </c>
      <c r="B153" s="419"/>
      <c r="C153" s="488" t="n">
        <v>1325</v>
      </c>
      <c r="D153" s="488" t="n">
        <v>1325</v>
      </c>
      <c r="E153" s="488" t="n">
        <v>1335</v>
      </c>
      <c r="F153" s="489" t="n">
        <v>1375</v>
      </c>
      <c r="G153" s="488" t="n">
        <v>1385</v>
      </c>
      <c r="H153" s="490" t="n">
        <f aca="false">G153+H105</f>
        <v>1395</v>
      </c>
    </row>
    <row r="154" customFormat="false" ht="13.5" hidden="false" customHeight="true" outlineLevel="0" collapsed="false">
      <c r="A154" s="425" t="s">
        <v>773</v>
      </c>
      <c r="B154" s="425"/>
      <c r="C154" s="491" t="n">
        <v>1328</v>
      </c>
      <c r="D154" s="491" t="n">
        <v>1361</v>
      </c>
      <c r="E154" s="491"/>
      <c r="F154" s="520"/>
      <c r="G154" s="520"/>
      <c r="H154" s="521"/>
    </row>
    <row r="155" customFormat="false" ht="25.5" hidden="false" customHeight="true" outlineLevel="0" collapsed="false">
      <c r="A155" s="419" t="s">
        <v>768</v>
      </c>
      <c r="B155" s="419"/>
      <c r="C155" s="440" t="s">
        <v>769</v>
      </c>
      <c r="D155" s="418" t="s">
        <v>971</v>
      </c>
      <c r="E155" s="418"/>
      <c r="F155" s="418"/>
      <c r="G155" s="418"/>
      <c r="H155" s="418"/>
    </row>
    <row r="156" customFormat="false" ht="12.75" hidden="false" customHeight="true" outlineLevel="0" collapsed="false">
      <c r="A156" s="419" t="s">
        <v>771</v>
      </c>
      <c r="B156" s="419"/>
      <c r="C156" s="422" t="n">
        <f aca="false">'Program 1'!$C$27</f>
        <v>2013</v>
      </c>
      <c r="D156" s="422" t="n">
        <f aca="false">C156+1</f>
        <v>2014</v>
      </c>
      <c r="E156" s="422" t="n">
        <f aca="false">D156+1</f>
        <v>2015</v>
      </c>
      <c r="F156" s="423" t="n">
        <f aca="false">E156+1</f>
        <v>2016</v>
      </c>
      <c r="G156" s="422" t="n">
        <f aca="false">F156+1</f>
        <v>2017</v>
      </c>
      <c r="H156" s="424" t="n">
        <f aca="false">G156+1</f>
        <v>2018</v>
      </c>
    </row>
    <row r="157" customFormat="false" ht="12.75" hidden="false" customHeight="true" outlineLevel="0" collapsed="false">
      <c r="A157" s="419" t="s">
        <v>772</v>
      </c>
      <c r="B157" s="419"/>
      <c r="C157" s="557" t="n">
        <v>64.9056603773585</v>
      </c>
      <c r="D157" s="557" t="n">
        <v>64.9056603773585</v>
      </c>
      <c r="E157" s="557" t="n">
        <v>69.433962264151</v>
      </c>
      <c r="F157" s="558" t="n">
        <f aca="false">F147/F153</f>
        <v>61.8181818181818</v>
      </c>
      <c r="G157" s="557" t="n">
        <f aca="false">G147/G153</f>
        <v>61.3718411552347</v>
      </c>
      <c r="H157" s="559" t="n">
        <f aca="false">H147/H153</f>
        <v>60.9318996415771</v>
      </c>
    </row>
    <row r="158" customFormat="false" ht="13.5" hidden="false" customHeight="true" outlineLevel="0" collapsed="false">
      <c r="A158" s="425" t="s">
        <v>773</v>
      </c>
      <c r="B158" s="425"/>
      <c r="C158" s="560" t="n">
        <v>62.4473418674699</v>
      </c>
      <c r="D158" s="560" t="n">
        <v>59.63</v>
      </c>
      <c r="E158" s="427"/>
      <c r="F158" s="427"/>
      <c r="G158" s="427"/>
      <c r="H158" s="428"/>
    </row>
    <row r="159" customFormat="false" ht="12.75" hidden="false" customHeight="false" outlineLevel="0" collapsed="false">
      <c r="A159" s="408"/>
      <c r="B159" s="408"/>
      <c r="C159" s="408"/>
      <c r="D159" s="408"/>
      <c r="E159" s="408"/>
      <c r="F159" s="408"/>
      <c r="G159" s="408"/>
      <c r="H159" s="408"/>
    </row>
    <row r="160" customFormat="false" ht="14.25" hidden="false" customHeight="false" outlineLevel="0" collapsed="false">
      <c r="A160" s="409" t="s">
        <v>782</v>
      </c>
      <c r="B160" s="409"/>
      <c r="C160" s="402"/>
      <c r="D160" s="402"/>
      <c r="E160" s="402"/>
      <c r="F160" s="402"/>
      <c r="G160" s="402"/>
      <c r="H160" s="402"/>
    </row>
    <row r="161" customFormat="false" ht="12.75" hidden="false" customHeight="true" outlineLevel="0" collapsed="false">
      <c r="A161" s="410" t="s">
        <v>972</v>
      </c>
      <c r="B161" s="410"/>
      <c r="C161" s="410"/>
      <c r="D161" s="410"/>
      <c r="E161" s="410"/>
      <c r="F161" s="410"/>
      <c r="G161" s="410"/>
      <c r="H161" s="410"/>
    </row>
    <row r="162" customFormat="false" ht="12.75" hidden="false" customHeight="false" outlineLevel="0" collapsed="false">
      <c r="A162" s="408"/>
      <c r="B162" s="408"/>
      <c r="C162" s="408"/>
      <c r="D162" s="408"/>
      <c r="E162" s="408"/>
      <c r="F162" s="408"/>
      <c r="G162" s="408"/>
      <c r="H162" s="408"/>
    </row>
    <row r="163" customFormat="false" ht="15.75" hidden="false" customHeight="false" outlineLevel="0" collapsed="false">
      <c r="A163" s="413" t="str">
        <f aca="false">'Programový rozpočet sumár'!A78</f>
        <v>Podprog 5.5</v>
      </c>
      <c r="B163" s="413"/>
      <c r="C163" s="413" t="str">
        <f aca="false">'Programový rozpočet sumár'!B78</f>
        <v>Starostlivosť o psov</v>
      </c>
      <c r="D163" s="402"/>
      <c r="E163" s="402"/>
      <c r="F163" s="402"/>
      <c r="G163" s="402"/>
      <c r="H163" s="402"/>
    </row>
    <row r="164" customFormat="false" ht="15" hidden="false" customHeight="false" outlineLevel="0" collapsed="false">
      <c r="A164" s="403" t="s">
        <v>973</v>
      </c>
      <c r="B164" s="403"/>
      <c r="C164" s="402"/>
      <c r="D164" s="402"/>
      <c r="E164" s="402"/>
      <c r="F164" s="402"/>
      <c r="G164" s="402"/>
      <c r="H164" s="402"/>
    </row>
    <row r="165" customFormat="false" ht="12.75" hidden="false" customHeight="false" outlineLevel="0" collapsed="false">
      <c r="A165" s="402"/>
      <c r="B165" s="402"/>
      <c r="C165" s="402"/>
      <c r="D165" s="402"/>
      <c r="E165" s="402"/>
      <c r="F165" s="402"/>
      <c r="G165" s="402"/>
      <c r="H165" s="402"/>
    </row>
    <row r="166" customFormat="false" ht="12.75" hidden="false" customHeight="false" outlineLevel="0" collapsed="false">
      <c r="A166" s="402"/>
      <c r="B166" s="404" t="s">
        <v>24</v>
      </c>
      <c r="C166" s="404" t="s">
        <v>24</v>
      </c>
      <c r="D166" s="404" t="s">
        <v>25</v>
      </c>
      <c r="E166" s="404" t="s">
        <v>26</v>
      </c>
      <c r="F166" s="45" t="s">
        <v>25</v>
      </c>
      <c r="G166" s="404" t="s">
        <v>25</v>
      </c>
      <c r="H166" s="404" t="s">
        <v>25</v>
      </c>
    </row>
    <row r="167" customFormat="false" ht="12.75" hidden="false" customHeight="false" outlineLevel="0" collapsed="false">
      <c r="A167" s="405" t="s">
        <v>759</v>
      </c>
      <c r="B167" s="405" t="n">
        <f aca="false">'Program 1'!$B$5</f>
        <v>2013</v>
      </c>
      <c r="C167" s="405" t="n">
        <f aca="false">B167+1</f>
        <v>2014</v>
      </c>
      <c r="D167" s="405" t="n">
        <f aca="false">C167+1</f>
        <v>2015</v>
      </c>
      <c r="E167" s="405" t="n">
        <f aca="false">D167</f>
        <v>2015</v>
      </c>
      <c r="F167" s="49" t="n">
        <f aca="false">E167+1</f>
        <v>2016</v>
      </c>
      <c r="G167" s="405" t="n">
        <f aca="false">F167+1</f>
        <v>2017</v>
      </c>
      <c r="H167" s="405" t="n">
        <f aca="false">G167+1</f>
        <v>2018</v>
      </c>
    </row>
    <row r="168" customFormat="false" ht="12.75" hidden="false" customHeight="false" outlineLevel="0" collapsed="false">
      <c r="A168" s="405" t="s">
        <v>760</v>
      </c>
      <c r="B168" s="406" t="n">
        <f aca="false">'Programový rozpočet sumár'!C78</f>
        <v>779.36</v>
      </c>
      <c r="C168" s="406" t="n">
        <f aca="false">'Programový rozpočet sumár'!G78</f>
        <v>647.34</v>
      </c>
      <c r="D168" s="406" t="n">
        <f aca="false">'Programový rozpočet sumár'!M78</f>
        <v>1000</v>
      </c>
      <c r="E168" s="406" t="n">
        <f aca="false">'Programový rozpočet sumár'!Q78</f>
        <v>1000</v>
      </c>
      <c r="F168" s="485" t="n">
        <f aca="false">'Programový rozpočet sumár'!X78</f>
        <v>1000</v>
      </c>
      <c r="G168" s="406" t="n">
        <f aca="false">'Programový rozpočet sumár'!AD78</f>
        <v>1000</v>
      </c>
      <c r="H168" s="406" t="n">
        <f aca="false">'Programový rozpočet sumár'!AH78</f>
        <v>1000</v>
      </c>
    </row>
    <row r="169" customFormat="false" ht="15.75" hidden="false" customHeight="false" outlineLevel="0" collapsed="false">
      <c r="A169" s="561"/>
      <c r="B169" s="561"/>
      <c r="C169" s="402"/>
      <c r="D169" s="402"/>
      <c r="E169" s="402"/>
      <c r="F169" s="402"/>
      <c r="G169" s="402"/>
      <c r="H169" s="402"/>
    </row>
    <row r="170" customFormat="false" ht="12.75" hidden="false" customHeight="true" outlineLevel="0" collapsed="false">
      <c r="A170" s="417" t="s">
        <v>764</v>
      </c>
      <c r="B170" s="417"/>
      <c r="C170" s="418" t="s">
        <v>937</v>
      </c>
      <c r="D170" s="418"/>
      <c r="E170" s="418"/>
      <c r="F170" s="418"/>
      <c r="G170" s="418"/>
      <c r="H170" s="418"/>
    </row>
    <row r="171" customFormat="false" ht="12.75" hidden="false" customHeight="true" outlineLevel="0" collapsed="false">
      <c r="A171" s="419" t="s">
        <v>766</v>
      </c>
      <c r="B171" s="419"/>
      <c r="C171" s="420" t="s">
        <v>974</v>
      </c>
      <c r="D171" s="420"/>
      <c r="E171" s="420"/>
      <c r="F171" s="420"/>
      <c r="G171" s="420"/>
      <c r="H171" s="420"/>
    </row>
    <row r="172" customFormat="false" ht="12.75" hidden="false" customHeight="true" outlineLevel="0" collapsed="false">
      <c r="A172" s="419" t="s">
        <v>768</v>
      </c>
      <c r="B172" s="419"/>
      <c r="C172" s="421" t="s">
        <v>769</v>
      </c>
      <c r="D172" s="420" t="s">
        <v>975</v>
      </c>
      <c r="E172" s="420"/>
      <c r="F172" s="420"/>
      <c r="G172" s="420"/>
      <c r="H172" s="420"/>
    </row>
    <row r="173" customFormat="false" ht="12.75" hidden="false" customHeight="true" outlineLevel="0" collapsed="false">
      <c r="A173" s="419" t="s">
        <v>771</v>
      </c>
      <c r="B173" s="419"/>
      <c r="C173" s="422" t="n">
        <f aca="false">'Program 1'!$C$27</f>
        <v>2013</v>
      </c>
      <c r="D173" s="422" t="n">
        <f aca="false">C173+1</f>
        <v>2014</v>
      </c>
      <c r="E173" s="422" t="n">
        <f aca="false">D173+1</f>
        <v>2015</v>
      </c>
      <c r="F173" s="423" t="n">
        <f aca="false">E173+1</f>
        <v>2016</v>
      </c>
      <c r="G173" s="422" t="n">
        <f aca="false">F173+1</f>
        <v>2017</v>
      </c>
      <c r="H173" s="424" t="n">
        <f aca="false">G173+1</f>
        <v>2018</v>
      </c>
    </row>
    <row r="174" customFormat="false" ht="12.75" hidden="false" customHeight="true" outlineLevel="0" collapsed="false">
      <c r="A174" s="419" t="s">
        <v>772</v>
      </c>
      <c r="B174" s="419"/>
      <c r="C174" s="422" t="n">
        <v>10</v>
      </c>
      <c r="D174" s="422" t="n">
        <v>10</v>
      </c>
      <c r="E174" s="422" t="n">
        <v>10</v>
      </c>
      <c r="F174" s="423" t="n">
        <v>10</v>
      </c>
      <c r="G174" s="422" t="n">
        <v>10</v>
      </c>
      <c r="H174" s="424" t="n">
        <v>10</v>
      </c>
    </row>
    <row r="175" customFormat="false" ht="13.5" hidden="false" customHeight="true" outlineLevel="0" collapsed="false">
      <c r="A175" s="425" t="s">
        <v>773</v>
      </c>
      <c r="B175" s="425"/>
      <c r="C175" s="426" t="n">
        <v>10</v>
      </c>
      <c r="D175" s="426" t="n">
        <v>10</v>
      </c>
      <c r="E175" s="426"/>
      <c r="F175" s="426"/>
      <c r="G175" s="426"/>
      <c r="H175" s="437"/>
    </row>
    <row r="176" customFormat="false" ht="15" hidden="false" customHeight="false" outlineLevel="0" collapsed="false">
      <c r="A176" s="447"/>
      <c r="B176" s="447"/>
      <c r="C176" s="447"/>
      <c r="D176" s="447"/>
      <c r="E176" s="447"/>
      <c r="F176" s="447"/>
      <c r="G176" s="447"/>
      <c r="H176" s="447"/>
    </row>
    <row r="177" s="487" customFormat="true" ht="14.25" hidden="false" customHeight="false" outlineLevel="0" collapsed="false">
      <c r="A177" s="409" t="s">
        <v>807</v>
      </c>
      <c r="B177" s="409"/>
      <c r="C177" s="409"/>
      <c r="D177" s="409"/>
      <c r="E177" s="409"/>
      <c r="F177" s="409"/>
      <c r="G177" s="409"/>
      <c r="H177" s="409"/>
    </row>
    <row r="178" s="458" customFormat="true" ht="32.25" hidden="false" customHeight="true" outlineLevel="0" collapsed="false">
      <c r="A178" s="410" t="s">
        <v>976</v>
      </c>
      <c r="B178" s="410"/>
      <c r="C178" s="410"/>
      <c r="D178" s="410"/>
      <c r="E178" s="410"/>
      <c r="F178" s="410"/>
      <c r="G178" s="410"/>
      <c r="H178" s="410"/>
    </row>
    <row r="180" customFormat="false" ht="15.75" hidden="false" customHeight="false" outlineLevel="0" collapsed="false">
      <c r="A180" s="413" t="str">
        <f aca="false">'Programový rozpočet sumár'!A82</f>
        <v>Podprog 5.9</v>
      </c>
      <c r="B180" s="413"/>
      <c r="C180" s="413" t="str">
        <f aca="false">'Programový rozpočet sumár'!B82</f>
        <v>Útulok zvierat</v>
      </c>
      <c r="D180" s="402"/>
      <c r="E180" s="402"/>
      <c r="F180" s="402"/>
      <c r="G180" s="402"/>
      <c r="H180" s="402"/>
    </row>
    <row r="181" customFormat="false" ht="15" hidden="false" customHeight="false" outlineLevel="0" collapsed="false">
      <c r="A181" s="403" t="s">
        <v>977</v>
      </c>
      <c r="B181" s="403"/>
      <c r="C181" s="402"/>
      <c r="D181" s="402"/>
      <c r="E181" s="402"/>
      <c r="F181" s="402"/>
      <c r="G181" s="402"/>
      <c r="H181" s="402"/>
    </row>
    <row r="182" customFormat="false" ht="12.75" hidden="false" customHeight="false" outlineLevel="0" collapsed="false">
      <c r="A182" s="402"/>
      <c r="B182" s="402"/>
      <c r="C182" s="402"/>
      <c r="D182" s="402"/>
      <c r="E182" s="402"/>
      <c r="F182" s="402"/>
      <c r="G182" s="402"/>
      <c r="H182" s="402"/>
    </row>
    <row r="183" customFormat="false" ht="12.75" hidden="false" customHeight="false" outlineLevel="0" collapsed="false">
      <c r="A183" s="402"/>
      <c r="B183" s="404" t="s">
        <v>24</v>
      </c>
      <c r="C183" s="404" t="s">
        <v>24</v>
      </c>
      <c r="D183" s="404" t="s">
        <v>25</v>
      </c>
      <c r="E183" s="404" t="s">
        <v>26</v>
      </c>
      <c r="F183" s="45" t="s">
        <v>25</v>
      </c>
      <c r="G183" s="404" t="s">
        <v>25</v>
      </c>
      <c r="H183" s="404" t="s">
        <v>25</v>
      </c>
    </row>
    <row r="184" customFormat="false" ht="12.75" hidden="false" customHeight="false" outlineLevel="0" collapsed="false">
      <c r="A184" s="405" t="s">
        <v>759</v>
      </c>
      <c r="B184" s="405" t="n">
        <f aca="false">'Program 1'!$B$5</f>
        <v>2013</v>
      </c>
      <c r="C184" s="405" t="n">
        <f aca="false">B184+1</f>
        <v>2014</v>
      </c>
      <c r="D184" s="405" t="n">
        <f aca="false">C184+1</f>
        <v>2015</v>
      </c>
      <c r="E184" s="405" t="n">
        <f aca="false">D184</f>
        <v>2015</v>
      </c>
      <c r="F184" s="49" t="n">
        <f aca="false">E184+1</f>
        <v>2016</v>
      </c>
      <c r="G184" s="405" t="n">
        <f aca="false">F184+1</f>
        <v>2017</v>
      </c>
      <c r="H184" s="405" t="n">
        <f aca="false">G184+1</f>
        <v>2018</v>
      </c>
    </row>
    <row r="185" customFormat="false" ht="12.75" hidden="false" customHeight="false" outlineLevel="0" collapsed="false">
      <c r="A185" s="405" t="s">
        <v>760</v>
      </c>
      <c r="B185" s="406" t="n">
        <f aca="false">'Programový rozpočet sumár'!C82</f>
        <v>3700</v>
      </c>
      <c r="C185" s="406" t="n">
        <f aca="false">'Programový rozpočet sumár'!G82</f>
        <v>3700</v>
      </c>
      <c r="D185" s="406" t="n">
        <f aca="false">'Programový rozpočet sumár'!M82</f>
        <v>3700</v>
      </c>
      <c r="E185" s="406" t="n">
        <f aca="false">'Programový rozpočet sumár'!Q82</f>
        <v>3700</v>
      </c>
      <c r="F185" s="485" t="n">
        <f aca="false">'Programový rozpočet sumár'!X82</f>
        <v>3700</v>
      </c>
      <c r="G185" s="406" t="n">
        <f aca="false">'Programový rozpočet sumár'!AD82</f>
        <v>3700</v>
      </c>
      <c r="H185" s="406" t="n">
        <f aca="false">'Programový rozpočet sumár'!AH82</f>
        <v>3700</v>
      </c>
    </row>
    <row r="186" customFormat="false" ht="15.75" hidden="false" customHeight="false" outlineLevel="0" collapsed="false">
      <c r="A186" s="561"/>
      <c r="B186" s="561"/>
      <c r="C186" s="402"/>
      <c r="D186" s="402"/>
      <c r="E186" s="402"/>
      <c r="F186" s="402"/>
      <c r="G186" s="402"/>
      <c r="H186" s="402"/>
    </row>
    <row r="187" customFormat="false" ht="12.75" hidden="false" customHeight="true" outlineLevel="0" collapsed="false">
      <c r="A187" s="417" t="s">
        <v>764</v>
      </c>
      <c r="B187" s="417"/>
      <c r="C187" s="418" t="s">
        <v>937</v>
      </c>
      <c r="D187" s="418"/>
      <c r="E187" s="418"/>
      <c r="F187" s="418"/>
      <c r="G187" s="418"/>
      <c r="H187" s="418"/>
    </row>
    <row r="188" customFormat="false" ht="12.75" hidden="false" customHeight="true" outlineLevel="0" collapsed="false">
      <c r="A188" s="419" t="s">
        <v>766</v>
      </c>
      <c r="B188" s="419"/>
      <c r="C188" s="420" t="s">
        <v>978</v>
      </c>
      <c r="D188" s="420"/>
      <c r="E188" s="420"/>
      <c r="F188" s="420"/>
      <c r="G188" s="420"/>
      <c r="H188" s="420"/>
    </row>
    <row r="189" customFormat="false" ht="12.75" hidden="false" customHeight="true" outlineLevel="0" collapsed="false">
      <c r="A189" s="419" t="s">
        <v>768</v>
      </c>
      <c r="B189" s="419"/>
      <c r="C189" s="440" t="s">
        <v>769</v>
      </c>
      <c r="D189" s="542" t="s">
        <v>979</v>
      </c>
      <c r="E189" s="542"/>
      <c r="F189" s="542"/>
      <c r="G189" s="542"/>
      <c r="H189" s="542"/>
    </row>
    <row r="190" customFormat="false" ht="12.75" hidden="false" customHeight="true" outlineLevel="0" collapsed="false">
      <c r="A190" s="419" t="s">
        <v>771</v>
      </c>
      <c r="B190" s="419"/>
      <c r="C190" s="422" t="n">
        <f aca="false">'Program 1'!$C$27</f>
        <v>2013</v>
      </c>
      <c r="D190" s="422" t="n">
        <f aca="false">C190+1</f>
        <v>2014</v>
      </c>
      <c r="E190" s="422" t="n">
        <f aca="false">D190+1</f>
        <v>2015</v>
      </c>
      <c r="F190" s="423" t="n">
        <f aca="false">E190+1</f>
        <v>2016</v>
      </c>
      <c r="G190" s="422" t="n">
        <f aca="false">F190+1</f>
        <v>2017</v>
      </c>
      <c r="H190" s="424" t="n">
        <f aca="false">G190+1</f>
        <v>2018</v>
      </c>
    </row>
    <row r="191" customFormat="false" ht="12.75" hidden="false" customHeight="true" outlineLevel="0" collapsed="false">
      <c r="A191" s="419" t="s">
        <v>772</v>
      </c>
      <c r="B191" s="419"/>
      <c r="C191" s="422" t="n">
        <v>30</v>
      </c>
      <c r="D191" s="422" t="n">
        <v>30</v>
      </c>
      <c r="E191" s="422" t="n">
        <v>35</v>
      </c>
      <c r="F191" s="423" t="n">
        <v>40</v>
      </c>
      <c r="G191" s="422" t="n">
        <v>40</v>
      </c>
      <c r="H191" s="424" t="n">
        <v>40</v>
      </c>
    </row>
    <row r="192" customFormat="false" ht="13.5" hidden="false" customHeight="true" outlineLevel="0" collapsed="false">
      <c r="A192" s="425" t="s">
        <v>773</v>
      </c>
      <c r="B192" s="425"/>
      <c r="C192" s="491" t="n">
        <v>42</v>
      </c>
      <c r="D192" s="491" t="n">
        <v>54</v>
      </c>
      <c r="E192" s="426"/>
      <c r="F192" s="427"/>
      <c r="G192" s="427"/>
      <c r="H192" s="428"/>
    </row>
    <row r="194" customFormat="false" ht="14.25" hidden="false" customHeight="false" outlineLevel="0" collapsed="false">
      <c r="A194" s="409" t="s">
        <v>807</v>
      </c>
      <c r="B194" s="409"/>
      <c r="C194" s="409"/>
      <c r="D194" s="409"/>
      <c r="E194" s="409"/>
      <c r="F194" s="409"/>
      <c r="G194" s="409"/>
      <c r="H194" s="409"/>
    </row>
    <row r="195" customFormat="false" ht="12.75" hidden="false" customHeight="true" outlineLevel="0" collapsed="false">
      <c r="A195" s="410" t="s">
        <v>980</v>
      </c>
      <c r="B195" s="410"/>
      <c r="C195" s="410"/>
      <c r="D195" s="410"/>
      <c r="E195" s="410"/>
      <c r="F195" s="410"/>
      <c r="G195" s="410"/>
      <c r="H195" s="410"/>
    </row>
  </sheetData>
  <mergeCells count="111">
    <mergeCell ref="A9:H9"/>
    <mergeCell ref="A24:B24"/>
    <mergeCell ref="C24:H24"/>
    <mergeCell ref="A25:B25"/>
    <mergeCell ref="C25:H25"/>
    <mergeCell ref="A26:B26"/>
    <mergeCell ref="D26:H26"/>
    <mergeCell ref="A27:B27"/>
    <mergeCell ref="A28:B28"/>
    <mergeCell ref="A29:B29"/>
    <mergeCell ref="A30:B30"/>
    <mergeCell ref="D30:H30"/>
    <mergeCell ref="A31:B31"/>
    <mergeCell ref="A32:B32"/>
    <mergeCell ref="A33:B33"/>
    <mergeCell ref="A36:H36"/>
    <mergeCell ref="A44:B44"/>
    <mergeCell ref="C44:H44"/>
    <mergeCell ref="A45:B45"/>
    <mergeCell ref="C45:H45"/>
    <mergeCell ref="A46:B46"/>
    <mergeCell ref="D46:H46"/>
    <mergeCell ref="A47:B47"/>
    <mergeCell ref="A48:B48"/>
    <mergeCell ref="A49:B49"/>
    <mergeCell ref="A52:H52"/>
    <mergeCell ref="A61:B61"/>
    <mergeCell ref="C61:H61"/>
    <mergeCell ref="A62:B62"/>
    <mergeCell ref="C62:H62"/>
    <mergeCell ref="A63:B63"/>
    <mergeCell ref="D63:H63"/>
    <mergeCell ref="A64:B64"/>
    <mergeCell ref="A65:B65"/>
    <mergeCell ref="A66:B66"/>
    <mergeCell ref="A69:H69"/>
    <mergeCell ref="A78:B78"/>
    <mergeCell ref="C78:H78"/>
    <mergeCell ref="A79:B79"/>
    <mergeCell ref="C79:H79"/>
    <mergeCell ref="A80:B80"/>
    <mergeCell ref="D80:H80"/>
    <mergeCell ref="A81:B81"/>
    <mergeCell ref="A82:B82"/>
    <mergeCell ref="A83:B83"/>
    <mergeCell ref="A86:H86"/>
    <mergeCell ref="A101:B101"/>
    <mergeCell ref="C101:H101"/>
    <mergeCell ref="A102:B102"/>
    <mergeCell ref="C102:H102"/>
    <mergeCell ref="A103:B103"/>
    <mergeCell ref="D103:H103"/>
    <mergeCell ref="A104:B104"/>
    <mergeCell ref="A105:B105"/>
    <mergeCell ref="A106:B106"/>
    <mergeCell ref="A109:H109"/>
    <mergeCell ref="A117:B117"/>
    <mergeCell ref="C117:H117"/>
    <mergeCell ref="A118:B118"/>
    <mergeCell ref="C118:H118"/>
    <mergeCell ref="A119:B119"/>
    <mergeCell ref="D119:H119"/>
    <mergeCell ref="A120:B120"/>
    <mergeCell ref="A121:B121"/>
    <mergeCell ref="A122:B122"/>
    <mergeCell ref="A125:H125"/>
    <mergeCell ref="A133:B133"/>
    <mergeCell ref="C133:H133"/>
    <mergeCell ref="A134:B134"/>
    <mergeCell ref="C134:H134"/>
    <mergeCell ref="A135:B135"/>
    <mergeCell ref="D135:H135"/>
    <mergeCell ref="A136:B136"/>
    <mergeCell ref="A137:B137"/>
    <mergeCell ref="A138:B138"/>
    <mergeCell ref="A141:H141"/>
    <mergeCell ref="A149:B149"/>
    <mergeCell ref="C149:H149"/>
    <mergeCell ref="A150:B150"/>
    <mergeCell ref="C150:H150"/>
    <mergeCell ref="A151:B151"/>
    <mergeCell ref="D151:H151"/>
    <mergeCell ref="A152:B152"/>
    <mergeCell ref="A153:B153"/>
    <mergeCell ref="A154:B154"/>
    <mergeCell ref="A155:B155"/>
    <mergeCell ref="D155:H155"/>
    <mergeCell ref="A156:B156"/>
    <mergeCell ref="A157:B157"/>
    <mergeCell ref="A158:B158"/>
    <mergeCell ref="A161:H161"/>
    <mergeCell ref="A170:B170"/>
    <mergeCell ref="C170:H170"/>
    <mergeCell ref="A171:B171"/>
    <mergeCell ref="C171:H171"/>
    <mergeCell ref="A172:B172"/>
    <mergeCell ref="D172:H172"/>
    <mergeCell ref="A173:B173"/>
    <mergeCell ref="A174:B174"/>
    <mergeCell ref="A175:B175"/>
    <mergeCell ref="A178:H178"/>
    <mergeCell ref="A187:B187"/>
    <mergeCell ref="C187:H187"/>
    <mergeCell ref="A188:B188"/>
    <mergeCell ref="C188:H188"/>
    <mergeCell ref="A189:B189"/>
    <mergeCell ref="D189:H189"/>
    <mergeCell ref="A190:B190"/>
    <mergeCell ref="A191:B191"/>
    <mergeCell ref="A192:B192"/>
    <mergeCell ref="A195:H19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37" man="true" max="16383" min="0"/>
    <brk id="87" man="true" max="16383" min="0"/>
    <brk id="142" man="true" max="16383" min="0"/>
  </rowBreaks>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A224" activeCellId="0" sqref="A224"/>
    </sheetView>
  </sheetViews>
  <sheetFormatPr defaultColWidth="9.13671875" defaultRowHeight="15" zeroHeight="false" outlineLevelRow="0" outlineLevelCol="0"/>
  <cols>
    <col collapsed="false" customWidth="true" hidden="false" outlineLevel="0" max="1" min="1" style="399" width="13.7"/>
    <col collapsed="false" customWidth="true" hidden="false" outlineLevel="0" max="8" min="2" style="399" width="10.71"/>
    <col collapsed="false" customWidth="false" hidden="false" outlineLevel="0" max="257" min="9" style="400" width="9.14"/>
  </cols>
  <sheetData>
    <row r="1" customFormat="false" ht="18" hidden="false" customHeight="false" outlineLevel="0" collapsed="false">
      <c r="A1" s="401" t="str">
        <f aca="false">'Programový rozpočet sumár'!A83</f>
        <v>Program 6:   Odpadové hospodárstvo</v>
      </c>
      <c r="B1" s="401"/>
      <c r="C1" s="402"/>
      <c r="D1" s="402"/>
      <c r="E1" s="402"/>
      <c r="F1" s="402"/>
      <c r="G1" s="402"/>
      <c r="H1" s="402"/>
    </row>
    <row r="2" customFormat="false" ht="15" hidden="false" customHeight="false" outlineLevel="0" collapsed="false">
      <c r="A2" s="403" t="s">
        <v>981</v>
      </c>
      <c r="B2" s="403"/>
      <c r="C2" s="402"/>
      <c r="D2" s="402"/>
      <c r="E2" s="402"/>
      <c r="F2" s="402"/>
      <c r="G2" s="402"/>
      <c r="H2" s="402"/>
    </row>
    <row r="3" customFormat="false" ht="12.75" hidden="false" customHeight="false" outlineLevel="0" collapsed="false">
      <c r="A3" s="402"/>
      <c r="B3" s="402"/>
      <c r="C3" s="402"/>
      <c r="D3" s="402"/>
      <c r="E3" s="402"/>
      <c r="F3" s="402"/>
      <c r="G3" s="402"/>
      <c r="H3" s="402"/>
    </row>
    <row r="4" customFormat="false" ht="12.75" hidden="false" customHeight="false" outlineLevel="0" collapsed="false">
      <c r="A4" s="402"/>
      <c r="B4" s="404" t="s">
        <v>24</v>
      </c>
      <c r="C4" s="404" t="s">
        <v>24</v>
      </c>
      <c r="D4" s="404" t="s">
        <v>25</v>
      </c>
      <c r="E4" s="404" t="s">
        <v>26</v>
      </c>
      <c r="F4" s="45" t="s">
        <v>25</v>
      </c>
      <c r="G4" s="404" t="s">
        <v>25</v>
      </c>
      <c r="H4" s="404" t="s">
        <v>25</v>
      </c>
    </row>
    <row r="5" customFormat="false" ht="12.75" hidden="false" customHeight="false" outlineLevel="0" collapsed="false">
      <c r="A5" s="405" t="s">
        <v>759</v>
      </c>
      <c r="B5" s="405" t="n">
        <f aca="false">'Program 1'!$B$5</f>
        <v>2013</v>
      </c>
      <c r="C5" s="405" t="n">
        <f aca="false">B5+1</f>
        <v>2014</v>
      </c>
      <c r="D5" s="405" t="n">
        <f aca="false">C5+1</f>
        <v>2015</v>
      </c>
      <c r="E5" s="405" t="n">
        <f aca="false">D5</f>
        <v>2015</v>
      </c>
      <c r="F5" s="49" t="n">
        <f aca="false">E5+1</f>
        <v>2016</v>
      </c>
      <c r="G5" s="405" t="n">
        <f aca="false">F5+1</f>
        <v>2017</v>
      </c>
      <c r="H5" s="405" t="n">
        <f aca="false">G5+1</f>
        <v>2018</v>
      </c>
    </row>
    <row r="6" customFormat="false" ht="12.75" hidden="false" customHeight="false" outlineLevel="0" collapsed="false">
      <c r="A6" s="405" t="s">
        <v>760</v>
      </c>
      <c r="B6" s="406" t="n">
        <f aca="false">'Programový rozpočet sumár'!C83</f>
        <v>740195.36</v>
      </c>
      <c r="C6" s="406" t="n">
        <f aca="false">'Programový rozpočet sumár'!G83</f>
        <v>730749.8</v>
      </c>
      <c r="D6" s="406" t="n">
        <f aca="false">'Programový rozpočet sumár'!M83</f>
        <v>717800</v>
      </c>
      <c r="E6" s="406" t="n">
        <f aca="false">'Programový rozpočet sumár'!Q83</f>
        <v>775000</v>
      </c>
      <c r="F6" s="485" t="n">
        <f aca="false">'Programový rozpočet sumár'!X83</f>
        <v>753786</v>
      </c>
      <c r="G6" s="406" t="n">
        <f aca="false">'Programový rozpočet sumár'!AD83</f>
        <v>642400</v>
      </c>
      <c r="H6" s="406" t="n">
        <f aca="false">'Programový rozpočet sumár'!AH83</f>
        <v>653300</v>
      </c>
    </row>
    <row r="7" customFormat="false" ht="12.75" hidden="false" customHeight="false" outlineLevel="0" collapsed="false">
      <c r="A7" s="402"/>
      <c r="B7" s="402"/>
      <c r="C7" s="402"/>
      <c r="D7" s="402"/>
      <c r="E7" s="402"/>
      <c r="F7" s="402"/>
      <c r="G7" s="402"/>
      <c r="H7" s="402"/>
    </row>
    <row r="8" customFormat="false" ht="14.25" hidden="false" customHeight="false" outlineLevel="0" collapsed="false">
      <c r="A8" s="409" t="s">
        <v>761</v>
      </c>
      <c r="B8" s="409"/>
      <c r="C8" s="402"/>
      <c r="D8" s="402"/>
      <c r="E8" s="402"/>
      <c r="F8" s="402"/>
      <c r="G8" s="402"/>
      <c r="H8" s="402"/>
    </row>
    <row r="9" customFormat="false" ht="29.25" hidden="false" customHeight="true" outlineLevel="0" collapsed="false">
      <c r="A9" s="410" t="s">
        <v>982</v>
      </c>
      <c r="B9" s="410"/>
      <c r="C9" s="410"/>
      <c r="D9" s="410"/>
      <c r="E9" s="410"/>
      <c r="F9" s="410"/>
      <c r="G9" s="410"/>
      <c r="H9" s="410"/>
    </row>
    <row r="10" customFormat="false" ht="12.75" hidden="false" customHeight="false" outlineLevel="0" collapsed="false">
      <c r="A10" s="402"/>
      <c r="B10" s="402"/>
      <c r="C10" s="402"/>
      <c r="D10" s="402"/>
      <c r="E10" s="402"/>
      <c r="F10" s="402"/>
      <c r="G10" s="402"/>
      <c r="H10" s="402"/>
    </row>
    <row r="11" customFormat="false" ht="15.75" hidden="false" customHeight="false" outlineLevel="0" collapsed="false">
      <c r="A11" s="413" t="str">
        <f aca="false">'Programový rozpočet sumár'!A84</f>
        <v>Podprog 6.1</v>
      </c>
      <c r="B11" s="413"/>
      <c r="C11" s="413" t="str">
        <f aca="false">'Programový rozpočet sumár'!B84</f>
        <v>Zber a zneškodnenie odpadu</v>
      </c>
      <c r="D11" s="402"/>
      <c r="E11" s="402"/>
      <c r="F11" s="402"/>
      <c r="G11" s="402"/>
      <c r="H11" s="402"/>
    </row>
    <row r="12" customFormat="false" ht="12.75" hidden="false" customHeight="false" outlineLevel="0" collapsed="false">
      <c r="A12" s="402"/>
      <c r="B12" s="402"/>
      <c r="C12" s="402"/>
      <c r="D12" s="402"/>
      <c r="E12" s="402"/>
      <c r="F12" s="402"/>
      <c r="G12" s="402"/>
      <c r="H12" s="402"/>
    </row>
    <row r="13" customFormat="false" ht="12.75" hidden="false" customHeight="false" outlineLevel="0" collapsed="false">
      <c r="A13" s="402"/>
      <c r="B13" s="404" t="s">
        <v>24</v>
      </c>
      <c r="C13" s="404" t="s">
        <v>24</v>
      </c>
      <c r="D13" s="404" t="s">
        <v>25</v>
      </c>
      <c r="E13" s="404" t="s">
        <v>26</v>
      </c>
      <c r="F13" s="45" t="s">
        <v>25</v>
      </c>
      <c r="G13" s="404" t="s">
        <v>25</v>
      </c>
      <c r="H13" s="404" t="s">
        <v>25</v>
      </c>
    </row>
    <row r="14" customFormat="false" ht="12.75" hidden="false" customHeight="false" outlineLevel="0" collapsed="false">
      <c r="A14" s="405" t="s">
        <v>759</v>
      </c>
      <c r="B14" s="405" t="n">
        <f aca="false">'Program 1'!$B$5</f>
        <v>2013</v>
      </c>
      <c r="C14" s="405" t="n">
        <f aca="false">B14+1</f>
        <v>2014</v>
      </c>
      <c r="D14" s="405" t="n">
        <f aca="false">C14+1</f>
        <v>2015</v>
      </c>
      <c r="E14" s="405" t="n">
        <f aca="false">D14</f>
        <v>2015</v>
      </c>
      <c r="F14" s="49" t="n">
        <f aca="false">E14+1</f>
        <v>2016</v>
      </c>
      <c r="G14" s="405" t="n">
        <f aca="false">F14+1</f>
        <v>2017</v>
      </c>
      <c r="H14" s="405" t="n">
        <f aca="false">G14+1</f>
        <v>2018</v>
      </c>
    </row>
    <row r="15" customFormat="false" ht="12.75" hidden="false" customHeight="false" outlineLevel="0" collapsed="false">
      <c r="A15" s="405" t="s">
        <v>760</v>
      </c>
      <c r="B15" s="406" t="n">
        <f aca="false">'Programový rozpočet sumár'!C84</f>
        <v>457579.61</v>
      </c>
      <c r="C15" s="406" t="n">
        <f aca="false">'Programový rozpočet sumár'!G84</f>
        <v>446043.07</v>
      </c>
      <c r="D15" s="406" t="n">
        <f aca="false">'Programový rozpočet sumár'!M84</f>
        <v>440000</v>
      </c>
      <c r="E15" s="406" t="n">
        <f aca="false">'Programový rozpočet sumár'!Q84</f>
        <v>483500</v>
      </c>
      <c r="F15" s="485" t="n">
        <f aca="false">'Programový rozpočet sumár'!X84</f>
        <v>446500</v>
      </c>
      <c r="G15" s="406" t="n">
        <f aca="false">'Programový rozpočet sumár'!AD84</f>
        <v>455800</v>
      </c>
      <c r="H15" s="406" t="n">
        <f aca="false">'Programový rozpočet sumár'!AH84</f>
        <v>465100</v>
      </c>
    </row>
    <row r="16" customFormat="false" ht="15" hidden="false" customHeight="false" outlineLevel="0" collapsed="false">
      <c r="A16" s="562"/>
      <c r="B16" s="562"/>
      <c r="C16" s="563"/>
      <c r="D16" s="563"/>
      <c r="E16" s="564"/>
      <c r="F16" s="564"/>
      <c r="G16" s="564"/>
      <c r="H16" s="402"/>
    </row>
    <row r="17" customFormat="false" ht="15.75" hidden="false" customHeight="false" outlineLevel="0" collapsed="false">
      <c r="A17" s="414" t="str">
        <f aca="false">'Programový rozpočet sumár'!A85</f>
        <v>Prvok 6.1.1</v>
      </c>
      <c r="B17" s="414"/>
      <c r="C17" s="414" t="str">
        <f aca="false">'Programový rozpočet sumár'!B85</f>
        <v>Cyklický zber odpadu</v>
      </c>
      <c r="D17" s="402"/>
      <c r="E17" s="402"/>
      <c r="F17" s="402"/>
      <c r="G17" s="402"/>
      <c r="H17" s="402"/>
    </row>
    <row r="18" customFormat="false" ht="12.75" hidden="false" customHeight="false" outlineLevel="0" collapsed="false">
      <c r="A18" s="402"/>
      <c r="B18" s="402"/>
      <c r="C18" s="402"/>
      <c r="D18" s="402"/>
      <c r="E18" s="402"/>
      <c r="F18" s="402"/>
      <c r="G18" s="402"/>
      <c r="H18" s="402"/>
    </row>
    <row r="19" customFormat="false" ht="12.75" hidden="false" customHeight="false" outlineLevel="0" collapsed="false">
      <c r="A19" s="402"/>
      <c r="B19" s="404" t="s">
        <v>24</v>
      </c>
      <c r="C19" s="404" t="s">
        <v>24</v>
      </c>
      <c r="D19" s="404" t="s">
        <v>25</v>
      </c>
      <c r="E19" s="404" t="s">
        <v>26</v>
      </c>
      <c r="F19" s="45" t="s">
        <v>25</v>
      </c>
      <c r="G19" s="404" t="s">
        <v>25</v>
      </c>
      <c r="H19" s="404" t="s">
        <v>25</v>
      </c>
    </row>
    <row r="20" customFormat="false" ht="12.75" hidden="false" customHeight="false" outlineLevel="0" collapsed="false">
      <c r="A20" s="405" t="s">
        <v>759</v>
      </c>
      <c r="B20" s="405" t="n">
        <f aca="false">'Program 1'!$B$5</f>
        <v>2013</v>
      </c>
      <c r="C20" s="405" t="n">
        <f aca="false">B20+1</f>
        <v>2014</v>
      </c>
      <c r="D20" s="405" t="n">
        <f aca="false">C20+1</f>
        <v>2015</v>
      </c>
      <c r="E20" s="405" t="n">
        <f aca="false">D20</f>
        <v>2015</v>
      </c>
      <c r="F20" s="49" t="n">
        <f aca="false">E20+1</f>
        <v>2016</v>
      </c>
      <c r="G20" s="405" t="n">
        <f aca="false">F20+1</f>
        <v>2017</v>
      </c>
      <c r="H20" s="405" t="n">
        <f aca="false">G20+1</f>
        <v>2018</v>
      </c>
    </row>
    <row r="21" customFormat="false" ht="12.75" hidden="false" customHeight="false" outlineLevel="0" collapsed="false">
      <c r="A21" s="405" t="s">
        <v>760</v>
      </c>
      <c r="B21" s="406" t="n">
        <f aca="false">'Programový rozpočet sumár'!C85</f>
        <v>295312.03</v>
      </c>
      <c r="C21" s="406" t="n">
        <f aca="false">'Programový rozpočet sumár'!G85</f>
        <v>295042.72</v>
      </c>
      <c r="D21" s="406" t="n">
        <f aca="false">'Programový rozpočet sumár'!M85</f>
        <v>290000</v>
      </c>
      <c r="E21" s="406" t="n">
        <f aca="false">'Programový rozpočet sumár'!Q85</f>
        <v>313000</v>
      </c>
      <c r="F21" s="485" t="n">
        <f aca="false">'Programový rozpočet sumár'!X85</f>
        <v>290000</v>
      </c>
      <c r="G21" s="406" t="n">
        <f aca="false">'Programový rozpočet sumár'!AD85</f>
        <v>296000</v>
      </c>
      <c r="H21" s="406" t="n">
        <f aca="false">'Programový rozpočet sumár'!AH85</f>
        <v>302000</v>
      </c>
    </row>
    <row r="22" customFormat="false" ht="15.75" hidden="false" customHeight="false" outlineLevel="0" collapsed="false">
      <c r="A22" s="562"/>
      <c r="B22" s="562"/>
      <c r="C22" s="563"/>
      <c r="D22" s="563"/>
      <c r="E22" s="564"/>
      <c r="F22" s="564"/>
      <c r="G22" s="564"/>
      <c r="H22" s="402"/>
    </row>
    <row r="23" customFormat="false" ht="12.75" hidden="false" customHeight="true" outlineLevel="0" collapsed="false">
      <c r="A23" s="417" t="s">
        <v>764</v>
      </c>
      <c r="B23" s="417"/>
      <c r="C23" s="418" t="s">
        <v>790</v>
      </c>
      <c r="D23" s="418"/>
      <c r="E23" s="418"/>
      <c r="F23" s="418"/>
      <c r="G23" s="418"/>
      <c r="H23" s="418"/>
    </row>
    <row r="24" customFormat="false" ht="12.75" hidden="false" customHeight="true" outlineLevel="0" collapsed="false">
      <c r="A24" s="419" t="s">
        <v>766</v>
      </c>
      <c r="B24" s="419"/>
      <c r="C24" s="420" t="s">
        <v>983</v>
      </c>
      <c r="D24" s="420"/>
      <c r="E24" s="420"/>
      <c r="F24" s="420"/>
      <c r="G24" s="420"/>
      <c r="H24" s="420"/>
    </row>
    <row r="25" customFormat="false" ht="15" hidden="false" customHeight="true" outlineLevel="0" collapsed="false">
      <c r="A25" s="419" t="s">
        <v>768</v>
      </c>
      <c r="B25" s="419"/>
      <c r="C25" s="421" t="s">
        <v>769</v>
      </c>
      <c r="D25" s="420" t="s">
        <v>984</v>
      </c>
      <c r="E25" s="420"/>
      <c r="F25" s="420"/>
      <c r="G25" s="420"/>
      <c r="H25" s="420"/>
    </row>
    <row r="26" customFormat="false" ht="12.75" hidden="false" customHeight="true" outlineLevel="0" collapsed="false">
      <c r="A26" s="419" t="s">
        <v>771</v>
      </c>
      <c r="B26" s="419"/>
      <c r="C26" s="422" t="n">
        <f aca="false">'Program 1'!$C$27</f>
        <v>2013</v>
      </c>
      <c r="D26" s="422" t="n">
        <f aca="false">C26+1</f>
        <v>2014</v>
      </c>
      <c r="E26" s="422" t="n">
        <f aca="false">D26+1</f>
        <v>2015</v>
      </c>
      <c r="F26" s="423" t="n">
        <f aca="false">E26+1</f>
        <v>2016</v>
      </c>
      <c r="G26" s="422" t="n">
        <f aca="false">F26+1</f>
        <v>2017</v>
      </c>
      <c r="H26" s="424" t="n">
        <f aca="false">G26+1</f>
        <v>2018</v>
      </c>
    </row>
    <row r="27" customFormat="false" ht="12.75" hidden="false" customHeight="true" outlineLevel="0" collapsed="false">
      <c r="A27" s="419" t="s">
        <v>772</v>
      </c>
      <c r="B27" s="419"/>
      <c r="C27" s="433" t="n">
        <v>0.98</v>
      </c>
      <c r="D27" s="433" t="n">
        <v>0.98</v>
      </c>
      <c r="E27" s="433" t="n">
        <v>0.98</v>
      </c>
      <c r="F27" s="434" t="n">
        <v>0.98</v>
      </c>
      <c r="G27" s="433" t="n">
        <v>0.98</v>
      </c>
      <c r="H27" s="435" t="n">
        <v>0.98</v>
      </c>
    </row>
    <row r="28" customFormat="false" ht="13.5" hidden="false" customHeight="true" outlineLevel="0" collapsed="false">
      <c r="A28" s="425" t="s">
        <v>773</v>
      </c>
      <c r="B28" s="425"/>
      <c r="C28" s="436" t="n">
        <v>0.99</v>
      </c>
      <c r="D28" s="436" t="n">
        <v>0.99</v>
      </c>
      <c r="E28" s="426"/>
      <c r="F28" s="427"/>
      <c r="G28" s="427"/>
      <c r="H28" s="428"/>
    </row>
    <row r="29" customFormat="false" ht="24" hidden="false" customHeight="true" outlineLevel="0" collapsed="false">
      <c r="A29" s="419" t="s">
        <v>768</v>
      </c>
      <c r="B29" s="419"/>
      <c r="C29" s="440" t="s">
        <v>769</v>
      </c>
      <c r="D29" s="418" t="s">
        <v>985</v>
      </c>
      <c r="E29" s="418"/>
      <c r="F29" s="418"/>
      <c r="G29" s="418"/>
      <c r="H29" s="418"/>
    </row>
    <row r="30" customFormat="false" ht="12.75" hidden="false" customHeight="true" outlineLevel="0" collapsed="false">
      <c r="A30" s="419" t="s">
        <v>771</v>
      </c>
      <c r="B30" s="419"/>
      <c r="C30" s="422" t="n">
        <f aca="false">'Program 1'!$C$27</f>
        <v>2013</v>
      </c>
      <c r="D30" s="422" t="n">
        <f aca="false">C30+1</f>
        <v>2014</v>
      </c>
      <c r="E30" s="422" t="n">
        <f aca="false">D30+1</f>
        <v>2015</v>
      </c>
      <c r="F30" s="423" t="n">
        <f aca="false">E30+1</f>
        <v>2016</v>
      </c>
      <c r="G30" s="422" t="n">
        <f aca="false">F30+1</f>
        <v>2017</v>
      </c>
      <c r="H30" s="424" t="n">
        <f aca="false">G30+1</f>
        <v>2018</v>
      </c>
    </row>
    <row r="31" customFormat="false" ht="12.75" hidden="false" customHeight="true" outlineLevel="0" collapsed="false">
      <c r="A31" s="419" t="s">
        <v>772</v>
      </c>
      <c r="B31" s="419"/>
      <c r="C31" s="565" t="n">
        <v>70.625</v>
      </c>
      <c r="D31" s="565" t="n">
        <v>78.3783783783784</v>
      </c>
      <c r="E31" s="565" t="n">
        <v>76.3157894736842</v>
      </c>
      <c r="F31" s="566" t="n">
        <f aca="false">F21/F47</f>
        <v>76.3157894736842</v>
      </c>
      <c r="G31" s="565" t="n">
        <f aca="false">G21/G47</f>
        <v>77.8947368421053</v>
      </c>
      <c r="H31" s="567" t="n">
        <f aca="false">H21/H47</f>
        <v>79.4736842105263</v>
      </c>
    </row>
    <row r="32" customFormat="false" ht="13.5" hidden="false" customHeight="true" outlineLevel="0" collapsed="false">
      <c r="A32" s="425" t="s">
        <v>773</v>
      </c>
      <c r="B32" s="425"/>
      <c r="C32" s="560" t="n">
        <v>93.6309543436906</v>
      </c>
      <c r="D32" s="560" t="n">
        <v>92.18</v>
      </c>
      <c r="E32" s="568"/>
      <c r="F32" s="568"/>
      <c r="G32" s="568"/>
      <c r="H32" s="569"/>
    </row>
    <row r="33" customFormat="false" ht="12.75" hidden="false" customHeight="false" outlineLevel="0" collapsed="false">
      <c r="A33" s="408"/>
      <c r="B33" s="408"/>
      <c r="C33" s="408"/>
      <c r="D33" s="408"/>
      <c r="E33" s="408"/>
      <c r="F33" s="408"/>
      <c r="G33" s="408"/>
      <c r="H33" s="408"/>
    </row>
    <row r="34" customFormat="false" ht="14.25" hidden="false" customHeight="false" outlineLevel="0" collapsed="false">
      <c r="A34" s="409" t="s">
        <v>782</v>
      </c>
      <c r="B34" s="409"/>
      <c r="C34" s="402"/>
      <c r="D34" s="402"/>
      <c r="E34" s="402"/>
      <c r="F34" s="402"/>
      <c r="G34" s="402"/>
      <c r="H34" s="402"/>
    </row>
    <row r="35" customFormat="false" ht="25.5" hidden="false" customHeight="true" outlineLevel="0" collapsed="false">
      <c r="A35" s="410" t="s">
        <v>986</v>
      </c>
      <c r="B35" s="410"/>
      <c r="C35" s="410"/>
      <c r="D35" s="410"/>
      <c r="E35" s="410"/>
      <c r="F35" s="410"/>
      <c r="G35" s="410"/>
      <c r="H35" s="410"/>
    </row>
    <row r="36" customFormat="false" ht="12.75" hidden="false" customHeight="false" outlineLevel="0" collapsed="false">
      <c r="A36" s="555"/>
      <c r="B36" s="555"/>
      <c r="C36" s="556"/>
      <c r="D36" s="556"/>
      <c r="E36" s="556"/>
      <c r="F36" s="556"/>
      <c r="G36" s="556"/>
      <c r="H36" s="556"/>
    </row>
    <row r="37" customFormat="false" ht="15.75" hidden="false" customHeight="false" outlineLevel="0" collapsed="false">
      <c r="A37" s="414" t="str">
        <f aca="false">'Programový rozpočet sumár'!A86</f>
        <v>Prvok 6.1.2</v>
      </c>
      <c r="B37" s="414"/>
      <c r="C37" s="414" t="str">
        <f aca="false">'Programový rozpočet sumár'!B86</f>
        <v>Zneškodňovanie odpadu</v>
      </c>
      <c r="D37" s="402"/>
      <c r="E37" s="402"/>
      <c r="F37" s="402"/>
      <c r="G37" s="402"/>
      <c r="H37" s="402"/>
    </row>
    <row r="38" customFormat="false" ht="12.75" hidden="false" customHeight="false" outlineLevel="0" collapsed="false">
      <c r="A38" s="402"/>
      <c r="B38" s="402"/>
      <c r="C38" s="402"/>
      <c r="D38" s="402"/>
      <c r="E38" s="402"/>
      <c r="F38" s="402"/>
      <c r="G38" s="402"/>
      <c r="H38" s="402"/>
    </row>
    <row r="39" customFormat="false" ht="12.75" hidden="false" customHeight="false" outlineLevel="0" collapsed="false">
      <c r="A39" s="402"/>
      <c r="B39" s="404" t="s">
        <v>24</v>
      </c>
      <c r="C39" s="404" t="s">
        <v>24</v>
      </c>
      <c r="D39" s="404" t="s">
        <v>25</v>
      </c>
      <c r="E39" s="404" t="s">
        <v>26</v>
      </c>
      <c r="F39" s="45" t="s">
        <v>25</v>
      </c>
      <c r="G39" s="404" t="s">
        <v>25</v>
      </c>
      <c r="H39" s="404" t="s">
        <v>25</v>
      </c>
    </row>
    <row r="40" customFormat="false" ht="12.75" hidden="false" customHeight="false" outlineLevel="0" collapsed="false">
      <c r="A40" s="405" t="s">
        <v>759</v>
      </c>
      <c r="B40" s="405" t="n">
        <f aca="false">'Program 1'!$B$5</f>
        <v>2013</v>
      </c>
      <c r="C40" s="405" t="n">
        <f aca="false">B40+1</f>
        <v>2014</v>
      </c>
      <c r="D40" s="405" t="n">
        <f aca="false">C40+1</f>
        <v>2015</v>
      </c>
      <c r="E40" s="405" t="n">
        <f aca="false">D40</f>
        <v>2015</v>
      </c>
      <c r="F40" s="49" t="n">
        <f aca="false">E40+1</f>
        <v>2016</v>
      </c>
      <c r="G40" s="405" t="n">
        <f aca="false">F40+1</f>
        <v>2017</v>
      </c>
      <c r="H40" s="405" t="n">
        <f aca="false">G40+1</f>
        <v>2018</v>
      </c>
    </row>
    <row r="41" customFormat="false" ht="12.75" hidden="false" customHeight="false" outlineLevel="0" collapsed="false">
      <c r="A41" s="405" t="s">
        <v>760</v>
      </c>
      <c r="B41" s="406" t="n">
        <f aca="false">'Programový rozpočet sumár'!C86</f>
        <v>129646.21</v>
      </c>
      <c r="C41" s="406" t="n">
        <f aca="false">'Programový rozpočet sumár'!G86</f>
        <v>117987.61</v>
      </c>
      <c r="D41" s="406" t="n">
        <f aca="false">'Programový rozpočet sumár'!M86</f>
        <v>115000</v>
      </c>
      <c r="E41" s="406" t="n">
        <f aca="false">'Programový rozpočet sumár'!Q86</f>
        <v>130000</v>
      </c>
      <c r="F41" s="485" t="n">
        <f aca="false">'Programový rozpočet sumár'!X86</f>
        <v>115000</v>
      </c>
      <c r="G41" s="406" t="n">
        <f aca="false">'Programový rozpočet sumár'!AD86</f>
        <v>117500</v>
      </c>
      <c r="H41" s="406" t="n">
        <f aca="false">'Programový rozpočet sumár'!AH86</f>
        <v>120000</v>
      </c>
    </row>
    <row r="42" customFormat="false" ht="15.75" hidden="false" customHeight="false" outlineLevel="0" collapsed="false">
      <c r="A42" s="562"/>
      <c r="B42" s="562"/>
      <c r="C42" s="563"/>
      <c r="D42" s="563"/>
      <c r="E42" s="564"/>
      <c r="F42" s="564"/>
      <c r="G42" s="564"/>
      <c r="H42" s="402"/>
    </row>
    <row r="43" customFormat="false" ht="12.75" hidden="false" customHeight="true" outlineLevel="0" collapsed="false">
      <c r="A43" s="417" t="s">
        <v>764</v>
      </c>
      <c r="B43" s="417"/>
      <c r="C43" s="418" t="s">
        <v>790</v>
      </c>
      <c r="D43" s="418"/>
      <c r="E43" s="418"/>
      <c r="F43" s="418"/>
      <c r="G43" s="418"/>
      <c r="H43" s="418"/>
    </row>
    <row r="44" customFormat="false" ht="12.75" hidden="false" customHeight="true" outlineLevel="0" collapsed="false">
      <c r="A44" s="419" t="s">
        <v>766</v>
      </c>
      <c r="B44" s="419"/>
      <c r="C44" s="420" t="s">
        <v>987</v>
      </c>
      <c r="D44" s="420"/>
      <c r="E44" s="420"/>
      <c r="F44" s="420"/>
      <c r="G44" s="420"/>
      <c r="H44" s="420"/>
    </row>
    <row r="45" customFormat="false" ht="12.75" hidden="false" customHeight="true" outlineLevel="0" collapsed="false">
      <c r="A45" s="419" t="s">
        <v>768</v>
      </c>
      <c r="B45" s="419"/>
      <c r="C45" s="440" t="s">
        <v>769</v>
      </c>
      <c r="D45" s="420" t="s">
        <v>988</v>
      </c>
      <c r="E45" s="420"/>
      <c r="F45" s="420"/>
      <c r="G45" s="420"/>
      <c r="H45" s="420"/>
    </row>
    <row r="46" customFormat="false" ht="12.75" hidden="false" customHeight="true" outlineLevel="0" collapsed="false">
      <c r="A46" s="419" t="s">
        <v>771</v>
      </c>
      <c r="B46" s="419"/>
      <c r="C46" s="422" t="n">
        <f aca="false">'Program 1'!$C$27</f>
        <v>2013</v>
      </c>
      <c r="D46" s="422" t="n">
        <f aca="false">C46+1</f>
        <v>2014</v>
      </c>
      <c r="E46" s="422" t="n">
        <f aca="false">D46+1</f>
        <v>2015</v>
      </c>
      <c r="F46" s="423" t="n">
        <f aca="false">E46+1</f>
        <v>2016</v>
      </c>
      <c r="G46" s="422" t="n">
        <f aca="false">F46+1</f>
        <v>2017</v>
      </c>
      <c r="H46" s="424" t="n">
        <f aca="false">G46+1</f>
        <v>2018</v>
      </c>
    </row>
    <row r="47" customFormat="false" ht="12.75" hidden="false" customHeight="true" outlineLevel="0" collapsed="false">
      <c r="A47" s="419" t="s">
        <v>772</v>
      </c>
      <c r="B47" s="419"/>
      <c r="C47" s="488" t="n">
        <v>4000</v>
      </c>
      <c r="D47" s="488" t="n">
        <v>3700</v>
      </c>
      <c r="E47" s="488" t="n">
        <v>3800</v>
      </c>
      <c r="F47" s="489" t="n">
        <v>3800</v>
      </c>
      <c r="G47" s="488" t="n">
        <v>3800</v>
      </c>
      <c r="H47" s="490" t="n">
        <v>3800</v>
      </c>
    </row>
    <row r="48" customFormat="false" ht="13.5" hidden="false" customHeight="true" outlineLevel="0" collapsed="false">
      <c r="A48" s="425" t="s">
        <v>773</v>
      </c>
      <c r="B48" s="425"/>
      <c r="C48" s="570" t="n">
        <v>3766</v>
      </c>
      <c r="D48" s="570" t="n">
        <v>4119.97</v>
      </c>
      <c r="E48" s="491"/>
      <c r="F48" s="520"/>
      <c r="G48" s="520"/>
      <c r="H48" s="521"/>
    </row>
    <row r="49" customFormat="false" ht="24" hidden="false" customHeight="true" outlineLevel="0" collapsed="false">
      <c r="A49" s="419" t="s">
        <v>768</v>
      </c>
      <c r="B49" s="419"/>
      <c r="C49" s="440" t="s">
        <v>769</v>
      </c>
      <c r="D49" s="544" t="s">
        <v>989</v>
      </c>
      <c r="E49" s="544"/>
      <c r="F49" s="544"/>
      <c r="G49" s="544"/>
      <c r="H49" s="544"/>
    </row>
    <row r="50" customFormat="false" ht="12.75" hidden="false" customHeight="true" outlineLevel="0" collapsed="false">
      <c r="A50" s="419" t="s">
        <v>771</v>
      </c>
      <c r="B50" s="419"/>
      <c r="C50" s="422" t="n">
        <f aca="false">'Program 1'!$C$27</f>
        <v>2013</v>
      </c>
      <c r="D50" s="422" t="n">
        <f aca="false">C50+1</f>
        <v>2014</v>
      </c>
      <c r="E50" s="422" t="n">
        <f aca="false">D50+1</f>
        <v>2015</v>
      </c>
      <c r="F50" s="423" t="n">
        <f aca="false">E50+1</f>
        <v>2016</v>
      </c>
      <c r="G50" s="422" t="n">
        <f aca="false">F50+1</f>
        <v>2017</v>
      </c>
      <c r="H50" s="424" t="n">
        <f aca="false">G50+1</f>
        <v>2018</v>
      </c>
    </row>
    <row r="51" customFormat="false" ht="12.75" hidden="false" customHeight="true" outlineLevel="0" collapsed="false">
      <c r="A51" s="419" t="s">
        <v>772</v>
      </c>
      <c r="B51" s="419"/>
      <c r="C51" s="565" t="n">
        <v>31.25</v>
      </c>
      <c r="D51" s="565" t="n">
        <v>33.7837837837838</v>
      </c>
      <c r="E51" s="565" t="n">
        <v>30.2631578947368</v>
      </c>
      <c r="F51" s="558" t="n">
        <f aca="false">F41/F47</f>
        <v>30.2631578947368</v>
      </c>
      <c r="G51" s="557" t="n">
        <f aca="false">G41/G47</f>
        <v>30.921052631579</v>
      </c>
      <c r="H51" s="559" t="n">
        <f aca="false">H41/H47</f>
        <v>31.5789473684211</v>
      </c>
    </row>
    <row r="52" customFormat="false" ht="13.5" hidden="false" customHeight="true" outlineLevel="0" collapsed="false">
      <c r="A52" s="425" t="s">
        <v>773</v>
      </c>
      <c r="B52" s="425"/>
      <c r="C52" s="560" t="n">
        <v>34.4254407859798</v>
      </c>
      <c r="D52" s="560" t="n">
        <v>28.64</v>
      </c>
      <c r="E52" s="427"/>
      <c r="F52" s="427"/>
      <c r="G52" s="427"/>
      <c r="H52" s="428"/>
    </row>
    <row r="53" customFormat="false" ht="12.75" hidden="false" customHeight="false" outlineLevel="0" collapsed="false">
      <c r="A53" s="408"/>
      <c r="B53" s="408"/>
      <c r="C53" s="408"/>
      <c r="D53" s="408"/>
      <c r="E53" s="408"/>
      <c r="F53" s="408"/>
      <c r="G53" s="408"/>
      <c r="H53" s="408"/>
    </row>
    <row r="54" customFormat="false" ht="14.25" hidden="false" customHeight="false" outlineLevel="0" collapsed="false">
      <c r="A54" s="409" t="s">
        <v>782</v>
      </c>
      <c r="B54" s="409"/>
      <c r="C54" s="402"/>
      <c r="D54" s="402"/>
      <c r="E54" s="402"/>
      <c r="F54" s="402"/>
      <c r="G54" s="571"/>
      <c r="H54" s="402"/>
    </row>
    <row r="55" customFormat="false" ht="12.75" hidden="false" customHeight="true" outlineLevel="0" collapsed="false">
      <c r="A55" s="410" t="s">
        <v>990</v>
      </c>
      <c r="B55" s="410"/>
      <c r="C55" s="410"/>
      <c r="D55" s="410"/>
      <c r="E55" s="410"/>
      <c r="F55" s="410"/>
      <c r="G55" s="410"/>
      <c r="H55" s="410"/>
    </row>
    <row r="56" customFormat="false" ht="12.75" hidden="false" customHeight="false" outlineLevel="0" collapsed="false">
      <c r="A56" s="410"/>
      <c r="B56" s="410"/>
      <c r="C56" s="410"/>
      <c r="D56" s="410"/>
      <c r="E56" s="410"/>
      <c r="F56" s="410"/>
      <c r="G56" s="410"/>
      <c r="H56" s="410"/>
    </row>
    <row r="57" customFormat="false" ht="15.75" hidden="false" customHeight="false" outlineLevel="0" collapsed="false">
      <c r="A57" s="414" t="str">
        <f aca="false">'Programový rozpočet sumár'!A87</f>
        <v>Prvok 6.1.3</v>
      </c>
      <c r="B57" s="414"/>
      <c r="C57" s="414" t="str">
        <f aca="false">'Programový rozpočet sumár'!B87</f>
        <v>Likvidácia čiernych skládok</v>
      </c>
      <c r="D57" s="402"/>
      <c r="E57" s="402"/>
      <c r="F57" s="402"/>
      <c r="G57" s="402"/>
      <c r="H57" s="402"/>
    </row>
    <row r="58" customFormat="false" ht="12.75" hidden="false" customHeight="false" outlineLevel="0" collapsed="false">
      <c r="A58" s="402"/>
      <c r="B58" s="402"/>
      <c r="C58" s="402"/>
      <c r="D58" s="402"/>
      <c r="E58" s="402"/>
      <c r="F58" s="402"/>
      <c r="G58" s="402"/>
      <c r="H58" s="402"/>
    </row>
    <row r="59" customFormat="false" ht="12.75" hidden="false" customHeight="false" outlineLevel="0" collapsed="false">
      <c r="A59" s="402"/>
      <c r="B59" s="404" t="s">
        <v>24</v>
      </c>
      <c r="C59" s="404" t="s">
        <v>24</v>
      </c>
      <c r="D59" s="404" t="s">
        <v>25</v>
      </c>
      <c r="E59" s="404" t="s">
        <v>26</v>
      </c>
      <c r="F59" s="45" t="s">
        <v>25</v>
      </c>
      <c r="G59" s="404" t="s">
        <v>25</v>
      </c>
      <c r="H59" s="404" t="s">
        <v>25</v>
      </c>
    </row>
    <row r="60" customFormat="false" ht="12.75" hidden="false" customHeight="false" outlineLevel="0" collapsed="false">
      <c r="A60" s="405" t="s">
        <v>759</v>
      </c>
      <c r="B60" s="405" t="n">
        <f aca="false">'Program 1'!$B$5</f>
        <v>2013</v>
      </c>
      <c r="C60" s="405" t="n">
        <f aca="false">B60+1</f>
        <v>2014</v>
      </c>
      <c r="D60" s="405" t="n">
        <f aca="false">C60+1</f>
        <v>2015</v>
      </c>
      <c r="E60" s="405" t="n">
        <f aca="false">D60</f>
        <v>2015</v>
      </c>
      <c r="F60" s="49" t="n">
        <f aca="false">E60+1</f>
        <v>2016</v>
      </c>
      <c r="G60" s="405" t="n">
        <f aca="false">F60+1</f>
        <v>2017</v>
      </c>
      <c r="H60" s="405" t="n">
        <f aca="false">G60+1</f>
        <v>2018</v>
      </c>
    </row>
    <row r="61" customFormat="false" ht="12.75" hidden="false" customHeight="false" outlineLevel="0" collapsed="false">
      <c r="A61" s="405" t="s">
        <v>760</v>
      </c>
      <c r="B61" s="406" t="n">
        <f aca="false">'Programový rozpočet sumár'!C87</f>
        <v>1216.94</v>
      </c>
      <c r="C61" s="406" t="n">
        <f aca="false">'Programový rozpočet sumár'!G87</f>
        <v>377.49</v>
      </c>
      <c r="D61" s="406" t="n">
        <f aca="false">'Programový rozpočet sumár'!M87</f>
        <v>1500</v>
      </c>
      <c r="E61" s="406" t="n">
        <f aca="false">'Programový rozpočet sumár'!Q87</f>
        <v>0</v>
      </c>
      <c r="F61" s="485" t="n">
        <f aca="false">'Programový rozpočet sumár'!X87</f>
        <v>1500</v>
      </c>
      <c r="G61" s="406" t="n">
        <f aca="false">'Programový rozpočet sumár'!AD87</f>
        <v>1500</v>
      </c>
      <c r="H61" s="406" t="n">
        <f aca="false">'Programový rozpočet sumár'!AH87</f>
        <v>1500</v>
      </c>
    </row>
    <row r="62" customFormat="false" ht="13.5" hidden="false" customHeight="false" outlineLevel="0" collapsed="false">
      <c r="A62" s="402"/>
      <c r="B62" s="402"/>
      <c r="C62" s="402"/>
      <c r="D62" s="402"/>
      <c r="E62" s="402"/>
      <c r="F62" s="402"/>
      <c r="G62" s="402"/>
      <c r="H62" s="402"/>
    </row>
    <row r="63" customFormat="false" ht="12.75" hidden="false" customHeight="true" outlineLevel="0" collapsed="false">
      <c r="A63" s="417" t="s">
        <v>764</v>
      </c>
      <c r="B63" s="417"/>
      <c r="C63" s="418" t="s">
        <v>790</v>
      </c>
      <c r="D63" s="418"/>
      <c r="E63" s="418"/>
      <c r="F63" s="418"/>
      <c r="G63" s="418"/>
      <c r="H63" s="418"/>
    </row>
    <row r="64" customFormat="false" ht="12.75" hidden="false" customHeight="true" outlineLevel="0" collapsed="false">
      <c r="A64" s="419" t="s">
        <v>766</v>
      </c>
      <c r="B64" s="419"/>
      <c r="C64" s="420" t="s">
        <v>991</v>
      </c>
      <c r="D64" s="420"/>
      <c r="E64" s="420"/>
      <c r="F64" s="420"/>
      <c r="G64" s="420"/>
      <c r="H64" s="420"/>
    </row>
    <row r="65" customFormat="false" ht="15" hidden="false" customHeight="true" outlineLevel="0" collapsed="false">
      <c r="A65" s="419" t="s">
        <v>768</v>
      </c>
      <c r="B65" s="419"/>
      <c r="C65" s="421" t="s">
        <v>769</v>
      </c>
      <c r="D65" s="420" t="s">
        <v>992</v>
      </c>
      <c r="E65" s="420"/>
      <c r="F65" s="420"/>
      <c r="G65" s="420"/>
      <c r="H65" s="420"/>
    </row>
    <row r="66" customFormat="false" ht="12.75" hidden="false" customHeight="true" outlineLevel="0" collapsed="false">
      <c r="A66" s="419" t="s">
        <v>771</v>
      </c>
      <c r="B66" s="419"/>
      <c r="C66" s="422" t="n">
        <f aca="false">'Program 1'!$C$27</f>
        <v>2013</v>
      </c>
      <c r="D66" s="422" t="n">
        <f aca="false">C66+1</f>
        <v>2014</v>
      </c>
      <c r="E66" s="422" t="n">
        <f aca="false">D66+1</f>
        <v>2015</v>
      </c>
      <c r="F66" s="423" t="n">
        <f aca="false">E66+1</f>
        <v>2016</v>
      </c>
      <c r="G66" s="422" t="n">
        <f aca="false">F66+1</f>
        <v>2017</v>
      </c>
      <c r="H66" s="424" t="n">
        <f aca="false">G66+1</f>
        <v>2018</v>
      </c>
    </row>
    <row r="67" customFormat="false" ht="12.75" hidden="false" customHeight="true" outlineLevel="0" collapsed="false">
      <c r="A67" s="419" t="s">
        <v>772</v>
      </c>
      <c r="B67" s="419"/>
      <c r="C67" s="422" t="n">
        <v>2</v>
      </c>
      <c r="D67" s="422" t="n">
        <v>2</v>
      </c>
      <c r="E67" s="422" t="n">
        <v>2</v>
      </c>
      <c r="F67" s="423" t="n">
        <v>2</v>
      </c>
      <c r="G67" s="422" t="n">
        <v>2</v>
      </c>
      <c r="H67" s="424" t="n">
        <v>2</v>
      </c>
    </row>
    <row r="68" customFormat="false" ht="13.5" hidden="false" customHeight="true" outlineLevel="0" collapsed="false">
      <c r="A68" s="425" t="s">
        <v>773</v>
      </c>
      <c r="B68" s="425"/>
      <c r="C68" s="426" t="n">
        <v>2</v>
      </c>
      <c r="D68" s="426" t="n">
        <v>1</v>
      </c>
      <c r="E68" s="426"/>
      <c r="F68" s="427"/>
      <c r="G68" s="427"/>
      <c r="H68" s="428"/>
    </row>
    <row r="69" customFormat="false" ht="12.75" hidden="false" customHeight="false" outlineLevel="0" collapsed="false">
      <c r="A69" s="429"/>
      <c r="B69" s="429"/>
      <c r="C69" s="430"/>
      <c r="D69" s="430"/>
      <c r="E69" s="430"/>
      <c r="F69" s="430"/>
      <c r="G69" s="430"/>
      <c r="H69" s="430"/>
    </row>
    <row r="70" customFormat="false" ht="14.25" hidden="false" customHeight="false" outlineLevel="0" collapsed="false">
      <c r="A70" s="409" t="s">
        <v>782</v>
      </c>
      <c r="B70" s="409"/>
      <c r="C70" s="572"/>
      <c r="D70" s="572"/>
      <c r="E70" s="572"/>
      <c r="F70" s="572"/>
      <c r="G70" s="572"/>
      <c r="H70" s="572"/>
    </row>
    <row r="71" customFormat="false" ht="12.75" hidden="false" customHeight="true" outlineLevel="0" collapsed="false">
      <c r="A71" s="410" t="s">
        <v>993</v>
      </c>
      <c r="B71" s="410"/>
      <c r="C71" s="410"/>
      <c r="D71" s="410"/>
      <c r="E71" s="410"/>
      <c r="F71" s="410"/>
      <c r="G71" s="410"/>
      <c r="H71" s="410"/>
    </row>
    <row r="72" customFormat="false" ht="12.75" hidden="false" customHeight="false" outlineLevel="0" collapsed="false">
      <c r="A72" s="410"/>
      <c r="B72" s="410"/>
      <c r="C72" s="410"/>
      <c r="D72" s="410"/>
      <c r="E72" s="410"/>
      <c r="F72" s="410"/>
      <c r="G72" s="410"/>
      <c r="H72" s="410"/>
    </row>
    <row r="73" customFormat="false" ht="15.75" hidden="false" customHeight="false" outlineLevel="0" collapsed="false">
      <c r="A73" s="414" t="str">
        <f aca="false">'Programový rozpočet sumár'!A88</f>
        <v>Prvok 6.1.4</v>
      </c>
      <c r="B73" s="414"/>
      <c r="C73" s="414" t="str">
        <f aca="false">'Programový rozpočet sumár'!B88</f>
        <v>Vývoz objemného a nebezpečného odpadu a DSO</v>
      </c>
      <c r="D73" s="402"/>
      <c r="E73" s="402"/>
      <c r="F73" s="402"/>
      <c r="G73" s="402"/>
      <c r="H73" s="402"/>
    </row>
    <row r="74" customFormat="false" ht="12.75" hidden="false" customHeight="false" outlineLevel="0" collapsed="false">
      <c r="A74" s="402"/>
      <c r="B74" s="402"/>
      <c r="C74" s="402"/>
      <c r="D74" s="402"/>
      <c r="E74" s="402"/>
      <c r="F74" s="402"/>
      <c r="G74" s="402"/>
      <c r="H74" s="402"/>
    </row>
    <row r="75" customFormat="false" ht="12.75" hidden="false" customHeight="false" outlineLevel="0" collapsed="false">
      <c r="A75" s="402"/>
      <c r="B75" s="404" t="s">
        <v>24</v>
      </c>
      <c r="C75" s="404" t="s">
        <v>24</v>
      </c>
      <c r="D75" s="404" t="s">
        <v>25</v>
      </c>
      <c r="E75" s="404" t="s">
        <v>26</v>
      </c>
      <c r="F75" s="45" t="s">
        <v>25</v>
      </c>
      <c r="G75" s="404" t="s">
        <v>25</v>
      </c>
      <c r="H75" s="404" t="s">
        <v>25</v>
      </c>
    </row>
    <row r="76" customFormat="false" ht="12.75" hidden="false" customHeight="false" outlineLevel="0" collapsed="false">
      <c r="A76" s="405" t="s">
        <v>759</v>
      </c>
      <c r="B76" s="405" t="n">
        <f aca="false">'Program 1'!$B$5</f>
        <v>2013</v>
      </c>
      <c r="C76" s="405" t="n">
        <f aca="false">B76+1</f>
        <v>2014</v>
      </c>
      <c r="D76" s="405" t="n">
        <f aca="false">C76+1</f>
        <v>2015</v>
      </c>
      <c r="E76" s="405" t="n">
        <f aca="false">D76</f>
        <v>2015</v>
      </c>
      <c r="F76" s="49" t="n">
        <f aca="false">E76+1</f>
        <v>2016</v>
      </c>
      <c r="G76" s="405" t="n">
        <f aca="false">F76+1</f>
        <v>2017</v>
      </c>
      <c r="H76" s="405" t="n">
        <f aca="false">G76+1</f>
        <v>2018</v>
      </c>
    </row>
    <row r="77" customFormat="false" ht="12.75" hidden="false" customHeight="false" outlineLevel="0" collapsed="false">
      <c r="A77" s="405" t="s">
        <v>760</v>
      </c>
      <c r="B77" s="406" t="n">
        <f aca="false">'Programový rozpočet sumár'!C88</f>
        <v>31404.43</v>
      </c>
      <c r="C77" s="406" t="n">
        <f aca="false">'Programový rozpočet sumár'!G88</f>
        <v>32635.25</v>
      </c>
      <c r="D77" s="406" t="n">
        <f aca="false">'Programový rozpočet sumár'!M88</f>
        <v>33500</v>
      </c>
      <c r="E77" s="406" t="n">
        <f aca="false">'Programový rozpočet sumár'!Q88</f>
        <v>40500</v>
      </c>
      <c r="F77" s="485" t="n">
        <f aca="false">'Programový rozpočet sumár'!X88</f>
        <v>40000</v>
      </c>
      <c r="G77" s="406" t="n">
        <f aca="false">'Programový rozpočet sumár'!AD88</f>
        <v>40800</v>
      </c>
      <c r="H77" s="406" t="n">
        <f aca="false">'Programový rozpočet sumár'!AH88</f>
        <v>41600</v>
      </c>
    </row>
    <row r="78" customFormat="false" ht="13.5" hidden="false" customHeight="false" outlineLevel="0" collapsed="false">
      <c r="A78" s="402"/>
      <c r="B78" s="402"/>
      <c r="C78" s="402"/>
      <c r="D78" s="402"/>
      <c r="E78" s="402"/>
      <c r="F78" s="402"/>
      <c r="G78" s="402"/>
      <c r="H78" s="402"/>
    </row>
    <row r="79" customFormat="false" ht="12.75" hidden="false" customHeight="true" outlineLevel="0" collapsed="false">
      <c r="A79" s="417" t="s">
        <v>764</v>
      </c>
      <c r="B79" s="417"/>
      <c r="C79" s="418" t="s">
        <v>790</v>
      </c>
      <c r="D79" s="418"/>
      <c r="E79" s="418"/>
      <c r="F79" s="418"/>
      <c r="G79" s="418"/>
      <c r="H79" s="418"/>
    </row>
    <row r="80" customFormat="false" ht="12.75" hidden="false" customHeight="true" outlineLevel="0" collapsed="false">
      <c r="A80" s="419" t="s">
        <v>766</v>
      </c>
      <c r="B80" s="419"/>
      <c r="C80" s="420" t="s">
        <v>994</v>
      </c>
      <c r="D80" s="420"/>
      <c r="E80" s="420"/>
      <c r="F80" s="420"/>
      <c r="G80" s="420"/>
      <c r="H80" s="420"/>
    </row>
    <row r="81" customFormat="false" ht="12.75" hidden="false" customHeight="true" outlineLevel="0" collapsed="false">
      <c r="A81" s="419" t="s">
        <v>768</v>
      </c>
      <c r="B81" s="419"/>
      <c r="C81" s="440" t="s">
        <v>769</v>
      </c>
      <c r="D81" s="542" t="s">
        <v>995</v>
      </c>
      <c r="E81" s="542"/>
      <c r="F81" s="542"/>
      <c r="G81" s="542"/>
      <c r="H81" s="542"/>
    </row>
    <row r="82" customFormat="false" ht="12.75" hidden="false" customHeight="true" outlineLevel="0" collapsed="false">
      <c r="A82" s="419" t="s">
        <v>771</v>
      </c>
      <c r="B82" s="419"/>
      <c r="C82" s="422" t="n">
        <f aca="false">'Program 1'!$C$27</f>
        <v>2013</v>
      </c>
      <c r="D82" s="422" t="n">
        <f aca="false">C82+1</f>
        <v>2014</v>
      </c>
      <c r="E82" s="422" t="n">
        <f aca="false">D82+1</f>
        <v>2015</v>
      </c>
      <c r="F82" s="423" t="n">
        <f aca="false">E82+1</f>
        <v>2016</v>
      </c>
      <c r="G82" s="422" t="n">
        <f aca="false">F82+1</f>
        <v>2017</v>
      </c>
      <c r="H82" s="424" t="n">
        <f aca="false">G82+1</f>
        <v>2018</v>
      </c>
    </row>
    <row r="83" customFormat="false" ht="12.75" hidden="false" customHeight="true" outlineLevel="0" collapsed="false">
      <c r="A83" s="419" t="s">
        <v>772</v>
      </c>
      <c r="B83" s="419"/>
      <c r="C83" s="422" t="n">
        <v>660</v>
      </c>
      <c r="D83" s="422" t="n">
        <v>650</v>
      </c>
      <c r="E83" s="422" t="n">
        <v>700</v>
      </c>
      <c r="F83" s="423" t="n">
        <v>700</v>
      </c>
      <c r="G83" s="422" t="n">
        <v>700</v>
      </c>
      <c r="H83" s="424" t="n">
        <v>700</v>
      </c>
    </row>
    <row r="84" customFormat="false" ht="13.5" hidden="false" customHeight="true" outlineLevel="0" collapsed="false">
      <c r="A84" s="425" t="s">
        <v>773</v>
      </c>
      <c r="B84" s="425"/>
      <c r="C84" s="426" t="n">
        <v>700</v>
      </c>
      <c r="D84" s="426" t="n">
        <v>672</v>
      </c>
      <c r="E84" s="426"/>
      <c r="F84" s="427"/>
      <c r="G84" s="427"/>
      <c r="H84" s="428"/>
    </row>
    <row r="85" customFormat="false" ht="12.75" hidden="false" customHeight="true" outlineLevel="0" collapsed="false">
      <c r="A85" s="419" t="s">
        <v>766</v>
      </c>
      <c r="B85" s="419"/>
      <c r="C85" s="573" t="s">
        <v>996</v>
      </c>
      <c r="D85" s="573"/>
      <c r="E85" s="573"/>
      <c r="F85" s="573"/>
      <c r="G85" s="573"/>
      <c r="H85" s="573"/>
    </row>
    <row r="86" customFormat="false" ht="12.75" hidden="false" customHeight="true" outlineLevel="0" collapsed="false">
      <c r="A86" s="419" t="s">
        <v>768</v>
      </c>
      <c r="B86" s="419"/>
      <c r="C86" s="440" t="s">
        <v>769</v>
      </c>
      <c r="D86" s="420" t="s">
        <v>997</v>
      </c>
      <c r="E86" s="420"/>
      <c r="F86" s="420"/>
      <c r="G86" s="420"/>
      <c r="H86" s="420"/>
    </row>
    <row r="87" customFormat="false" ht="12.75" hidden="false" customHeight="true" outlineLevel="0" collapsed="false">
      <c r="A87" s="419" t="s">
        <v>771</v>
      </c>
      <c r="B87" s="419"/>
      <c r="C87" s="422" t="n">
        <f aca="false">'Program 1'!$C$27</f>
        <v>2013</v>
      </c>
      <c r="D87" s="422" t="n">
        <f aca="false">C87+1</f>
        <v>2014</v>
      </c>
      <c r="E87" s="422" t="n">
        <f aca="false">D87+1</f>
        <v>2015</v>
      </c>
      <c r="F87" s="423" t="n">
        <f aca="false">E87+1</f>
        <v>2016</v>
      </c>
      <c r="G87" s="422" t="n">
        <f aca="false">F87+1</f>
        <v>2017</v>
      </c>
      <c r="H87" s="424" t="n">
        <f aca="false">G87+1</f>
        <v>2018</v>
      </c>
    </row>
    <row r="88" customFormat="false" ht="12.75" hidden="false" customHeight="true" outlineLevel="0" collapsed="false">
      <c r="A88" s="419" t="s">
        <v>772</v>
      </c>
      <c r="B88" s="419"/>
      <c r="C88" s="422" t="n">
        <v>25</v>
      </c>
      <c r="D88" s="422" t="n">
        <v>25</v>
      </c>
      <c r="E88" s="422" t="n">
        <v>25</v>
      </c>
      <c r="F88" s="423" t="n">
        <v>20</v>
      </c>
      <c r="G88" s="422" t="n">
        <v>20</v>
      </c>
      <c r="H88" s="424" t="n">
        <v>20</v>
      </c>
    </row>
    <row r="89" customFormat="false" ht="13.5" hidden="false" customHeight="true" outlineLevel="0" collapsed="false">
      <c r="A89" s="425" t="s">
        <v>773</v>
      </c>
      <c r="B89" s="425"/>
      <c r="C89" s="426" t="n">
        <v>21.75</v>
      </c>
      <c r="D89" s="560" t="n">
        <v>16.7</v>
      </c>
      <c r="E89" s="426"/>
      <c r="F89" s="427"/>
      <c r="G89" s="427"/>
      <c r="H89" s="428"/>
    </row>
    <row r="90" customFormat="false" ht="12.75" hidden="false" customHeight="false" outlineLevel="0" collapsed="false">
      <c r="A90" s="429"/>
      <c r="B90" s="429"/>
      <c r="C90" s="430"/>
      <c r="D90" s="430"/>
      <c r="E90" s="430"/>
      <c r="F90" s="430"/>
      <c r="G90" s="430"/>
      <c r="H90" s="430"/>
    </row>
    <row r="91" customFormat="false" ht="14.25" hidden="false" customHeight="false" outlineLevel="0" collapsed="false">
      <c r="A91" s="409" t="s">
        <v>900</v>
      </c>
      <c r="B91" s="409"/>
      <c r="C91" s="572"/>
      <c r="D91" s="572"/>
      <c r="E91" s="572"/>
      <c r="F91" s="572"/>
      <c r="G91" s="572"/>
      <c r="H91" s="572"/>
    </row>
    <row r="92" customFormat="false" ht="28.5" hidden="false" customHeight="true" outlineLevel="0" collapsed="false">
      <c r="A92" s="410" t="s">
        <v>998</v>
      </c>
      <c r="B92" s="410"/>
      <c r="C92" s="410"/>
      <c r="D92" s="410"/>
      <c r="E92" s="410"/>
      <c r="F92" s="410"/>
      <c r="G92" s="410"/>
      <c r="H92" s="410"/>
    </row>
    <row r="93" customFormat="false" ht="12.75" hidden="false" customHeight="false" outlineLevel="0" collapsed="false">
      <c r="A93" s="574"/>
      <c r="B93" s="574"/>
      <c r="C93" s="575"/>
      <c r="D93" s="575"/>
      <c r="E93" s="575"/>
      <c r="F93" s="575"/>
      <c r="G93" s="575"/>
      <c r="H93" s="575"/>
    </row>
    <row r="94" customFormat="false" ht="15.75" hidden="false" customHeight="false" outlineLevel="0" collapsed="false">
      <c r="A94" s="413" t="str">
        <f aca="false">'Programový rozpočet sumár'!A89</f>
        <v>Podprog 6.2</v>
      </c>
      <c r="B94" s="413"/>
      <c r="C94" s="413" t="str">
        <f aca="false">'Programový rozpočet sumár'!B89</f>
        <v>Separácia odpadu</v>
      </c>
      <c r="D94" s="402"/>
      <c r="E94" s="402"/>
      <c r="F94" s="402"/>
      <c r="G94" s="402"/>
      <c r="H94" s="402"/>
    </row>
    <row r="95" customFormat="false" ht="15" hidden="false" customHeight="false" outlineLevel="0" collapsed="false">
      <c r="A95" s="403" t="s">
        <v>999</v>
      </c>
      <c r="B95" s="403"/>
      <c r="C95" s="402"/>
      <c r="D95" s="402"/>
      <c r="E95" s="402"/>
      <c r="F95" s="402"/>
      <c r="G95" s="402"/>
      <c r="H95" s="402"/>
    </row>
    <row r="96" customFormat="false" ht="12.75" hidden="false" customHeight="false" outlineLevel="0" collapsed="false">
      <c r="A96" s="402"/>
      <c r="B96" s="402"/>
      <c r="C96" s="402"/>
      <c r="D96" s="402"/>
      <c r="E96" s="402"/>
      <c r="F96" s="402"/>
      <c r="G96" s="402"/>
      <c r="H96" s="402"/>
    </row>
    <row r="97" customFormat="false" ht="12.75" hidden="false" customHeight="false" outlineLevel="0" collapsed="false">
      <c r="A97" s="402"/>
      <c r="B97" s="404" t="s">
        <v>24</v>
      </c>
      <c r="C97" s="404" t="s">
        <v>24</v>
      </c>
      <c r="D97" s="404" t="s">
        <v>25</v>
      </c>
      <c r="E97" s="404" t="s">
        <v>26</v>
      </c>
      <c r="F97" s="45" t="s">
        <v>25</v>
      </c>
      <c r="G97" s="404" t="s">
        <v>25</v>
      </c>
      <c r="H97" s="404" t="s">
        <v>25</v>
      </c>
    </row>
    <row r="98" customFormat="false" ht="12.75" hidden="false" customHeight="false" outlineLevel="0" collapsed="false">
      <c r="A98" s="405" t="s">
        <v>759</v>
      </c>
      <c r="B98" s="405" t="n">
        <f aca="false">'Program 1'!$B$5</f>
        <v>2013</v>
      </c>
      <c r="C98" s="405" t="n">
        <f aca="false">B98+1</f>
        <v>2014</v>
      </c>
      <c r="D98" s="405" t="n">
        <f aca="false">C98+1</f>
        <v>2015</v>
      </c>
      <c r="E98" s="405" t="n">
        <f aca="false">D98</f>
        <v>2015</v>
      </c>
      <c r="F98" s="49" t="n">
        <f aca="false">E98+1</f>
        <v>2016</v>
      </c>
      <c r="G98" s="405" t="n">
        <f aca="false">F98+1</f>
        <v>2017</v>
      </c>
      <c r="H98" s="405" t="n">
        <f aca="false">G98+1</f>
        <v>2018</v>
      </c>
    </row>
    <row r="99" customFormat="false" ht="12.75" hidden="false" customHeight="false" outlineLevel="0" collapsed="false">
      <c r="A99" s="405" t="s">
        <v>760</v>
      </c>
      <c r="B99" s="406" t="n">
        <f aca="false">'Programový rozpočet sumár'!C89</f>
        <v>161847.39</v>
      </c>
      <c r="C99" s="406" t="n">
        <f aca="false">'Programový rozpočet sumár'!G89</f>
        <v>171992.44</v>
      </c>
      <c r="D99" s="406" t="n">
        <f aca="false">'Programový rozpočet sumár'!M89</f>
        <v>176000</v>
      </c>
      <c r="E99" s="406" t="n">
        <f aca="false">'Programový rozpočet sumár'!Q89</f>
        <v>162000</v>
      </c>
      <c r="F99" s="485" t="n">
        <f aca="false">'Programový rozpočet sumár'!X89</f>
        <v>179000</v>
      </c>
      <c r="G99" s="406" t="n">
        <f aca="false">'Programový rozpočet sumár'!AD89</f>
        <v>58000</v>
      </c>
      <c r="H99" s="406" t="n">
        <f aca="false">'Programový rozpočet sumár'!AH89</f>
        <v>59000</v>
      </c>
    </row>
    <row r="100" customFormat="false" ht="13.5" hidden="false" customHeight="false" outlineLevel="0" collapsed="false">
      <c r="A100" s="402"/>
      <c r="B100" s="402"/>
      <c r="C100" s="402"/>
      <c r="D100" s="402"/>
      <c r="E100" s="402"/>
      <c r="F100" s="402"/>
      <c r="G100" s="402"/>
      <c r="H100" s="402"/>
    </row>
    <row r="101" customFormat="false" ht="12.75" hidden="false" customHeight="true" outlineLevel="0" collapsed="false">
      <c r="A101" s="417" t="s">
        <v>764</v>
      </c>
      <c r="B101" s="417"/>
      <c r="C101" s="418" t="s">
        <v>790</v>
      </c>
      <c r="D101" s="418"/>
      <c r="E101" s="418"/>
      <c r="F101" s="418"/>
      <c r="G101" s="418"/>
      <c r="H101" s="418"/>
    </row>
    <row r="102" customFormat="false" ht="12.75" hidden="false" customHeight="true" outlineLevel="0" collapsed="false">
      <c r="A102" s="419" t="s">
        <v>766</v>
      </c>
      <c r="B102" s="419"/>
      <c r="C102" s="542" t="s">
        <v>1000</v>
      </c>
      <c r="D102" s="542"/>
      <c r="E102" s="542"/>
      <c r="F102" s="542"/>
      <c r="G102" s="542"/>
      <c r="H102" s="542"/>
    </row>
    <row r="103" customFormat="false" ht="26.25" hidden="false" customHeight="true" outlineLevel="0" collapsed="false">
      <c r="A103" s="419" t="s">
        <v>768</v>
      </c>
      <c r="B103" s="419"/>
      <c r="C103" s="440" t="s">
        <v>769</v>
      </c>
      <c r="D103" s="576" t="s">
        <v>1001</v>
      </c>
      <c r="E103" s="576"/>
      <c r="F103" s="576"/>
      <c r="G103" s="576"/>
      <c r="H103" s="576"/>
    </row>
    <row r="104" customFormat="false" ht="12.75" hidden="false" customHeight="true" outlineLevel="0" collapsed="false">
      <c r="A104" s="419" t="s">
        <v>771</v>
      </c>
      <c r="B104" s="419"/>
      <c r="C104" s="422" t="n">
        <f aca="false">'Program 1'!$C$27</f>
        <v>2013</v>
      </c>
      <c r="D104" s="422" t="n">
        <f aca="false">C104+1</f>
        <v>2014</v>
      </c>
      <c r="E104" s="422" t="n">
        <f aca="false">D104+1</f>
        <v>2015</v>
      </c>
      <c r="F104" s="423" t="n">
        <f aca="false">E104+1</f>
        <v>2016</v>
      </c>
      <c r="G104" s="422" t="n">
        <f aca="false">F104+1</f>
        <v>2017</v>
      </c>
      <c r="H104" s="424" t="n">
        <f aca="false">G104+1</f>
        <v>2018</v>
      </c>
    </row>
    <row r="105" customFormat="false" ht="12.75" hidden="false" customHeight="true" outlineLevel="0" collapsed="false">
      <c r="A105" s="419" t="s">
        <v>772</v>
      </c>
      <c r="B105" s="419"/>
      <c r="C105" s="515" t="n">
        <v>0.3</v>
      </c>
      <c r="D105" s="515" t="n">
        <v>0.3</v>
      </c>
      <c r="E105" s="515" t="n">
        <v>0.33</v>
      </c>
      <c r="F105" s="540" t="n">
        <v>0.4</v>
      </c>
      <c r="G105" s="515" t="n">
        <v>0.45</v>
      </c>
      <c r="H105" s="541" t="n">
        <v>0.5</v>
      </c>
    </row>
    <row r="106" customFormat="false" ht="13.5" hidden="false" customHeight="true" outlineLevel="0" collapsed="false">
      <c r="A106" s="425" t="s">
        <v>773</v>
      </c>
      <c r="B106" s="425"/>
      <c r="C106" s="552" t="n">
        <v>0.3324</v>
      </c>
      <c r="D106" s="552" t="n">
        <v>0.35</v>
      </c>
      <c r="E106" s="516"/>
      <c r="F106" s="577"/>
      <c r="G106" s="577"/>
      <c r="H106" s="578"/>
    </row>
    <row r="107" customFormat="false" ht="12.75" hidden="false" customHeight="false" outlineLevel="0" collapsed="false">
      <c r="A107" s="408"/>
      <c r="B107" s="408"/>
      <c r="C107" s="408"/>
      <c r="D107" s="408"/>
      <c r="E107" s="408"/>
      <c r="F107" s="408"/>
      <c r="G107" s="408"/>
      <c r="H107" s="408"/>
    </row>
    <row r="108" customFormat="false" ht="15.75" hidden="false" customHeight="false" outlineLevel="0" collapsed="false">
      <c r="A108" s="414" t="str">
        <f aca="false">'Programový rozpočet sumár'!A90</f>
        <v>Prvok 6.2.1</v>
      </c>
      <c r="B108" s="414"/>
      <c r="C108" s="414" t="str">
        <f aca="false">'Programový rozpočet sumár'!B90</f>
        <v>Zvoz a triedenie základných komodít separ. zberu</v>
      </c>
      <c r="D108" s="402"/>
      <c r="E108" s="402"/>
      <c r="F108" s="402"/>
      <c r="G108" s="402"/>
      <c r="H108" s="402"/>
    </row>
    <row r="109" customFormat="false" ht="12.75" hidden="false" customHeight="false" outlineLevel="0" collapsed="false">
      <c r="A109" s="402"/>
      <c r="B109" s="402"/>
      <c r="C109" s="402"/>
      <c r="D109" s="402"/>
      <c r="E109" s="402"/>
      <c r="F109" s="402"/>
      <c r="G109" s="402"/>
      <c r="H109" s="402"/>
    </row>
    <row r="110" customFormat="false" ht="12.75" hidden="false" customHeight="false" outlineLevel="0" collapsed="false">
      <c r="A110" s="402"/>
      <c r="B110" s="404" t="s">
        <v>24</v>
      </c>
      <c r="C110" s="404" t="s">
        <v>24</v>
      </c>
      <c r="D110" s="404" t="s">
        <v>25</v>
      </c>
      <c r="E110" s="404" t="s">
        <v>26</v>
      </c>
      <c r="F110" s="45" t="s">
        <v>25</v>
      </c>
      <c r="G110" s="404" t="s">
        <v>25</v>
      </c>
      <c r="H110" s="404" t="s">
        <v>25</v>
      </c>
    </row>
    <row r="111" customFormat="false" ht="12.75" hidden="false" customHeight="false" outlineLevel="0" collapsed="false">
      <c r="A111" s="405" t="s">
        <v>759</v>
      </c>
      <c r="B111" s="405" t="n">
        <f aca="false">'Program 1'!$B$5</f>
        <v>2013</v>
      </c>
      <c r="C111" s="405" t="n">
        <f aca="false">B111+1</f>
        <v>2014</v>
      </c>
      <c r="D111" s="405" t="n">
        <f aca="false">C111+1</f>
        <v>2015</v>
      </c>
      <c r="E111" s="405" t="n">
        <f aca="false">D111</f>
        <v>2015</v>
      </c>
      <c r="F111" s="49" t="n">
        <f aca="false">E111+1</f>
        <v>2016</v>
      </c>
      <c r="G111" s="405" t="n">
        <f aca="false">F111+1</f>
        <v>2017</v>
      </c>
      <c r="H111" s="405" t="n">
        <f aca="false">G111+1</f>
        <v>2018</v>
      </c>
    </row>
    <row r="112" customFormat="false" ht="12.75" hidden="false" customHeight="false" outlineLevel="0" collapsed="false">
      <c r="A112" s="405" t="s">
        <v>760</v>
      </c>
      <c r="B112" s="406" t="n">
        <f aca="false">'Programový rozpočet sumár'!C90</f>
        <v>117849.42</v>
      </c>
      <c r="C112" s="406" t="n">
        <f aca="false">'Programový rozpočet sumár'!G90</f>
        <v>127000.91</v>
      </c>
      <c r="D112" s="406" t="n">
        <f aca="false">'Programový rozpočet sumár'!M90</f>
        <v>122000</v>
      </c>
      <c r="E112" s="406" t="n">
        <f aca="false">'Programový rozpočet sumár'!Q90</f>
        <v>110000</v>
      </c>
      <c r="F112" s="485" t="n">
        <f aca="false">'Programový rozpočet sumár'!X90</f>
        <v>122000</v>
      </c>
      <c r="G112" s="406" t="n">
        <f aca="false">'Programový rozpočet sumár'!AD90</f>
        <v>0</v>
      </c>
      <c r="H112" s="406" t="n">
        <f aca="false">'Programový rozpočet sumár'!AH90</f>
        <v>0</v>
      </c>
    </row>
    <row r="113" customFormat="false" ht="13.5" hidden="false" customHeight="false" outlineLevel="0" collapsed="false">
      <c r="A113" s="402"/>
      <c r="B113" s="402"/>
      <c r="C113" s="402"/>
      <c r="D113" s="402"/>
      <c r="E113" s="402"/>
      <c r="F113" s="402"/>
      <c r="G113" s="402"/>
      <c r="H113" s="402"/>
    </row>
    <row r="114" customFormat="false" ht="12.75" hidden="false" customHeight="true" outlineLevel="0" collapsed="false">
      <c r="A114" s="417" t="s">
        <v>764</v>
      </c>
      <c r="B114" s="417"/>
      <c r="C114" s="418" t="s">
        <v>790</v>
      </c>
      <c r="D114" s="418"/>
      <c r="E114" s="418"/>
      <c r="F114" s="418"/>
      <c r="G114" s="418"/>
      <c r="H114" s="418"/>
    </row>
    <row r="115" customFormat="false" ht="12.75" hidden="false" customHeight="true" outlineLevel="0" collapsed="false">
      <c r="A115" s="419" t="s">
        <v>766</v>
      </c>
      <c r="B115" s="419"/>
      <c r="C115" s="420" t="s">
        <v>1002</v>
      </c>
      <c r="D115" s="420"/>
      <c r="E115" s="420"/>
      <c r="F115" s="420"/>
      <c r="G115" s="420"/>
      <c r="H115" s="420"/>
    </row>
    <row r="116" customFormat="false" ht="12.75" hidden="false" customHeight="true" outlineLevel="0" collapsed="false">
      <c r="A116" s="419" t="s">
        <v>768</v>
      </c>
      <c r="B116" s="419"/>
      <c r="C116" s="421" t="s">
        <v>769</v>
      </c>
      <c r="D116" s="420" t="s">
        <v>984</v>
      </c>
      <c r="E116" s="420"/>
      <c r="F116" s="420"/>
      <c r="G116" s="420"/>
      <c r="H116" s="420"/>
    </row>
    <row r="117" customFormat="false" ht="12.75" hidden="false" customHeight="true" outlineLevel="0" collapsed="false">
      <c r="A117" s="419" t="s">
        <v>771</v>
      </c>
      <c r="B117" s="419"/>
      <c r="C117" s="422" t="n">
        <f aca="false">'Program 1'!$C$27</f>
        <v>2013</v>
      </c>
      <c r="D117" s="422" t="n">
        <f aca="false">C117+1</f>
        <v>2014</v>
      </c>
      <c r="E117" s="422" t="n">
        <f aca="false">D117+1</f>
        <v>2015</v>
      </c>
      <c r="F117" s="423" t="n">
        <f aca="false">E117+1</f>
        <v>2016</v>
      </c>
      <c r="G117" s="422" t="n">
        <f aca="false">F117+1</f>
        <v>2017</v>
      </c>
      <c r="H117" s="424" t="n">
        <f aca="false">G117+1</f>
        <v>2018</v>
      </c>
    </row>
    <row r="118" customFormat="false" ht="12.75" hidden="false" customHeight="true" outlineLevel="0" collapsed="false">
      <c r="A118" s="419" t="s">
        <v>772</v>
      </c>
      <c r="B118" s="419"/>
      <c r="C118" s="433" t="n">
        <v>0.98</v>
      </c>
      <c r="D118" s="433" t="n">
        <v>0.98</v>
      </c>
      <c r="E118" s="433" t="n">
        <v>0.98</v>
      </c>
      <c r="F118" s="434" t="n">
        <v>0.98</v>
      </c>
      <c r="G118" s="433" t="n">
        <v>0.98</v>
      </c>
      <c r="H118" s="435" t="n">
        <v>0.98</v>
      </c>
    </row>
    <row r="119" customFormat="false" ht="13.5" hidden="false" customHeight="true" outlineLevel="0" collapsed="false">
      <c r="A119" s="425" t="s">
        <v>773</v>
      </c>
      <c r="B119" s="425"/>
      <c r="C119" s="436" t="n">
        <v>0.98</v>
      </c>
      <c r="D119" s="436" t="n">
        <v>0.98</v>
      </c>
      <c r="E119" s="426"/>
      <c r="F119" s="427"/>
      <c r="G119" s="427"/>
      <c r="H119" s="428"/>
    </row>
    <row r="120" customFormat="false" ht="27" hidden="false" customHeight="true" outlineLevel="0" collapsed="false">
      <c r="A120" s="419" t="s">
        <v>768</v>
      </c>
      <c r="B120" s="419"/>
      <c r="C120" s="440" t="s">
        <v>769</v>
      </c>
      <c r="D120" s="544" t="s">
        <v>1003</v>
      </c>
      <c r="E120" s="544"/>
      <c r="F120" s="544"/>
      <c r="G120" s="544"/>
      <c r="H120" s="544"/>
    </row>
    <row r="121" customFormat="false" ht="12.75" hidden="false" customHeight="true" outlineLevel="0" collapsed="false">
      <c r="A121" s="419" t="s">
        <v>771</v>
      </c>
      <c r="B121" s="419"/>
      <c r="C121" s="422" t="n">
        <f aca="false">'Program 1'!$C$27</f>
        <v>2013</v>
      </c>
      <c r="D121" s="422" t="n">
        <f aca="false">C121+1</f>
        <v>2014</v>
      </c>
      <c r="E121" s="422" t="n">
        <f aca="false">D121+1</f>
        <v>2015</v>
      </c>
      <c r="F121" s="423" t="n">
        <f aca="false">E121+1</f>
        <v>2016</v>
      </c>
      <c r="G121" s="422" t="n">
        <f aca="false">F121+1</f>
        <v>2017</v>
      </c>
      <c r="H121" s="424" t="n">
        <f aca="false">G121+1</f>
        <v>2018</v>
      </c>
    </row>
    <row r="122" customFormat="false" ht="12.75" hidden="false" customHeight="true" outlineLevel="0" collapsed="false">
      <c r="A122" s="419" t="s">
        <v>772</v>
      </c>
      <c r="B122" s="419"/>
      <c r="C122" s="422"/>
      <c r="D122" s="565" t="n">
        <v>500</v>
      </c>
      <c r="E122" s="565" t="n">
        <v>550</v>
      </c>
      <c r="F122" s="566" t="n">
        <v>600</v>
      </c>
      <c r="G122" s="565" t="n">
        <v>650</v>
      </c>
      <c r="H122" s="567" t="n">
        <v>700</v>
      </c>
    </row>
    <row r="123" customFormat="false" ht="13.5" hidden="false" customHeight="true" outlineLevel="0" collapsed="false">
      <c r="A123" s="425" t="s">
        <v>773</v>
      </c>
      <c r="B123" s="425"/>
      <c r="C123" s="560" t="n">
        <v>572</v>
      </c>
      <c r="D123" s="560" t="n">
        <v>542.71</v>
      </c>
      <c r="E123" s="579"/>
      <c r="F123" s="560"/>
      <c r="G123" s="568"/>
      <c r="H123" s="569"/>
    </row>
    <row r="124" customFormat="false" ht="24" hidden="false" customHeight="true" outlineLevel="0" collapsed="false">
      <c r="A124" s="419" t="s">
        <v>768</v>
      </c>
      <c r="B124" s="419"/>
      <c r="C124" s="478" t="s">
        <v>769</v>
      </c>
      <c r="D124" s="544" t="s">
        <v>1004</v>
      </c>
      <c r="E124" s="544"/>
      <c r="F124" s="544"/>
      <c r="G124" s="544"/>
      <c r="H124" s="544"/>
    </row>
    <row r="125" customFormat="false" ht="12.75" hidden="false" customHeight="true" outlineLevel="0" collapsed="false">
      <c r="A125" s="419" t="s">
        <v>771</v>
      </c>
      <c r="B125" s="419"/>
      <c r="C125" s="422" t="n">
        <f aca="false">'Program 1'!$C$27</f>
        <v>2013</v>
      </c>
      <c r="D125" s="422" t="n">
        <f aca="false">C125+1</f>
        <v>2014</v>
      </c>
      <c r="E125" s="422" t="n">
        <f aca="false">D125+1</f>
        <v>2015</v>
      </c>
      <c r="F125" s="423" t="n">
        <f aca="false">E125+1</f>
        <v>2016</v>
      </c>
      <c r="G125" s="422" t="n">
        <f aca="false">F125+1</f>
        <v>2017</v>
      </c>
      <c r="H125" s="424" t="n">
        <f aca="false">G125+1</f>
        <v>2018</v>
      </c>
    </row>
    <row r="126" customFormat="false" ht="12.75" hidden="false" customHeight="true" outlineLevel="0" collapsed="false">
      <c r="A126" s="419" t="s">
        <v>772</v>
      </c>
      <c r="B126" s="419"/>
      <c r="C126" s="565" t="n">
        <v>314</v>
      </c>
      <c r="D126" s="565" t="n">
        <v>240</v>
      </c>
      <c r="E126" s="565" t="n">
        <v>221.818181818182</v>
      </c>
      <c r="F126" s="566" t="n">
        <f aca="false">F112/F122</f>
        <v>203.333333333333</v>
      </c>
      <c r="G126" s="566" t="n">
        <f aca="false">G112/G122</f>
        <v>0</v>
      </c>
      <c r="H126" s="580" t="n">
        <f aca="false">H112/H122</f>
        <v>0</v>
      </c>
    </row>
    <row r="127" customFormat="false" ht="13.5" hidden="false" customHeight="true" outlineLevel="0" collapsed="false">
      <c r="A127" s="425" t="s">
        <v>773</v>
      </c>
      <c r="B127" s="425"/>
      <c r="C127" s="560" t="n">
        <v>190.226982179752</v>
      </c>
      <c r="D127" s="560" t="n">
        <v>194.12</v>
      </c>
      <c r="E127" s="568"/>
      <c r="F127" s="568"/>
      <c r="G127" s="568"/>
      <c r="H127" s="569"/>
    </row>
    <row r="128" customFormat="false" ht="12.75" hidden="false" customHeight="false" outlineLevel="0" collapsed="false">
      <c r="A128" s="408"/>
      <c r="B128" s="408"/>
      <c r="C128" s="408"/>
      <c r="D128" s="408"/>
      <c r="E128" s="408"/>
      <c r="F128" s="408"/>
      <c r="G128" s="408"/>
      <c r="H128" s="408"/>
    </row>
    <row r="129" customFormat="false" ht="14.25" hidden="false" customHeight="false" outlineLevel="0" collapsed="false">
      <c r="A129" s="409" t="s">
        <v>782</v>
      </c>
      <c r="B129" s="409"/>
      <c r="C129" s="402"/>
      <c r="D129" s="402"/>
      <c r="E129" s="402"/>
      <c r="F129" s="402"/>
      <c r="G129" s="402"/>
      <c r="H129" s="402"/>
    </row>
    <row r="130" customFormat="false" ht="42" hidden="false" customHeight="true" outlineLevel="0" collapsed="false">
      <c r="A130" s="410" t="s">
        <v>1005</v>
      </c>
      <c r="B130" s="410"/>
      <c r="C130" s="410"/>
      <c r="D130" s="410"/>
      <c r="E130" s="410"/>
      <c r="F130" s="410"/>
      <c r="G130" s="410"/>
      <c r="H130" s="410"/>
    </row>
    <row r="131" customFormat="false" ht="12.75" hidden="false" customHeight="false" outlineLevel="0" collapsed="false">
      <c r="A131" s="408"/>
      <c r="B131" s="408"/>
      <c r="C131" s="408"/>
      <c r="D131" s="408"/>
      <c r="E131" s="408"/>
      <c r="F131" s="408"/>
      <c r="G131" s="408"/>
      <c r="H131" s="408"/>
    </row>
    <row r="132" customFormat="false" ht="15.75" hidden="false" customHeight="false" outlineLevel="0" collapsed="false">
      <c r="A132" s="414" t="str">
        <f aca="false">'Programový rozpočet sumár'!A91</f>
        <v>Prvok 6.2.4</v>
      </c>
      <c r="B132" s="414"/>
      <c r="C132" s="414" t="str">
        <f aca="false">'Programový rozpočet sumár'!B91</f>
        <v>Zvoz a uloženie stavebnej sute</v>
      </c>
      <c r="D132" s="402"/>
      <c r="E132" s="402"/>
      <c r="F132" s="402"/>
      <c r="G132" s="402"/>
      <c r="H132" s="402"/>
    </row>
    <row r="133" customFormat="false" ht="12.75" hidden="false" customHeight="false" outlineLevel="0" collapsed="false">
      <c r="A133" s="402"/>
      <c r="B133" s="402"/>
      <c r="C133" s="402"/>
      <c r="D133" s="402"/>
      <c r="E133" s="402"/>
      <c r="F133" s="402"/>
      <c r="G133" s="402"/>
      <c r="H133" s="402"/>
    </row>
    <row r="134" customFormat="false" ht="12.75" hidden="false" customHeight="false" outlineLevel="0" collapsed="false">
      <c r="A134" s="402"/>
      <c r="B134" s="404" t="s">
        <v>24</v>
      </c>
      <c r="C134" s="404" t="s">
        <v>24</v>
      </c>
      <c r="D134" s="404" t="s">
        <v>25</v>
      </c>
      <c r="E134" s="404" t="s">
        <v>26</v>
      </c>
      <c r="F134" s="45" t="s">
        <v>25</v>
      </c>
      <c r="G134" s="404" t="s">
        <v>25</v>
      </c>
      <c r="H134" s="404" t="s">
        <v>25</v>
      </c>
    </row>
    <row r="135" customFormat="false" ht="12.75" hidden="false" customHeight="false" outlineLevel="0" collapsed="false">
      <c r="A135" s="405" t="s">
        <v>759</v>
      </c>
      <c r="B135" s="405" t="n">
        <f aca="false">'Program 1'!$B$5</f>
        <v>2013</v>
      </c>
      <c r="C135" s="405" t="n">
        <f aca="false">B135+1</f>
        <v>2014</v>
      </c>
      <c r="D135" s="405" t="n">
        <f aca="false">C135+1</f>
        <v>2015</v>
      </c>
      <c r="E135" s="405" t="n">
        <f aca="false">D135</f>
        <v>2015</v>
      </c>
      <c r="F135" s="49" t="n">
        <f aca="false">E135+1</f>
        <v>2016</v>
      </c>
      <c r="G135" s="405" t="n">
        <f aca="false">F135+1</f>
        <v>2017</v>
      </c>
      <c r="H135" s="405" t="n">
        <f aca="false">G135+1</f>
        <v>2018</v>
      </c>
    </row>
    <row r="136" customFormat="false" ht="12.75" hidden="false" customHeight="false" outlineLevel="0" collapsed="false">
      <c r="A136" s="405" t="s">
        <v>760</v>
      </c>
      <c r="B136" s="406" t="n">
        <f aca="false">'Programový rozpočet sumár'!C91</f>
        <v>0</v>
      </c>
      <c r="C136" s="406" t="n">
        <f aca="false">'Programový rozpočet sumár'!G91</f>
        <v>0</v>
      </c>
      <c r="D136" s="406" t="n">
        <f aca="false">'Programový rozpočet sumár'!M91</f>
        <v>5000</v>
      </c>
      <c r="E136" s="406" t="n">
        <f aca="false">'Programový rozpočet sumár'!Q91</f>
        <v>0</v>
      </c>
      <c r="F136" s="485" t="n">
        <f aca="false">'Programový rozpočet sumár'!X91</f>
        <v>5000</v>
      </c>
      <c r="G136" s="406" t="n">
        <f aca="false">'Programový rozpočet sumár'!AD91</f>
        <v>5000</v>
      </c>
      <c r="H136" s="406" t="n">
        <f aca="false">'Programový rozpočet sumár'!AH91</f>
        <v>5000</v>
      </c>
    </row>
    <row r="137" customFormat="false" ht="13.5" hidden="false" customHeight="false" outlineLevel="0" collapsed="false">
      <c r="A137" s="402"/>
      <c r="B137" s="402"/>
      <c r="C137" s="402"/>
      <c r="D137" s="402"/>
      <c r="E137" s="402"/>
      <c r="F137" s="402"/>
      <c r="G137" s="402"/>
      <c r="H137" s="402"/>
    </row>
    <row r="138" customFormat="false" ht="12.75" hidden="false" customHeight="true" outlineLevel="0" collapsed="false">
      <c r="A138" s="417" t="s">
        <v>764</v>
      </c>
      <c r="B138" s="417"/>
      <c r="C138" s="418" t="s">
        <v>790</v>
      </c>
      <c r="D138" s="418"/>
      <c r="E138" s="418"/>
      <c r="F138" s="418"/>
      <c r="G138" s="418"/>
      <c r="H138" s="418"/>
    </row>
    <row r="139" customFormat="false" ht="12.75" hidden="false" customHeight="true" outlineLevel="0" collapsed="false">
      <c r="A139" s="419" t="s">
        <v>766</v>
      </c>
      <c r="B139" s="419"/>
      <c r="C139" s="420" t="s">
        <v>1006</v>
      </c>
      <c r="D139" s="420"/>
      <c r="E139" s="420"/>
      <c r="F139" s="420"/>
      <c r="G139" s="420"/>
      <c r="H139" s="420"/>
    </row>
    <row r="140" customFormat="false" ht="15" hidden="false" customHeight="true" outlineLevel="0" collapsed="false">
      <c r="A140" s="419" t="s">
        <v>768</v>
      </c>
      <c r="B140" s="419"/>
      <c r="C140" s="581" t="s">
        <v>769</v>
      </c>
      <c r="D140" s="542" t="s">
        <v>1007</v>
      </c>
      <c r="E140" s="542"/>
      <c r="F140" s="542"/>
      <c r="G140" s="542"/>
      <c r="H140" s="542"/>
    </row>
    <row r="141" customFormat="false" ht="12.75" hidden="false" customHeight="true" outlineLevel="0" collapsed="false">
      <c r="A141" s="419" t="s">
        <v>771</v>
      </c>
      <c r="B141" s="419"/>
      <c r="C141" s="422" t="n">
        <f aca="false">'Program 1'!$C$27</f>
        <v>2013</v>
      </c>
      <c r="D141" s="422" t="n">
        <f aca="false">C141+1</f>
        <v>2014</v>
      </c>
      <c r="E141" s="422" t="n">
        <f aca="false">D141+1</f>
        <v>2015</v>
      </c>
      <c r="F141" s="423" t="n">
        <f aca="false">E141+1</f>
        <v>2016</v>
      </c>
      <c r="G141" s="422" t="n">
        <f aca="false">F141+1</f>
        <v>2017</v>
      </c>
      <c r="H141" s="424" t="n">
        <f aca="false">G141+1</f>
        <v>2018</v>
      </c>
    </row>
    <row r="142" customFormat="false" ht="12.75" hidden="false" customHeight="true" outlineLevel="0" collapsed="false">
      <c r="A142" s="419" t="s">
        <v>772</v>
      </c>
      <c r="B142" s="419"/>
      <c r="C142" s="565" t="n">
        <v>18.5</v>
      </c>
      <c r="D142" s="565" t="n">
        <v>18.5</v>
      </c>
      <c r="E142" s="565" t="n">
        <v>19</v>
      </c>
      <c r="F142" s="566" t="n">
        <v>20</v>
      </c>
      <c r="G142" s="565" t="n">
        <v>20</v>
      </c>
      <c r="H142" s="567" t="n">
        <v>20</v>
      </c>
    </row>
    <row r="143" customFormat="false" ht="13.5" hidden="false" customHeight="true" outlineLevel="0" collapsed="false">
      <c r="A143" s="425" t="s">
        <v>773</v>
      </c>
      <c r="B143" s="425"/>
      <c r="C143" s="560" t="n">
        <v>0</v>
      </c>
      <c r="D143" s="560" t="n">
        <v>0</v>
      </c>
      <c r="E143" s="560"/>
      <c r="F143" s="582"/>
      <c r="G143" s="568"/>
      <c r="H143" s="569"/>
    </row>
    <row r="144" customFormat="false" ht="12.75" hidden="false" customHeight="false" outlineLevel="0" collapsed="false">
      <c r="A144" s="408"/>
      <c r="B144" s="408"/>
      <c r="C144" s="408"/>
      <c r="D144" s="408"/>
      <c r="E144" s="408"/>
      <c r="F144" s="408"/>
      <c r="G144" s="408"/>
      <c r="H144" s="408"/>
    </row>
    <row r="145" customFormat="false" ht="14.25" hidden="false" customHeight="false" outlineLevel="0" collapsed="false">
      <c r="A145" s="409" t="s">
        <v>782</v>
      </c>
      <c r="B145" s="409"/>
      <c r="C145" s="402"/>
      <c r="D145" s="402"/>
      <c r="E145" s="402"/>
      <c r="F145" s="402"/>
      <c r="G145" s="402"/>
      <c r="H145" s="402"/>
    </row>
    <row r="146" customFormat="false" ht="12.75" hidden="false" customHeight="true" outlineLevel="0" collapsed="false">
      <c r="A146" s="410" t="s">
        <v>1008</v>
      </c>
      <c r="B146" s="410"/>
      <c r="C146" s="410"/>
      <c r="D146" s="410"/>
      <c r="E146" s="410"/>
      <c r="F146" s="410"/>
      <c r="G146" s="410"/>
      <c r="H146" s="410"/>
    </row>
    <row r="147" customFormat="false" ht="12.75" hidden="false" customHeight="false" outlineLevel="0" collapsed="false">
      <c r="A147" s="402"/>
      <c r="B147" s="402"/>
      <c r="C147" s="402"/>
      <c r="D147" s="402"/>
      <c r="E147" s="402"/>
      <c r="F147" s="402"/>
      <c r="G147" s="402"/>
      <c r="H147" s="402"/>
    </row>
    <row r="148" customFormat="false" ht="15.75" hidden="false" customHeight="false" outlineLevel="0" collapsed="false">
      <c r="A148" s="414" t="str">
        <f aca="false">'Programový rozpočet sumár'!A92</f>
        <v>Prvok 6.2.5</v>
      </c>
      <c r="B148" s="414"/>
      <c r="C148" s="414" t="str">
        <f aca="false">'Programový rozpočet sumár'!B92</f>
        <v>Zvoz a uloženie biologického odpadu</v>
      </c>
      <c r="D148" s="402"/>
      <c r="E148" s="402"/>
      <c r="F148" s="402"/>
      <c r="G148" s="402"/>
      <c r="H148" s="402"/>
    </row>
    <row r="149" customFormat="false" ht="12.75" hidden="false" customHeight="false" outlineLevel="0" collapsed="false">
      <c r="A149" s="402"/>
      <c r="B149" s="402"/>
      <c r="C149" s="402"/>
      <c r="D149" s="402"/>
      <c r="E149" s="402"/>
      <c r="F149" s="402"/>
      <c r="G149" s="402"/>
      <c r="H149" s="402"/>
    </row>
    <row r="150" customFormat="false" ht="12.75" hidden="false" customHeight="false" outlineLevel="0" collapsed="false">
      <c r="A150" s="402"/>
      <c r="B150" s="404" t="s">
        <v>24</v>
      </c>
      <c r="C150" s="404" t="s">
        <v>24</v>
      </c>
      <c r="D150" s="404" t="s">
        <v>25</v>
      </c>
      <c r="E150" s="404" t="s">
        <v>26</v>
      </c>
      <c r="F150" s="45" t="s">
        <v>25</v>
      </c>
      <c r="G150" s="404" t="s">
        <v>25</v>
      </c>
      <c r="H150" s="404" t="s">
        <v>25</v>
      </c>
    </row>
    <row r="151" customFormat="false" ht="12.75" hidden="false" customHeight="false" outlineLevel="0" collapsed="false">
      <c r="A151" s="405" t="s">
        <v>759</v>
      </c>
      <c r="B151" s="405" t="n">
        <f aca="false">'Program 1'!$B$5</f>
        <v>2013</v>
      </c>
      <c r="C151" s="405" t="n">
        <f aca="false">B151+1</f>
        <v>2014</v>
      </c>
      <c r="D151" s="405" t="n">
        <f aca="false">C151+1</f>
        <v>2015</v>
      </c>
      <c r="E151" s="405" t="n">
        <f aca="false">D151</f>
        <v>2015</v>
      </c>
      <c r="F151" s="49" t="n">
        <f aca="false">E151+1</f>
        <v>2016</v>
      </c>
      <c r="G151" s="405" t="n">
        <f aca="false">F151+1</f>
        <v>2017</v>
      </c>
      <c r="H151" s="405" t="n">
        <f aca="false">G151+1</f>
        <v>2018</v>
      </c>
    </row>
    <row r="152" customFormat="false" ht="12.75" hidden="false" customHeight="false" outlineLevel="0" collapsed="false">
      <c r="A152" s="405" t="s">
        <v>760</v>
      </c>
      <c r="B152" s="406" t="n">
        <f aca="false">'Programový rozpočet sumár'!C92</f>
        <v>43997.97</v>
      </c>
      <c r="C152" s="406" t="n">
        <f aca="false">'Programový rozpočet sumár'!G92</f>
        <v>44991.53</v>
      </c>
      <c r="D152" s="406" t="n">
        <f aca="false">'Programový rozpočet sumár'!M92</f>
        <v>49000</v>
      </c>
      <c r="E152" s="406" t="n">
        <f aca="false">'Programový rozpočet sumár'!Q92</f>
        <v>52000</v>
      </c>
      <c r="F152" s="485" t="n">
        <f aca="false">'Programový rozpočet sumár'!X92</f>
        <v>52000</v>
      </c>
      <c r="G152" s="406" t="n">
        <f aca="false">'Programový rozpočet sumár'!AD92</f>
        <v>53000</v>
      </c>
      <c r="H152" s="406" t="n">
        <f aca="false">'Programový rozpočet sumár'!AH92</f>
        <v>54000</v>
      </c>
    </row>
    <row r="153" customFormat="false" ht="13.5" hidden="false" customHeight="false" outlineLevel="0" collapsed="false">
      <c r="A153" s="402"/>
      <c r="B153" s="402"/>
      <c r="C153" s="402"/>
      <c r="D153" s="402"/>
      <c r="E153" s="402"/>
      <c r="F153" s="402"/>
      <c r="G153" s="402"/>
      <c r="H153" s="402"/>
    </row>
    <row r="154" customFormat="false" ht="12.75" hidden="false" customHeight="true" outlineLevel="0" collapsed="false">
      <c r="A154" s="417" t="s">
        <v>764</v>
      </c>
      <c r="B154" s="417"/>
      <c r="C154" s="418" t="s">
        <v>790</v>
      </c>
      <c r="D154" s="418"/>
      <c r="E154" s="418"/>
      <c r="F154" s="418"/>
      <c r="G154" s="418"/>
      <c r="H154" s="418"/>
    </row>
    <row r="155" customFormat="false" ht="12.75" hidden="false" customHeight="true" outlineLevel="0" collapsed="false">
      <c r="A155" s="419" t="s">
        <v>766</v>
      </c>
      <c r="B155" s="419"/>
      <c r="C155" s="420" t="s">
        <v>1009</v>
      </c>
      <c r="D155" s="420"/>
      <c r="E155" s="420"/>
      <c r="F155" s="420"/>
      <c r="G155" s="420"/>
      <c r="H155" s="420"/>
    </row>
    <row r="156" customFormat="false" ht="12.75" hidden="false" customHeight="true" outlineLevel="0" collapsed="false">
      <c r="A156" s="419" t="s">
        <v>768</v>
      </c>
      <c r="B156" s="419"/>
      <c r="C156" s="581" t="s">
        <v>769</v>
      </c>
      <c r="D156" s="583" t="s">
        <v>1010</v>
      </c>
      <c r="E156" s="583"/>
      <c r="F156" s="583"/>
      <c r="G156" s="583"/>
      <c r="H156" s="583"/>
    </row>
    <row r="157" customFormat="false" ht="12.75" hidden="false" customHeight="true" outlineLevel="0" collapsed="false">
      <c r="A157" s="419" t="s">
        <v>771</v>
      </c>
      <c r="B157" s="419"/>
      <c r="C157" s="422" t="n">
        <f aca="false">'Program 1'!$C$27</f>
        <v>2013</v>
      </c>
      <c r="D157" s="422" t="n">
        <f aca="false">C157+1</f>
        <v>2014</v>
      </c>
      <c r="E157" s="422" t="n">
        <f aca="false">D157+1</f>
        <v>2015</v>
      </c>
      <c r="F157" s="423" t="n">
        <f aca="false">E157+1</f>
        <v>2016</v>
      </c>
      <c r="G157" s="422" t="n">
        <f aca="false">F157+1</f>
        <v>2017</v>
      </c>
      <c r="H157" s="424" t="n">
        <f aca="false">G157+1</f>
        <v>2018</v>
      </c>
    </row>
    <row r="158" customFormat="false" ht="12.75" hidden="false" customHeight="true" outlineLevel="0" collapsed="false">
      <c r="A158" s="419" t="s">
        <v>772</v>
      </c>
      <c r="B158" s="419"/>
      <c r="C158" s="422"/>
      <c r="D158" s="488" t="n">
        <v>1200</v>
      </c>
      <c r="E158" s="488" t="n">
        <v>1200</v>
      </c>
      <c r="F158" s="489" t="n">
        <v>1300</v>
      </c>
      <c r="G158" s="488" t="n">
        <v>1300</v>
      </c>
      <c r="H158" s="490" t="n">
        <v>1300</v>
      </c>
    </row>
    <row r="159" customFormat="false" ht="13.5" hidden="false" customHeight="true" outlineLevel="0" collapsed="false">
      <c r="A159" s="425" t="s">
        <v>773</v>
      </c>
      <c r="B159" s="425"/>
      <c r="C159" s="491" t="n">
        <v>1266</v>
      </c>
      <c r="D159" s="491"/>
      <c r="E159" s="491"/>
      <c r="F159" s="520"/>
      <c r="G159" s="520"/>
      <c r="H159" s="521"/>
    </row>
    <row r="160" customFormat="false" ht="15" hidden="false" customHeight="true" outlineLevel="0" collapsed="false">
      <c r="A160" s="419" t="s">
        <v>768</v>
      </c>
      <c r="B160" s="419"/>
      <c r="C160" s="478" t="s">
        <v>769</v>
      </c>
      <c r="D160" s="544" t="s">
        <v>1011</v>
      </c>
      <c r="E160" s="544"/>
      <c r="F160" s="544"/>
      <c r="G160" s="544"/>
      <c r="H160" s="544"/>
    </row>
    <row r="161" customFormat="false" ht="12.75" hidden="false" customHeight="true" outlineLevel="0" collapsed="false">
      <c r="A161" s="419" t="s">
        <v>771</v>
      </c>
      <c r="B161" s="419"/>
      <c r="C161" s="422" t="n">
        <f aca="false">'Program 1'!$C$27</f>
        <v>2013</v>
      </c>
      <c r="D161" s="422" t="n">
        <f aca="false">C161+1</f>
        <v>2014</v>
      </c>
      <c r="E161" s="422" t="n">
        <f aca="false">D161+1</f>
        <v>2015</v>
      </c>
      <c r="F161" s="423" t="n">
        <f aca="false">E161+1</f>
        <v>2016</v>
      </c>
      <c r="G161" s="422" t="n">
        <f aca="false">F161+1</f>
        <v>2017</v>
      </c>
      <c r="H161" s="424" t="n">
        <f aca="false">G161+1</f>
        <v>2018</v>
      </c>
    </row>
    <row r="162" customFormat="false" ht="12.75" hidden="false" customHeight="true" outlineLevel="0" collapsed="false">
      <c r="A162" s="419" t="s">
        <v>772</v>
      </c>
      <c r="B162" s="419"/>
      <c r="C162" s="565" t="n">
        <v>91</v>
      </c>
      <c r="D162" s="565" t="n">
        <v>40.8333333333333</v>
      </c>
      <c r="E162" s="565" t="n">
        <v>40.8333333333333</v>
      </c>
      <c r="F162" s="566" t="n">
        <f aca="false">F152/F158</f>
        <v>40</v>
      </c>
      <c r="G162" s="566" t="n">
        <f aca="false">G152/G158</f>
        <v>40.7692307692308</v>
      </c>
      <c r="H162" s="580" t="n">
        <f aca="false">H152/H158</f>
        <v>41.5384615384615</v>
      </c>
    </row>
    <row r="163" customFormat="false" ht="13.5" hidden="false" customHeight="true" outlineLevel="0" collapsed="false">
      <c r="A163" s="425" t="s">
        <v>773</v>
      </c>
      <c r="B163" s="425"/>
      <c r="C163" s="560" t="n">
        <v>34.7535308056872</v>
      </c>
      <c r="D163" s="560" t="n">
        <v>27.38</v>
      </c>
      <c r="E163" s="568"/>
      <c r="F163" s="568"/>
      <c r="G163" s="568"/>
      <c r="H163" s="569"/>
    </row>
    <row r="164" customFormat="false" ht="12.75" hidden="false" customHeight="false" outlineLevel="0" collapsed="false">
      <c r="A164" s="408"/>
      <c r="B164" s="408"/>
      <c r="C164" s="408"/>
      <c r="D164" s="408"/>
      <c r="E164" s="408"/>
      <c r="F164" s="408"/>
      <c r="G164" s="408"/>
      <c r="H164" s="408"/>
    </row>
    <row r="165" customFormat="false" ht="14.25" hidden="false" customHeight="false" outlineLevel="0" collapsed="false">
      <c r="A165" s="409" t="s">
        <v>782</v>
      </c>
      <c r="B165" s="409"/>
      <c r="C165" s="402"/>
      <c r="D165" s="402"/>
      <c r="E165" s="402"/>
      <c r="F165" s="402"/>
      <c r="G165" s="402"/>
      <c r="H165" s="402"/>
    </row>
    <row r="166" customFormat="false" ht="12.75" hidden="false" customHeight="true" outlineLevel="0" collapsed="false">
      <c r="A166" s="410" t="s">
        <v>1012</v>
      </c>
      <c r="B166" s="410"/>
      <c r="C166" s="410"/>
      <c r="D166" s="410"/>
      <c r="E166" s="410"/>
      <c r="F166" s="410"/>
      <c r="G166" s="410"/>
      <c r="H166" s="410"/>
    </row>
    <row r="167" customFormat="false" ht="12.75" hidden="false" customHeight="false" outlineLevel="0" collapsed="false">
      <c r="A167" s="408"/>
      <c r="B167" s="408"/>
      <c r="C167" s="408"/>
      <c r="D167" s="408"/>
      <c r="E167" s="408"/>
      <c r="F167" s="408"/>
      <c r="G167" s="408"/>
      <c r="H167" s="408"/>
    </row>
    <row r="168" customFormat="false" ht="15.75" hidden="false" customHeight="false" outlineLevel="0" collapsed="false">
      <c r="A168" s="413" t="str">
        <f aca="false">'Programový rozpočet sumár'!A93</f>
        <v>Podprog 6.3</v>
      </c>
      <c r="B168" s="413"/>
      <c r="C168" s="413" t="str">
        <f aca="false">'Programový rozpočet sumár'!B93</f>
        <v>Údržba dažďovej kanalizácie</v>
      </c>
      <c r="D168" s="402"/>
      <c r="E168" s="402"/>
      <c r="F168" s="402"/>
      <c r="G168" s="402"/>
      <c r="H168" s="402"/>
    </row>
    <row r="169" customFormat="false" ht="15" hidden="false" customHeight="false" outlineLevel="0" collapsed="false">
      <c r="A169" s="403"/>
      <c r="B169" s="403"/>
      <c r="C169" s="402"/>
      <c r="D169" s="402"/>
      <c r="E169" s="402"/>
      <c r="F169" s="402"/>
      <c r="G169" s="402"/>
      <c r="H169" s="402"/>
    </row>
    <row r="170" customFormat="false" ht="12.75" hidden="false" customHeight="false" outlineLevel="0" collapsed="false">
      <c r="A170" s="402"/>
      <c r="B170" s="404" t="s">
        <v>24</v>
      </c>
      <c r="C170" s="404" t="s">
        <v>24</v>
      </c>
      <c r="D170" s="404" t="s">
        <v>25</v>
      </c>
      <c r="E170" s="404" t="s">
        <v>26</v>
      </c>
      <c r="F170" s="45" t="s">
        <v>25</v>
      </c>
      <c r="G170" s="404" t="s">
        <v>25</v>
      </c>
      <c r="H170" s="404" t="s">
        <v>25</v>
      </c>
    </row>
    <row r="171" customFormat="false" ht="12.75" hidden="false" customHeight="false" outlineLevel="0" collapsed="false">
      <c r="A171" s="405" t="s">
        <v>759</v>
      </c>
      <c r="B171" s="405" t="n">
        <f aca="false">'Program 1'!$B$5</f>
        <v>2013</v>
      </c>
      <c r="C171" s="405" t="n">
        <f aca="false">B171+1</f>
        <v>2014</v>
      </c>
      <c r="D171" s="405" t="n">
        <f aca="false">C171+1</f>
        <v>2015</v>
      </c>
      <c r="E171" s="405" t="n">
        <f aca="false">D171</f>
        <v>2015</v>
      </c>
      <c r="F171" s="49" t="n">
        <f aca="false">E171+1</f>
        <v>2016</v>
      </c>
      <c r="G171" s="405" t="n">
        <f aca="false">F171+1</f>
        <v>2017</v>
      </c>
      <c r="H171" s="405" t="n">
        <f aca="false">G171+1</f>
        <v>2018</v>
      </c>
    </row>
    <row r="172" customFormat="false" ht="12.75" hidden="false" customHeight="false" outlineLevel="0" collapsed="false">
      <c r="A172" s="405" t="s">
        <v>760</v>
      </c>
      <c r="B172" s="406" t="n">
        <f aca="false">'Programový rozpočet sumár'!C93</f>
        <v>13597.72</v>
      </c>
      <c r="C172" s="406" t="n">
        <f aca="false">'Programový rozpočet sumár'!G93</f>
        <v>15592.87</v>
      </c>
      <c r="D172" s="406" t="n">
        <f aca="false">'Programový rozpočet sumár'!M93</f>
        <v>15600</v>
      </c>
      <c r="E172" s="406" t="n">
        <f aca="false">'Programový rozpočet sumár'!Q93</f>
        <v>15600</v>
      </c>
      <c r="F172" s="485" t="n">
        <f aca="false">'Programový rozpočet sumár'!X93</f>
        <v>15600</v>
      </c>
      <c r="G172" s="406" t="n">
        <f aca="false">'Programový rozpočet sumár'!AD93</f>
        <v>15600</v>
      </c>
      <c r="H172" s="406" t="n">
        <f aca="false">'Programový rozpočet sumár'!AH93</f>
        <v>15600</v>
      </c>
    </row>
    <row r="173" customFormat="false" ht="12.75" hidden="false" customHeight="false" outlineLevel="0" collapsed="false">
      <c r="A173" s="402"/>
      <c r="B173" s="402"/>
      <c r="C173" s="402"/>
      <c r="D173" s="402"/>
      <c r="E173" s="402"/>
      <c r="F173" s="402"/>
      <c r="G173" s="402"/>
      <c r="H173" s="402"/>
    </row>
    <row r="174" customFormat="false" ht="13.5" hidden="false" customHeight="false" outlineLevel="0" collapsed="false">
      <c r="A174" s="402"/>
      <c r="B174" s="402"/>
      <c r="C174" s="402"/>
      <c r="D174" s="402"/>
      <c r="E174" s="402"/>
      <c r="F174" s="402"/>
      <c r="G174" s="402"/>
      <c r="H174" s="402"/>
    </row>
    <row r="175" customFormat="false" ht="12.75" hidden="false" customHeight="true" outlineLevel="0" collapsed="false">
      <c r="A175" s="417" t="s">
        <v>764</v>
      </c>
      <c r="B175" s="417"/>
      <c r="C175" s="418" t="s">
        <v>790</v>
      </c>
      <c r="D175" s="418"/>
      <c r="E175" s="418"/>
      <c r="F175" s="418"/>
      <c r="G175" s="418"/>
      <c r="H175" s="418"/>
    </row>
    <row r="176" customFormat="false" ht="24.75" hidden="false" customHeight="true" outlineLevel="0" collapsed="false">
      <c r="A176" s="419" t="s">
        <v>766</v>
      </c>
      <c r="B176" s="419"/>
      <c r="C176" s="542" t="s">
        <v>1013</v>
      </c>
      <c r="D176" s="542"/>
      <c r="E176" s="542"/>
      <c r="F176" s="542"/>
      <c r="G176" s="542"/>
      <c r="H176" s="542"/>
    </row>
    <row r="177" customFormat="false" ht="15" hidden="false" customHeight="true" outlineLevel="0" collapsed="false">
      <c r="A177" s="419" t="s">
        <v>768</v>
      </c>
      <c r="B177" s="419"/>
      <c r="C177" s="421" t="s">
        <v>769</v>
      </c>
      <c r="D177" s="420" t="s">
        <v>1014</v>
      </c>
      <c r="E177" s="420"/>
      <c r="F177" s="420"/>
      <c r="G177" s="420"/>
      <c r="H177" s="420"/>
    </row>
    <row r="178" customFormat="false" ht="12.75" hidden="false" customHeight="true" outlineLevel="0" collapsed="false">
      <c r="A178" s="419" t="s">
        <v>771</v>
      </c>
      <c r="B178" s="419"/>
      <c r="C178" s="422" t="n">
        <f aca="false">'Program 1'!$C$27</f>
        <v>2013</v>
      </c>
      <c r="D178" s="422" t="n">
        <f aca="false">C178+1</f>
        <v>2014</v>
      </c>
      <c r="E178" s="422" t="n">
        <f aca="false">D178+1</f>
        <v>2015</v>
      </c>
      <c r="F178" s="423" t="n">
        <f aca="false">E178+1</f>
        <v>2016</v>
      </c>
      <c r="G178" s="422" t="n">
        <f aca="false">F178+1</f>
        <v>2017</v>
      </c>
      <c r="H178" s="424" t="n">
        <f aca="false">G178+1</f>
        <v>2018</v>
      </c>
    </row>
    <row r="179" customFormat="false" ht="12.75" hidden="false" customHeight="true" outlineLevel="0" collapsed="false">
      <c r="A179" s="419" t="s">
        <v>772</v>
      </c>
      <c r="B179" s="419"/>
      <c r="C179" s="422" t="n">
        <v>600</v>
      </c>
      <c r="D179" s="422" t="n">
        <v>600</v>
      </c>
      <c r="E179" s="422" t="n">
        <v>600</v>
      </c>
      <c r="F179" s="423" t="n">
        <v>900</v>
      </c>
      <c r="G179" s="422" t="n">
        <v>900</v>
      </c>
      <c r="H179" s="424" t="n">
        <v>900</v>
      </c>
    </row>
    <row r="180" customFormat="false" ht="13.5" hidden="false" customHeight="true" outlineLevel="0" collapsed="false">
      <c r="A180" s="425" t="s">
        <v>773</v>
      </c>
      <c r="B180" s="425"/>
      <c r="C180" s="426" t="n">
        <v>953</v>
      </c>
      <c r="D180" s="426" t="n">
        <v>925</v>
      </c>
      <c r="E180" s="426"/>
      <c r="F180" s="427"/>
      <c r="G180" s="427"/>
      <c r="H180" s="428"/>
    </row>
    <row r="181" customFormat="false" ht="12.75" hidden="false" customHeight="false" outlineLevel="0" collapsed="false">
      <c r="A181" s="408"/>
      <c r="B181" s="408"/>
      <c r="C181" s="408"/>
      <c r="D181" s="408"/>
      <c r="E181" s="408"/>
      <c r="F181" s="408"/>
      <c r="G181" s="408"/>
      <c r="H181" s="408"/>
    </row>
    <row r="182" customFormat="false" ht="14.25" hidden="false" customHeight="false" outlineLevel="0" collapsed="false">
      <c r="A182" s="409" t="s">
        <v>814</v>
      </c>
      <c r="B182" s="409"/>
      <c r="C182" s="402"/>
      <c r="D182" s="402"/>
      <c r="E182" s="402"/>
      <c r="F182" s="402"/>
      <c r="G182" s="402"/>
      <c r="H182" s="402"/>
    </row>
    <row r="183" customFormat="false" ht="42.75" hidden="false" customHeight="true" outlineLevel="0" collapsed="false">
      <c r="A183" s="410" t="s">
        <v>1015</v>
      </c>
      <c r="B183" s="410"/>
      <c r="C183" s="410"/>
      <c r="D183" s="410"/>
      <c r="E183" s="410"/>
      <c r="F183" s="410"/>
      <c r="G183" s="410"/>
      <c r="H183" s="410"/>
    </row>
    <row r="184" customFormat="false" ht="12.75" hidden="false" customHeight="false" outlineLevel="0" collapsed="false">
      <c r="A184" s="408"/>
      <c r="B184" s="408"/>
      <c r="C184" s="408"/>
      <c r="D184" s="408"/>
      <c r="E184" s="408"/>
      <c r="F184" s="408"/>
      <c r="G184" s="408"/>
      <c r="H184" s="408"/>
    </row>
    <row r="185" customFormat="false" ht="15.75" hidden="false" customHeight="false" outlineLevel="0" collapsed="false">
      <c r="A185" s="413" t="str">
        <f aca="false">'Programový rozpočet sumár'!A94</f>
        <v>Podprog 6.4</v>
      </c>
      <c r="B185" s="413"/>
      <c r="C185" s="413" t="str">
        <f aca="false">'Programový rozpočet sumár'!B94</f>
        <v>Čistenie mesta</v>
      </c>
      <c r="D185" s="402"/>
      <c r="E185" s="402"/>
      <c r="F185" s="402"/>
      <c r="G185" s="402"/>
      <c r="H185" s="402"/>
    </row>
    <row r="186" customFormat="false" ht="12.75" hidden="false" customHeight="false" outlineLevel="0" collapsed="false">
      <c r="A186" s="402"/>
      <c r="B186" s="402"/>
      <c r="C186" s="402"/>
      <c r="D186" s="402"/>
      <c r="E186" s="402"/>
      <c r="F186" s="402"/>
      <c r="G186" s="402"/>
      <c r="H186" s="402"/>
    </row>
    <row r="187" customFormat="false" ht="12.75" hidden="false" customHeight="false" outlineLevel="0" collapsed="false">
      <c r="A187" s="402"/>
      <c r="B187" s="404" t="s">
        <v>24</v>
      </c>
      <c r="C187" s="404" t="s">
        <v>24</v>
      </c>
      <c r="D187" s="404" t="s">
        <v>25</v>
      </c>
      <c r="E187" s="404" t="s">
        <v>26</v>
      </c>
      <c r="F187" s="45" t="s">
        <v>25</v>
      </c>
      <c r="G187" s="404" t="s">
        <v>25</v>
      </c>
      <c r="H187" s="404" t="s">
        <v>25</v>
      </c>
    </row>
    <row r="188" customFormat="false" ht="12.75" hidden="false" customHeight="false" outlineLevel="0" collapsed="false">
      <c r="A188" s="405" t="s">
        <v>759</v>
      </c>
      <c r="B188" s="405" t="n">
        <f aca="false">'Program 1'!$B$5</f>
        <v>2013</v>
      </c>
      <c r="C188" s="405" t="n">
        <f aca="false">B188+1</f>
        <v>2014</v>
      </c>
      <c r="D188" s="405" t="n">
        <f aca="false">C188+1</f>
        <v>2015</v>
      </c>
      <c r="E188" s="405" t="n">
        <f aca="false">D188</f>
        <v>2015</v>
      </c>
      <c r="F188" s="49" t="n">
        <f aca="false">E188+1</f>
        <v>2016</v>
      </c>
      <c r="G188" s="405" t="n">
        <f aca="false">F188+1</f>
        <v>2017</v>
      </c>
      <c r="H188" s="405" t="n">
        <f aca="false">G188+1</f>
        <v>2018</v>
      </c>
    </row>
    <row r="189" customFormat="false" ht="12.75" hidden="false" customHeight="false" outlineLevel="0" collapsed="false">
      <c r="A189" s="405" t="s">
        <v>760</v>
      </c>
      <c r="B189" s="406" t="n">
        <f aca="false">'Programový rozpočet sumár'!C94</f>
        <v>79455.98</v>
      </c>
      <c r="C189" s="406" t="n">
        <f aca="false">'Programový rozpočet sumár'!G94</f>
        <v>67321.42</v>
      </c>
      <c r="D189" s="406" t="n">
        <f aca="false">'Programový rozpočet sumár'!M94</f>
        <v>76200</v>
      </c>
      <c r="E189" s="406" t="n">
        <f aca="false">'Programový rozpočet sumár'!Q94</f>
        <v>88900</v>
      </c>
      <c r="F189" s="485" t="n">
        <f aca="false">'Programový rozpočet sumár'!X94</f>
        <v>112686</v>
      </c>
      <c r="G189" s="406" t="n">
        <f aca="false">'Programový rozpočet sumár'!AD94</f>
        <v>113000</v>
      </c>
      <c r="H189" s="406" t="n">
        <f aca="false">'Programový rozpočet sumár'!AH94</f>
        <v>113600</v>
      </c>
    </row>
    <row r="190" customFormat="false" ht="12.75" hidden="false" customHeight="false" outlineLevel="0" collapsed="false">
      <c r="A190" s="402"/>
      <c r="B190" s="402"/>
      <c r="C190" s="402"/>
      <c r="D190" s="402"/>
      <c r="E190" s="402"/>
      <c r="F190" s="402"/>
      <c r="G190" s="402"/>
      <c r="H190" s="402"/>
    </row>
    <row r="191" customFormat="false" ht="15.75" hidden="false" customHeight="false" outlineLevel="0" collapsed="false">
      <c r="A191" s="414" t="str">
        <f aca="false">'Programový rozpočet sumár'!A95</f>
        <v>Prvok 6.4.1</v>
      </c>
      <c r="B191" s="414"/>
      <c r="C191" s="414" t="str">
        <f aca="false">'Programový rozpočet sumár'!B95</f>
        <v>Čistenie mesta</v>
      </c>
      <c r="D191" s="402"/>
      <c r="E191" s="402"/>
      <c r="F191" s="402"/>
      <c r="G191" s="402"/>
      <c r="H191" s="402"/>
    </row>
    <row r="192" customFormat="false" ht="12.75" hidden="false" customHeight="false" outlineLevel="0" collapsed="false">
      <c r="A192" s="402"/>
      <c r="B192" s="402"/>
      <c r="C192" s="402"/>
      <c r="D192" s="402"/>
      <c r="E192" s="402"/>
      <c r="F192" s="402"/>
      <c r="G192" s="402"/>
      <c r="H192" s="402"/>
    </row>
    <row r="193" customFormat="false" ht="12.75" hidden="false" customHeight="false" outlineLevel="0" collapsed="false">
      <c r="A193" s="402"/>
      <c r="B193" s="404" t="s">
        <v>24</v>
      </c>
      <c r="C193" s="404" t="s">
        <v>24</v>
      </c>
      <c r="D193" s="404" t="s">
        <v>25</v>
      </c>
      <c r="E193" s="404" t="s">
        <v>26</v>
      </c>
      <c r="F193" s="45" t="s">
        <v>25</v>
      </c>
      <c r="G193" s="404" t="s">
        <v>25</v>
      </c>
      <c r="H193" s="404" t="s">
        <v>25</v>
      </c>
    </row>
    <row r="194" customFormat="false" ht="12.75" hidden="false" customHeight="false" outlineLevel="0" collapsed="false">
      <c r="A194" s="405" t="s">
        <v>759</v>
      </c>
      <c r="B194" s="405" t="n">
        <f aca="false">'Program 1'!$B$5</f>
        <v>2013</v>
      </c>
      <c r="C194" s="405" t="n">
        <f aca="false">B194+1</f>
        <v>2014</v>
      </c>
      <c r="D194" s="405" t="n">
        <f aca="false">C194+1</f>
        <v>2015</v>
      </c>
      <c r="E194" s="405" t="n">
        <f aca="false">D194</f>
        <v>2015</v>
      </c>
      <c r="F194" s="49" t="n">
        <f aca="false">E194+1</f>
        <v>2016</v>
      </c>
      <c r="G194" s="405" t="n">
        <f aca="false">F194+1</f>
        <v>2017</v>
      </c>
      <c r="H194" s="405" t="n">
        <f aca="false">G194+1</f>
        <v>2018</v>
      </c>
    </row>
    <row r="195" customFormat="false" ht="12.75" hidden="false" customHeight="false" outlineLevel="0" collapsed="false">
      <c r="A195" s="405" t="s">
        <v>760</v>
      </c>
      <c r="B195" s="406" t="n">
        <f aca="false">'Programový rozpočet sumár'!C95</f>
        <v>54569.43</v>
      </c>
      <c r="C195" s="406" t="n">
        <f aca="false">'Programový rozpočet sumár'!G95</f>
        <v>49999.15</v>
      </c>
      <c r="D195" s="406" t="n">
        <f aca="false">'Programový rozpočet sumár'!M95</f>
        <v>57000</v>
      </c>
      <c r="E195" s="406" t="n">
        <f aca="false">'Programový rozpočet sumár'!Q95</f>
        <v>65000</v>
      </c>
      <c r="F195" s="485" t="n">
        <f aca="false">'Programový rozpočet sumár'!X95</f>
        <v>83000</v>
      </c>
      <c r="G195" s="406" t="n">
        <f aca="false">'Programový rozpočet sumár'!AD95</f>
        <v>83000</v>
      </c>
      <c r="H195" s="406" t="n">
        <f aca="false">'Programový rozpočet sumár'!AH95</f>
        <v>83000</v>
      </c>
    </row>
    <row r="196" customFormat="false" ht="13.5" hidden="false" customHeight="false" outlineLevel="0" collapsed="false">
      <c r="A196" s="402"/>
      <c r="B196" s="402"/>
      <c r="C196" s="402"/>
      <c r="D196" s="402"/>
      <c r="E196" s="402"/>
      <c r="F196" s="402"/>
      <c r="G196" s="402"/>
      <c r="H196" s="402"/>
    </row>
    <row r="197" customFormat="false" ht="12.75" hidden="false" customHeight="true" outlineLevel="0" collapsed="false">
      <c r="A197" s="417" t="s">
        <v>764</v>
      </c>
      <c r="B197" s="417"/>
      <c r="C197" s="418" t="s">
        <v>790</v>
      </c>
      <c r="D197" s="418"/>
      <c r="E197" s="418"/>
      <c r="F197" s="418"/>
      <c r="G197" s="418"/>
      <c r="H197" s="418"/>
    </row>
    <row r="198" customFormat="false" ht="12.75" hidden="false" customHeight="true" outlineLevel="0" collapsed="false">
      <c r="A198" s="419" t="s">
        <v>766</v>
      </c>
      <c r="B198" s="419"/>
      <c r="C198" s="420" t="s">
        <v>1016</v>
      </c>
      <c r="D198" s="420"/>
      <c r="E198" s="420"/>
      <c r="F198" s="420"/>
      <c r="G198" s="420"/>
      <c r="H198" s="420"/>
    </row>
    <row r="199" customFormat="false" ht="15" hidden="false" customHeight="true" outlineLevel="0" collapsed="false">
      <c r="A199" s="419" t="s">
        <v>768</v>
      </c>
      <c r="B199" s="419"/>
      <c r="C199" s="421" t="s">
        <v>769</v>
      </c>
      <c r="D199" s="420" t="s">
        <v>1017</v>
      </c>
      <c r="E199" s="420"/>
      <c r="F199" s="420"/>
      <c r="G199" s="420"/>
      <c r="H199" s="420"/>
    </row>
    <row r="200" customFormat="false" ht="12.75" hidden="false" customHeight="true" outlineLevel="0" collapsed="false">
      <c r="A200" s="419" t="s">
        <v>771</v>
      </c>
      <c r="B200" s="419"/>
      <c r="C200" s="422" t="n">
        <f aca="false">'Program 1'!$C$27</f>
        <v>2013</v>
      </c>
      <c r="D200" s="422" t="n">
        <f aca="false">C200+1</f>
        <v>2014</v>
      </c>
      <c r="E200" s="422" t="n">
        <f aca="false">D200+1</f>
        <v>2015</v>
      </c>
      <c r="F200" s="423" t="n">
        <f aca="false">E200+1</f>
        <v>2016</v>
      </c>
      <c r="G200" s="422" t="n">
        <f aca="false">F200+1</f>
        <v>2017</v>
      </c>
      <c r="H200" s="424" t="n">
        <f aca="false">G200+1</f>
        <v>2018</v>
      </c>
    </row>
    <row r="201" customFormat="false" ht="12.75" hidden="false" customHeight="true" outlineLevel="0" collapsed="false">
      <c r="A201" s="419" t="s">
        <v>772</v>
      </c>
      <c r="B201" s="419"/>
      <c r="C201" s="488" t="n">
        <v>287011</v>
      </c>
      <c r="D201" s="488" t="n">
        <v>286500</v>
      </c>
      <c r="E201" s="488" t="n">
        <v>286500</v>
      </c>
      <c r="F201" s="489" t="n">
        <v>287000</v>
      </c>
      <c r="G201" s="488" t="n">
        <v>287000</v>
      </c>
      <c r="H201" s="490" t="n">
        <v>287000</v>
      </c>
    </row>
    <row r="202" customFormat="false" ht="13.5" hidden="false" customHeight="true" outlineLevel="0" collapsed="false">
      <c r="A202" s="425" t="s">
        <v>773</v>
      </c>
      <c r="B202" s="425"/>
      <c r="C202" s="491" t="n">
        <v>287000</v>
      </c>
      <c r="D202" s="491" t="n">
        <v>287000</v>
      </c>
      <c r="E202" s="426"/>
      <c r="F202" s="427"/>
      <c r="G202" s="427"/>
      <c r="H202" s="428"/>
    </row>
    <row r="203" customFormat="false" ht="12.75" hidden="false" customHeight="false" outlineLevel="0" collapsed="false">
      <c r="A203" s="408"/>
      <c r="B203" s="408"/>
      <c r="C203" s="408"/>
      <c r="D203" s="408"/>
      <c r="E203" s="408"/>
      <c r="F203" s="408"/>
      <c r="G203" s="408"/>
      <c r="H203" s="408"/>
    </row>
    <row r="204" customFormat="false" ht="14.25" hidden="false" customHeight="false" outlineLevel="0" collapsed="false">
      <c r="A204" s="409" t="s">
        <v>782</v>
      </c>
      <c r="B204" s="409"/>
      <c r="C204" s="402"/>
      <c r="D204" s="402"/>
      <c r="E204" s="402"/>
      <c r="F204" s="402"/>
      <c r="G204" s="402"/>
      <c r="H204" s="402"/>
    </row>
    <row r="205" customFormat="false" ht="41.25" hidden="false" customHeight="true" outlineLevel="0" collapsed="false">
      <c r="A205" s="410" t="s">
        <v>1018</v>
      </c>
      <c r="B205" s="410"/>
      <c r="C205" s="410"/>
      <c r="D205" s="410"/>
      <c r="E205" s="410"/>
      <c r="F205" s="410"/>
      <c r="G205" s="410"/>
      <c r="H205" s="410"/>
    </row>
    <row r="206" customFormat="false" ht="12.75" hidden="false" customHeight="false" outlineLevel="0" collapsed="false">
      <c r="A206" s="458"/>
      <c r="B206" s="458"/>
      <c r="C206" s="458"/>
      <c r="D206" s="458"/>
      <c r="E206" s="458"/>
      <c r="F206" s="458"/>
      <c r="G206" s="458"/>
      <c r="H206" s="458"/>
    </row>
    <row r="207" customFormat="false" ht="15.75" hidden="false" customHeight="false" outlineLevel="0" collapsed="false">
      <c r="A207" s="414" t="str">
        <f aca="false">'Programový rozpočet sumár'!A96</f>
        <v>Prvok 6.4.3</v>
      </c>
      <c r="B207" s="414"/>
      <c r="C207" s="414" t="str">
        <f aca="false">'Programový rozpočet sumár'!B96</f>
        <v>Aktivačná činnosť a malé obecné služby</v>
      </c>
      <c r="D207" s="402"/>
      <c r="E207" s="402"/>
      <c r="F207" s="402"/>
      <c r="G207" s="402"/>
      <c r="H207" s="402"/>
    </row>
    <row r="208" customFormat="false" ht="15" hidden="false" customHeight="false" outlineLevel="0" collapsed="false">
      <c r="A208" s="403" t="s">
        <v>1019</v>
      </c>
      <c r="B208" s="403"/>
      <c r="C208" s="402"/>
      <c r="D208" s="402"/>
      <c r="E208" s="402"/>
      <c r="F208" s="402"/>
      <c r="G208" s="402"/>
      <c r="H208" s="402"/>
    </row>
    <row r="209" customFormat="false" ht="12.75" hidden="false" customHeight="false" outlineLevel="0" collapsed="false">
      <c r="A209" s="402"/>
      <c r="B209" s="402"/>
      <c r="C209" s="402"/>
      <c r="D209" s="402"/>
      <c r="E209" s="402"/>
      <c r="F209" s="402"/>
      <c r="G209" s="402"/>
      <c r="H209" s="402"/>
    </row>
    <row r="210" customFormat="false" ht="12.75" hidden="false" customHeight="false" outlineLevel="0" collapsed="false">
      <c r="A210" s="402"/>
      <c r="B210" s="404" t="s">
        <v>24</v>
      </c>
      <c r="C210" s="404" t="s">
        <v>24</v>
      </c>
      <c r="D210" s="404" t="s">
        <v>25</v>
      </c>
      <c r="E210" s="404" t="s">
        <v>26</v>
      </c>
      <c r="F210" s="45" t="s">
        <v>25</v>
      </c>
      <c r="G210" s="404" t="s">
        <v>25</v>
      </c>
      <c r="H210" s="404" t="s">
        <v>25</v>
      </c>
    </row>
    <row r="211" customFormat="false" ht="12.75" hidden="false" customHeight="false" outlineLevel="0" collapsed="false">
      <c r="A211" s="405" t="s">
        <v>759</v>
      </c>
      <c r="B211" s="405" t="n">
        <f aca="false">'Program 1'!$B$5</f>
        <v>2013</v>
      </c>
      <c r="C211" s="405" t="n">
        <f aca="false">B211+1</f>
        <v>2014</v>
      </c>
      <c r="D211" s="405" t="n">
        <f aca="false">C211+1</f>
        <v>2015</v>
      </c>
      <c r="E211" s="405" t="n">
        <f aca="false">D211</f>
        <v>2015</v>
      </c>
      <c r="F211" s="49" t="n">
        <f aca="false">E211+1</f>
        <v>2016</v>
      </c>
      <c r="G211" s="405" t="n">
        <f aca="false">F211+1</f>
        <v>2017</v>
      </c>
      <c r="H211" s="405" t="n">
        <f aca="false">G211+1</f>
        <v>2018</v>
      </c>
    </row>
    <row r="212" customFormat="false" ht="12.75" hidden="false" customHeight="false" outlineLevel="0" collapsed="false">
      <c r="A212" s="405" t="s">
        <v>760</v>
      </c>
      <c r="B212" s="406" t="n">
        <f aca="false">'Programový rozpočet sumár'!C96</f>
        <v>24886.55</v>
      </c>
      <c r="C212" s="406" t="n">
        <f aca="false">'Programový rozpočet sumár'!G96</f>
        <v>17322.27</v>
      </c>
      <c r="D212" s="406" t="n">
        <f aca="false">'Programový rozpočet sumár'!M96</f>
        <v>19200</v>
      </c>
      <c r="E212" s="406" t="n">
        <f aca="false">'Programový rozpočet sumár'!Q96</f>
        <v>23900</v>
      </c>
      <c r="F212" s="485" t="n">
        <f aca="false">'Programový rozpočet sumár'!X96</f>
        <v>29686</v>
      </c>
      <c r="G212" s="406" t="n">
        <f aca="false">'Programový rozpočet sumár'!AD96</f>
        <v>30000</v>
      </c>
      <c r="H212" s="406" t="n">
        <f aca="false">'Programový rozpočet sumár'!AH96</f>
        <v>30600</v>
      </c>
    </row>
    <row r="213" customFormat="false" ht="13.5" hidden="false" customHeight="false" outlineLevel="0" collapsed="false">
      <c r="A213" s="402"/>
      <c r="B213" s="402"/>
      <c r="C213" s="402"/>
      <c r="D213" s="402"/>
      <c r="E213" s="402"/>
      <c r="F213" s="402"/>
      <c r="G213" s="402"/>
      <c r="H213" s="402"/>
    </row>
    <row r="214" customFormat="false" ht="12.75" hidden="false" customHeight="true" outlineLevel="0" collapsed="false">
      <c r="A214" s="417" t="s">
        <v>764</v>
      </c>
      <c r="B214" s="417"/>
      <c r="C214" s="418" t="s">
        <v>790</v>
      </c>
      <c r="D214" s="418"/>
      <c r="E214" s="418"/>
      <c r="F214" s="418"/>
      <c r="G214" s="418"/>
      <c r="H214" s="418"/>
    </row>
    <row r="215" customFormat="false" ht="12.75" hidden="false" customHeight="true" outlineLevel="0" collapsed="false">
      <c r="A215" s="419" t="s">
        <v>766</v>
      </c>
      <c r="B215" s="419"/>
      <c r="C215" s="420" t="s">
        <v>1020</v>
      </c>
      <c r="D215" s="420"/>
      <c r="E215" s="420"/>
      <c r="F215" s="420"/>
      <c r="G215" s="420"/>
      <c r="H215" s="420"/>
    </row>
    <row r="216" customFormat="false" ht="25.5" hidden="false" customHeight="true" outlineLevel="0" collapsed="false">
      <c r="A216" s="419" t="s">
        <v>768</v>
      </c>
      <c r="B216" s="419"/>
      <c r="C216" s="440" t="s">
        <v>769</v>
      </c>
      <c r="D216" s="420" t="s">
        <v>1021</v>
      </c>
      <c r="E216" s="420"/>
      <c r="F216" s="420"/>
      <c r="G216" s="420"/>
      <c r="H216" s="420"/>
    </row>
    <row r="217" customFormat="false" ht="12.75" hidden="false" customHeight="true" outlineLevel="0" collapsed="false">
      <c r="A217" s="419" t="s">
        <v>771</v>
      </c>
      <c r="B217" s="419"/>
      <c r="C217" s="422" t="n">
        <f aca="false">'Program 1'!$C$27</f>
        <v>2013</v>
      </c>
      <c r="D217" s="422" t="n">
        <f aca="false">C217+1</f>
        <v>2014</v>
      </c>
      <c r="E217" s="422" t="n">
        <f aca="false">D217+1</f>
        <v>2015</v>
      </c>
      <c r="F217" s="423" t="n">
        <f aca="false">E217+1</f>
        <v>2016</v>
      </c>
      <c r="G217" s="422" t="n">
        <f aca="false">F217+1</f>
        <v>2017</v>
      </c>
      <c r="H217" s="424" t="n">
        <f aca="false">G217+1</f>
        <v>2018</v>
      </c>
    </row>
    <row r="218" customFormat="false" ht="12.75" hidden="false" customHeight="true" outlineLevel="0" collapsed="false">
      <c r="A218" s="419" t="s">
        <v>772</v>
      </c>
      <c r="B218" s="419"/>
      <c r="C218" s="565" t="n">
        <v>80</v>
      </c>
      <c r="D218" s="565" t="n">
        <v>75</v>
      </c>
      <c r="E218" s="565" t="n">
        <v>75</v>
      </c>
      <c r="F218" s="566" t="n">
        <v>75</v>
      </c>
      <c r="G218" s="565" t="n">
        <v>75</v>
      </c>
      <c r="H218" s="567" t="n">
        <v>75</v>
      </c>
    </row>
    <row r="219" customFormat="false" ht="13.5" hidden="false" customHeight="true" outlineLevel="0" collapsed="false">
      <c r="A219" s="425" t="s">
        <v>773</v>
      </c>
      <c r="B219" s="425"/>
      <c r="C219" s="560" t="n">
        <v>79</v>
      </c>
      <c r="D219" s="560" t="n">
        <v>93</v>
      </c>
      <c r="E219" s="560"/>
      <c r="F219" s="568"/>
      <c r="G219" s="568"/>
      <c r="H219" s="569"/>
    </row>
    <row r="220" customFormat="false" ht="12.75" hidden="false" customHeight="false" outlineLevel="0" collapsed="false">
      <c r="A220" s="408"/>
      <c r="B220" s="408"/>
      <c r="C220" s="408"/>
      <c r="D220" s="408"/>
      <c r="E220" s="408"/>
      <c r="F220" s="408"/>
      <c r="G220" s="408"/>
      <c r="H220" s="408"/>
    </row>
    <row r="221" customFormat="false" ht="14.25" hidden="false" customHeight="false" outlineLevel="0" collapsed="false">
      <c r="A221" s="409" t="s">
        <v>782</v>
      </c>
      <c r="B221" s="409"/>
      <c r="C221" s="402"/>
      <c r="D221" s="402"/>
      <c r="E221" s="402"/>
      <c r="F221" s="402"/>
      <c r="G221" s="402"/>
      <c r="H221" s="402"/>
    </row>
    <row r="222" customFormat="false" ht="43.5" hidden="false" customHeight="true" outlineLevel="0" collapsed="false">
      <c r="A222" s="410" t="s">
        <v>1022</v>
      </c>
      <c r="B222" s="410"/>
      <c r="C222" s="410"/>
      <c r="D222" s="410"/>
      <c r="E222" s="410"/>
      <c r="F222" s="410"/>
      <c r="G222" s="410"/>
      <c r="H222" s="410"/>
    </row>
    <row r="224" customFormat="false" ht="15.75" hidden="false" customHeight="false" outlineLevel="0" collapsed="false">
      <c r="A224" s="413" t="str">
        <f aca="false">'Programový rozpočet sumár'!A97</f>
        <v>Podprog 6.5</v>
      </c>
      <c r="B224" s="413"/>
      <c r="C224" s="413" t="str">
        <f aca="false">'Programový rozpočet sumár'!B97</f>
        <v>Rozvoj činnosti VPS</v>
      </c>
      <c r="D224" s="402"/>
      <c r="E224" s="402"/>
      <c r="F224" s="402"/>
      <c r="G224" s="402"/>
      <c r="H224" s="402"/>
    </row>
    <row r="225" customFormat="false" ht="15" hidden="false" customHeight="false" outlineLevel="0" collapsed="false">
      <c r="A225" s="403"/>
      <c r="B225" s="403"/>
      <c r="C225" s="402"/>
      <c r="D225" s="402"/>
      <c r="E225" s="402"/>
      <c r="F225" s="402"/>
      <c r="G225" s="402"/>
      <c r="H225" s="402"/>
    </row>
    <row r="226" customFormat="false" ht="12.75" hidden="false" customHeight="false" outlineLevel="0" collapsed="false">
      <c r="A226" s="402"/>
      <c r="B226" s="404" t="s">
        <v>24</v>
      </c>
      <c r="C226" s="404" t="s">
        <v>24</v>
      </c>
      <c r="D226" s="404" t="s">
        <v>25</v>
      </c>
      <c r="E226" s="404" t="s">
        <v>26</v>
      </c>
      <c r="F226" s="45" t="s">
        <v>25</v>
      </c>
      <c r="G226" s="404" t="s">
        <v>25</v>
      </c>
      <c r="H226" s="404" t="s">
        <v>25</v>
      </c>
    </row>
    <row r="227" customFormat="false" ht="12.75" hidden="false" customHeight="false" outlineLevel="0" collapsed="false">
      <c r="A227" s="405" t="s">
        <v>759</v>
      </c>
      <c r="B227" s="405" t="n">
        <f aca="false">'Program 1'!$B$5</f>
        <v>2013</v>
      </c>
      <c r="C227" s="405" t="n">
        <f aca="false">B227+1</f>
        <v>2014</v>
      </c>
      <c r="D227" s="405" t="n">
        <f aca="false">C227+1</f>
        <v>2015</v>
      </c>
      <c r="E227" s="405" t="n">
        <f aca="false">D227</f>
        <v>2015</v>
      </c>
      <c r="F227" s="49" t="n">
        <f aca="false">E227+1</f>
        <v>2016</v>
      </c>
      <c r="G227" s="405" t="n">
        <f aca="false">F227+1</f>
        <v>2017</v>
      </c>
      <c r="H227" s="405" t="n">
        <f aca="false">G227+1</f>
        <v>2018</v>
      </c>
    </row>
    <row r="228" customFormat="false" ht="12.75" hidden="false" customHeight="false" outlineLevel="0" collapsed="false">
      <c r="A228" s="405" t="s">
        <v>760</v>
      </c>
      <c r="B228" s="406" t="n">
        <f aca="false">'Programový rozpočet sumár'!C97</f>
        <v>27714.66</v>
      </c>
      <c r="C228" s="406" t="n">
        <f aca="false">'Programový rozpočet sumár'!G97</f>
        <v>29800</v>
      </c>
      <c r="D228" s="406" t="n">
        <f aca="false">'Programový rozpočet sumár'!M97</f>
        <v>10000</v>
      </c>
      <c r="E228" s="406" t="n">
        <f aca="false">'Programový rozpočet sumár'!Q97</f>
        <v>25000</v>
      </c>
      <c r="F228" s="485" t="n">
        <f aca="false">'Programový rozpočet sumár'!X97</f>
        <v>0</v>
      </c>
      <c r="G228" s="406" t="n">
        <f aca="false">'Programový rozpočet sumár'!AD97</f>
        <v>0</v>
      </c>
      <c r="H228" s="406" t="n">
        <f aca="false">'Programový rozpočet sumár'!AH97</f>
        <v>0</v>
      </c>
    </row>
    <row r="229" customFormat="false" ht="13.5" hidden="false" customHeight="false" outlineLevel="0" collapsed="false">
      <c r="A229" s="402"/>
      <c r="B229" s="402"/>
      <c r="C229" s="402"/>
      <c r="D229" s="402"/>
      <c r="E229" s="402"/>
      <c r="F229" s="402"/>
      <c r="G229" s="402"/>
      <c r="H229" s="402"/>
    </row>
    <row r="230" customFormat="false" ht="12.75" hidden="false" customHeight="true" outlineLevel="0" collapsed="false">
      <c r="A230" s="417" t="s">
        <v>764</v>
      </c>
      <c r="B230" s="417"/>
      <c r="C230" s="418" t="s">
        <v>790</v>
      </c>
      <c r="D230" s="418"/>
      <c r="E230" s="418"/>
      <c r="F230" s="418"/>
      <c r="G230" s="418"/>
      <c r="H230" s="418"/>
    </row>
    <row r="231" customFormat="false" ht="26.25" hidden="false" customHeight="true" outlineLevel="0" collapsed="false">
      <c r="A231" s="419" t="s">
        <v>766</v>
      </c>
      <c r="B231" s="419"/>
      <c r="C231" s="542" t="s">
        <v>1023</v>
      </c>
      <c r="D231" s="542"/>
      <c r="E231" s="542"/>
      <c r="F231" s="542"/>
      <c r="G231" s="542"/>
      <c r="H231" s="542"/>
    </row>
    <row r="232" customFormat="false" ht="24.75" hidden="false" customHeight="true" outlineLevel="0" collapsed="false">
      <c r="A232" s="419" t="s">
        <v>768</v>
      </c>
      <c r="B232" s="419"/>
      <c r="C232" s="421" t="s">
        <v>769</v>
      </c>
      <c r="D232" s="420" t="s">
        <v>1024</v>
      </c>
      <c r="E232" s="420"/>
      <c r="F232" s="420"/>
      <c r="G232" s="420"/>
      <c r="H232" s="420"/>
    </row>
    <row r="233" customFormat="false" ht="12.75" hidden="false" customHeight="true" outlineLevel="0" collapsed="false">
      <c r="A233" s="419" t="s">
        <v>771</v>
      </c>
      <c r="B233" s="419"/>
      <c r="C233" s="422" t="n">
        <f aca="false">'Program 1'!$C$27</f>
        <v>2013</v>
      </c>
      <c r="D233" s="422" t="n">
        <f aca="false">C233+1</f>
        <v>2014</v>
      </c>
      <c r="E233" s="422" t="n">
        <f aca="false">D233+1</f>
        <v>2015</v>
      </c>
      <c r="F233" s="423" t="n">
        <f aca="false">E233+1</f>
        <v>2016</v>
      </c>
      <c r="G233" s="422" t="n">
        <f aca="false">F233+1</f>
        <v>2017</v>
      </c>
      <c r="H233" s="424" t="n">
        <f aca="false">G233+1</f>
        <v>2018</v>
      </c>
    </row>
    <row r="234" customFormat="false" ht="12.75" hidden="false" customHeight="true" outlineLevel="0" collapsed="false">
      <c r="A234" s="419" t="s">
        <v>772</v>
      </c>
      <c r="B234" s="419"/>
      <c r="C234" s="422"/>
      <c r="D234" s="422"/>
      <c r="E234" s="422" t="n">
        <v>1</v>
      </c>
      <c r="F234" s="423" t="n">
        <v>0</v>
      </c>
      <c r="G234" s="422" t="n">
        <v>0</v>
      </c>
      <c r="H234" s="424" t="n">
        <v>0</v>
      </c>
    </row>
    <row r="235" customFormat="false" ht="13.5" hidden="false" customHeight="true" outlineLevel="0" collapsed="false">
      <c r="A235" s="425" t="s">
        <v>773</v>
      </c>
      <c r="B235" s="425"/>
      <c r="C235" s="426"/>
      <c r="D235" s="426"/>
      <c r="E235" s="426"/>
      <c r="F235" s="426"/>
      <c r="G235" s="426"/>
      <c r="H235" s="437"/>
    </row>
    <row r="236" customFormat="false" ht="12.75" hidden="false" customHeight="false" outlineLevel="0" collapsed="false">
      <c r="A236" s="408"/>
      <c r="B236" s="408"/>
      <c r="C236" s="408"/>
      <c r="D236" s="408"/>
      <c r="E236" s="408"/>
      <c r="F236" s="408"/>
      <c r="G236" s="408"/>
      <c r="H236" s="408"/>
    </row>
    <row r="237" customFormat="false" ht="14.25" hidden="false" customHeight="false" outlineLevel="0" collapsed="false">
      <c r="A237" s="409" t="s">
        <v>814</v>
      </c>
      <c r="B237" s="409"/>
      <c r="C237" s="402"/>
      <c r="D237" s="402"/>
      <c r="E237" s="402"/>
      <c r="F237" s="402"/>
      <c r="G237" s="402"/>
      <c r="H237" s="402"/>
    </row>
    <row r="238" customFormat="false" ht="12.75" hidden="false" customHeight="true" outlineLevel="0" collapsed="false">
      <c r="A238" s="410" t="s">
        <v>1025</v>
      </c>
      <c r="B238" s="410"/>
      <c r="C238" s="410"/>
      <c r="D238" s="410"/>
      <c r="E238" s="410"/>
      <c r="F238" s="410"/>
      <c r="G238" s="410"/>
      <c r="H238" s="410"/>
    </row>
  </sheetData>
  <mergeCells count="156">
    <mergeCell ref="A9:H9"/>
    <mergeCell ref="A23:B23"/>
    <mergeCell ref="C23:H23"/>
    <mergeCell ref="A24:B24"/>
    <mergeCell ref="C24:H24"/>
    <mergeCell ref="A25:B25"/>
    <mergeCell ref="D25:H25"/>
    <mergeCell ref="A26:B26"/>
    <mergeCell ref="A27:B27"/>
    <mergeCell ref="A28:B28"/>
    <mergeCell ref="A29:B29"/>
    <mergeCell ref="D29:H29"/>
    <mergeCell ref="A30:B30"/>
    <mergeCell ref="A31:B31"/>
    <mergeCell ref="A32:B32"/>
    <mergeCell ref="A35:H35"/>
    <mergeCell ref="A43:B43"/>
    <mergeCell ref="C43:H43"/>
    <mergeCell ref="A44:B44"/>
    <mergeCell ref="C44:H44"/>
    <mergeCell ref="A45:B45"/>
    <mergeCell ref="D45:H45"/>
    <mergeCell ref="A46:B46"/>
    <mergeCell ref="A47:B47"/>
    <mergeCell ref="A48:B48"/>
    <mergeCell ref="A49:B49"/>
    <mergeCell ref="D49:H49"/>
    <mergeCell ref="A50:B50"/>
    <mergeCell ref="A51:B51"/>
    <mergeCell ref="A52:B52"/>
    <mergeCell ref="A55:H55"/>
    <mergeCell ref="A56:H56"/>
    <mergeCell ref="A63:B63"/>
    <mergeCell ref="C63:H63"/>
    <mergeCell ref="A64:B64"/>
    <mergeCell ref="C64:H64"/>
    <mergeCell ref="A65:B65"/>
    <mergeCell ref="D65:H65"/>
    <mergeCell ref="A66:B66"/>
    <mergeCell ref="A67:B67"/>
    <mergeCell ref="A68:B68"/>
    <mergeCell ref="C70:H70"/>
    <mergeCell ref="A71:H71"/>
    <mergeCell ref="A72:H72"/>
    <mergeCell ref="A79:B79"/>
    <mergeCell ref="C79:H79"/>
    <mergeCell ref="A80:B80"/>
    <mergeCell ref="C80:H80"/>
    <mergeCell ref="A81:B81"/>
    <mergeCell ref="D81:H81"/>
    <mergeCell ref="A82:B82"/>
    <mergeCell ref="A83:B83"/>
    <mergeCell ref="A84:B84"/>
    <mergeCell ref="A85:B85"/>
    <mergeCell ref="C85:H85"/>
    <mergeCell ref="A86:B86"/>
    <mergeCell ref="D86:H86"/>
    <mergeCell ref="A87:B87"/>
    <mergeCell ref="A88:B88"/>
    <mergeCell ref="A89:B89"/>
    <mergeCell ref="C91:H91"/>
    <mergeCell ref="A92:H92"/>
    <mergeCell ref="A101:B101"/>
    <mergeCell ref="C101:H101"/>
    <mergeCell ref="A102:B102"/>
    <mergeCell ref="C102:H102"/>
    <mergeCell ref="A103:B103"/>
    <mergeCell ref="D103:H103"/>
    <mergeCell ref="A104:B104"/>
    <mergeCell ref="A105:B105"/>
    <mergeCell ref="A106:B106"/>
    <mergeCell ref="A114:B114"/>
    <mergeCell ref="C114:H114"/>
    <mergeCell ref="A115:B115"/>
    <mergeCell ref="C115:H115"/>
    <mergeCell ref="A116:B116"/>
    <mergeCell ref="D116:H116"/>
    <mergeCell ref="A117:B117"/>
    <mergeCell ref="A118:B118"/>
    <mergeCell ref="A119:B119"/>
    <mergeCell ref="A120:B120"/>
    <mergeCell ref="D120:H120"/>
    <mergeCell ref="A121:B121"/>
    <mergeCell ref="A122:B122"/>
    <mergeCell ref="A123:B123"/>
    <mergeCell ref="A124:B124"/>
    <mergeCell ref="D124:H124"/>
    <mergeCell ref="A125:B125"/>
    <mergeCell ref="A126:B126"/>
    <mergeCell ref="A127:B127"/>
    <mergeCell ref="A130:H130"/>
    <mergeCell ref="A138:B138"/>
    <mergeCell ref="C138:H138"/>
    <mergeCell ref="A139:B139"/>
    <mergeCell ref="C139:H139"/>
    <mergeCell ref="A140:B140"/>
    <mergeCell ref="D140:H140"/>
    <mergeCell ref="A141:B141"/>
    <mergeCell ref="A142:B142"/>
    <mergeCell ref="A143:B143"/>
    <mergeCell ref="A146:H146"/>
    <mergeCell ref="A154:B154"/>
    <mergeCell ref="C154:H154"/>
    <mergeCell ref="A155:B155"/>
    <mergeCell ref="C155:H155"/>
    <mergeCell ref="A156:B156"/>
    <mergeCell ref="D156:H156"/>
    <mergeCell ref="A157:B157"/>
    <mergeCell ref="A158:B158"/>
    <mergeCell ref="A159:B159"/>
    <mergeCell ref="A160:B160"/>
    <mergeCell ref="D160:H160"/>
    <mergeCell ref="A161:B161"/>
    <mergeCell ref="A162:B162"/>
    <mergeCell ref="A163:B163"/>
    <mergeCell ref="A166:H166"/>
    <mergeCell ref="A175:B175"/>
    <mergeCell ref="C175:H175"/>
    <mergeCell ref="A176:B176"/>
    <mergeCell ref="C176:H176"/>
    <mergeCell ref="A177:B177"/>
    <mergeCell ref="D177:H177"/>
    <mergeCell ref="A178:B178"/>
    <mergeCell ref="A179:B179"/>
    <mergeCell ref="A180:B180"/>
    <mergeCell ref="A183:H183"/>
    <mergeCell ref="A197:B197"/>
    <mergeCell ref="C197:H197"/>
    <mergeCell ref="A198:B198"/>
    <mergeCell ref="C198:H198"/>
    <mergeCell ref="A199:B199"/>
    <mergeCell ref="D199:H199"/>
    <mergeCell ref="A200:B200"/>
    <mergeCell ref="A201:B201"/>
    <mergeCell ref="A202:B202"/>
    <mergeCell ref="A205:H205"/>
    <mergeCell ref="A214:B214"/>
    <mergeCell ref="C214:H214"/>
    <mergeCell ref="A215:B215"/>
    <mergeCell ref="C215:H215"/>
    <mergeCell ref="A216:B216"/>
    <mergeCell ref="D216:H216"/>
    <mergeCell ref="A217:B217"/>
    <mergeCell ref="A218:B218"/>
    <mergeCell ref="A219:B219"/>
    <mergeCell ref="A222:H222"/>
    <mergeCell ref="A230:B230"/>
    <mergeCell ref="C230:H230"/>
    <mergeCell ref="A231:B231"/>
    <mergeCell ref="C231:H231"/>
    <mergeCell ref="A232:B232"/>
    <mergeCell ref="D232:H232"/>
    <mergeCell ref="A233:B233"/>
    <mergeCell ref="A234:B234"/>
    <mergeCell ref="A235:B235"/>
    <mergeCell ref="A238:H23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36" man="true" max="16383" min="0"/>
    <brk id="72" man="true" max="16383" min="0"/>
    <brk id="107" man="true" max="16383" min="0"/>
    <brk id="147" man="true" max="16383" min="0"/>
    <brk id="184" man="true" max="16383" min="0"/>
    <brk id="22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107" activeCellId="0" sqref="E107"/>
    </sheetView>
  </sheetViews>
  <sheetFormatPr defaultColWidth="9.13671875" defaultRowHeight="15" zeroHeight="false" outlineLevelRow="0" outlineLevelCol="0"/>
  <cols>
    <col collapsed="false" customWidth="true" hidden="false" outlineLevel="0" max="1" min="1" style="399" width="13.7"/>
    <col collapsed="false" customWidth="true" hidden="false" outlineLevel="0" max="8" min="2" style="399" width="10.71"/>
    <col collapsed="false" customWidth="false" hidden="false" outlineLevel="0" max="257" min="9" style="400" width="9.14"/>
  </cols>
  <sheetData>
    <row r="1" customFormat="false" ht="18" hidden="false" customHeight="false" outlineLevel="0" collapsed="false">
      <c r="A1" s="401" t="str">
        <f aca="false">'Programový rozpočet sumár'!A98</f>
        <v>Program 7:   Komunikácie</v>
      </c>
      <c r="B1" s="401"/>
      <c r="C1" s="402"/>
      <c r="D1" s="402"/>
      <c r="E1" s="402"/>
      <c r="F1" s="402"/>
      <c r="G1" s="402"/>
      <c r="H1" s="402"/>
    </row>
    <row r="2" customFormat="false" ht="15" hidden="false" customHeight="false" outlineLevel="0" collapsed="false">
      <c r="A2" s="403" t="s">
        <v>1026</v>
      </c>
      <c r="B2" s="403"/>
      <c r="C2" s="402"/>
      <c r="D2" s="402"/>
      <c r="E2" s="402"/>
      <c r="F2" s="402"/>
      <c r="G2" s="402"/>
      <c r="H2" s="402"/>
    </row>
    <row r="3" customFormat="false" ht="12.75" hidden="false" customHeight="false" outlineLevel="0" collapsed="false">
      <c r="A3" s="402"/>
      <c r="B3" s="402"/>
      <c r="C3" s="402"/>
      <c r="D3" s="402"/>
      <c r="E3" s="402"/>
      <c r="F3" s="402"/>
      <c r="G3" s="402"/>
      <c r="H3" s="402"/>
    </row>
    <row r="4" customFormat="false" ht="12.75" hidden="false" customHeight="false" outlineLevel="0" collapsed="false">
      <c r="A4" s="402"/>
      <c r="B4" s="404" t="s">
        <v>24</v>
      </c>
      <c r="C4" s="404" t="s">
        <v>24</v>
      </c>
      <c r="D4" s="404" t="s">
        <v>25</v>
      </c>
      <c r="E4" s="404" t="s">
        <v>26</v>
      </c>
      <c r="F4" s="45" t="s">
        <v>25</v>
      </c>
      <c r="G4" s="404" t="s">
        <v>25</v>
      </c>
      <c r="H4" s="404" t="s">
        <v>25</v>
      </c>
    </row>
    <row r="5" customFormat="false" ht="12.75" hidden="false" customHeight="false" outlineLevel="0" collapsed="false">
      <c r="A5" s="405" t="s">
        <v>759</v>
      </c>
      <c r="B5" s="405" t="n">
        <f aca="false">'Program 1'!$B$5</f>
        <v>2013</v>
      </c>
      <c r="C5" s="405" t="n">
        <f aca="false">B5+1</f>
        <v>2014</v>
      </c>
      <c r="D5" s="405" t="n">
        <f aca="false">C5+1</f>
        <v>2015</v>
      </c>
      <c r="E5" s="405" t="n">
        <f aca="false">D5</f>
        <v>2015</v>
      </c>
      <c r="F5" s="49" t="n">
        <f aca="false">E5+1</f>
        <v>2016</v>
      </c>
      <c r="G5" s="405" t="n">
        <f aca="false">F5+1</f>
        <v>2017</v>
      </c>
      <c r="H5" s="405" t="n">
        <f aca="false">G5+1</f>
        <v>2018</v>
      </c>
    </row>
    <row r="6" customFormat="false" ht="12.75" hidden="false" customHeight="false" outlineLevel="0" collapsed="false">
      <c r="A6" s="405" t="s">
        <v>760</v>
      </c>
      <c r="B6" s="406" t="n">
        <f aca="false">'Programový rozpočet sumár'!C98</f>
        <v>459955.42</v>
      </c>
      <c r="C6" s="406" t="n">
        <f aca="false">'Programový rozpočet sumár'!G98</f>
        <v>515183.32</v>
      </c>
      <c r="D6" s="406" t="n">
        <f aca="false">'Programový rozpočet sumár'!M98</f>
        <v>172000</v>
      </c>
      <c r="E6" s="406" t="n">
        <f aca="false">'Programový rozpočet sumár'!Q98</f>
        <v>399700</v>
      </c>
      <c r="F6" s="485" t="n">
        <f aca="false">'Programový rozpočet sumár'!X98</f>
        <v>575000</v>
      </c>
      <c r="G6" s="406" t="n">
        <f aca="false">'Programový rozpočet sumár'!AD98</f>
        <v>347500</v>
      </c>
      <c r="H6" s="406" t="n">
        <f aca="false">'Programový rozpočet sumár'!AH98</f>
        <v>350000</v>
      </c>
    </row>
    <row r="7" customFormat="false" ht="12.75" hidden="false" customHeight="false" outlineLevel="0" collapsed="false">
      <c r="A7" s="402"/>
      <c r="B7" s="402"/>
      <c r="C7" s="402"/>
      <c r="D7" s="402"/>
      <c r="E7" s="402"/>
      <c r="F7" s="402"/>
      <c r="G7" s="402"/>
      <c r="H7" s="402"/>
    </row>
    <row r="8" customFormat="false" ht="14.25" hidden="false" customHeight="false" outlineLevel="0" collapsed="false">
      <c r="A8" s="409" t="s">
        <v>761</v>
      </c>
      <c r="B8" s="409"/>
      <c r="C8" s="402"/>
      <c r="D8" s="402"/>
      <c r="E8" s="402"/>
      <c r="F8" s="402"/>
      <c r="G8" s="402"/>
      <c r="H8" s="402"/>
    </row>
    <row r="9" customFormat="false" ht="42.75" hidden="false" customHeight="true" outlineLevel="0" collapsed="false">
      <c r="A9" s="410" t="s">
        <v>1027</v>
      </c>
      <c r="B9" s="410"/>
      <c r="C9" s="410"/>
      <c r="D9" s="410"/>
      <c r="E9" s="410"/>
      <c r="F9" s="410"/>
      <c r="G9" s="410"/>
      <c r="H9" s="410"/>
    </row>
    <row r="10" customFormat="false" ht="12.75" hidden="false" customHeight="false" outlineLevel="0" collapsed="false">
      <c r="A10" s="402"/>
      <c r="B10" s="402"/>
      <c r="C10" s="402"/>
      <c r="D10" s="402"/>
      <c r="E10" s="402"/>
      <c r="F10" s="402"/>
      <c r="G10" s="402"/>
      <c r="H10" s="402"/>
    </row>
    <row r="11" customFormat="false" ht="15.75" hidden="false" customHeight="false" outlineLevel="0" collapsed="false">
      <c r="A11" s="413" t="str">
        <f aca="false">'Programový rozpočet sumár'!A99</f>
        <v>Podprog 7.1</v>
      </c>
      <c r="B11" s="413"/>
      <c r="C11" s="413" t="str">
        <f aca="false">'Programový rozpočet sumár'!B99</f>
        <v>Výstavba, rekonštrukcia a obnova komunikácií</v>
      </c>
      <c r="D11" s="402"/>
      <c r="E11" s="402"/>
      <c r="F11" s="402"/>
      <c r="G11" s="402"/>
      <c r="H11" s="402"/>
    </row>
    <row r="12" customFormat="false" ht="12.75" hidden="false" customHeight="false" outlineLevel="0" collapsed="false">
      <c r="A12" s="402"/>
      <c r="B12" s="402"/>
      <c r="C12" s="402"/>
      <c r="D12" s="402"/>
      <c r="E12" s="402"/>
      <c r="F12" s="402"/>
      <c r="G12" s="402"/>
      <c r="H12" s="402"/>
    </row>
    <row r="13" customFormat="false" ht="12.75" hidden="false" customHeight="false" outlineLevel="0" collapsed="false">
      <c r="A13" s="402"/>
      <c r="B13" s="404" t="s">
        <v>24</v>
      </c>
      <c r="C13" s="404" t="s">
        <v>24</v>
      </c>
      <c r="D13" s="404" t="s">
        <v>25</v>
      </c>
      <c r="E13" s="404" t="s">
        <v>26</v>
      </c>
      <c r="F13" s="45" t="s">
        <v>25</v>
      </c>
      <c r="G13" s="404" t="s">
        <v>25</v>
      </c>
      <c r="H13" s="404" t="s">
        <v>25</v>
      </c>
    </row>
    <row r="14" customFormat="false" ht="12.75" hidden="false" customHeight="false" outlineLevel="0" collapsed="false">
      <c r="A14" s="405" t="s">
        <v>759</v>
      </c>
      <c r="B14" s="405" t="n">
        <f aca="false">'Program 1'!$B$5</f>
        <v>2013</v>
      </c>
      <c r="C14" s="405" t="n">
        <f aca="false">B14+1</f>
        <v>2014</v>
      </c>
      <c r="D14" s="405" t="n">
        <f aca="false">C14+1</f>
        <v>2015</v>
      </c>
      <c r="E14" s="405" t="n">
        <f aca="false">D14</f>
        <v>2015</v>
      </c>
      <c r="F14" s="49" t="n">
        <f aca="false">E14+1</f>
        <v>2016</v>
      </c>
      <c r="G14" s="405" t="n">
        <f aca="false">F14+1</f>
        <v>2017</v>
      </c>
      <c r="H14" s="405" t="n">
        <f aca="false">G14+1</f>
        <v>2018</v>
      </c>
    </row>
    <row r="15" customFormat="false" ht="12.75" hidden="false" customHeight="false" outlineLevel="0" collapsed="false">
      <c r="A15" s="405" t="s">
        <v>760</v>
      </c>
      <c r="B15" s="406" t="n">
        <f aca="false">'Programový rozpočet sumár'!C99</f>
        <v>128021.91</v>
      </c>
      <c r="C15" s="406" t="n">
        <f aca="false">'Programový rozpočet sumár'!G99</f>
        <v>375524.58</v>
      </c>
      <c r="D15" s="406" t="n">
        <f aca="false">'Programový rozpočet sumár'!M99</f>
        <v>30000</v>
      </c>
      <c r="E15" s="406" t="n">
        <f aca="false">'Programový rozpočet sumár'!Q99</f>
        <v>239200</v>
      </c>
      <c r="F15" s="485" t="n">
        <f aca="false">'Programový rozpočet sumár'!X99</f>
        <v>430000</v>
      </c>
      <c r="G15" s="406" t="n">
        <f aca="false">'Programový rozpočet sumár'!AD99</f>
        <v>200000</v>
      </c>
      <c r="H15" s="406" t="n">
        <f aca="false">'Programový rozpočet sumár'!AH99</f>
        <v>200000</v>
      </c>
    </row>
    <row r="16" customFormat="false" ht="12.75" hidden="false" customHeight="false" outlineLevel="0" collapsed="false">
      <c r="A16" s="402"/>
      <c r="B16" s="402"/>
      <c r="C16" s="402"/>
      <c r="D16" s="402"/>
      <c r="E16" s="402"/>
      <c r="F16" s="402"/>
      <c r="G16" s="402"/>
      <c r="H16" s="402"/>
    </row>
    <row r="17" customFormat="false" ht="15.75" hidden="false" customHeight="false" outlineLevel="0" collapsed="false">
      <c r="A17" s="414" t="str">
        <f aca="false">'Programový rozpočet sumár'!A100</f>
        <v>Prvok 7.1.1</v>
      </c>
      <c r="B17" s="414"/>
      <c r="C17" s="414" t="str">
        <f aca="false">'Programový rozpočet sumár'!B100</f>
        <v>Výstavba, rekonštrukcia a obnova ciest</v>
      </c>
      <c r="D17" s="402"/>
      <c r="E17" s="402"/>
      <c r="F17" s="402"/>
      <c r="G17" s="402"/>
      <c r="H17" s="402"/>
    </row>
    <row r="18" customFormat="false" ht="12.75" hidden="false" customHeight="false" outlineLevel="0" collapsed="false">
      <c r="A18" s="402"/>
      <c r="B18" s="402"/>
      <c r="C18" s="402"/>
      <c r="D18" s="402"/>
      <c r="E18" s="402"/>
      <c r="F18" s="402"/>
      <c r="G18" s="402"/>
      <c r="H18" s="402"/>
    </row>
    <row r="19" customFormat="false" ht="12.75" hidden="false" customHeight="false" outlineLevel="0" collapsed="false">
      <c r="A19" s="402"/>
      <c r="B19" s="404" t="s">
        <v>24</v>
      </c>
      <c r="C19" s="404" t="s">
        <v>24</v>
      </c>
      <c r="D19" s="404" t="s">
        <v>25</v>
      </c>
      <c r="E19" s="404" t="s">
        <v>26</v>
      </c>
      <c r="F19" s="45" t="s">
        <v>25</v>
      </c>
      <c r="G19" s="404" t="s">
        <v>25</v>
      </c>
      <c r="H19" s="404" t="s">
        <v>25</v>
      </c>
    </row>
    <row r="20" customFormat="false" ht="12.75" hidden="false" customHeight="false" outlineLevel="0" collapsed="false">
      <c r="A20" s="405" t="s">
        <v>759</v>
      </c>
      <c r="B20" s="405" t="n">
        <f aca="false">'Program 1'!$B$5</f>
        <v>2013</v>
      </c>
      <c r="C20" s="405" t="n">
        <f aca="false">B20+1</f>
        <v>2014</v>
      </c>
      <c r="D20" s="405" t="n">
        <f aca="false">C20+1</f>
        <v>2015</v>
      </c>
      <c r="E20" s="405" t="n">
        <f aca="false">D20</f>
        <v>2015</v>
      </c>
      <c r="F20" s="49" t="n">
        <f aca="false">E20+1</f>
        <v>2016</v>
      </c>
      <c r="G20" s="405" t="n">
        <f aca="false">F20+1</f>
        <v>2017</v>
      </c>
      <c r="H20" s="405" t="n">
        <f aca="false">G20+1</f>
        <v>2018</v>
      </c>
    </row>
    <row r="21" customFormat="false" ht="12.75" hidden="false" customHeight="false" outlineLevel="0" collapsed="false">
      <c r="A21" s="405" t="s">
        <v>760</v>
      </c>
      <c r="B21" s="406" t="n">
        <f aca="false">'Programový rozpočet sumár'!C100</f>
        <v>83142.47</v>
      </c>
      <c r="C21" s="406" t="n">
        <f aca="false">'Programový rozpočet sumár'!G100</f>
        <v>255101.97</v>
      </c>
      <c r="D21" s="406" t="n">
        <f aca="false">'Programový rozpočet sumár'!M100</f>
        <v>30000</v>
      </c>
      <c r="E21" s="406" t="n">
        <f aca="false">'Programový rozpočet sumár'!Q100</f>
        <v>90000</v>
      </c>
      <c r="F21" s="485" t="n">
        <f aca="false">'Programový rozpočet sumár'!X100</f>
        <v>300000</v>
      </c>
      <c r="G21" s="406" t="n">
        <f aca="false">'Programový rozpočet sumár'!AD100</f>
        <v>150000</v>
      </c>
      <c r="H21" s="406" t="n">
        <f aca="false">'Programový rozpočet sumár'!AH100</f>
        <v>150000</v>
      </c>
    </row>
    <row r="22" customFormat="false" ht="13.5" hidden="false" customHeight="false" outlineLevel="0" collapsed="false">
      <c r="A22" s="584"/>
      <c r="B22" s="584"/>
      <c r="C22" s="584"/>
      <c r="D22" s="584"/>
      <c r="E22" s="585"/>
      <c r="F22" s="402"/>
      <c r="G22" s="402"/>
      <c r="H22" s="402"/>
    </row>
    <row r="23" customFormat="false" ht="12.75" hidden="false" customHeight="true" outlineLevel="0" collapsed="false">
      <c r="A23" s="417" t="s">
        <v>764</v>
      </c>
      <c r="B23" s="417"/>
      <c r="C23" s="418" t="s">
        <v>790</v>
      </c>
      <c r="D23" s="418"/>
      <c r="E23" s="418"/>
      <c r="F23" s="418"/>
      <c r="G23" s="418"/>
      <c r="H23" s="418"/>
    </row>
    <row r="24" customFormat="false" ht="12.75" hidden="false" customHeight="true" outlineLevel="0" collapsed="false">
      <c r="A24" s="419" t="s">
        <v>766</v>
      </c>
      <c r="B24" s="419"/>
      <c r="C24" s="420" t="s">
        <v>1028</v>
      </c>
      <c r="D24" s="420"/>
      <c r="E24" s="420"/>
      <c r="F24" s="420"/>
      <c r="G24" s="420"/>
      <c r="H24" s="420"/>
    </row>
    <row r="25" customFormat="false" ht="25.5" hidden="false" customHeight="true" outlineLevel="0" collapsed="false">
      <c r="A25" s="419" t="s">
        <v>768</v>
      </c>
      <c r="B25" s="419"/>
      <c r="C25" s="421" t="s">
        <v>1029</v>
      </c>
      <c r="D25" s="420" t="s">
        <v>1030</v>
      </c>
      <c r="E25" s="420"/>
      <c r="F25" s="420"/>
      <c r="G25" s="420"/>
      <c r="H25" s="420"/>
    </row>
    <row r="26" customFormat="false" ht="12.75" hidden="false" customHeight="true" outlineLevel="0" collapsed="false">
      <c r="A26" s="419" t="s">
        <v>771</v>
      </c>
      <c r="B26" s="419"/>
      <c r="C26" s="422" t="n">
        <f aca="false">'Program 1'!$C$27</f>
        <v>2013</v>
      </c>
      <c r="D26" s="422" t="n">
        <f aca="false">C26+1</f>
        <v>2014</v>
      </c>
      <c r="E26" s="422" t="n">
        <f aca="false">D26+1</f>
        <v>2015</v>
      </c>
      <c r="F26" s="423" t="n">
        <f aca="false">E26+1</f>
        <v>2016</v>
      </c>
      <c r="G26" s="422" t="n">
        <f aca="false">F26+1</f>
        <v>2017</v>
      </c>
      <c r="H26" s="424" t="n">
        <f aca="false">G26+1</f>
        <v>2018</v>
      </c>
    </row>
    <row r="27" customFormat="false" ht="12.75" hidden="false" customHeight="true" outlineLevel="0" collapsed="false">
      <c r="A27" s="419" t="s">
        <v>772</v>
      </c>
      <c r="B27" s="419"/>
      <c r="C27" s="488" t="n">
        <v>300</v>
      </c>
      <c r="D27" s="488" t="n">
        <v>0</v>
      </c>
      <c r="E27" s="488" t="n">
        <v>0</v>
      </c>
      <c r="F27" s="488" t="n">
        <v>6000</v>
      </c>
      <c r="G27" s="488" t="n">
        <v>6000</v>
      </c>
      <c r="H27" s="490" t="n">
        <v>6000</v>
      </c>
    </row>
    <row r="28" customFormat="false" ht="13.5" hidden="false" customHeight="true" outlineLevel="0" collapsed="false">
      <c r="A28" s="425" t="s">
        <v>773</v>
      </c>
      <c r="B28" s="425"/>
      <c r="C28" s="491" t="n">
        <v>536</v>
      </c>
      <c r="D28" s="491" t="n">
        <v>3757</v>
      </c>
      <c r="E28" s="491"/>
      <c r="F28" s="520"/>
      <c r="G28" s="520"/>
      <c r="H28" s="521"/>
    </row>
    <row r="29" customFormat="false" ht="12.75" hidden="false" customHeight="false" outlineLevel="0" collapsed="false">
      <c r="A29" s="586"/>
      <c r="B29" s="586"/>
      <c r="C29" s="586"/>
      <c r="D29" s="586"/>
      <c r="E29" s="587"/>
      <c r="F29" s="408"/>
      <c r="G29" s="408"/>
      <c r="H29" s="408"/>
    </row>
    <row r="30" customFormat="false" ht="14.25" hidden="false" customHeight="false" outlineLevel="0" collapsed="false">
      <c r="A30" s="409" t="s">
        <v>900</v>
      </c>
      <c r="B30" s="409"/>
      <c r="C30" s="584"/>
      <c r="D30" s="584"/>
      <c r="E30" s="585"/>
      <c r="F30" s="402"/>
      <c r="G30" s="402"/>
      <c r="H30" s="402"/>
    </row>
    <row r="31" customFormat="false" ht="42.75" hidden="false" customHeight="true" outlineLevel="0" collapsed="false">
      <c r="A31" s="410" t="s">
        <v>1031</v>
      </c>
      <c r="B31" s="410"/>
      <c r="C31" s="410"/>
      <c r="D31" s="410"/>
      <c r="E31" s="410"/>
      <c r="F31" s="410"/>
      <c r="G31" s="410"/>
      <c r="H31" s="410"/>
    </row>
    <row r="32" customFormat="false" ht="12.75" hidden="false" customHeight="false" outlineLevel="0" collapsed="false">
      <c r="A32" s="586"/>
      <c r="B32" s="586"/>
      <c r="C32" s="586"/>
      <c r="D32" s="586"/>
      <c r="E32" s="587"/>
      <c r="F32" s="408"/>
      <c r="G32" s="408"/>
      <c r="H32" s="408"/>
    </row>
    <row r="33" customFormat="false" ht="15.75" hidden="false" customHeight="false" outlineLevel="0" collapsed="false">
      <c r="A33" s="414" t="str">
        <f aca="false">'Programový rozpočet sumár'!A113</f>
        <v>Prvok 7.1.2</v>
      </c>
      <c r="B33" s="414"/>
      <c r="C33" s="414" t="str">
        <f aca="false">'Programový rozpočet sumár'!B113</f>
        <v>Výstavba, rekonštrukcia a obnova chodníkov</v>
      </c>
      <c r="D33" s="402"/>
      <c r="E33" s="402"/>
      <c r="F33" s="402"/>
      <c r="G33" s="402"/>
      <c r="H33" s="402"/>
    </row>
    <row r="34" customFormat="false" ht="12.75" hidden="false" customHeight="false" outlineLevel="0" collapsed="false">
      <c r="A34" s="402"/>
      <c r="B34" s="402"/>
      <c r="C34" s="402"/>
      <c r="D34" s="402"/>
      <c r="E34" s="402"/>
      <c r="F34" s="402"/>
      <c r="G34" s="402"/>
      <c r="H34" s="402"/>
    </row>
    <row r="35" customFormat="false" ht="12.75" hidden="false" customHeight="false" outlineLevel="0" collapsed="false">
      <c r="A35" s="402"/>
      <c r="B35" s="404" t="s">
        <v>24</v>
      </c>
      <c r="C35" s="404" t="s">
        <v>24</v>
      </c>
      <c r="D35" s="404" t="s">
        <v>25</v>
      </c>
      <c r="E35" s="404" t="s">
        <v>26</v>
      </c>
      <c r="F35" s="45" t="s">
        <v>25</v>
      </c>
      <c r="G35" s="404" t="s">
        <v>25</v>
      </c>
      <c r="H35" s="404" t="s">
        <v>25</v>
      </c>
    </row>
    <row r="36" customFormat="false" ht="12.75" hidden="false" customHeight="false" outlineLevel="0" collapsed="false">
      <c r="A36" s="405" t="s">
        <v>759</v>
      </c>
      <c r="B36" s="405" t="n">
        <f aca="false">'Program 1'!$B$5</f>
        <v>2013</v>
      </c>
      <c r="C36" s="405" t="n">
        <f aca="false">B36+1</f>
        <v>2014</v>
      </c>
      <c r="D36" s="405" t="n">
        <f aca="false">C36+1</f>
        <v>2015</v>
      </c>
      <c r="E36" s="405" t="n">
        <f aca="false">D36</f>
        <v>2015</v>
      </c>
      <c r="F36" s="49" t="n">
        <f aca="false">E36+1</f>
        <v>2016</v>
      </c>
      <c r="G36" s="405" t="n">
        <f aca="false">F36+1</f>
        <v>2017</v>
      </c>
      <c r="H36" s="405" t="n">
        <f aca="false">G36+1</f>
        <v>2018</v>
      </c>
    </row>
    <row r="37" customFormat="false" ht="12.75" hidden="false" customHeight="false" outlineLevel="0" collapsed="false">
      <c r="A37" s="405" t="s">
        <v>760</v>
      </c>
      <c r="B37" s="406" t="n">
        <f aca="false">'Programový rozpočet sumár'!C113</f>
        <v>44879.44</v>
      </c>
      <c r="C37" s="406" t="n">
        <f aca="false">'Programový rozpočet sumár'!G113</f>
        <v>115782.14</v>
      </c>
      <c r="D37" s="406" t="n">
        <f aca="false">'Programový rozpočet sumár'!M113</f>
        <v>0</v>
      </c>
      <c r="E37" s="406" t="n">
        <f aca="false">'Programový rozpočet sumár'!Q113</f>
        <v>15900</v>
      </c>
      <c r="F37" s="485" t="n">
        <f aca="false">'Programový rozpočet sumár'!X113</f>
        <v>100000</v>
      </c>
      <c r="G37" s="406" t="n">
        <f aca="false">'Programový rozpočet sumár'!AD113</f>
        <v>50000</v>
      </c>
      <c r="H37" s="406" t="n">
        <f aca="false">'Programový rozpočet sumár'!AH113</f>
        <v>50000</v>
      </c>
    </row>
    <row r="38" customFormat="false" ht="13.5" hidden="false" customHeight="false" outlineLevel="0" collapsed="false">
      <c r="A38" s="584"/>
      <c r="B38" s="584"/>
      <c r="C38" s="584"/>
      <c r="D38" s="584"/>
      <c r="E38" s="585"/>
      <c r="F38" s="402"/>
      <c r="G38" s="402"/>
      <c r="H38" s="402"/>
    </row>
    <row r="39" customFormat="false" ht="12.75" hidden="false" customHeight="true" outlineLevel="0" collapsed="false">
      <c r="A39" s="417" t="s">
        <v>764</v>
      </c>
      <c r="B39" s="417"/>
      <c r="C39" s="418" t="s">
        <v>790</v>
      </c>
      <c r="D39" s="418"/>
      <c r="E39" s="418"/>
      <c r="F39" s="418"/>
      <c r="G39" s="418"/>
      <c r="H39" s="418"/>
    </row>
    <row r="40" customFormat="false" ht="12.75" hidden="false" customHeight="true" outlineLevel="0" collapsed="false">
      <c r="A40" s="419" t="s">
        <v>766</v>
      </c>
      <c r="B40" s="419"/>
      <c r="C40" s="420" t="s">
        <v>1032</v>
      </c>
      <c r="D40" s="420"/>
      <c r="E40" s="420"/>
      <c r="F40" s="420"/>
      <c r="G40" s="420"/>
      <c r="H40" s="420"/>
    </row>
    <row r="41" customFormat="false" ht="25.5" hidden="false" customHeight="true" outlineLevel="0" collapsed="false">
      <c r="A41" s="419" t="s">
        <v>768</v>
      </c>
      <c r="B41" s="419"/>
      <c r="C41" s="421" t="s">
        <v>1029</v>
      </c>
      <c r="D41" s="420" t="s">
        <v>1033</v>
      </c>
      <c r="E41" s="420"/>
      <c r="F41" s="420"/>
      <c r="G41" s="420"/>
      <c r="H41" s="420"/>
    </row>
    <row r="42" customFormat="false" ht="12.75" hidden="false" customHeight="true" outlineLevel="0" collapsed="false">
      <c r="A42" s="419" t="s">
        <v>771</v>
      </c>
      <c r="B42" s="419"/>
      <c r="C42" s="422" t="n">
        <f aca="false">'Program 1'!$C$27</f>
        <v>2013</v>
      </c>
      <c r="D42" s="422" t="n">
        <f aca="false">C42+1</f>
        <v>2014</v>
      </c>
      <c r="E42" s="422" t="n">
        <f aca="false">D42+1</f>
        <v>2015</v>
      </c>
      <c r="F42" s="423" t="n">
        <f aca="false">E42+1</f>
        <v>2016</v>
      </c>
      <c r="G42" s="422" t="n">
        <f aca="false">F42+1</f>
        <v>2017</v>
      </c>
      <c r="H42" s="424" t="n">
        <f aca="false">G42+1</f>
        <v>2018</v>
      </c>
    </row>
    <row r="43" customFormat="false" ht="12.75" hidden="false" customHeight="true" outlineLevel="0" collapsed="false">
      <c r="A43" s="419" t="s">
        <v>772</v>
      </c>
      <c r="B43" s="419"/>
      <c r="C43" s="488" t="n">
        <v>3893</v>
      </c>
      <c r="D43" s="488" t="n">
        <v>0</v>
      </c>
      <c r="E43" s="488" t="n">
        <v>0</v>
      </c>
      <c r="F43" s="488" t="n">
        <v>1400</v>
      </c>
      <c r="G43" s="488" t="n">
        <v>1000</v>
      </c>
      <c r="H43" s="490" t="n">
        <v>1000</v>
      </c>
    </row>
    <row r="44" customFormat="false" ht="13.5" hidden="false" customHeight="true" outlineLevel="0" collapsed="false">
      <c r="A44" s="425" t="s">
        <v>773</v>
      </c>
      <c r="B44" s="425"/>
      <c r="C44" s="491" t="n">
        <v>10802</v>
      </c>
      <c r="D44" s="491" t="n">
        <v>12115</v>
      </c>
      <c r="E44" s="426"/>
      <c r="F44" s="427"/>
      <c r="G44" s="427"/>
      <c r="H44" s="428"/>
    </row>
    <row r="45" customFormat="false" ht="12.75" hidden="false" customHeight="false" outlineLevel="0" collapsed="false">
      <c r="A45" s="586"/>
      <c r="B45" s="586"/>
      <c r="C45" s="586"/>
      <c r="D45" s="586"/>
      <c r="E45" s="587"/>
      <c r="F45" s="408"/>
      <c r="G45" s="408"/>
      <c r="H45" s="408"/>
    </row>
    <row r="46" customFormat="false" ht="14.25" hidden="false" customHeight="false" outlineLevel="0" collapsed="false">
      <c r="A46" s="409" t="s">
        <v>900</v>
      </c>
      <c r="B46" s="409"/>
      <c r="C46" s="584"/>
      <c r="D46" s="584"/>
      <c r="E46" s="585"/>
      <c r="F46" s="402"/>
      <c r="G46" s="402"/>
      <c r="H46" s="402"/>
    </row>
    <row r="47" customFormat="false" ht="27.75" hidden="false" customHeight="true" outlineLevel="0" collapsed="false">
      <c r="A47" s="410" t="s">
        <v>1034</v>
      </c>
      <c r="B47" s="410"/>
      <c r="C47" s="410"/>
      <c r="D47" s="410"/>
      <c r="E47" s="410"/>
      <c r="F47" s="410"/>
      <c r="G47" s="410"/>
      <c r="H47" s="410"/>
    </row>
    <row r="48" customFormat="false" ht="12.75" hidden="false" customHeight="false" outlineLevel="0" collapsed="false">
      <c r="A48" s="586"/>
      <c r="B48" s="586"/>
      <c r="C48" s="586"/>
      <c r="D48" s="586"/>
      <c r="E48" s="587"/>
      <c r="F48" s="408"/>
      <c r="G48" s="408"/>
      <c r="H48" s="408"/>
    </row>
    <row r="49" customFormat="false" ht="15.75" hidden="false" customHeight="false" outlineLevel="0" collapsed="false">
      <c r="A49" s="414" t="str">
        <f aca="false">'Programový rozpočet sumár'!A123</f>
        <v>Prvok 7.1.3</v>
      </c>
      <c r="B49" s="414"/>
      <c r="C49" s="414" t="str">
        <f aca="false">'Programový rozpočet sumár'!B123</f>
        <v>Výstavba, rekonštrukcia a obnova parkovísk</v>
      </c>
      <c r="D49" s="402"/>
      <c r="E49" s="402"/>
      <c r="F49" s="402"/>
      <c r="G49" s="402"/>
      <c r="H49" s="402"/>
    </row>
    <row r="50" customFormat="false" ht="12.75" hidden="false" customHeight="false" outlineLevel="0" collapsed="false">
      <c r="A50" s="402"/>
      <c r="B50" s="402"/>
      <c r="C50" s="402"/>
      <c r="D50" s="402"/>
      <c r="E50" s="402"/>
      <c r="F50" s="402"/>
      <c r="G50" s="402"/>
      <c r="H50" s="402"/>
    </row>
    <row r="51" customFormat="false" ht="12.75" hidden="false" customHeight="false" outlineLevel="0" collapsed="false">
      <c r="A51" s="402"/>
      <c r="B51" s="404" t="s">
        <v>24</v>
      </c>
      <c r="C51" s="404" t="s">
        <v>24</v>
      </c>
      <c r="D51" s="404" t="s">
        <v>25</v>
      </c>
      <c r="E51" s="404" t="s">
        <v>26</v>
      </c>
      <c r="F51" s="45" t="s">
        <v>25</v>
      </c>
      <c r="G51" s="404" t="s">
        <v>25</v>
      </c>
      <c r="H51" s="404" t="s">
        <v>25</v>
      </c>
    </row>
    <row r="52" customFormat="false" ht="12.75" hidden="false" customHeight="false" outlineLevel="0" collapsed="false">
      <c r="A52" s="405" t="s">
        <v>759</v>
      </c>
      <c r="B52" s="405" t="n">
        <f aca="false">'Program 1'!$B$5</f>
        <v>2013</v>
      </c>
      <c r="C52" s="405" t="n">
        <f aca="false">B52+1</f>
        <v>2014</v>
      </c>
      <c r="D52" s="405" t="n">
        <f aca="false">C52+1</f>
        <v>2015</v>
      </c>
      <c r="E52" s="405" t="n">
        <f aca="false">D52</f>
        <v>2015</v>
      </c>
      <c r="F52" s="49" t="n">
        <f aca="false">E52+1</f>
        <v>2016</v>
      </c>
      <c r="G52" s="405" t="n">
        <f aca="false">F52+1</f>
        <v>2017</v>
      </c>
      <c r="H52" s="405" t="n">
        <f aca="false">G52+1</f>
        <v>2018</v>
      </c>
    </row>
    <row r="53" customFormat="false" ht="12.75" hidden="false" customHeight="false" outlineLevel="0" collapsed="false">
      <c r="A53" s="405" t="s">
        <v>760</v>
      </c>
      <c r="B53" s="406" t="n">
        <f aca="false">'Programový rozpočet sumár'!C123</f>
        <v>0</v>
      </c>
      <c r="C53" s="406" t="n">
        <f aca="false">'Programový rozpočet sumár'!G123</f>
        <v>4640.47</v>
      </c>
      <c r="D53" s="406" t="n">
        <f aca="false">'Programový rozpočet sumár'!M123</f>
        <v>0</v>
      </c>
      <c r="E53" s="406" t="n">
        <f aca="false">'Programový rozpočet sumár'!Q123</f>
        <v>133300</v>
      </c>
      <c r="F53" s="485" t="n">
        <f aca="false">'Programový rozpočet sumár'!X123</f>
        <v>30000</v>
      </c>
      <c r="G53" s="406" t="n">
        <f aca="false">'Programový rozpočet sumár'!AD123</f>
        <v>0</v>
      </c>
      <c r="H53" s="406" t="n">
        <f aca="false">'Programový rozpočet sumár'!AH123</f>
        <v>0</v>
      </c>
    </row>
    <row r="54" customFormat="false" ht="13.5" hidden="false" customHeight="false" outlineLevel="0" collapsed="false">
      <c r="A54" s="584"/>
      <c r="B54" s="584"/>
      <c r="C54" s="584"/>
      <c r="D54" s="584"/>
      <c r="E54" s="585"/>
      <c r="F54" s="402"/>
      <c r="G54" s="402"/>
      <c r="H54" s="402"/>
    </row>
    <row r="55" customFormat="false" ht="12.75" hidden="false" customHeight="true" outlineLevel="0" collapsed="false">
      <c r="A55" s="417" t="s">
        <v>764</v>
      </c>
      <c r="B55" s="417"/>
      <c r="C55" s="418" t="s">
        <v>790</v>
      </c>
      <c r="D55" s="418"/>
      <c r="E55" s="418"/>
      <c r="F55" s="418"/>
      <c r="G55" s="418"/>
      <c r="H55" s="418"/>
    </row>
    <row r="56" customFormat="false" ht="12.75" hidden="false" customHeight="true" outlineLevel="0" collapsed="false">
      <c r="A56" s="419" t="s">
        <v>766</v>
      </c>
      <c r="B56" s="419"/>
      <c r="C56" s="420" t="s">
        <v>1035</v>
      </c>
      <c r="D56" s="420"/>
      <c r="E56" s="420"/>
      <c r="F56" s="420"/>
      <c r="G56" s="420"/>
      <c r="H56" s="420"/>
    </row>
    <row r="57" customFormat="false" ht="25.5" hidden="false" customHeight="true" outlineLevel="0" collapsed="false">
      <c r="A57" s="419" t="s">
        <v>768</v>
      </c>
      <c r="B57" s="419"/>
      <c r="C57" s="421" t="s">
        <v>1029</v>
      </c>
      <c r="D57" s="420" t="s">
        <v>1036</v>
      </c>
      <c r="E57" s="420"/>
      <c r="F57" s="420"/>
      <c r="G57" s="420"/>
      <c r="H57" s="420"/>
    </row>
    <row r="58" customFormat="false" ht="12.75" hidden="false" customHeight="true" outlineLevel="0" collapsed="false">
      <c r="A58" s="419" t="s">
        <v>771</v>
      </c>
      <c r="B58" s="419"/>
      <c r="C58" s="422" t="n">
        <f aca="false">'Program 1'!$C$27</f>
        <v>2013</v>
      </c>
      <c r="D58" s="422" t="n">
        <f aca="false">C58+1</f>
        <v>2014</v>
      </c>
      <c r="E58" s="422" t="n">
        <f aca="false">D58+1</f>
        <v>2015</v>
      </c>
      <c r="F58" s="423" t="n">
        <f aca="false">E58+1</f>
        <v>2016</v>
      </c>
      <c r="G58" s="422" t="n">
        <f aca="false">F58+1</f>
        <v>2017</v>
      </c>
      <c r="H58" s="424" t="n">
        <f aca="false">G58+1</f>
        <v>2018</v>
      </c>
    </row>
    <row r="59" customFormat="false" ht="12.75" hidden="false" customHeight="true" outlineLevel="0" collapsed="false">
      <c r="A59" s="419" t="s">
        <v>772</v>
      </c>
      <c r="B59" s="419"/>
      <c r="C59" s="488" t="n">
        <v>0</v>
      </c>
      <c r="D59" s="488" t="n">
        <v>0</v>
      </c>
      <c r="E59" s="488" t="n">
        <v>0</v>
      </c>
      <c r="F59" s="489" t="n">
        <v>500</v>
      </c>
      <c r="G59" s="488" t="n">
        <v>0</v>
      </c>
      <c r="H59" s="490" t="n">
        <v>0</v>
      </c>
    </row>
    <row r="60" customFormat="false" ht="13.5" hidden="false" customHeight="true" outlineLevel="0" collapsed="false">
      <c r="A60" s="425" t="s">
        <v>773</v>
      </c>
      <c r="B60" s="425"/>
      <c r="C60" s="491" t="n">
        <v>0</v>
      </c>
      <c r="D60" s="491" t="n">
        <v>42</v>
      </c>
      <c r="E60" s="491"/>
      <c r="F60" s="520"/>
      <c r="G60" s="520"/>
      <c r="H60" s="521"/>
    </row>
    <row r="61" customFormat="false" ht="12.75" hidden="false" customHeight="false" outlineLevel="0" collapsed="false">
      <c r="A61" s="429"/>
      <c r="B61" s="429"/>
      <c r="C61" s="430"/>
      <c r="D61" s="430"/>
      <c r="E61" s="430"/>
      <c r="F61" s="430"/>
      <c r="G61" s="430"/>
      <c r="H61" s="430"/>
    </row>
    <row r="62" customFormat="false" ht="14.25" hidden="false" customHeight="false" outlineLevel="0" collapsed="false">
      <c r="A62" s="409" t="s">
        <v>900</v>
      </c>
      <c r="B62" s="409"/>
      <c r="C62" s="584"/>
      <c r="D62" s="584"/>
      <c r="E62" s="585"/>
      <c r="F62" s="402"/>
      <c r="G62" s="402"/>
      <c r="H62" s="402"/>
    </row>
    <row r="63" customFormat="false" ht="12.75" hidden="false" customHeight="true" outlineLevel="0" collapsed="false">
      <c r="A63" s="410" t="s">
        <v>1037</v>
      </c>
      <c r="B63" s="410"/>
      <c r="C63" s="410"/>
      <c r="D63" s="410"/>
      <c r="E63" s="410"/>
      <c r="F63" s="410"/>
      <c r="G63" s="410"/>
      <c r="H63" s="410"/>
    </row>
    <row r="64" customFormat="false" ht="12.75" hidden="false" customHeight="false" outlineLevel="0" collapsed="false">
      <c r="A64" s="574"/>
      <c r="B64" s="574"/>
      <c r="C64" s="575"/>
      <c r="D64" s="575"/>
      <c r="E64" s="575"/>
      <c r="F64" s="575"/>
      <c r="G64" s="575"/>
      <c r="H64" s="575"/>
    </row>
    <row r="65" customFormat="false" ht="15.75" hidden="false" customHeight="false" outlineLevel="0" collapsed="false">
      <c r="A65" s="413" t="str">
        <f aca="false">'Programový rozpočet sumár'!A127</f>
        <v>Podprog 7.2</v>
      </c>
      <c r="B65" s="413"/>
      <c r="C65" s="413" t="str">
        <f aca="false">'Programový rozpočet sumár'!B127</f>
        <v>Starostlivosť o miestne komunikácie</v>
      </c>
      <c r="D65" s="402"/>
      <c r="E65" s="402"/>
      <c r="F65" s="402"/>
      <c r="G65" s="402"/>
      <c r="H65" s="402"/>
    </row>
    <row r="66" customFormat="false" ht="12.75" hidden="false" customHeight="false" outlineLevel="0" collapsed="false">
      <c r="A66" s="402"/>
      <c r="B66" s="402"/>
      <c r="C66" s="402"/>
      <c r="D66" s="402"/>
      <c r="E66" s="402"/>
      <c r="F66" s="402"/>
      <c r="G66" s="402"/>
      <c r="H66" s="402"/>
    </row>
    <row r="67" customFormat="false" ht="12.75" hidden="false" customHeight="false" outlineLevel="0" collapsed="false">
      <c r="A67" s="402"/>
      <c r="B67" s="404" t="s">
        <v>24</v>
      </c>
      <c r="C67" s="404" t="s">
        <v>24</v>
      </c>
      <c r="D67" s="404" t="s">
        <v>25</v>
      </c>
      <c r="E67" s="404" t="s">
        <v>26</v>
      </c>
      <c r="F67" s="45" t="s">
        <v>25</v>
      </c>
      <c r="G67" s="404" t="s">
        <v>25</v>
      </c>
      <c r="H67" s="404" t="s">
        <v>25</v>
      </c>
    </row>
    <row r="68" customFormat="false" ht="12.75" hidden="false" customHeight="false" outlineLevel="0" collapsed="false">
      <c r="A68" s="405" t="s">
        <v>759</v>
      </c>
      <c r="B68" s="405" t="n">
        <f aca="false">'Program 1'!$B$5</f>
        <v>2013</v>
      </c>
      <c r="C68" s="405" t="n">
        <f aca="false">B68+1</f>
        <v>2014</v>
      </c>
      <c r="D68" s="405" t="n">
        <f aca="false">C68+1</f>
        <v>2015</v>
      </c>
      <c r="E68" s="405" t="n">
        <f aca="false">D68</f>
        <v>2015</v>
      </c>
      <c r="F68" s="49" t="n">
        <f aca="false">E68+1</f>
        <v>2016</v>
      </c>
      <c r="G68" s="405" t="n">
        <f aca="false">F68+1</f>
        <v>2017</v>
      </c>
      <c r="H68" s="405" t="n">
        <f aca="false">G68+1</f>
        <v>2018</v>
      </c>
    </row>
    <row r="69" customFormat="false" ht="12.75" hidden="false" customHeight="false" outlineLevel="0" collapsed="false">
      <c r="A69" s="405" t="s">
        <v>760</v>
      </c>
      <c r="B69" s="406" t="n">
        <f aca="false">'Programový rozpočet sumár'!C127</f>
        <v>318427.16</v>
      </c>
      <c r="C69" s="406" t="n">
        <f aca="false">'Programový rozpočet sumár'!G127</f>
        <v>127762.89</v>
      </c>
      <c r="D69" s="406" t="n">
        <f aca="false">'Programový rozpočet sumár'!M127</f>
        <v>127500</v>
      </c>
      <c r="E69" s="406" t="n">
        <f aca="false">'Programový rozpočet sumár'!Q127</f>
        <v>146000</v>
      </c>
      <c r="F69" s="485" t="n">
        <f aca="false">'Programový rozpočet sumár'!X127</f>
        <v>127500</v>
      </c>
      <c r="G69" s="406" t="n">
        <f aca="false">'Programový rozpočet sumár'!AD127</f>
        <v>130000</v>
      </c>
      <c r="H69" s="406" t="n">
        <f aca="false">'Programový rozpočet sumár'!AH127</f>
        <v>132500</v>
      </c>
    </row>
    <row r="70" customFormat="false" ht="13.5" hidden="false" customHeight="false" outlineLevel="0" collapsed="false">
      <c r="A70" s="584"/>
      <c r="B70" s="584"/>
      <c r="C70" s="584"/>
      <c r="D70" s="584"/>
      <c r="E70" s="585"/>
      <c r="F70" s="402"/>
      <c r="G70" s="402"/>
      <c r="H70" s="402"/>
    </row>
    <row r="71" customFormat="false" ht="12.75" hidden="false" customHeight="true" outlineLevel="0" collapsed="false">
      <c r="A71" s="417" t="s">
        <v>764</v>
      </c>
      <c r="B71" s="417"/>
      <c r="C71" s="418" t="s">
        <v>790</v>
      </c>
      <c r="D71" s="418"/>
      <c r="E71" s="418"/>
      <c r="F71" s="418"/>
      <c r="G71" s="418"/>
      <c r="H71" s="418"/>
    </row>
    <row r="72" customFormat="false" ht="12.75" hidden="false" customHeight="true" outlineLevel="0" collapsed="false">
      <c r="A72" s="419" t="s">
        <v>766</v>
      </c>
      <c r="B72" s="419"/>
      <c r="C72" s="420" t="s">
        <v>1038</v>
      </c>
      <c r="D72" s="420"/>
      <c r="E72" s="420"/>
      <c r="F72" s="420"/>
      <c r="G72" s="420"/>
      <c r="H72" s="420"/>
    </row>
    <row r="73" customFormat="false" ht="12.75" hidden="false" customHeight="true" outlineLevel="0" collapsed="false">
      <c r="A73" s="419" t="s">
        <v>768</v>
      </c>
      <c r="B73" s="419"/>
      <c r="C73" s="440" t="s">
        <v>1029</v>
      </c>
      <c r="D73" s="542" t="s">
        <v>1039</v>
      </c>
      <c r="E73" s="542"/>
      <c r="F73" s="542"/>
      <c r="G73" s="542"/>
      <c r="H73" s="542"/>
    </row>
    <row r="74" customFormat="false" ht="12.75" hidden="false" customHeight="true" outlineLevel="0" collapsed="false">
      <c r="A74" s="419" t="s">
        <v>771</v>
      </c>
      <c r="B74" s="419"/>
      <c r="C74" s="422" t="n">
        <f aca="false">'Program 1'!$C$27</f>
        <v>2013</v>
      </c>
      <c r="D74" s="422" t="n">
        <f aca="false">C74+1</f>
        <v>2014</v>
      </c>
      <c r="E74" s="422" t="n">
        <f aca="false">D74+1</f>
        <v>2015</v>
      </c>
      <c r="F74" s="423" t="n">
        <f aca="false">E74+1</f>
        <v>2016</v>
      </c>
      <c r="G74" s="422" t="n">
        <f aca="false">F74+1</f>
        <v>2017</v>
      </c>
      <c r="H74" s="424" t="n">
        <f aca="false">G74+1</f>
        <v>2018</v>
      </c>
    </row>
    <row r="75" customFormat="false" ht="12.75" hidden="false" customHeight="true" outlineLevel="0" collapsed="false">
      <c r="A75" s="419" t="s">
        <v>772</v>
      </c>
      <c r="B75" s="419"/>
      <c r="C75" s="422" t="n">
        <v>150</v>
      </c>
      <c r="D75" s="422" t="n">
        <v>400</v>
      </c>
      <c r="E75" s="488" t="n">
        <v>350</v>
      </c>
      <c r="F75" s="488" t="n">
        <v>330</v>
      </c>
      <c r="G75" s="488" t="n">
        <v>330</v>
      </c>
      <c r="H75" s="490" t="n">
        <v>330</v>
      </c>
    </row>
    <row r="76" customFormat="false" ht="13.5" hidden="false" customHeight="true" outlineLevel="0" collapsed="false">
      <c r="A76" s="425" t="s">
        <v>773</v>
      </c>
      <c r="B76" s="425"/>
      <c r="C76" s="588" t="n">
        <v>330</v>
      </c>
      <c r="D76" s="588" t="n">
        <v>297</v>
      </c>
      <c r="E76" s="588"/>
      <c r="F76" s="589"/>
      <c r="G76" s="589"/>
      <c r="H76" s="590"/>
    </row>
    <row r="77" customFormat="false" ht="27" hidden="false" customHeight="true" outlineLevel="0" collapsed="false">
      <c r="A77" s="419" t="s">
        <v>768</v>
      </c>
      <c r="B77" s="419"/>
      <c r="C77" s="478" t="s">
        <v>1029</v>
      </c>
      <c r="D77" s="544" t="s">
        <v>1040</v>
      </c>
      <c r="E77" s="544"/>
      <c r="F77" s="544"/>
      <c r="G77" s="544"/>
      <c r="H77" s="544"/>
    </row>
    <row r="78" customFormat="false" ht="12.75" hidden="false" customHeight="true" outlineLevel="0" collapsed="false">
      <c r="A78" s="419" t="s">
        <v>771</v>
      </c>
      <c r="B78" s="419"/>
      <c r="C78" s="422" t="n">
        <f aca="false">'Program 1'!$C$27</f>
        <v>2013</v>
      </c>
      <c r="D78" s="422" t="n">
        <f aca="false">C78+1</f>
        <v>2014</v>
      </c>
      <c r="E78" s="422" t="n">
        <f aca="false">D78+1</f>
        <v>2015</v>
      </c>
      <c r="F78" s="423" t="n">
        <f aca="false">E78+1</f>
        <v>2016</v>
      </c>
      <c r="G78" s="422" t="n">
        <f aca="false">F78+1</f>
        <v>2017</v>
      </c>
      <c r="H78" s="424" t="n">
        <f aca="false">G78+1</f>
        <v>2018</v>
      </c>
    </row>
    <row r="79" customFormat="false" ht="12.75" hidden="false" customHeight="true" outlineLevel="0" collapsed="false">
      <c r="A79" s="419" t="s">
        <v>772</v>
      </c>
      <c r="B79" s="419"/>
      <c r="C79" s="422" t="n">
        <v>500</v>
      </c>
      <c r="D79" s="422" t="n">
        <v>450</v>
      </c>
      <c r="E79" s="488" t="n">
        <v>400</v>
      </c>
      <c r="F79" s="488" t="n">
        <v>400</v>
      </c>
      <c r="G79" s="488" t="n">
        <v>400</v>
      </c>
      <c r="H79" s="490" t="n">
        <v>400</v>
      </c>
    </row>
    <row r="80" customFormat="false" ht="13.5" hidden="false" customHeight="true" outlineLevel="0" collapsed="false">
      <c r="A80" s="425" t="s">
        <v>773</v>
      </c>
      <c r="B80" s="425"/>
      <c r="C80" s="426" t="n">
        <v>572</v>
      </c>
      <c r="D80" s="426" t="n">
        <v>400</v>
      </c>
      <c r="E80" s="426"/>
      <c r="F80" s="427"/>
      <c r="G80" s="427"/>
      <c r="H80" s="428"/>
    </row>
    <row r="81" customFormat="false" ht="12.75" hidden="false" customHeight="false" outlineLevel="0" collapsed="false">
      <c r="A81" s="586"/>
      <c r="B81" s="586"/>
      <c r="C81" s="586"/>
      <c r="D81" s="586"/>
      <c r="E81" s="587"/>
      <c r="F81" s="408"/>
      <c r="G81" s="408"/>
      <c r="H81" s="408"/>
    </row>
    <row r="82" customFormat="false" ht="14.25" hidden="false" customHeight="false" outlineLevel="0" collapsed="false">
      <c r="A82" s="409" t="s">
        <v>900</v>
      </c>
      <c r="B82" s="409"/>
      <c r="C82" s="584"/>
      <c r="D82" s="584"/>
      <c r="E82" s="585"/>
      <c r="F82" s="402"/>
      <c r="G82" s="402"/>
      <c r="H82" s="402"/>
    </row>
    <row r="83" customFormat="false" ht="54" hidden="false" customHeight="true" outlineLevel="0" collapsed="false">
      <c r="A83" s="410" t="s">
        <v>1041</v>
      </c>
      <c r="B83" s="410"/>
      <c r="C83" s="410"/>
      <c r="D83" s="410"/>
      <c r="E83" s="410"/>
      <c r="F83" s="410"/>
      <c r="G83" s="410"/>
      <c r="H83" s="410"/>
    </row>
    <row r="84" customFormat="false" ht="12.75" hidden="false" customHeight="false" outlineLevel="0" collapsed="false">
      <c r="A84" s="584"/>
      <c r="B84" s="584"/>
      <c r="C84" s="584"/>
      <c r="D84" s="584"/>
      <c r="E84" s="585"/>
      <c r="F84" s="402"/>
      <c r="G84" s="402"/>
      <c r="H84" s="402"/>
    </row>
    <row r="85" customFormat="false" ht="15.75" hidden="false" customHeight="false" outlineLevel="0" collapsed="false">
      <c r="A85" s="413" t="str">
        <f aca="false">'Programový rozpočet sumár'!A128</f>
        <v>Podprog 7.3</v>
      </c>
      <c r="B85" s="413"/>
      <c r="C85" s="413" t="str">
        <f aca="false">'Programový rozpočet sumár'!B128</f>
        <v>Údržba a obnova dopravného značenia</v>
      </c>
      <c r="D85" s="402"/>
      <c r="E85" s="402"/>
      <c r="F85" s="402"/>
      <c r="G85" s="402"/>
      <c r="H85" s="402"/>
    </row>
    <row r="86" customFormat="false" ht="15" hidden="false" customHeight="false" outlineLevel="0" collapsed="false">
      <c r="A86" s="403" t="s">
        <v>1042</v>
      </c>
      <c r="B86" s="403"/>
      <c r="C86" s="402"/>
      <c r="D86" s="402"/>
      <c r="E86" s="402"/>
      <c r="F86" s="402"/>
      <c r="G86" s="402"/>
      <c r="H86" s="402"/>
    </row>
    <row r="87" customFormat="false" ht="12.75" hidden="false" customHeight="false" outlineLevel="0" collapsed="false">
      <c r="A87" s="402"/>
      <c r="B87" s="402"/>
      <c r="C87" s="402"/>
      <c r="D87" s="402"/>
      <c r="E87" s="402"/>
      <c r="F87" s="402"/>
      <c r="G87" s="402"/>
      <c r="H87" s="402"/>
    </row>
    <row r="88" customFormat="false" ht="12.75" hidden="false" customHeight="false" outlineLevel="0" collapsed="false">
      <c r="A88" s="402"/>
      <c r="B88" s="404" t="s">
        <v>24</v>
      </c>
      <c r="C88" s="404" t="s">
        <v>24</v>
      </c>
      <c r="D88" s="404" t="s">
        <v>25</v>
      </c>
      <c r="E88" s="404" t="s">
        <v>26</v>
      </c>
      <c r="F88" s="45" t="s">
        <v>25</v>
      </c>
      <c r="G88" s="404" t="s">
        <v>25</v>
      </c>
      <c r="H88" s="404" t="s">
        <v>25</v>
      </c>
    </row>
    <row r="89" customFormat="false" ht="12.75" hidden="false" customHeight="false" outlineLevel="0" collapsed="false">
      <c r="A89" s="405" t="s">
        <v>759</v>
      </c>
      <c r="B89" s="405" t="n">
        <f aca="false">'Program 1'!$B$5</f>
        <v>2013</v>
      </c>
      <c r="C89" s="405" t="n">
        <f aca="false">B89+1</f>
        <v>2014</v>
      </c>
      <c r="D89" s="405" t="n">
        <f aca="false">C89+1</f>
        <v>2015</v>
      </c>
      <c r="E89" s="405" t="n">
        <f aca="false">D89</f>
        <v>2015</v>
      </c>
      <c r="F89" s="49" t="n">
        <f aca="false">E89+1</f>
        <v>2016</v>
      </c>
      <c r="G89" s="405" t="n">
        <f aca="false">F89+1</f>
        <v>2017</v>
      </c>
      <c r="H89" s="405" t="n">
        <f aca="false">G89+1</f>
        <v>2018</v>
      </c>
    </row>
    <row r="90" customFormat="false" ht="12.75" hidden="false" customHeight="false" outlineLevel="0" collapsed="false">
      <c r="A90" s="405" t="s">
        <v>760</v>
      </c>
      <c r="B90" s="406" t="n">
        <f aca="false">'Programový rozpočet sumár'!C128</f>
        <v>13506.35</v>
      </c>
      <c r="C90" s="406" t="n">
        <f aca="false">'Programový rozpočet sumár'!G128</f>
        <v>11895.85</v>
      </c>
      <c r="D90" s="406" t="n">
        <f aca="false">'Programový rozpočet sumár'!M128</f>
        <v>14500</v>
      </c>
      <c r="E90" s="406" t="n">
        <f aca="false">'Programový rozpočet sumár'!Q128</f>
        <v>14500</v>
      </c>
      <c r="F90" s="485" t="n">
        <f aca="false">'Programový rozpočet sumár'!X128</f>
        <v>17500</v>
      </c>
      <c r="G90" s="406" t="n">
        <f aca="false">'Programový rozpočet sumár'!AD128</f>
        <v>17500</v>
      </c>
      <c r="H90" s="406" t="n">
        <f aca="false">'Programový rozpočet sumár'!AH128</f>
        <v>17500</v>
      </c>
    </row>
    <row r="91" customFormat="false" ht="13.5" hidden="false" customHeight="false" outlineLevel="0" collapsed="false">
      <c r="A91" s="408"/>
      <c r="B91" s="408"/>
      <c r="C91" s="408"/>
      <c r="D91" s="408"/>
      <c r="E91" s="408"/>
      <c r="F91" s="408"/>
      <c r="G91" s="408"/>
      <c r="H91" s="408"/>
    </row>
    <row r="92" customFormat="false" ht="12.75" hidden="false" customHeight="true" outlineLevel="0" collapsed="false">
      <c r="A92" s="417" t="s">
        <v>764</v>
      </c>
      <c r="B92" s="417"/>
      <c r="C92" s="418" t="s">
        <v>790</v>
      </c>
      <c r="D92" s="418"/>
      <c r="E92" s="418"/>
      <c r="F92" s="418"/>
      <c r="G92" s="418"/>
      <c r="H92" s="418"/>
    </row>
    <row r="93" customFormat="false" ht="12.75" hidden="false" customHeight="true" outlineLevel="0" collapsed="false">
      <c r="A93" s="419" t="s">
        <v>766</v>
      </c>
      <c r="B93" s="419"/>
      <c r="C93" s="420" t="s">
        <v>1043</v>
      </c>
      <c r="D93" s="420"/>
      <c r="E93" s="420"/>
      <c r="F93" s="420"/>
      <c r="G93" s="420"/>
      <c r="H93" s="420"/>
    </row>
    <row r="94" customFormat="false" ht="25.5" hidden="false" customHeight="true" outlineLevel="0" collapsed="false">
      <c r="A94" s="419" t="s">
        <v>768</v>
      </c>
      <c r="B94" s="419"/>
      <c r="C94" s="591" t="s">
        <v>769</v>
      </c>
      <c r="D94" s="420" t="s">
        <v>1044</v>
      </c>
      <c r="E94" s="420"/>
      <c r="F94" s="420"/>
      <c r="G94" s="420"/>
      <c r="H94" s="420"/>
    </row>
    <row r="95" customFormat="false" ht="12.75" hidden="false" customHeight="true" outlineLevel="0" collapsed="false">
      <c r="A95" s="419" t="s">
        <v>771</v>
      </c>
      <c r="B95" s="419"/>
      <c r="C95" s="422" t="n">
        <f aca="false">'Program 1'!$C$27</f>
        <v>2013</v>
      </c>
      <c r="D95" s="422" t="n">
        <f aca="false">C95+1</f>
        <v>2014</v>
      </c>
      <c r="E95" s="422" t="n">
        <f aca="false">D95+1</f>
        <v>2015</v>
      </c>
      <c r="F95" s="423" t="n">
        <f aca="false">E95+1</f>
        <v>2016</v>
      </c>
      <c r="G95" s="422" t="n">
        <f aca="false">F95+1</f>
        <v>2017</v>
      </c>
      <c r="H95" s="424" t="n">
        <f aca="false">G95+1</f>
        <v>2018</v>
      </c>
    </row>
    <row r="96" customFormat="false" ht="12.75" hidden="false" customHeight="true" outlineLevel="0" collapsed="false">
      <c r="A96" s="419" t="s">
        <v>772</v>
      </c>
      <c r="B96" s="419"/>
      <c r="C96" s="422" t="n">
        <v>20</v>
      </c>
      <c r="D96" s="422" t="n">
        <v>20</v>
      </c>
      <c r="E96" s="488" t="n">
        <v>30</v>
      </c>
      <c r="F96" s="489" t="n">
        <v>25</v>
      </c>
      <c r="G96" s="488" t="n">
        <v>25</v>
      </c>
      <c r="H96" s="490" t="n">
        <v>25</v>
      </c>
    </row>
    <row r="97" customFormat="false" ht="13.5" hidden="false" customHeight="true" outlineLevel="0" collapsed="false">
      <c r="A97" s="425" t="s">
        <v>773</v>
      </c>
      <c r="B97" s="425"/>
      <c r="C97" s="426" t="n">
        <v>29</v>
      </c>
      <c r="D97" s="426" t="n">
        <v>18</v>
      </c>
      <c r="E97" s="426"/>
      <c r="F97" s="427"/>
      <c r="G97" s="427"/>
      <c r="H97" s="428"/>
    </row>
    <row r="98" customFormat="false" ht="12.75" hidden="false" customHeight="true" outlineLevel="0" collapsed="false">
      <c r="A98" s="419" t="s">
        <v>768</v>
      </c>
      <c r="B98" s="419"/>
      <c r="C98" s="440" t="s">
        <v>769</v>
      </c>
      <c r="D98" s="418" t="s">
        <v>1045</v>
      </c>
      <c r="E98" s="418"/>
      <c r="F98" s="418"/>
      <c r="G98" s="418"/>
      <c r="H98" s="418"/>
    </row>
    <row r="99" customFormat="false" ht="12.75" hidden="false" customHeight="true" outlineLevel="0" collapsed="false">
      <c r="A99" s="419" t="s">
        <v>771</v>
      </c>
      <c r="B99" s="419"/>
      <c r="C99" s="422" t="n">
        <f aca="false">'Program 1'!$C$27</f>
        <v>2013</v>
      </c>
      <c r="D99" s="422" t="n">
        <f aca="false">C99+1</f>
        <v>2014</v>
      </c>
      <c r="E99" s="422" t="n">
        <f aca="false">D99+1</f>
        <v>2015</v>
      </c>
      <c r="F99" s="423" t="n">
        <f aca="false">E99+1</f>
        <v>2016</v>
      </c>
      <c r="G99" s="422" t="n">
        <f aca="false">F99+1</f>
        <v>2017</v>
      </c>
      <c r="H99" s="424" t="n">
        <f aca="false">G99+1</f>
        <v>2018</v>
      </c>
    </row>
    <row r="100" customFormat="false" ht="12.75" hidden="false" customHeight="true" outlineLevel="0" collapsed="false">
      <c r="A100" s="419" t="s">
        <v>772</v>
      </c>
      <c r="B100" s="419"/>
      <c r="C100" s="422" t="n">
        <v>30</v>
      </c>
      <c r="D100" s="422" t="n">
        <v>30</v>
      </c>
      <c r="E100" s="422" t="n">
        <v>30</v>
      </c>
      <c r="F100" s="423" t="n">
        <v>30</v>
      </c>
      <c r="G100" s="422" t="n">
        <v>30</v>
      </c>
      <c r="H100" s="424" t="n">
        <v>30</v>
      </c>
    </row>
    <row r="101" customFormat="false" ht="13.5" hidden="false" customHeight="true" outlineLevel="0" collapsed="false">
      <c r="A101" s="425" t="s">
        <v>773</v>
      </c>
      <c r="B101" s="425"/>
      <c r="C101" s="426" t="n">
        <v>25</v>
      </c>
      <c r="D101" s="426" t="n">
        <v>28</v>
      </c>
      <c r="E101" s="426"/>
      <c r="F101" s="427"/>
      <c r="G101" s="427"/>
      <c r="H101" s="428"/>
    </row>
    <row r="102" customFormat="false" ht="12.75" hidden="false" customHeight="false" outlineLevel="0" collapsed="false">
      <c r="A102" s="408"/>
      <c r="B102" s="408"/>
      <c r="C102" s="408"/>
      <c r="D102" s="408"/>
      <c r="E102" s="408"/>
      <c r="F102" s="408"/>
      <c r="G102" s="408"/>
      <c r="H102" s="408"/>
    </row>
    <row r="103" customFormat="false" ht="14.25" hidden="false" customHeight="false" outlineLevel="0" collapsed="false">
      <c r="A103" s="409" t="s">
        <v>814</v>
      </c>
      <c r="B103" s="409"/>
      <c r="C103" s="402"/>
      <c r="D103" s="402"/>
      <c r="E103" s="402"/>
      <c r="F103" s="402"/>
      <c r="G103" s="402"/>
      <c r="H103" s="402"/>
    </row>
    <row r="104" customFormat="false" ht="42" hidden="false" customHeight="true" outlineLevel="0" collapsed="false">
      <c r="A104" s="410" t="s">
        <v>1046</v>
      </c>
      <c r="B104" s="410"/>
      <c r="C104" s="410"/>
      <c r="D104" s="410"/>
      <c r="E104" s="410"/>
      <c r="F104" s="410"/>
      <c r="G104" s="410"/>
      <c r="H104" s="410"/>
    </row>
  </sheetData>
  <mergeCells count="61">
    <mergeCell ref="A9:H9"/>
    <mergeCell ref="A23:B23"/>
    <mergeCell ref="C23:H23"/>
    <mergeCell ref="A24:B24"/>
    <mergeCell ref="C24:H24"/>
    <mergeCell ref="A25:B25"/>
    <mergeCell ref="D25:H25"/>
    <mergeCell ref="A26:B26"/>
    <mergeCell ref="A27:B27"/>
    <mergeCell ref="A28:B28"/>
    <mergeCell ref="A31:H31"/>
    <mergeCell ref="A39:B39"/>
    <mergeCell ref="C39:H39"/>
    <mergeCell ref="A40:B40"/>
    <mergeCell ref="C40:H40"/>
    <mergeCell ref="A41:B41"/>
    <mergeCell ref="D41:H41"/>
    <mergeCell ref="A42:B42"/>
    <mergeCell ref="A43:B43"/>
    <mergeCell ref="A44:B44"/>
    <mergeCell ref="A47:H47"/>
    <mergeCell ref="A55:B55"/>
    <mergeCell ref="C55:H55"/>
    <mergeCell ref="A56:B56"/>
    <mergeCell ref="C56:H56"/>
    <mergeCell ref="A57:B57"/>
    <mergeCell ref="D57:H57"/>
    <mergeCell ref="A58:B58"/>
    <mergeCell ref="A59:B59"/>
    <mergeCell ref="A60:B60"/>
    <mergeCell ref="A63:H63"/>
    <mergeCell ref="A71:B71"/>
    <mergeCell ref="C71:H71"/>
    <mergeCell ref="A72:B72"/>
    <mergeCell ref="C72:H72"/>
    <mergeCell ref="A73:B73"/>
    <mergeCell ref="D73:H73"/>
    <mergeCell ref="A74:B74"/>
    <mergeCell ref="A75:B75"/>
    <mergeCell ref="A76:B76"/>
    <mergeCell ref="A77:B77"/>
    <mergeCell ref="D77:H77"/>
    <mergeCell ref="A78:B78"/>
    <mergeCell ref="A79:B79"/>
    <mergeCell ref="A80:B80"/>
    <mergeCell ref="A83:H83"/>
    <mergeCell ref="A92:B92"/>
    <mergeCell ref="C92:H92"/>
    <mergeCell ref="A93:B93"/>
    <mergeCell ref="C93:H93"/>
    <mergeCell ref="A94:B94"/>
    <mergeCell ref="D94:H94"/>
    <mergeCell ref="A95:B95"/>
    <mergeCell ref="A96:B96"/>
    <mergeCell ref="A97:B97"/>
    <mergeCell ref="A98:B98"/>
    <mergeCell ref="D98:H98"/>
    <mergeCell ref="A99:B99"/>
    <mergeCell ref="A100:B100"/>
    <mergeCell ref="A101:B101"/>
    <mergeCell ref="A104:H10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48" man="true" max="16383" min="0"/>
    <brk id="84" man="true" max="16383" min="0"/>
  </rowBreaks>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399" width="13.7"/>
    <col collapsed="false" customWidth="true" hidden="false" outlineLevel="0" max="8" min="2" style="399" width="10.71"/>
    <col collapsed="false" customWidth="false" hidden="false" outlineLevel="0" max="257" min="9" style="400" width="9.14"/>
  </cols>
  <sheetData>
    <row r="1" customFormat="false" ht="18" hidden="false" customHeight="false" outlineLevel="0" collapsed="false">
      <c r="A1" s="401" t="str">
        <f aca="false">'Programový rozpočet sumár'!A129</f>
        <v>Program 8:   Doprava</v>
      </c>
      <c r="B1" s="401"/>
      <c r="C1" s="402"/>
      <c r="D1" s="402"/>
      <c r="E1" s="402"/>
      <c r="F1" s="402"/>
      <c r="G1" s="402"/>
      <c r="H1" s="402"/>
      <c r="I1" s="408"/>
    </row>
    <row r="2" customFormat="false" ht="15" hidden="false" customHeight="false" outlineLevel="0" collapsed="false">
      <c r="A2" s="403" t="s">
        <v>1047</v>
      </c>
      <c r="B2" s="403"/>
      <c r="C2" s="402"/>
      <c r="D2" s="402"/>
      <c r="E2" s="402"/>
      <c r="F2" s="402"/>
      <c r="G2" s="402"/>
      <c r="H2" s="402"/>
      <c r="I2" s="408"/>
    </row>
    <row r="3" customFormat="false" ht="12.75" hidden="false" customHeight="false" outlineLevel="0" collapsed="false">
      <c r="A3" s="402"/>
      <c r="B3" s="402"/>
      <c r="C3" s="402"/>
      <c r="D3" s="402"/>
      <c r="E3" s="402"/>
      <c r="F3" s="402"/>
      <c r="G3" s="402"/>
      <c r="H3" s="402"/>
      <c r="I3" s="408"/>
    </row>
    <row r="4" customFormat="false" ht="12.75" hidden="false" customHeight="false" outlineLevel="0" collapsed="false">
      <c r="A4" s="402"/>
      <c r="B4" s="404" t="s">
        <v>24</v>
      </c>
      <c r="C4" s="404" t="s">
        <v>24</v>
      </c>
      <c r="D4" s="404" t="s">
        <v>25</v>
      </c>
      <c r="E4" s="404" t="s">
        <v>26</v>
      </c>
      <c r="F4" s="45" t="s">
        <v>25</v>
      </c>
      <c r="G4" s="404" t="s">
        <v>25</v>
      </c>
      <c r="H4" s="404" t="s">
        <v>25</v>
      </c>
      <c r="I4" s="408"/>
    </row>
    <row r="5" customFormat="false" ht="12.75" hidden="false" customHeight="false" outlineLevel="0" collapsed="false">
      <c r="A5" s="405" t="s">
        <v>759</v>
      </c>
      <c r="B5" s="405" t="n">
        <f aca="false">'Program 1'!$B$5</f>
        <v>2013</v>
      </c>
      <c r="C5" s="405" t="n">
        <f aca="false">B5+1</f>
        <v>2014</v>
      </c>
      <c r="D5" s="405" t="n">
        <f aca="false">C5+1</f>
        <v>2015</v>
      </c>
      <c r="E5" s="405" t="n">
        <f aca="false">D5</f>
        <v>2015</v>
      </c>
      <c r="F5" s="49" t="n">
        <f aca="false">E5+1</f>
        <v>2016</v>
      </c>
      <c r="G5" s="405" t="n">
        <f aca="false">F5+1</f>
        <v>2017</v>
      </c>
      <c r="H5" s="405" t="n">
        <f aca="false">G5+1</f>
        <v>2018</v>
      </c>
      <c r="I5" s="408"/>
    </row>
    <row r="6" customFormat="false" ht="12.75" hidden="false" customHeight="false" outlineLevel="0" collapsed="false">
      <c r="A6" s="405" t="s">
        <v>760</v>
      </c>
      <c r="B6" s="406" t="n">
        <f aca="false">'Programový rozpočet sumár'!C129</f>
        <v>24446.77</v>
      </c>
      <c r="C6" s="406" t="n">
        <f aca="false">'Programový rozpočet sumár'!G129</f>
        <v>22426.72</v>
      </c>
      <c r="D6" s="406" t="n">
        <f aca="false">'Programový rozpočet sumár'!M129</f>
        <v>27000</v>
      </c>
      <c r="E6" s="406" t="n">
        <f aca="false">'Programový rozpočet sumár'!Q129</f>
        <v>27000</v>
      </c>
      <c r="F6" s="485" t="n">
        <f aca="false">'Programový rozpočet sumár'!X129</f>
        <v>45000</v>
      </c>
      <c r="G6" s="406" t="n">
        <f aca="false">'Programový rozpočet sumár'!AD129</f>
        <v>45500</v>
      </c>
      <c r="H6" s="406" t="n">
        <f aca="false">'Programový rozpočet sumár'!AH129</f>
        <v>46500</v>
      </c>
      <c r="I6" s="408"/>
    </row>
    <row r="7" customFormat="false" ht="12.75" hidden="false" customHeight="false" outlineLevel="0" collapsed="false">
      <c r="A7" s="402"/>
      <c r="B7" s="402"/>
      <c r="C7" s="402"/>
      <c r="D7" s="402"/>
      <c r="E7" s="402"/>
      <c r="F7" s="402"/>
      <c r="G7" s="402"/>
      <c r="H7" s="402"/>
      <c r="I7" s="408"/>
    </row>
    <row r="8" customFormat="false" ht="14.25" hidden="false" customHeight="false" outlineLevel="0" collapsed="false">
      <c r="A8" s="409" t="s">
        <v>761</v>
      </c>
      <c r="B8" s="409"/>
      <c r="C8" s="402"/>
      <c r="D8" s="402"/>
      <c r="E8" s="402"/>
      <c r="F8" s="402"/>
      <c r="G8" s="402"/>
      <c r="H8" s="402"/>
      <c r="I8" s="408"/>
    </row>
    <row r="9" customFormat="false" ht="29.25" hidden="false" customHeight="true" outlineLevel="0" collapsed="false">
      <c r="A9" s="410" t="s">
        <v>1048</v>
      </c>
      <c r="B9" s="410"/>
      <c r="C9" s="410"/>
      <c r="D9" s="410"/>
      <c r="E9" s="410"/>
      <c r="F9" s="410"/>
      <c r="G9" s="410"/>
      <c r="H9" s="410"/>
      <c r="I9" s="408"/>
    </row>
    <row r="10" customFormat="false" ht="12.75" hidden="false" customHeight="false" outlineLevel="0" collapsed="false">
      <c r="A10" s="402"/>
      <c r="B10" s="402"/>
      <c r="C10" s="402"/>
      <c r="D10" s="402"/>
      <c r="E10" s="402"/>
      <c r="F10" s="402"/>
      <c r="G10" s="402"/>
      <c r="H10" s="402"/>
      <c r="I10" s="408"/>
    </row>
    <row r="11" customFormat="false" ht="15.75" hidden="false" customHeight="false" outlineLevel="0" collapsed="false">
      <c r="A11" s="413" t="str">
        <f aca="false">'Programový rozpočet sumár'!A130</f>
        <v>Podprog 8.1</v>
      </c>
      <c r="B11" s="413"/>
      <c r="C11" s="413" t="str">
        <f aca="false">'Programový rozpočet sumár'!B130</f>
        <v>Zabezpečenie výkonov MHD</v>
      </c>
      <c r="D11" s="402"/>
      <c r="E11" s="402"/>
      <c r="F11" s="402"/>
      <c r="G11" s="402"/>
      <c r="H11" s="402"/>
      <c r="I11" s="408"/>
    </row>
    <row r="12" customFormat="false" ht="15" hidden="false" customHeight="false" outlineLevel="0" collapsed="false">
      <c r="A12" s="403" t="s">
        <v>1049</v>
      </c>
      <c r="B12" s="403"/>
      <c r="C12" s="402"/>
      <c r="D12" s="402"/>
      <c r="E12" s="402"/>
      <c r="F12" s="402"/>
      <c r="G12" s="402"/>
      <c r="H12" s="402"/>
      <c r="I12" s="408"/>
    </row>
    <row r="13" customFormat="false" ht="12.75" hidden="false" customHeight="false" outlineLevel="0" collapsed="false">
      <c r="A13" s="402"/>
      <c r="B13" s="402"/>
      <c r="C13" s="402"/>
      <c r="D13" s="402"/>
      <c r="E13" s="402"/>
      <c r="F13" s="402"/>
      <c r="G13" s="402"/>
      <c r="H13" s="402"/>
      <c r="I13" s="408"/>
    </row>
    <row r="14" customFormat="false" ht="12.75" hidden="false" customHeight="false" outlineLevel="0" collapsed="false">
      <c r="A14" s="402"/>
      <c r="B14" s="404" t="s">
        <v>24</v>
      </c>
      <c r="C14" s="404" t="s">
        <v>24</v>
      </c>
      <c r="D14" s="404" t="s">
        <v>25</v>
      </c>
      <c r="E14" s="404" t="s">
        <v>26</v>
      </c>
      <c r="F14" s="45" t="s">
        <v>25</v>
      </c>
      <c r="G14" s="404" t="s">
        <v>25</v>
      </c>
      <c r="H14" s="404" t="s">
        <v>25</v>
      </c>
      <c r="I14" s="408"/>
    </row>
    <row r="15" customFormat="false" ht="12.75" hidden="false" customHeight="false" outlineLevel="0" collapsed="false">
      <c r="A15" s="405" t="s">
        <v>759</v>
      </c>
      <c r="B15" s="405" t="n">
        <f aca="false">'Program 1'!$B$5</f>
        <v>2013</v>
      </c>
      <c r="C15" s="405" t="n">
        <f aca="false">B15+1</f>
        <v>2014</v>
      </c>
      <c r="D15" s="405" t="n">
        <f aca="false">C15+1</f>
        <v>2015</v>
      </c>
      <c r="E15" s="405" t="n">
        <f aca="false">D15</f>
        <v>2015</v>
      </c>
      <c r="F15" s="49" t="n">
        <f aca="false">E15+1</f>
        <v>2016</v>
      </c>
      <c r="G15" s="405" t="n">
        <f aca="false">F15+1</f>
        <v>2017</v>
      </c>
      <c r="H15" s="405" t="n">
        <f aca="false">G15+1</f>
        <v>2018</v>
      </c>
      <c r="I15" s="408"/>
    </row>
    <row r="16" customFormat="false" ht="12.75" hidden="false" customHeight="false" outlineLevel="0" collapsed="false">
      <c r="A16" s="405" t="s">
        <v>760</v>
      </c>
      <c r="B16" s="406" t="n">
        <f aca="false">'Programový rozpočet sumár'!C130</f>
        <v>20918.4</v>
      </c>
      <c r="C16" s="406" t="n">
        <f aca="false">'Programový rozpočet sumár'!G130</f>
        <v>21767.9</v>
      </c>
      <c r="D16" s="406" t="n">
        <f aca="false">'Programový rozpočet sumár'!M130</f>
        <v>23000</v>
      </c>
      <c r="E16" s="406" t="n">
        <f aca="false">'Programový rozpočet sumár'!Q130</f>
        <v>23000</v>
      </c>
      <c r="F16" s="485" t="n">
        <f aca="false">'Programový rozpočet sumár'!X130</f>
        <v>28000</v>
      </c>
      <c r="G16" s="406" t="n">
        <f aca="false">'Programový rozpočet sumár'!AD130</f>
        <v>28500</v>
      </c>
      <c r="H16" s="406" t="n">
        <f aca="false">'Programový rozpočet sumár'!AH130</f>
        <v>29000</v>
      </c>
      <c r="I16" s="408"/>
    </row>
    <row r="17" customFormat="false" ht="13.5" hidden="false" customHeight="false" outlineLevel="0" collapsed="false">
      <c r="A17" s="402"/>
      <c r="B17" s="402"/>
      <c r="C17" s="402"/>
      <c r="D17" s="402"/>
      <c r="E17" s="402"/>
      <c r="F17" s="402"/>
      <c r="G17" s="402"/>
      <c r="H17" s="402"/>
      <c r="I17" s="408"/>
    </row>
    <row r="18" customFormat="false" ht="12.75" hidden="false" customHeight="true" outlineLevel="0" collapsed="false">
      <c r="A18" s="417" t="s">
        <v>764</v>
      </c>
      <c r="B18" s="417"/>
      <c r="C18" s="418" t="s">
        <v>790</v>
      </c>
      <c r="D18" s="418"/>
      <c r="E18" s="418"/>
      <c r="F18" s="418"/>
      <c r="G18" s="418"/>
      <c r="H18" s="418"/>
      <c r="I18" s="408"/>
    </row>
    <row r="19" customFormat="false" ht="12.75" hidden="false" customHeight="true" outlineLevel="0" collapsed="false">
      <c r="A19" s="419" t="s">
        <v>766</v>
      </c>
      <c r="B19" s="419"/>
      <c r="C19" s="420" t="s">
        <v>1050</v>
      </c>
      <c r="D19" s="420"/>
      <c r="E19" s="420"/>
      <c r="F19" s="420"/>
      <c r="G19" s="420"/>
      <c r="H19" s="420"/>
      <c r="I19" s="408"/>
    </row>
    <row r="20" customFormat="false" ht="12.75" hidden="false" customHeight="true" outlineLevel="0" collapsed="false">
      <c r="A20" s="419" t="s">
        <v>768</v>
      </c>
      <c r="B20" s="419"/>
      <c r="C20" s="421" t="s">
        <v>769</v>
      </c>
      <c r="D20" s="420" t="s">
        <v>1051</v>
      </c>
      <c r="E20" s="420"/>
      <c r="F20" s="420"/>
      <c r="G20" s="420"/>
      <c r="H20" s="420"/>
      <c r="I20" s="408"/>
    </row>
    <row r="21" customFormat="false" ht="12.75" hidden="false" customHeight="true" outlineLevel="0" collapsed="false">
      <c r="A21" s="419" t="s">
        <v>771</v>
      </c>
      <c r="B21" s="419"/>
      <c r="C21" s="422" t="n">
        <f aca="false">'Program 1'!$C$27</f>
        <v>2013</v>
      </c>
      <c r="D21" s="422" t="n">
        <f aca="false">C21+1</f>
        <v>2014</v>
      </c>
      <c r="E21" s="422" t="n">
        <f aca="false">D21+1</f>
        <v>2015</v>
      </c>
      <c r="F21" s="423" t="n">
        <f aca="false">E21+1</f>
        <v>2016</v>
      </c>
      <c r="G21" s="422" t="n">
        <f aca="false">F21+1</f>
        <v>2017</v>
      </c>
      <c r="H21" s="424" t="n">
        <f aca="false">G21+1</f>
        <v>2018</v>
      </c>
      <c r="I21" s="408"/>
    </row>
    <row r="22" customFormat="false" ht="12.75" hidden="false" customHeight="true" outlineLevel="0" collapsed="false">
      <c r="A22" s="419" t="s">
        <v>772</v>
      </c>
      <c r="B22" s="419"/>
      <c r="C22" s="488" t="n">
        <v>28660</v>
      </c>
      <c r="D22" s="488" t="n">
        <v>28660</v>
      </c>
      <c r="E22" s="488" t="n">
        <v>28000</v>
      </c>
      <c r="F22" s="489" t="n">
        <v>28000</v>
      </c>
      <c r="G22" s="488" t="n">
        <v>28000</v>
      </c>
      <c r="H22" s="490" t="n">
        <v>28000</v>
      </c>
      <c r="I22" s="408"/>
    </row>
    <row r="23" customFormat="false" ht="13.5" hidden="false" customHeight="true" outlineLevel="0" collapsed="false">
      <c r="A23" s="425" t="s">
        <v>773</v>
      </c>
      <c r="B23" s="425"/>
      <c r="C23" s="537" t="n">
        <v>25929.5</v>
      </c>
      <c r="D23" s="537" t="n">
        <v>26405.6</v>
      </c>
      <c r="E23" s="426"/>
      <c r="F23" s="427"/>
      <c r="G23" s="427"/>
      <c r="H23" s="428"/>
      <c r="I23" s="408"/>
    </row>
    <row r="24" customFormat="false" ht="15" hidden="false" customHeight="true" outlineLevel="0" collapsed="false">
      <c r="A24" s="419" t="s">
        <v>768</v>
      </c>
      <c r="B24" s="419"/>
      <c r="C24" s="421" t="s">
        <v>769</v>
      </c>
      <c r="D24" s="418" t="s">
        <v>1052</v>
      </c>
      <c r="E24" s="418"/>
      <c r="F24" s="418"/>
      <c r="G24" s="418"/>
      <c r="H24" s="418"/>
      <c r="I24" s="408"/>
    </row>
    <row r="25" customFormat="false" ht="12.75" hidden="false" customHeight="true" outlineLevel="0" collapsed="false">
      <c r="A25" s="419" t="s">
        <v>771</v>
      </c>
      <c r="B25" s="419"/>
      <c r="C25" s="422" t="n">
        <f aca="false">'Program 1'!$C$27</f>
        <v>2013</v>
      </c>
      <c r="D25" s="422" t="n">
        <f aca="false">C25+1</f>
        <v>2014</v>
      </c>
      <c r="E25" s="422" t="n">
        <f aca="false">D25+1</f>
        <v>2015</v>
      </c>
      <c r="F25" s="423" t="n">
        <f aca="false">E25+1</f>
        <v>2016</v>
      </c>
      <c r="G25" s="422" t="n">
        <f aca="false">F25+1</f>
        <v>2017</v>
      </c>
      <c r="H25" s="424" t="n">
        <f aca="false">G25+1</f>
        <v>2018</v>
      </c>
      <c r="I25" s="408"/>
    </row>
    <row r="26" customFormat="false" ht="12.75" hidden="false" customHeight="true" outlineLevel="0" collapsed="false">
      <c r="A26" s="419" t="s">
        <v>772</v>
      </c>
      <c r="B26" s="419"/>
      <c r="C26" s="565" t="n">
        <v>0.767620376831821</v>
      </c>
      <c r="D26" s="565" t="n">
        <v>0.767620376831821</v>
      </c>
      <c r="E26" s="566" t="n">
        <v>0.821428571428571</v>
      </c>
      <c r="F26" s="566" t="n">
        <f aca="false">F16/F22</f>
        <v>1</v>
      </c>
      <c r="G26" s="565" t="n">
        <f aca="false">G16/G22</f>
        <v>1.01785714285714</v>
      </c>
      <c r="H26" s="567" t="n">
        <f aca="false">H16/H22</f>
        <v>1.03571428571429</v>
      </c>
      <c r="I26" s="408"/>
    </row>
    <row r="27" customFormat="false" ht="13.5" hidden="false" customHeight="true" outlineLevel="0" collapsed="false">
      <c r="A27" s="425" t="s">
        <v>773</v>
      </c>
      <c r="B27" s="425"/>
      <c r="C27" s="560" t="n">
        <v>0.806741356370158</v>
      </c>
      <c r="D27" s="560" t="n">
        <v>0.82</v>
      </c>
      <c r="E27" s="427"/>
      <c r="F27" s="427"/>
      <c r="G27" s="427"/>
      <c r="H27" s="428"/>
      <c r="I27" s="408"/>
    </row>
    <row r="28" customFormat="false" ht="12.75" hidden="false" customHeight="false" outlineLevel="0" collapsed="false">
      <c r="A28" s="408"/>
      <c r="B28" s="408"/>
      <c r="C28" s="408"/>
      <c r="D28" s="408"/>
      <c r="E28" s="408"/>
      <c r="F28" s="408"/>
      <c r="G28" s="408"/>
      <c r="H28" s="408"/>
      <c r="I28" s="408"/>
    </row>
    <row r="29" customFormat="false" ht="14.25" hidden="false" customHeight="false" outlineLevel="0" collapsed="false">
      <c r="A29" s="409" t="s">
        <v>814</v>
      </c>
      <c r="B29" s="409"/>
      <c r="C29" s="402"/>
      <c r="D29" s="402"/>
      <c r="E29" s="402"/>
      <c r="F29" s="402"/>
      <c r="G29" s="402"/>
      <c r="H29" s="402"/>
      <c r="I29" s="408"/>
    </row>
    <row r="30" customFormat="false" ht="30.75" hidden="false" customHeight="true" outlineLevel="0" collapsed="false">
      <c r="A30" s="410" t="s">
        <v>1053</v>
      </c>
      <c r="B30" s="410"/>
      <c r="C30" s="410"/>
      <c r="D30" s="410"/>
      <c r="E30" s="410"/>
      <c r="F30" s="410"/>
      <c r="G30" s="410"/>
      <c r="H30" s="410"/>
      <c r="I30" s="408"/>
    </row>
    <row r="31" customFormat="false" ht="12.75" hidden="false" customHeight="false" outlineLevel="0" collapsed="false">
      <c r="A31" s="408"/>
      <c r="B31" s="408"/>
      <c r="C31" s="408"/>
      <c r="D31" s="408"/>
      <c r="E31" s="408"/>
      <c r="F31" s="408"/>
      <c r="G31" s="408"/>
      <c r="H31" s="408"/>
      <c r="I31" s="408"/>
    </row>
    <row r="32" customFormat="false" ht="15.75" hidden="false" customHeight="false" outlineLevel="0" collapsed="false">
      <c r="A32" s="413" t="str">
        <f aca="false">'Programový rozpočet sumár'!A131</f>
        <v>Podprog 8.2</v>
      </c>
      <c r="B32" s="413"/>
      <c r="C32" s="413" t="str">
        <f aca="false">'Programový rozpočet sumár'!B131</f>
        <v>Zastávky MHD</v>
      </c>
      <c r="D32" s="402"/>
      <c r="E32" s="402"/>
      <c r="F32" s="402"/>
      <c r="G32" s="402"/>
      <c r="H32" s="402"/>
      <c r="I32" s="408"/>
    </row>
    <row r="33" customFormat="false" ht="15" hidden="false" customHeight="false" outlineLevel="0" collapsed="false">
      <c r="A33" s="403" t="s">
        <v>1054</v>
      </c>
      <c r="B33" s="403"/>
      <c r="C33" s="402"/>
      <c r="D33" s="402"/>
      <c r="E33" s="402"/>
      <c r="F33" s="402"/>
      <c r="G33" s="402"/>
      <c r="H33" s="402"/>
      <c r="I33" s="408"/>
    </row>
    <row r="34" customFormat="false" ht="12.75" hidden="false" customHeight="false" outlineLevel="0" collapsed="false">
      <c r="A34" s="402"/>
      <c r="B34" s="402"/>
      <c r="C34" s="402"/>
      <c r="D34" s="402"/>
      <c r="E34" s="402"/>
      <c r="F34" s="402"/>
      <c r="G34" s="402"/>
      <c r="H34" s="402"/>
      <c r="I34" s="408"/>
    </row>
    <row r="35" customFormat="false" ht="12.75" hidden="false" customHeight="false" outlineLevel="0" collapsed="false">
      <c r="A35" s="402"/>
      <c r="B35" s="404" t="s">
        <v>24</v>
      </c>
      <c r="C35" s="404" t="s">
        <v>24</v>
      </c>
      <c r="D35" s="404" t="s">
        <v>25</v>
      </c>
      <c r="E35" s="404" t="s">
        <v>26</v>
      </c>
      <c r="F35" s="45" t="s">
        <v>25</v>
      </c>
      <c r="G35" s="404" t="s">
        <v>25</v>
      </c>
      <c r="H35" s="404" t="s">
        <v>25</v>
      </c>
      <c r="I35" s="408"/>
    </row>
    <row r="36" customFormat="false" ht="12.75" hidden="false" customHeight="false" outlineLevel="0" collapsed="false">
      <c r="A36" s="405" t="s">
        <v>759</v>
      </c>
      <c r="B36" s="405" t="n">
        <f aca="false">'Program 1'!$B$5</f>
        <v>2013</v>
      </c>
      <c r="C36" s="405" t="n">
        <f aca="false">B36+1</f>
        <v>2014</v>
      </c>
      <c r="D36" s="405" t="n">
        <f aca="false">C36+1</f>
        <v>2015</v>
      </c>
      <c r="E36" s="405" t="n">
        <f aca="false">D36</f>
        <v>2015</v>
      </c>
      <c r="F36" s="49" t="n">
        <f aca="false">E36+1</f>
        <v>2016</v>
      </c>
      <c r="G36" s="405" t="n">
        <f aca="false">F36+1</f>
        <v>2017</v>
      </c>
      <c r="H36" s="405" t="n">
        <f aca="false">G36+1</f>
        <v>2018</v>
      </c>
      <c r="I36" s="408"/>
    </row>
    <row r="37" customFormat="false" ht="12.75" hidden="false" customHeight="false" outlineLevel="0" collapsed="false">
      <c r="A37" s="405" t="s">
        <v>760</v>
      </c>
      <c r="B37" s="406" t="n">
        <f aca="false">'Programový rozpočet sumár'!C131</f>
        <v>3528.37</v>
      </c>
      <c r="C37" s="406" t="n">
        <f aca="false">'Programový rozpočet sumár'!G131</f>
        <v>658.82</v>
      </c>
      <c r="D37" s="406" t="n">
        <f aca="false">'Programový rozpočet sumár'!M131</f>
        <v>4000</v>
      </c>
      <c r="E37" s="406" t="n">
        <f aca="false">'Programový rozpočet sumár'!Q131</f>
        <v>4000</v>
      </c>
      <c r="F37" s="485" t="n">
        <f aca="false">'Programový rozpočet sumár'!X131</f>
        <v>17000</v>
      </c>
      <c r="G37" s="406" t="n">
        <f aca="false">'Programový rozpočet sumár'!AD131</f>
        <v>17000</v>
      </c>
      <c r="H37" s="406" t="n">
        <f aca="false">'Programový rozpočet sumár'!AH131</f>
        <v>17500</v>
      </c>
      <c r="I37" s="408"/>
    </row>
    <row r="38" customFormat="false" ht="13.5" hidden="false" customHeight="false" outlineLevel="0" collapsed="false">
      <c r="A38" s="402"/>
      <c r="B38" s="402"/>
      <c r="C38" s="402"/>
      <c r="D38" s="402"/>
      <c r="E38" s="402"/>
      <c r="F38" s="402"/>
      <c r="G38" s="402"/>
      <c r="H38" s="402"/>
      <c r="I38" s="408"/>
    </row>
    <row r="39" customFormat="false" ht="12.75" hidden="false" customHeight="true" outlineLevel="0" collapsed="false">
      <c r="A39" s="417" t="s">
        <v>764</v>
      </c>
      <c r="B39" s="417"/>
      <c r="C39" s="418" t="s">
        <v>790</v>
      </c>
      <c r="D39" s="418"/>
      <c r="E39" s="418"/>
      <c r="F39" s="418"/>
      <c r="G39" s="418"/>
      <c r="H39" s="418"/>
      <c r="I39" s="408"/>
    </row>
    <row r="40" customFormat="false" ht="12.75" hidden="false" customHeight="true" outlineLevel="0" collapsed="false">
      <c r="A40" s="419" t="s">
        <v>766</v>
      </c>
      <c r="B40" s="419"/>
      <c r="C40" s="420" t="s">
        <v>1055</v>
      </c>
      <c r="D40" s="420"/>
      <c r="E40" s="420"/>
      <c r="F40" s="420"/>
      <c r="G40" s="420"/>
      <c r="H40" s="420"/>
      <c r="I40" s="408"/>
    </row>
    <row r="41" customFormat="false" ht="12.75" hidden="false" customHeight="true" outlineLevel="0" collapsed="false">
      <c r="A41" s="419" t="s">
        <v>768</v>
      </c>
      <c r="B41" s="419"/>
      <c r="C41" s="421" t="s">
        <v>1056</v>
      </c>
      <c r="D41" s="420" t="s">
        <v>1057</v>
      </c>
      <c r="E41" s="420"/>
      <c r="F41" s="420"/>
      <c r="G41" s="420"/>
      <c r="H41" s="420"/>
      <c r="I41" s="408"/>
    </row>
    <row r="42" customFormat="false" ht="12.75" hidden="false" customHeight="true" outlineLevel="0" collapsed="false">
      <c r="A42" s="419" t="s">
        <v>771</v>
      </c>
      <c r="B42" s="419"/>
      <c r="C42" s="422" t="n">
        <f aca="false">'Program 1'!$C$27</f>
        <v>2013</v>
      </c>
      <c r="D42" s="422" t="n">
        <f aca="false">C42+1</f>
        <v>2014</v>
      </c>
      <c r="E42" s="422" t="n">
        <f aca="false">D42+1</f>
        <v>2015</v>
      </c>
      <c r="F42" s="423" t="n">
        <f aca="false">E42+1</f>
        <v>2016</v>
      </c>
      <c r="G42" s="422" t="n">
        <f aca="false">F42+1</f>
        <v>2017</v>
      </c>
      <c r="H42" s="424" t="n">
        <f aca="false">G42+1</f>
        <v>2018</v>
      </c>
      <c r="I42" s="408"/>
    </row>
    <row r="43" customFormat="false" ht="12.75" hidden="false" customHeight="true" outlineLevel="0" collapsed="false">
      <c r="A43" s="419" t="s">
        <v>772</v>
      </c>
      <c r="B43" s="419"/>
      <c r="C43" s="422" t="n">
        <v>13</v>
      </c>
      <c r="D43" s="422" t="n">
        <v>13</v>
      </c>
      <c r="E43" s="488" t="n">
        <v>13</v>
      </c>
      <c r="F43" s="489" t="n">
        <v>13</v>
      </c>
      <c r="G43" s="488" t="n">
        <v>13</v>
      </c>
      <c r="H43" s="490" t="n">
        <v>13</v>
      </c>
      <c r="I43" s="408"/>
    </row>
    <row r="44" customFormat="false" ht="13.5" hidden="false" customHeight="true" outlineLevel="0" collapsed="false">
      <c r="A44" s="425" t="s">
        <v>773</v>
      </c>
      <c r="B44" s="425"/>
      <c r="C44" s="426" t="n">
        <v>14</v>
      </c>
      <c r="D44" s="426" t="n">
        <v>15</v>
      </c>
      <c r="E44" s="426"/>
      <c r="F44" s="427"/>
      <c r="G44" s="427"/>
      <c r="H44" s="428"/>
      <c r="I44" s="408"/>
    </row>
    <row r="45" customFormat="false" ht="12.75" hidden="false" customHeight="true" outlineLevel="0" collapsed="false">
      <c r="A45" s="419" t="s">
        <v>766</v>
      </c>
      <c r="B45" s="419"/>
      <c r="C45" s="420" t="s">
        <v>1058</v>
      </c>
      <c r="D45" s="420"/>
      <c r="E45" s="420"/>
      <c r="F45" s="420"/>
      <c r="G45" s="420"/>
      <c r="H45" s="420"/>
      <c r="I45" s="408"/>
    </row>
    <row r="46" customFormat="false" ht="24" hidden="false" customHeight="true" outlineLevel="0" collapsed="false">
      <c r="A46" s="419" t="s">
        <v>768</v>
      </c>
      <c r="B46" s="419"/>
      <c r="C46" s="421" t="s">
        <v>1029</v>
      </c>
      <c r="D46" s="420" t="s">
        <v>1059</v>
      </c>
      <c r="E46" s="420"/>
      <c r="F46" s="420"/>
      <c r="G46" s="420"/>
      <c r="H46" s="420"/>
      <c r="I46" s="408"/>
    </row>
    <row r="47" customFormat="false" ht="12.75" hidden="false" customHeight="true" outlineLevel="0" collapsed="false">
      <c r="A47" s="419" t="s">
        <v>771</v>
      </c>
      <c r="B47" s="419"/>
      <c r="C47" s="422" t="n">
        <f aca="false">'Program 1'!$C$27</f>
        <v>2013</v>
      </c>
      <c r="D47" s="422" t="n">
        <f aca="false">C47+1</f>
        <v>2014</v>
      </c>
      <c r="E47" s="422" t="n">
        <f aca="false">D47+1</f>
        <v>2015</v>
      </c>
      <c r="F47" s="423" t="n">
        <f aca="false">E47+1</f>
        <v>2016</v>
      </c>
      <c r="G47" s="422" t="n">
        <f aca="false">F47+1</f>
        <v>2017</v>
      </c>
      <c r="H47" s="424" t="n">
        <f aca="false">G47+1</f>
        <v>2018</v>
      </c>
      <c r="I47" s="408"/>
    </row>
    <row r="48" customFormat="false" ht="13.5" hidden="false" customHeight="true" outlineLevel="0" collapsed="false">
      <c r="A48" s="419" t="s">
        <v>772</v>
      </c>
      <c r="B48" s="419"/>
      <c r="C48" s="422" t="n">
        <v>2</v>
      </c>
      <c r="D48" s="422" t="n">
        <v>2</v>
      </c>
      <c r="E48" s="488" t="n">
        <v>2</v>
      </c>
      <c r="F48" s="489" t="n">
        <v>6</v>
      </c>
      <c r="G48" s="488" t="n">
        <v>6</v>
      </c>
      <c r="H48" s="490" t="n">
        <v>6</v>
      </c>
      <c r="I48" s="408"/>
    </row>
    <row r="49" customFormat="false" ht="13.5" hidden="false" customHeight="true" outlineLevel="0" collapsed="false">
      <c r="A49" s="425" t="s">
        <v>773</v>
      </c>
      <c r="B49" s="425"/>
      <c r="C49" s="426" t="n">
        <v>2</v>
      </c>
      <c r="D49" s="426" t="n">
        <v>6</v>
      </c>
      <c r="E49" s="426"/>
      <c r="F49" s="427"/>
      <c r="G49" s="427"/>
      <c r="H49" s="428"/>
      <c r="I49" s="408"/>
    </row>
    <row r="50" customFormat="false" ht="12.75" hidden="false" customHeight="false" outlineLevel="0" collapsed="false">
      <c r="A50" s="408"/>
      <c r="B50" s="408"/>
      <c r="C50" s="408"/>
      <c r="D50" s="408"/>
      <c r="E50" s="408"/>
      <c r="F50" s="408"/>
      <c r="G50" s="408"/>
      <c r="H50" s="408"/>
      <c r="I50" s="408"/>
    </row>
    <row r="51" customFormat="false" ht="14.25" hidden="false" customHeight="false" outlineLevel="0" collapsed="false">
      <c r="A51" s="409" t="s">
        <v>814</v>
      </c>
      <c r="B51" s="409"/>
      <c r="C51" s="402"/>
      <c r="D51" s="402"/>
      <c r="E51" s="402"/>
      <c r="F51" s="402"/>
      <c r="G51" s="402"/>
      <c r="H51" s="402"/>
      <c r="I51" s="408"/>
    </row>
    <row r="52" customFormat="false" ht="27" hidden="false" customHeight="true" outlineLevel="0" collapsed="false">
      <c r="A52" s="410" t="s">
        <v>1060</v>
      </c>
      <c r="B52" s="410"/>
      <c r="C52" s="410"/>
      <c r="D52" s="410"/>
      <c r="E52" s="410"/>
      <c r="F52" s="410"/>
      <c r="G52" s="410"/>
      <c r="H52" s="410"/>
      <c r="I52" s="408"/>
    </row>
  </sheetData>
  <mergeCells count="33">
    <mergeCell ref="A9:H9"/>
    <mergeCell ref="A18:B18"/>
    <mergeCell ref="C18:H18"/>
    <mergeCell ref="A19:B19"/>
    <mergeCell ref="C19:H19"/>
    <mergeCell ref="A20:B20"/>
    <mergeCell ref="D20:H20"/>
    <mergeCell ref="A21:B21"/>
    <mergeCell ref="A22:B22"/>
    <mergeCell ref="A23:B23"/>
    <mergeCell ref="A24:B24"/>
    <mergeCell ref="D24:H24"/>
    <mergeCell ref="A25:B25"/>
    <mergeCell ref="A26:B26"/>
    <mergeCell ref="A27:B27"/>
    <mergeCell ref="A30:H30"/>
    <mergeCell ref="A39:B39"/>
    <mergeCell ref="C39:H39"/>
    <mergeCell ref="A40:B40"/>
    <mergeCell ref="C40:H40"/>
    <mergeCell ref="A41:B41"/>
    <mergeCell ref="D41:H41"/>
    <mergeCell ref="A42:B42"/>
    <mergeCell ref="A43:B43"/>
    <mergeCell ref="A44:B44"/>
    <mergeCell ref="A45:B45"/>
    <mergeCell ref="C45:H45"/>
    <mergeCell ref="A46:B46"/>
    <mergeCell ref="D46:H46"/>
    <mergeCell ref="A47:B47"/>
    <mergeCell ref="A48:B48"/>
    <mergeCell ref="A49:B49"/>
    <mergeCell ref="A52:H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C225" colorId="64" zoomScale="100" zoomScaleNormal="100" zoomScalePageLayoutView="100" workbookViewId="0">
      <selection pane="topLeft" activeCell="E240" activeCellId="0" sqref="E240"/>
    </sheetView>
  </sheetViews>
  <sheetFormatPr defaultColWidth="9.13671875" defaultRowHeight="15" zeroHeight="false" outlineLevelRow="0" outlineLevelCol="0"/>
  <cols>
    <col collapsed="false" customWidth="true" hidden="false" outlineLevel="0" max="1" min="1" style="399" width="13.7"/>
    <col collapsed="false" customWidth="true" hidden="false" outlineLevel="0" max="8" min="2" style="399" width="10.71"/>
    <col collapsed="false" customWidth="false" hidden="false" outlineLevel="0" max="257" min="9" style="400" width="9.14"/>
  </cols>
  <sheetData>
    <row r="1" customFormat="false" ht="18" hidden="false" customHeight="false" outlineLevel="0" collapsed="false">
      <c r="A1" s="401" t="str">
        <f aca="false">'Programový rozpočet sumár'!A132</f>
        <v>Program 9:   Vzdelávanie</v>
      </c>
      <c r="B1" s="401"/>
      <c r="C1" s="402"/>
      <c r="D1" s="402"/>
      <c r="E1" s="402"/>
      <c r="F1" s="402"/>
      <c r="G1" s="402"/>
      <c r="H1" s="402"/>
    </row>
    <row r="2" customFormat="false" ht="15" hidden="false" customHeight="false" outlineLevel="0" collapsed="false">
      <c r="A2" s="403" t="s">
        <v>1061</v>
      </c>
      <c r="B2" s="403"/>
      <c r="C2" s="402"/>
      <c r="D2" s="402"/>
      <c r="E2" s="402"/>
      <c r="F2" s="402"/>
      <c r="G2" s="402"/>
      <c r="H2" s="402"/>
    </row>
    <row r="3" customFormat="false" ht="12.75" hidden="false" customHeight="false" outlineLevel="0" collapsed="false">
      <c r="A3" s="402"/>
      <c r="B3" s="402"/>
      <c r="C3" s="402"/>
      <c r="D3" s="402"/>
      <c r="E3" s="402"/>
      <c r="F3" s="402"/>
      <c r="G3" s="402"/>
      <c r="H3" s="402"/>
    </row>
    <row r="4" customFormat="false" ht="12.75" hidden="false" customHeight="false" outlineLevel="0" collapsed="false">
      <c r="A4" s="402"/>
      <c r="B4" s="404" t="s">
        <v>24</v>
      </c>
      <c r="C4" s="404" t="s">
        <v>24</v>
      </c>
      <c r="D4" s="404" t="s">
        <v>25</v>
      </c>
      <c r="E4" s="404" t="s">
        <v>26</v>
      </c>
      <c r="F4" s="45" t="s">
        <v>25</v>
      </c>
      <c r="G4" s="404" t="s">
        <v>25</v>
      </c>
      <c r="H4" s="404" t="s">
        <v>25</v>
      </c>
    </row>
    <row r="5" customFormat="false" ht="12.75" hidden="false" customHeight="false" outlineLevel="0" collapsed="false">
      <c r="A5" s="405" t="s">
        <v>759</v>
      </c>
      <c r="B5" s="405" t="n">
        <f aca="false">'Program 1'!$B$5</f>
        <v>2013</v>
      </c>
      <c r="C5" s="405" t="n">
        <f aca="false">B5+1</f>
        <v>2014</v>
      </c>
      <c r="D5" s="405" t="n">
        <f aca="false">C5+1</f>
        <v>2015</v>
      </c>
      <c r="E5" s="405" t="n">
        <f aca="false">D5</f>
        <v>2015</v>
      </c>
      <c r="F5" s="49" t="n">
        <f aca="false">E5+1</f>
        <v>2016</v>
      </c>
      <c r="G5" s="405" t="n">
        <f aca="false">F5+1</f>
        <v>2017</v>
      </c>
      <c r="H5" s="405" t="n">
        <f aca="false">G5+1</f>
        <v>2018</v>
      </c>
    </row>
    <row r="6" customFormat="false" ht="12.75" hidden="false" customHeight="false" outlineLevel="0" collapsed="false">
      <c r="A6" s="405" t="s">
        <v>760</v>
      </c>
      <c r="B6" s="406" t="n">
        <f aca="false">'Programový rozpočet sumár'!C132</f>
        <v>5117222.55</v>
      </c>
      <c r="C6" s="406" t="n">
        <f aca="false">'Programový rozpočet sumár'!G132</f>
        <v>5502774.62</v>
      </c>
      <c r="D6" s="406" t="n">
        <f aca="false">'Programový rozpočet sumár'!M132</f>
        <v>5389573</v>
      </c>
      <c r="E6" s="406" t="n">
        <f aca="false">'Programový rozpočet sumár'!Q132</f>
        <v>5981858</v>
      </c>
      <c r="F6" s="485" t="n">
        <f aca="false">'Programový rozpočet sumár'!X132</f>
        <v>5697656</v>
      </c>
      <c r="G6" s="406" t="n">
        <f aca="false">'Programový rozpočet sumár'!AD132</f>
        <v>5855270</v>
      </c>
      <c r="H6" s="406" t="n">
        <f aca="false">'Programový rozpočet sumár'!AH132</f>
        <v>6046124</v>
      </c>
    </row>
    <row r="7" customFormat="false" ht="12.75" hidden="false" customHeight="false" outlineLevel="0" collapsed="false">
      <c r="A7" s="402"/>
      <c r="B7" s="402"/>
      <c r="C7" s="402"/>
      <c r="D7" s="402"/>
      <c r="E7" s="402"/>
      <c r="F7" s="402"/>
      <c r="G7" s="402"/>
      <c r="H7" s="402"/>
    </row>
    <row r="8" customFormat="false" ht="14.25" hidden="false" customHeight="false" outlineLevel="0" collapsed="false">
      <c r="A8" s="409" t="s">
        <v>761</v>
      </c>
      <c r="B8" s="409"/>
      <c r="C8" s="402"/>
      <c r="D8" s="402"/>
      <c r="E8" s="402"/>
      <c r="F8" s="402"/>
      <c r="G8" s="402"/>
      <c r="H8" s="402"/>
    </row>
    <row r="9" customFormat="false" ht="41.25" hidden="false" customHeight="true" outlineLevel="0" collapsed="false">
      <c r="A9" s="410" t="s">
        <v>1062</v>
      </c>
      <c r="B9" s="410"/>
      <c r="C9" s="410"/>
      <c r="D9" s="410"/>
      <c r="E9" s="410"/>
      <c r="F9" s="410"/>
      <c r="G9" s="410"/>
      <c r="H9" s="410"/>
    </row>
    <row r="10" customFormat="false" ht="12.75" hidden="false" customHeight="false" outlineLevel="0" collapsed="false">
      <c r="A10" s="592"/>
      <c r="B10" s="592"/>
      <c r="C10" s="592"/>
      <c r="D10" s="592"/>
      <c r="E10" s="592"/>
      <c r="F10" s="592"/>
      <c r="G10" s="592"/>
      <c r="H10" s="592"/>
    </row>
    <row r="11" customFormat="false" ht="15.75" hidden="false" customHeight="false" outlineLevel="0" collapsed="false">
      <c r="A11" s="413" t="str">
        <f aca="false">'Programový rozpočet sumár'!A133</f>
        <v>Podprog 9.1</v>
      </c>
      <c r="B11" s="413"/>
      <c r="C11" s="413" t="str">
        <f aca="false">'Programový rozpočet sumár'!B133</f>
        <v>Materské školy a súvisiace služby</v>
      </c>
      <c r="D11" s="402"/>
      <c r="E11" s="402"/>
      <c r="F11" s="402"/>
      <c r="G11" s="402"/>
      <c r="H11" s="402"/>
    </row>
    <row r="12" customFormat="false" ht="15" hidden="false" customHeight="false" outlineLevel="0" collapsed="false">
      <c r="A12" s="403" t="s">
        <v>1063</v>
      </c>
      <c r="B12" s="403"/>
      <c r="C12" s="402"/>
      <c r="D12" s="402"/>
      <c r="E12" s="402"/>
      <c r="F12" s="402"/>
      <c r="G12" s="402"/>
      <c r="H12" s="402"/>
    </row>
    <row r="13" customFormat="false" ht="12.75" hidden="false" customHeight="false" outlineLevel="0" collapsed="false">
      <c r="A13" s="402"/>
      <c r="B13" s="402"/>
      <c r="C13" s="402"/>
      <c r="D13" s="402"/>
      <c r="E13" s="402"/>
      <c r="F13" s="402"/>
      <c r="G13" s="402"/>
      <c r="H13" s="402"/>
    </row>
    <row r="14" customFormat="false" ht="12.75" hidden="false" customHeight="false" outlineLevel="0" collapsed="false">
      <c r="A14" s="402"/>
      <c r="B14" s="404" t="s">
        <v>24</v>
      </c>
      <c r="C14" s="404" t="s">
        <v>24</v>
      </c>
      <c r="D14" s="404" t="s">
        <v>25</v>
      </c>
      <c r="E14" s="404" t="s">
        <v>26</v>
      </c>
      <c r="F14" s="45" t="s">
        <v>25</v>
      </c>
      <c r="G14" s="404" t="s">
        <v>25</v>
      </c>
      <c r="H14" s="404" t="s">
        <v>25</v>
      </c>
    </row>
    <row r="15" customFormat="false" ht="12.75" hidden="false" customHeight="false" outlineLevel="0" collapsed="false">
      <c r="A15" s="405" t="s">
        <v>759</v>
      </c>
      <c r="B15" s="405" t="n">
        <f aca="false">'Program 1'!$B$5</f>
        <v>2013</v>
      </c>
      <c r="C15" s="405" t="n">
        <f aca="false">B15+1</f>
        <v>2014</v>
      </c>
      <c r="D15" s="405" t="n">
        <f aca="false">C15+1</f>
        <v>2015</v>
      </c>
      <c r="E15" s="405" t="n">
        <f aca="false">D15</f>
        <v>2015</v>
      </c>
      <c r="F15" s="49" t="n">
        <f aca="false">E15+1</f>
        <v>2016</v>
      </c>
      <c r="G15" s="405" t="n">
        <f aca="false">F15+1</f>
        <v>2017</v>
      </c>
      <c r="H15" s="405" t="n">
        <f aca="false">G15+1</f>
        <v>2018</v>
      </c>
    </row>
    <row r="16" customFormat="false" ht="12.75" hidden="false" customHeight="false" outlineLevel="0" collapsed="false">
      <c r="A16" s="405" t="s">
        <v>760</v>
      </c>
      <c r="B16" s="406" t="n">
        <f aca="false">'Programový rozpočet sumár'!C133</f>
        <v>1206638.48</v>
      </c>
      <c r="C16" s="406" t="n">
        <f aca="false">'Programový rozpočet sumár'!G133</f>
        <v>1463525.88</v>
      </c>
      <c r="D16" s="406" t="n">
        <f aca="false">'Programový rozpočet sumár'!M133</f>
        <v>1175669</v>
      </c>
      <c r="E16" s="406" t="n">
        <f aca="false">'Programový rozpočet sumár'!Q133</f>
        <v>1427618</v>
      </c>
      <c r="F16" s="485" t="n">
        <f aca="false">'Programový rozpočet sumár'!X133</f>
        <v>1288702</v>
      </c>
      <c r="G16" s="406" t="n">
        <f aca="false">'Programový rozpočet sumár'!AD133</f>
        <v>1291366</v>
      </c>
      <c r="H16" s="406" t="n">
        <f aca="false">'Programový rozpočet sumár'!AH133</f>
        <v>1352715</v>
      </c>
    </row>
    <row r="17" customFormat="false" ht="15" hidden="false" customHeight="false" outlineLevel="0" collapsed="false">
      <c r="A17" s="562"/>
      <c r="B17" s="562"/>
      <c r="C17" s="563"/>
      <c r="D17" s="563"/>
      <c r="E17" s="564"/>
      <c r="F17" s="564"/>
      <c r="G17" s="564"/>
      <c r="H17" s="402"/>
    </row>
    <row r="18" customFormat="false" ht="15.75" hidden="false" customHeight="false" outlineLevel="0" collapsed="false">
      <c r="A18" s="414" t="str">
        <f aca="false">'Programový rozpočet sumár'!A134</f>
        <v>Prvok 9.1.1</v>
      </c>
      <c r="B18" s="414"/>
      <c r="C18" s="414" t="str">
        <f aca="false">'Programový rozpočet sumár'!B134</f>
        <v>MŠ, Možiarska s jedálňou</v>
      </c>
      <c r="D18" s="402"/>
      <c r="E18" s="402"/>
      <c r="F18" s="402"/>
      <c r="G18" s="402"/>
      <c r="H18" s="402"/>
    </row>
    <row r="19" customFormat="false" ht="12.75" hidden="false" customHeight="false" outlineLevel="0" collapsed="false">
      <c r="A19" s="402"/>
      <c r="B19" s="402"/>
      <c r="C19" s="402"/>
      <c r="D19" s="402"/>
      <c r="E19" s="402"/>
      <c r="F19" s="402"/>
      <c r="G19" s="402"/>
      <c r="H19" s="402"/>
    </row>
    <row r="20" customFormat="false" ht="12.75" hidden="false" customHeight="false" outlineLevel="0" collapsed="false">
      <c r="A20" s="402"/>
      <c r="B20" s="404" t="s">
        <v>24</v>
      </c>
      <c r="C20" s="404" t="s">
        <v>24</v>
      </c>
      <c r="D20" s="404" t="s">
        <v>25</v>
      </c>
      <c r="E20" s="404" t="s">
        <v>26</v>
      </c>
      <c r="F20" s="45" t="s">
        <v>25</v>
      </c>
      <c r="G20" s="404" t="s">
        <v>25</v>
      </c>
      <c r="H20" s="404" t="s">
        <v>25</v>
      </c>
    </row>
    <row r="21" customFormat="false" ht="12.75" hidden="false" customHeight="false" outlineLevel="0" collapsed="false">
      <c r="A21" s="405" t="s">
        <v>759</v>
      </c>
      <c r="B21" s="405" t="n">
        <f aca="false">'Program 1'!$B$5</f>
        <v>2013</v>
      </c>
      <c r="C21" s="405" t="n">
        <f aca="false">B21+1</f>
        <v>2014</v>
      </c>
      <c r="D21" s="405" t="n">
        <f aca="false">C21+1</f>
        <v>2015</v>
      </c>
      <c r="E21" s="405" t="n">
        <f aca="false">D21</f>
        <v>2015</v>
      </c>
      <c r="F21" s="49" t="n">
        <f aca="false">E21+1</f>
        <v>2016</v>
      </c>
      <c r="G21" s="405" t="n">
        <f aca="false">F21+1</f>
        <v>2017</v>
      </c>
      <c r="H21" s="405" t="n">
        <f aca="false">G21+1</f>
        <v>2018</v>
      </c>
    </row>
    <row r="22" customFormat="false" ht="12.75" hidden="false" customHeight="false" outlineLevel="0" collapsed="false">
      <c r="A22" s="405" t="s">
        <v>760</v>
      </c>
      <c r="B22" s="406" t="n">
        <f aca="false">'Programový rozpočet sumár'!C134</f>
        <v>190713.65</v>
      </c>
      <c r="C22" s="406" t="n">
        <f aca="false">'Programový rozpočet sumár'!G134</f>
        <v>199553.15</v>
      </c>
      <c r="D22" s="406" t="n">
        <f aca="false">'Programový rozpočet sumár'!M134</f>
        <v>164667</v>
      </c>
      <c r="E22" s="406" t="n">
        <f aca="false">'Programový rozpočet sumár'!Q134</f>
        <v>238424</v>
      </c>
      <c r="F22" s="485" t="n">
        <f aca="false">'Programový rozpočet sumár'!X134</f>
        <v>198921</v>
      </c>
      <c r="G22" s="406" t="n">
        <f aca="false">'Programový rozpočet sumár'!AD134</f>
        <v>185565</v>
      </c>
      <c r="H22" s="406" t="n">
        <f aca="false">'Programový rozpočet sumár'!AH134</f>
        <v>194378</v>
      </c>
    </row>
    <row r="23" customFormat="false" ht="13.5" hidden="false" customHeight="false" outlineLevel="0" collapsed="false">
      <c r="A23" s="402"/>
      <c r="B23" s="402"/>
      <c r="C23" s="402"/>
      <c r="D23" s="402"/>
      <c r="E23" s="402"/>
      <c r="F23" s="402"/>
      <c r="G23" s="402"/>
      <c r="H23" s="402"/>
    </row>
    <row r="24" customFormat="false" ht="12.75" hidden="false" customHeight="true" outlineLevel="0" collapsed="false">
      <c r="A24" s="417" t="s">
        <v>764</v>
      </c>
      <c r="B24" s="417"/>
      <c r="C24" s="418" t="s">
        <v>1064</v>
      </c>
      <c r="D24" s="418"/>
      <c r="E24" s="418"/>
      <c r="F24" s="418"/>
      <c r="G24" s="418"/>
      <c r="H24" s="418"/>
    </row>
    <row r="25" customFormat="false" ht="12.75" hidden="false" customHeight="true" outlineLevel="0" collapsed="false">
      <c r="A25" s="419" t="s">
        <v>766</v>
      </c>
      <c r="B25" s="419"/>
      <c r="C25" s="420" t="s">
        <v>1065</v>
      </c>
      <c r="D25" s="420"/>
      <c r="E25" s="420"/>
      <c r="F25" s="420"/>
      <c r="G25" s="420"/>
      <c r="H25" s="420"/>
    </row>
    <row r="26" customFormat="false" ht="15" hidden="false" customHeight="true" outlineLevel="0" collapsed="false">
      <c r="A26" s="419" t="s">
        <v>768</v>
      </c>
      <c r="B26" s="419"/>
      <c r="C26" s="421" t="s">
        <v>769</v>
      </c>
      <c r="D26" s="420" t="s">
        <v>1066</v>
      </c>
      <c r="E26" s="420"/>
      <c r="F26" s="420"/>
      <c r="G26" s="420"/>
      <c r="H26" s="420"/>
    </row>
    <row r="27" customFormat="false" ht="12.75" hidden="false" customHeight="true" outlineLevel="0" collapsed="false">
      <c r="A27" s="419" t="s">
        <v>771</v>
      </c>
      <c r="B27" s="419"/>
      <c r="C27" s="422" t="n">
        <f aca="false">'Program 1'!$C$27</f>
        <v>2013</v>
      </c>
      <c r="D27" s="422" t="n">
        <f aca="false">C27+1</f>
        <v>2014</v>
      </c>
      <c r="E27" s="422" t="n">
        <f aca="false">D27+1</f>
        <v>2015</v>
      </c>
      <c r="F27" s="423" t="n">
        <f aca="false">E27+1</f>
        <v>2016</v>
      </c>
      <c r="G27" s="422" t="n">
        <f aca="false">F27+1</f>
        <v>2017</v>
      </c>
      <c r="H27" s="424" t="n">
        <f aca="false">G27+1</f>
        <v>2018</v>
      </c>
    </row>
    <row r="28" customFormat="false" ht="12.75" hidden="false" customHeight="true" outlineLevel="0" collapsed="false">
      <c r="A28" s="419" t="s">
        <v>772</v>
      </c>
      <c r="B28" s="419"/>
      <c r="C28" s="422" t="n">
        <v>97</v>
      </c>
      <c r="D28" s="422" t="n">
        <v>97</v>
      </c>
      <c r="E28" s="422" t="n">
        <v>97</v>
      </c>
      <c r="F28" s="423" t="n">
        <v>95</v>
      </c>
      <c r="G28" s="422" t="n">
        <f aca="false">F28</f>
        <v>95</v>
      </c>
      <c r="H28" s="424" t="n">
        <f aca="false">G28</f>
        <v>95</v>
      </c>
    </row>
    <row r="29" customFormat="false" ht="13.5" hidden="false" customHeight="true" outlineLevel="0" collapsed="false">
      <c r="A29" s="425" t="s">
        <v>773</v>
      </c>
      <c r="B29" s="425"/>
      <c r="C29" s="426" t="n">
        <v>97</v>
      </c>
      <c r="D29" s="426" t="n">
        <v>97</v>
      </c>
      <c r="E29" s="426"/>
      <c r="F29" s="427"/>
      <c r="G29" s="427"/>
      <c r="H29" s="428"/>
    </row>
    <row r="30" customFormat="false" ht="12.75" hidden="false" customHeight="false" outlineLevel="0" collapsed="false">
      <c r="A30" s="408"/>
      <c r="B30" s="408"/>
      <c r="C30" s="408"/>
      <c r="D30" s="408"/>
      <c r="E30" s="408"/>
      <c r="F30" s="408"/>
      <c r="G30" s="408"/>
      <c r="H30" s="408"/>
    </row>
    <row r="31" customFormat="false" ht="14.25" hidden="false" customHeight="false" outlineLevel="0" collapsed="false">
      <c r="A31" s="409" t="s">
        <v>782</v>
      </c>
      <c r="B31" s="409"/>
      <c r="C31" s="402"/>
      <c r="D31" s="402"/>
      <c r="E31" s="402"/>
      <c r="F31" s="402"/>
      <c r="G31" s="402"/>
      <c r="H31" s="402"/>
    </row>
    <row r="32" customFormat="false" ht="12.75" hidden="false" customHeight="true" outlineLevel="0" collapsed="false">
      <c r="A32" s="410" t="s">
        <v>1067</v>
      </c>
      <c r="B32" s="410"/>
      <c r="C32" s="410"/>
      <c r="D32" s="410"/>
      <c r="E32" s="410"/>
      <c r="F32" s="410"/>
      <c r="G32" s="410"/>
      <c r="H32" s="410"/>
    </row>
    <row r="33" customFormat="false" ht="15" hidden="false" customHeight="false" outlineLevel="0" collapsed="false">
      <c r="A33" s="447"/>
      <c r="B33" s="447"/>
      <c r="C33" s="447"/>
      <c r="D33" s="447"/>
      <c r="E33" s="447"/>
      <c r="F33" s="447"/>
      <c r="G33" s="447"/>
      <c r="H33" s="447"/>
    </row>
    <row r="34" customFormat="false" ht="15.75" hidden="false" customHeight="false" outlineLevel="0" collapsed="false">
      <c r="A34" s="414" t="str">
        <f aca="false">'Programový rozpočet sumár'!A135</f>
        <v>Prvok 9.1.2</v>
      </c>
      <c r="B34" s="414"/>
      <c r="C34" s="414" t="str">
        <f aca="false">'Programový rozpočet sumár'!B135</f>
        <v>MŠ, Cintorínska s jedálňou</v>
      </c>
      <c r="D34" s="402"/>
      <c r="E34" s="402"/>
      <c r="F34" s="402"/>
      <c r="G34" s="402"/>
      <c r="H34" s="402"/>
    </row>
    <row r="35" customFormat="false" ht="12.75" hidden="false" customHeight="false" outlineLevel="0" collapsed="false">
      <c r="A35" s="402"/>
      <c r="B35" s="402"/>
      <c r="C35" s="402"/>
      <c r="D35" s="402"/>
      <c r="E35" s="402"/>
      <c r="F35" s="402"/>
      <c r="G35" s="402"/>
      <c r="H35" s="402"/>
    </row>
    <row r="36" customFormat="false" ht="12.75" hidden="false" customHeight="false" outlineLevel="0" collapsed="false">
      <c r="A36" s="402"/>
      <c r="B36" s="404" t="s">
        <v>24</v>
      </c>
      <c r="C36" s="404" t="s">
        <v>24</v>
      </c>
      <c r="D36" s="404" t="s">
        <v>25</v>
      </c>
      <c r="E36" s="404" t="s">
        <v>26</v>
      </c>
      <c r="F36" s="45" t="s">
        <v>25</v>
      </c>
      <c r="G36" s="404" t="s">
        <v>25</v>
      </c>
      <c r="H36" s="404" t="s">
        <v>25</v>
      </c>
    </row>
    <row r="37" customFormat="false" ht="12.75" hidden="false" customHeight="false" outlineLevel="0" collapsed="false">
      <c r="A37" s="405" t="s">
        <v>759</v>
      </c>
      <c r="B37" s="405" t="n">
        <f aca="false">'Program 1'!$B$5</f>
        <v>2013</v>
      </c>
      <c r="C37" s="405" t="n">
        <f aca="false">B37+1</f>
        <v>2014</v>
      </c>
      <c r="D37" s="405" t="n">
        <f aca="false">C37+1</f>
        <v>2015</v>
      </c>
      <c r="E37" s="405" t="n">
        <f aca="false">D37</f>
        <v>2015</v>
      </c>
      <c r="F37" s="49" t="n">
        <f aca="false">E37+1</f>
        <v>2016</v>
      </c>
      <c r="G37" s="405" t="n">
        <f aca="false">F37+1</f>
        <v>2017</v>
      </c>
      <c r="H37" s="405" t="n">
        <f aca="false">G37+1</f>
        <v>2018</v>
      </c>
    </row>
    <row r="38" customFormat="false" ht="12.75" hidden="false" customHeight="false" outlineLevel="0" collapsed="false">
      <c r="A38" s="405" t="s">
        <v>760</v>
      </c>
      <c r="B38" s="406" t="n">
        <f aca="false">'Programový rozpočet sumár'!C135</f>
        <v>203686.28</v>
      </c>
      <c r="C38" s="406" t="n">
        <f aca="false">'Programový rozpočet sumár'!G135</f>
        <v>223328.92</v>
      </c>
      <c r="D38" s="406" t="n">
        <f aca="false">'Programový rozpočet sumár'!M135</f>
        <v>168928</v>
      </c>
      <c r="E38" s="406" t="n">
        <f aca="false">'Programový rozpočet sumár'!Q135</f>
        <v>194931</v>
      </c>
      <c r="F38" s="485" t="n">
        <f aca="false">'Programový rozpočet sumár'!X135</f>
        <v>208669</v>
      </c>
      <c r="G38" s="406" t="n">
        <f aca="false">'Programový rozpočet sumár'!AD135</f>
        <v>218231</v>
      </c>
      <c r="H38" s="406" t="n">
        <f aca="false">'Programový rozpočet sumár'!AH135</f>
        <v>228250</v>
      </c>
    </row>
    <row r="39" customFormat="false" ht="13.5" hidden="false" customHeight="false" outlineLevel="0" collapsed="false">
      <c r="A39" s="402"/>
      <c r="B39" s="402"/>
      <c r="C39" s="593"/>
      <c r="D39" s="593"/>
      <c r="E39" s="402"/>
      <c r="F39" s="402"/>
      <c r="G39" s="402"/>
      <c r="H39" s="402"/>
    </row>
    <row r="40" customFormat="false" ht="12.75" hidden="false" customHeight="true" outlineLevel="0" collapsed="false">
      <c r="A40" s="417" t="s">
        <v>764</v>
      </c>
      <c r="B40" s="417"/>
      <c r="C40" s="418" t="s">
        <v>1064</v>
      </c>
      <c r="D40" s="418"/>
      <c r="E40" s="418"/>
      <c r="F40" s="418"/>
      <c r="G40" s="418"/>
      <c r="H40" s="418"/>
    </row>
    <row r="41" customFormat="false" ht="12.75" hidden="false" customHeight="true" outlineLevel="0" collapsed="false">
      <c r="A41" s="419" t="s">
        <v>766</v>
      </c>
      <c r="B41" s="419"/>
      <c r="C41" s="420" t="s">
        <v>1065</v>
      </c>
      <c r="D41" s="420"/>
      <c r="E41" s="420"/>
      <c r="F41" s="420"/>
      <c r="G41" s="420"/>
      <c r="H41" s="420"/>
    </row>
    <row r="42" customFormat="false" ht="12.75" hidden="false" customHeight="true" outlineLevel="0" collapsed="false">
      <c r="A42" s="419" t="s">
        <v>768</v>
      </c>
      <c r="B42" s="419"/>
      <c r="C42" s="421" t="s">
        <v>769</v>
      </c>
      <c r="D42" s="420" t="s">
        <v>1066</v>
      </c>
      <c r="E42" s="420"/>
      <c r="F42" s="420"/>
      <c r="G42" s="420"/>
      <c r="H42" s="420"/>
    </row>
    <row r="43" customFormat="false" ht="12.75" hidden="false" customHeight="true" outlineLevel="0" collapsed="false">
      <c r="A43" s="419" t="s">
        <v>771</v>
      </c>
      <c r="B43" s="419"/>
      <c r="C43" s="422" t="n">
        <f aca="false">'Program 1'!$C$27</f>
        <v>2013</v>
      </c>
      <c r="D43" s="422" t="n">
        <f aca="false">C43+1</f>
        <v>2014</v>
      </c>
      <c r="E43" s="422" t="n">
        <f aca="false">D43+1</f>
        <v>2015</v>
      </c>
      <c r="F43" s="423" t="n">
        <f aca="false">E43+1</f>
        <v>2016</v>
      </c>
      <c r="G43" s="422" t="n">
        <f aca="false">F43+1</f>
        <v>2017</v>
      </c>
      <c r="H43" s="424" t="n">
        <f aca="false">G43+1</f>
        <v>2018</v>
      </c>
    </row>
    <row r="44" customFormat="false" ht="12.75" hidden="false" customHeight="true" outlineLevel="0" collapsed="false">
      <c r="A44" s="419" t="s">
        <v>772</v>
      </c>
      <c r="B44" s="419"/>
      <c r="C44" s="422" t="n">
        <v>101</v>
      </c>
      <c r="D44" s="422" t="n">
        <v>109</v>
      </c>
      <c r="E44" s="422" t="n">
        <v>95</v>
      </c>
      <c r="F44" s="423" t="n">
        <v>108</v>
      </c>
      <c r="G44" s="422" t="n">
        <f aca="false">F44</f>
        <v>108</v>
      </c>
      <c r="H44" s="424" t="n">
        <f aca="false">G44</f>
        <v>108</v>
      </c>
    </row>
    <row r="45" customFormat="false" ht="13.5" hidden="false" customHeight="true" outlineLevel="0" collapsed="false">
      <c r="A45" s="425" t="s">
        <v>773</v>
      </c>
      <c r="B45" s="425"/>
      <c r="C45" s="426" t="n">
        <v>109</v>
      </c>
      <c r="D45" s="426" t="n">
        <v>95</v>
      </c>
      <c r="E45" s="426"/>
      <c r="F45" s="427"/>
      <c r="G45" s="427"/>
      <c r="H45" s="428"/>
    </row>
    <row r="46" customFormat="false" ht="12.75" hidden="false" customHeight="false" outlineLevel="0" collapsed="false">
      <c r="A46" s="408"/>
      <c r="B46" s="408"/>
      <c r="C46" s="408"/>
      <c r="D46" s="408"/>
      <c r="E46" s="408"/>
      <c r="F46" s="408"/>
      <c r="G46" s="408"/>
      <c r="H46" s="408"/>
    </row>
    <row r="47" customFormat="false" ht="14.25" hidden="false" customHeight="false" outlineLevel="0" collapsed="false">
      <c r="A47" s="409" t="s">
        <v>782</v>
      </c>
      <c r="B47" s="409"/>
      <c r="C47" s="402"/>
      <c r="D47" s="402"/>
      <c r="E47" s="402"/>
      <c r="F47" s="402"/>
      <c r="G47" s="402"/>
      <c r="H47" s="402"/>
    </row>
    <row r="48" customFormat="false" ht="12.75" hidden="false" customHeight="true" outlineLevel="0" collapsed="false">
      <c r="A48" s="410" t="s">
        <v>1068</v>
      </c>
      <c r="B48" s="410"/>
      <c r="C48" s="410"/>
      <c r="D48" s="410"/>
      <c r="E48" s="410"/>
      <c r="F48" s="410"/>
      <c r="G48" s="410"/>
      <c r="H48" s="410"/>
    </row>
    <row r="49" customFormat="false" ht="15" hidden="false" customHeight="false" outlineLevel="0" collapsed="false">
      <c r="A49" s="447"/>
      <c r="B49" s="447"/>
      <c r="C49" s="447"/>
      <c r="D49" s="447"/>
      <c r="E49" s="447"/>
      <c r="F49" s="447"/>
      <c r="G49" s="447"/>
      <c r="H49" s="447"/>
    </row>
    <row r="50" customFormat="false" ht="15.75" hidden="false" customHeight="false" outlineLevel="0" collapsed="false">
      <c r="A50" s="414" t="str">
        <f aca="false">'Programový rozpočet sumár'!A136</f>
        <v>Prvok 9.1.3</v>
      </c>
      <c r="B50" s="414"/>
      <c r="C50" s="414" t="str">
        <f aca="false">'Programový rozpočet sumár'!B136</f>
        <v>MŠ, K. Kuzmányho s jedálňou</v>
      </c>
      <c r="D50" s="402"/>
      <c r="E50" s="402"/>
      <c r="F50" s="402"/>
      <c r="G50" s="402"/>
      <c r="H50" s="402"/>
    </row>
    <row r="51" customFormat="false" ht="12.75" hidden="false" customHeight="false" outlineLevel="0" collapsed="false">
      <c r="A51" s="402"/>
      <c r="B51" s="402"/>
      <c r="C51" s="402"/>
      <c r="D51" s="402"/>
      <c r="E51" s="402"/>
      <c r="F51" s="402"/>
      <c r="G51" s="402"/>
      <c r="H51" s="402"/>
    </row>
    <row r="52" customFormat="false" ht="12.75" hidden="false" customHeight="false" outlineLevel="0" collapsed="false">
      <c r="A52" s="402"/>
      <c r="B52" s="404" t="s">
        <v>24</v>
      </c>
      <c r="C52" s="404" t="s">
        <v>24</v>
      </c>
      <c r="D52" s="404" t="s">
        <v>25</v>
      </c>
      <c r="E52" s="404" t="s">
        <v>26</v>
      </c>
      <c r="F52" s="45" t="s">
        <v>25</v>
      </c>
      <c r="G52" s="404" t="s">
        <v>25</v>
      </c>
      <c r="H52" s="404" t="s">
        <v>25</v>
      </c>
    </row>
    <row r="53" customFormat="false" ht="12.75" hidden="false" customHeight="false" outlineLevel="0" collapsed="false">
      <c r="A53" s="405" t="s">
        <v>759</v>
      </c>
      <c r="B53" s="405" t="n">
        <f aca="false">'Program 1'!$B$5</f>
        <v>2013</v>
      </c>
      <c r="C53" s="405" t="n">
        <f aca="false">B53+1</f>
        <v>2014</v>
      </c>
      <c r="D53" s="405" t="n">
        <f aca="false">C53+1</f>
        <v>2015</v>
      </c>
      <c r="E53" s="405" t="n">
        <f aca="false">D53</f>
        <v>2015</v>
      </c>
      <c r="F53" s="49" t="n">
        <f aca="false">E53+1</f>
        <v>2016</v>
      </c>
      <c r="G53" s="405" t="n">
        <f aca="false">F53+1</f>
        <v>2017</v>
      </c>
      <c r="H53" s="405" t="n">
        <f aca="false">G53+1</f>
        <v>2018</v>
      </c>
    </row>
    <row r="54" customFormat="false" ht="12.75" hidden="false" customHeight="false" outlineLevel="0" collapsed="false">
      <c r="A54" s="405" t="s">
        <v>760</v>
      </c>
      <c r="B54" s="406" t="n">
        <f aca="false">'Programový rozpočet sumár'!C136</f>
        <v>391014.82</v>
      </c>
      <c r="C54" s="406" t="n">
        <f aca="false">'Programový rozpočet sumár'!G136</f>
        <v>549747.97</v>
      </c>
      <c r="D54" s="406" t="n">
        <f aca="false">'Programový rozpočet sumár'!M136</f>
        <v>353720</v>
      </c>
      <c r="E54" s="406" t="n">
        <f aca="false">'Programový rozpočet sumár'!Q136</f>
        <v>392925</v>
      </c>
      <c r="F54" s="485" t="n">
        <f aca="false">'Programový rozpočet sumár'!X136</f>
        <v>315600</v>
      </c>
      <c r="G54" s="406" t="n">
        <f aca="false">'Programový rozpočet sumár'!AD136</f>
        <v>329944</v>
      </c>
      <c r="H54" s="406" t="n">
        <f aca="false">'Programový rozpočet sumár'!AH136</f>
        <v>344972</v>
      </c>
    </row>
    <row r="55" customFormat="false" ht="13.5" hidden="false" customHeight="false" outlineLevel="0" collapsed="false">
      <c r="A55" s="402"/>
      <c r="B55" s="402"/>
      <c r="C55" s="402"/>
      <c r="D55" s="402"/>
      <c r="E55" s="402"/>
      <c r="F55" s="402"/>
      <c r="G55" s="402"/>
      <c r="H55" s="402"/>
    </row>
    <row r="56" customFormat="false" ht="12.75" hidden="false" customHeight="true" outlineLevel="0" collapsed="false">
      <c r="A56" s="417" t="s">
        <v>764</v>
      </c>
      <c r="B56" s="417"/>
      <c r="C56" s="418" t="s">
        <v>1064</v>
      </c>
      <c r="D56" s="418"/>
      <c r="E56" s="418"/>
      <c r="F56" s="418"/>
      <c r="G56" s="418"/>
      <c r="H56" s="418"/>
    </row>
    <row r="57" customFormat="false" ht="12.75" hidden="false" customHeight="true" outlineLevel="0" collapsed="false">
      <c r="A57" s="419" t="s">
        <v>766</v>
      </c>
      <c r="B57" s="419"/>
      <c r="C57" s="420" t="s">
        <v>1065</v>
      </c>
      <c r="D57" s="420"/>
      <c r="E57" s="420"/>
      <c r="F57" s="420"/>
      <c r="G57" s="420"/>
      <c r="H57" s="420"/>
    </row>
    <row r="58" customFormat="false" ht="15" hidden="false" customHeight="true" outlineLevel="0" collapsed="false">
      <c r="A58" s="419" t="s">
        <v>768</v>
      </c>
      <c r="B58" s="419"/>
      <c r="C58" s="421" t="s">
        <v>769</v>
      </c>
      <c r="D58" s="420" t="s">
        <v>1066</v>
      </c>
      <c r="E58" s="420"/>
      <c r="F58" s="420"/>
      <c r="G58" s="420"/>
      <c r="H58" s="420"/>
    </row>
    <row r="59" customFormat="false" ht="12.75" hidden="false" customHeight="true" outlineLevel="0" collapsed="false">
      <c r="A59" s="419" t="s">
        <v>771</v>
      </c>
      <c r="B59" s="419"/>
      <c r="C59" s="422" t="n">
        <f aca="false">'Program 1'!$C$27</f>
        <v>2013</v>
      </c>
      <c r="D59" s="422" t="n">
        <f aca="false">C59+1</f>
        <v>2014</v>
      </c>
      <c r="E59" s="422" t="n">
        <f aca="false">D59+1</f>
        <v>2015</v>
      </c>
      <c r="F59" s="423" t="n">
        <f aca="false">E59+1</f>
        <v>2016</v>
      </c>
      <c r="G59" s="422" t="n">
        <f aca="false">F59+1</f>
        <v>2017</v>
      </c>
      <c r="H59" s="424" t="n">
        <f aca="false">G59+1</f>
        <v>2018</v>
      </c>
    </row>
    <row r="60" customFormat="false" ht="12.75" hidden="false" customHeight="true" outlineLevel="0" collapsed="false">
      <c r="A60" s="419" t="s">
        <v>772</v>
      </c>
      <c r="B60" s="419"/>
      <c r="C60" s="422" t="n">
        <v>171</v>
      </c>
      <c r="D60" s="422" t="n">
        <v>168</v>
      </c>
      <c r="E60" s="422" t="n">
        <v>160</v>
      </c>
      <c r="F60" s="423" t="n">
        <v>162</v>
      </c>
      <c r="G60" s="422" t="n">
        <f aca="false">F60</f>
        <v>162</v>
      </c>
      <c r="H60" s="424" t="n">
        <f aca="false">G60</f>
        <v>162</v>
      </c>
    </row>
    <row r="61" customFormat="false" ht="13.5" hidden="false" customHeight="true" outlineLevel="0" collapsed="false">
      <c r="A61" s="425" t="s">
        <v>773</v>
      </c>
      <c r="B61" s="425"/>
      <c r="C61" s="426" t="n">
        <v>168</v>
      </c>
      <c r="D61" s="426" t="n">
        <v>160</v>
      </c>
      <c r="E61" s="426"/>
      <c r="F61" s="427"/>
      <c r="G61" s="427"/>
      <c r="H61" s="428"/>
    </row>
    <row r="62" customFormat="false" ht="12.75" hidden="false" customHeight="false" outlineLevel="0" collapsed="false">
      <c r="A62" s="408"/>
      <c r="B62" s="408"/>
      <c r="C62" s="408"/>
      <c r="D62" s="408"/>
      <c r="E62" s="408"/>
      <c r="F62" s="408"/>
      <c r="G62" s="408"/>
      <c r="H62" s="408"/>
    </row>
    <row r="63" customFormat="false" ht="14.25" hidden="false" customHeight="false" outlineLevel="0" collapsed="false">
      <c r="A63" s="409" t="s">
        <v>782</v>
      </c>
      <c r="B63" s="409"/>
      <c r="C63" s="402"/>
      <c r="D63" s="402"/>
      <c r="E63" s="402"/>
      <c r="F63" s="402"/>
      <c r="G63" s="402"/>
      <c r="H63" s="402"/>
    </row>
    <row r="64" customFormat="false" ht="12.75" hidden="false" customHeight="true" outlineLevel="0" collapsed="false">
      <c r="A64" s="410" t="s">
        <v>1068</v>
      </c>
      <c r="B64" s="410"/>
      <c r="C64" s="410"/>
      <c r="D64" s="410"/>
      <c r="E64" s="410"/>
      <c r="F64" s="410"/>
      <c r="G64" s="410"/>
      <c r="H64" s="410"/>
    </row>
    <row r="65" customFormat="false" ht="15" hidden="false" customHeight="false" outlineLevel="0" collapsed="false">
      <c r="A65" s="447"/>
      <c r="B65" s="447"/>
      <c r="C65" s="447"/>
      <c r="D65" s="447"/>
      <c r="E65" s="447"/>
      <c r="F65" s="447"/>
      <c r="G65" s="447"/>
      <c r="H65" s="447"/>
    </row>
    <row r="66" customFormat="false" ht="15.75" hidden="false" customHeight="false" outlineLevel="0" collapsed="false">
      <c r="A66" s="414" t="str">
        <f aca="false">'Programový rozpočet sumár'!A137</f>
        <v>Prvok 9.1.4</v>
      </c>
      <c r="B66" s="414"/>
      <c r="C66" s="414" t="str">
        <f aca="false">'Programový rozpočet sumár'!B137</f>
        <v>MŠ, Severná s jedálňou</v>
      </c>
      <c r="D66" s="402"/>
      <c r="E66" s="402"/>
      <c r="F66" s="402"/>
      <c r="G66" s="402"/>
      <c r="H66" s="402"/>
    </row>
    <row r="67" customFormat="false" ht="12.75" hidden="false" customHeight="false" outlineLevel="0" collapsed="false">
      <c r="A67" s="402"/>
      <c r="B67" s="402"/>
      <c r="C67" s="402"/>
      <c r="D67" s="402"/>
      <c r="E67" s="402"/>
      <c r="F67" s="402"/>
      <c r="G67" s="402"/>
      <c r="H67" s="402"/>
    </row>
    <row r="68" customFormat="false" ht="12.75" hidden="false" customHeight="false" outlineLevel="0" collapsed="false">
      <c r="A68" s="402"/>
      <c r="B68" s="404" t="s">
        <v>24</v>
      </c>
      <c r="C68" s="404" t="s">
        <v>24</v>
      </c>
      <c r="D68" s="404" t="s">
        <v>25</v>
      </c>
      <c r="E68" s="404" t="s">
        <v>26</v>
      </c>
      <c r="F68" s="45" t="s">
        <v>25</v>
      </c>
      <c r="G68" s="404" t="s">
        <v>25</v>
      </c>
      <c r="H68" s="404" t="s">
        <v>25</v>
      </c>
    </row>
    <row r="69" customFormat="false" ht="12.75" hidden="false" customHeight="false" outlineLevel="0" collapsed="false">
      <c r="A69" s="405" t="s">
        <v>759</v>
      </c>
      <c r="B69" s="405" t="n">
        <f aca="false">'Program 1'!$B$5</f>
        <v>2013</v>
      </c>
      <c r="C69" s="405" t="n">
        <f aca="false">B69+1</f>
        <v>2014</v>
      </c>
      <c r="D69" s="405" t="n">
        <f aca="false">C69+1</f>
        <v>2015</v>
      </c>
      <c r="E69" s="405" t="n">
        <f aca="false">D69</f>
        <v>2015</v>
      </c>
      <c r="F69" s="49" t="n">
        <f aca="false">E69+1</f>
        <v>2016</v>
      </c>
      <c r="G69" s="405" t="n">
        <f aca="false">F69+1</f>
        <v>2017</v>
      </c>
      <c r="H69" s="405" t="n">
        <f aca="false">G69+1</f>
        <v>2018</v>
      </c>
    </row>
    <row r="70" customFormat="false" ht="12.75" hidden="false" customHeight="false" outlineLevel="0" collapsed="false">
      <c r="A70" s="405" t="s">
        <v>760</v>
      </c>
      <c r="B70" s="406" t="n">
        <f aca="false">'Programový rozpočet sumár'!C137</f>
        <v>162208.73</v>
      </c>
      <c r="C70" s="406" t="n">
        <f aca="false">'Programový rozpočet sumár'!G137</f>
        <v>187451.84</v>
      </c>
      <c r="D70" s="406" t="n">
        <f aca="false">'Programový rozpočet sumár'!M137</f>
        <v>158126</v>
      </c>
      <c r="E70" s="406" t="n">
        <f aca="false">'Programový rozpočet sumár'!Q137</f>
        <v>245216</v>
      </c>
      <c r="F70" s="485" t="n">
        <f aca="false">'Programový rozpočet sumár'!X137</f>
        <v>189597</v>
      </c>
      <c r="G70" s="406" t="n">
        <f aca="false">'Programový rozpočet sumár'!AD137</f>
        <v>162137</v>
      </c>
      <c r="H70" s="406" t="n">
        <f aca="false">'Programový rozpočet sumár'!AH137</f>
        <v>169836</v>
      </c>
    </row>
    <row r="71" customFormat="false" ht="13.5" hidden="false" customHeight="false" outlineLevel="0" collapsed="false">
      <c r="A71" s="402"/>
      <c r="B71" s="402"/>
      <c r="C71" s="402"/>
      <c r="D71" s="402"/>
      <c r="E71" s="402"/>
      <c r="F71" s="402"/>
      <c r="G71" s="402"/>
      <c r="H71" s="402"/>
    </row>
    <row r="72" customFormat="false" ht="12.75" hidden="false" customHeight="true" outlineLevel="0" collapsed="false">
      <c r="A72" s="417" t="s">
        <v>764</v>
      </c>
      <c r="B72" s="417"/>
      <c r="C72" s="418" t="s">
        <v>1064</v>
      </c>
      <c r="D72" s="418"/>
      <c r="E72" s="418"/>
      <c r="F72" s="418"/>
      <c r="G72" s="418"/>
      <c r="H72" s="418"/>
    </row>
    <row r="73" customFormat="false" ht="12.75" hidden="false" customHeight="true" outlineLevel="0" collapsed="false">
      <c r="A73" s="419" t="s">
        <v>766</v>
      </c>
      <c r="B73" s="419"/>
      <c r="C73" s="420" t="s">
        <v>1065</v>
      </c>
      <c r="D73" s="420"/>
      <c r="E73" s="420"/>
      <c r="F73" s="420"/>
      <c r="G73" s="420"/>
      <c r="H73" s="420"/>
    </row>
    <row r="74" customFormat="false" ht="15" hidden="false" customHeight="true" outlineLevel="0" collapsed="false">
      <c r="A74" s="419" t="s">
        <v>768</v>
      </c>
      <c r="B74" s="419"/>
      <c r="C74" s="421" t="s">
        <v>769</v>
      </c>
      <c r="D74" s="420" t="s">
        <v>1066</v>
      </c>
      <c r="E74" s="420"/>
      <c r="F74" s="420"/>
      <c r="G74" s="420"/>
      <c r="H74" s="420"/>
    </row>
    <row r="75" customFormat="false" ht="12.75" hidden="false" customHeight="true" outlineLevel="0" collapsed="false">
      <c r="A75" s="419" t="s">
        <v>771</v>
      </c>
      <c r="B75" s="419"/>
      <c r="C75" s="422" t="n">
        <f aca="false">'Program 1'!$C$27</f>
        <v>2013</v>
      </c>
      <c r="D75" s="422" t="n">
        <f aca="false">C75+1</f>
        <v>2014</v>
      </c>
      <c r="E75" s="422" t="n">
        <f aca="false">D75+1</f>
        <v>2015</v>
      </c>
      <c r="F75" s="423" t="n">
        <f aca="false">E75+1</f>
        <v>2016</v>
      </c>
      <c r="G75" s="422" t="n">
        <f aca="false">F75+1</f>
        <v>2017</v>
      </c>
      <c r="H75" s="424" t="n">
        <f aca="false">G75+1</f>
        <v>2018</v>
      </c>
    </row>
    <row r="76" customFormat="false" ht="12.75" hidden="false" customHeight="true" outlineLevel="0" collapsed="false">
      <c r="A76" s="419" t="s">
        <v>772</v>
      </c>
      <c r="B76" s="419"/>
      <c r="C76" s="422" t="n">
        <v>86</v>
      </c>
      <c r="D76" s="422" t="n">
        <v>92</v>
      </c>
      <c r="E76" s="422" t="n">
        <v>93</v>
      </c>
      <c r="F76" s="423" t="n">
        <v>83</v>
      </c>
      <c r="G76" s="422" t="n">
        <f aca="false">F76</f>
        <v>83</v>
      </c>
      <c r="H76" s="424" t="n">
        <f aca="false">G76</f>
        <v>83</v>
      </c>
    </row>
    <row r="77" customFormat="false" ht="13.5" hidden="false" customHeight="true" outlineLevel="0" collapsed="false">
      <c r="A77" s="425" t="s">
        <v>773</v>
      </c>
      <c r="B77" s="425"/>
      <c r="C77" s="426" t="n">
        <v>92</v>
      </c>
      <c r="D77" s="426" t="n">
        <v>93</v>
      </c>
      <c r="E77" s="426"/>
      <c r="F77" s="427"/>
      <c r="G77" s="427"/>
      <c r="H77" s="428"/>
    </row>
    <row r="78" customFormat="false" ht="12.75" hidden="false" customHeight="false" outlineLevel="0" collapsed="false">
      <c r="A78" s="408"/>
      <c r="B78" s="408"/>
      <c r="C78" s="408"/>
      <c r="D78" s="408"/>
      <c r="E78" s="408"/>
      <c r="F78" s="408"/>
      <c r="G78" s="408"/>
      <c r="H78" s="408"/>
    </row>
    <row r="79" customFormat="false" ht="14.25" hidden="false" customHeight="false" outlineLevel="0" collapsed="false">
      <c r="A79" s="409" t="s">
        <v>782</v>
      </c>
      <c r="B79" s="409"/>
      <c r="C79" s="402"/>
      <c r="D79" s="402"/>
      <c r="E79" s="402"/>
      <c r="F79" s="402"/>
      <c r="G79" s="402"/>
      <c r="H79" s="402"/>
    </row>
    <row r="80" customFormat="false" ht="12.75" hidden="false" customHeight="true" outlineLevel="0" collapsed="false">
      <c r="A80" s="410" t="s">
        <v>1068</v>
      </c>
      <c r="B80" s="410"/>
      <c r="C80" s="410"/>
      <c r="D80" s="410"/>
      <c r="E80" s="410"/>
      <c r="F80" s="410"/>
      <c r="G80" s="410"/>
      <c r="H80" s="410"/>
    </row>
    <row r="81" customFormat="false" ht="15" hidden="false" customHeight="false" outlineLevel="0" collapsed="false">
      <c r="A81" s="447"/>
      <c r="B81" s="447"/>
      <c r="C81" s="447"/>
      <c r="D81" s="447"/>
      <c r="E81" s="447"/>
      <c r="F81" s="447"/>
      <c r="G81" s="447"/>
      <c r="H81" s="447"/>
    </row>
    <row r="82" customFormat="false" ht="15.75" hidden="false" customHeight="false" outlineLevel="0" collapsed="false">
      <c r="A82" s="414" t="str">
        <f aca="false">'Programový rozpočet sumár'!A138</f>
        <v>Prvok 9.1.5</v>
      </c>
      <c r="B82" s="414"/>
      <c r="C82" s="414" t="str">
        <f aca="false">'Programový rozpočet sumár'!B138</f>
        <v>SMŠ, Kušnierska s jedálňou</v>
      </c>
      <c r="D82" s="402"/>
      <c r="E82" s="402"/>
      <c r="F82" s="402"/>
      <c r="G82" s="402"/>
      <c r="H82" s="402"/>
    </row>
    <row r="83" customFormat="false" ht="12.75" hidden="false" customHeight="false" outlineLevel="0" collapsed="false">
      <c r="A83" s="402"/>
      <c r="B83" s="402"/>
      <c r="C83" s="402"/>
      <c r="D83" s="402"/>
      <c r="E83" s="402"/>
      <c r="F83" s="402"/>
      <c r="G83" s="402"/>
      <c r="H83" s="402"/>
    </row>
    <row r="84" customFormat="false" ht="12.75" hidden="false" customHeight="false" outlineLevel="0" collapsed="false">
      <c r="A84" s="402"/>
      <c r="B84" s="404" t="s">
        <v>24</v>
      </c>
      <c r="C84" s="404" t="s">
        <v>24</v>
      </c>
      <c r="D84" s="404" t="s">
        <v>25</v>
      </c>
      <c r="E84" s="404" t="s">
        <v>26</v>
      </c>
      <c r="F84" s="45" t="s">
        <v>25</v>
      </c>
      <c r="G84" s="404" t="s">
        <v>25</v>
      </c>
      <c r="H84" s="404" t="s">
        <v>25</v>
      </c>
    </row>
    <row r="85" customFormat="false" ht="12.75" hidden="false" customHeight="false" outlineLevel="0" collapsed="false">
      <c r="A85" s="405" t="s">
        <v>759</v>
      </c>
      <c r="B85" s="405" t="n">
        <f aca="false">'Program 1'!$B$5</f>
        <v>2013</v>
      </c>
      <c r="C85" s="405" t="n">
        <f aca="false">B85+1</f>
        <v>2014</v>
      </c>
      <c r="D85" s="405" t="n">
        <f aca="false">C85+1</f>
        <v>2015</v>
      </c>
      <c r="E85" s="405" t="n">
        <f aca="false">D85</f>
        <v>2015</v>
      </c>
      <c r="F85" s="49" t="n">
        <f aca="false">E85+1</f>
        <v>2016</v>
      </c>
      <c r="G85" s="405" t="n">
        <f aca="false">F85+1</f>
        <v>2017</v>
      </c>
      <c r="H85" s="405" t="n">
        <f aca="false">G85+1</f>
        <v>2018</v>
      </c>
    </row>
    <row r="86" customFormat="false" ht="12.75" hidden="false" customHeight="false" outlineLevel="0" collapsed="false">
      <c r="A86" s="405" t="s">
        <v>760</v>
      </c>
      <c r="B86" s="406" t="n">
        <f aca="false">'Programový rozpočet sumár'!C138</f>
        <v>60489</v>
      </c>
      <c r="C86" s="406" t="n">
        <f aca="false">'Programový rozpočet sumár'!G138</f>
        <v>68448</v>
      </c>
      <c r="D86" s="406" t="n">
        <f aca="false">'Programový rozpočet sumár'!M138</f>
        <v>69936</v>
      </c>
      <c r="E86" s="406" t="n">
        <f aca="false">'Programový rozpočet sumár'!Q138</f>
        <v>75408</v>
      </c>
      <c r="F86" s="485" t="n">
        <f aca="false">'Programový rozpočet sumár'!X138</f>
        <v>70563</v>
      </c>
      <c r="G86" s="406" t="n">
        <f aca="false">'Programový rozpočet sumár'!AD138</f>
        <v>74046</v>
      </c>
      <c r="H86" s="406" t="n">
        <f aca="false">'Programový rozpočet sumár'!AH138</f>
        <v>77748</v>
      </c>
    </row>
    <row r="87" customFormat="false" ht="13.5" hidden="false" customHeight="false" outlineLevel="0" collapsed="false">
      <c r="A87" s="402"/>
      <c r="B87" s="402"/>
      <c r="C87" s="402"/>
      <c r="D87" s="402"/>
      <c r="E87" s="402"/>
      <c r="F87" s="402"/>
      <c r="G87" s="402"/>
      <c r="H87" s="402"/>
    </row>
    <row r="88" customFormat="false" ht="12.75" hidden="false" customHeight="true" outlineLevel="0" collapsed="false">
      <c r="A88" s="417" t="s">
        <v>764</v>
      </c>
      <c r="B88" s="417"/>
      <c r="C88" s="418" t="s">
        <v>1064</v>
      </c>
      <c r="D88" s="418"/>
      <c r="E88" s="418"/>
      <c r="F88" s="418"/>
      <c r="G88" s="418"/>
      <c r="H88" s="418"/>
    </row>
    <row r="89" customFormat="false" ht="12.75" hidden="false" customHeight="true" outlineLevel="0" collapsed="false">
      <c r="A89" s="419" t="s">
        <v>766</v>
      </c>
      <c r="B89" s="419"/>
      <c r="C89" s="420" t="s">
        <v>1065</v>
      </c>
      <c r="D89" s="420"/>
      <c r="E89" s="420"/>
      <c r="F89" s="420"/>
      <c r="G89" s="420"/>
      <c r="H89" s="420"/>
    </row>
    <row r="90" customFormat="false" ht="15" hidden="false" customHeight="true" outlineLevel="0" collapsed="false">
      <c r="A90" s="419" t="s">
        <v>768</v>
      </c>
      <c r="B90" s="419"/>
      <c r="C90" s="421" t="s">
        <v>769</v>
      </c>
      <c r="D90" s="420" t="s">
        <v>1066</v>
      </c>
      <c r="E90" s="420"/>
      <c r="F90" s="420"/>
      <c r="G90" s="420"/>
      <c r="H90" s="420"/>
    </row>
    <row r="91" customFormat="false" ht="12.75" hidden="false" customHeight="true" outlineLevel="0" collapsed="false">
      <c r="A91" s="419" t="s">
        <v>771</v>
      </c>
      <c r="B91" s="419"/>
      <c r="C91" s="422" t="n">
        <f aca="false">'Program 1'!$C$27</f>
        <v>2013</v>
      </c>
      <c r="D91" s="422" t="n">
        <f aca="false">C91+1</f>
        <v>2014</v>
      </c>
      <c r="E91" s="422" t="n">
        <f aca="false">D91+1</f>
        <v>2015</v>
      </c>
      <c r="F91" s="423" t="n">
        <f aca="false">E91+1</f>
        <v>2016</v>
      </c>
      <c r="G91" s="422" t="n">
        <f aca="false">F91+1</f>
        <v>2017</v>
      </c>
      <c r="H91" s="424" t="n">
        <f aca="false">G91+1</f>
        <v>2018</v>
      </c>
    </row>
    <row r="92" customFormat="false" ht="12.75" hidden="false" customHeight="true" outlineLevel="0" collapsed="false">
      <c r="A92" s="419" t="s">
        <v>772</v>
      </c>
      <c r="B92" s="419"/>
      <c r="C92" s="422" t="n">
        <v>41</v>
      </c>
      <c r="D92" s="422" t="n">
        <v>46</v>
      </c>
      <c r="E92" s="422" t="n">
        <v>47</v>
      </c>
      <c r="F92" s="423" t="n">
        <v>43</v>
      </c>
      <c r="G92" s="422" t="n">
        <f aca="false">F92</f>
        <v>43</v>
      </c>
      <c r="H92" s="424" t="n">
        <f aca="false">G92</f>
        <v>43</v>
      </c>
    </row>
    <row r="93" customFormat="false" ht="13.5" hidden="false" customHeight="true" outlineLevel="0" collapsed="false">
      <c r="A93" s="425" t="s">
        <v>773</v>
      </c>
      <c r="B93" s="425"/>
      <c r="C93" s="426" t="n">
        <v>46</v>
      </c>
      <c r="D93" s="426" t="n">
        <v>47</v>
      </c>
      <c r="E93" s="426"/>
      <c r="F93" s="427"/>
      <c r="G93" s="427"/>
      <c r="H93" s="428"/>
    </row>
    <row r="94" customFormat="false" ht="12.75" hidden="false" customHeight="false" outlineLevel="0" collapsed="false">
      <c r="A94" s="408"/>
      <c r="B94" s="408"/>
      <c r="C94" s="408"/>
      <c r="D94" s="408"/>
      <c r="E94" s="408"/>
      <c r="F94" s="408"/>
      <c r="G94" s="408"/>
      <c r="H94" s="408"/>
    </row>
    <row r="95" customFormat="false" ht="14.25" hidden="false" customHeight="false" outlineLevel="0" collapsed="false">
      <c r="A95" s="409" t="s">
        <v>782</v>
      </c>
      <c r="B95" s="409"/>
      <c r="C95" s="402"/>
      <c r="D95" s="402"/>
      <c r="E95" s="402"/>
      <c r="F95" s="402"/>
      <c r="G95" s="402"/>
      <c r="H95" s="402"/>
    </row>
    <row r="96" customFormat="false" ht="12.75" hidden="false" customHeight="true" outlineLevel="0" collapsed="false">
      <c r="A96" s="410" t="s">
        <v>1068</v>
      </c>
      <c r="B96" s="410"/>
      <c r="C96" s="410"/>
      <c r="D96" s="410"/>
      <c r="E96" s="410"/>
      <c r="F96" s="410"/>
      <c r="G96" s="410"/>
      <c r="H96" s="410"/>
    </row>
    <row r="97" customFormat="false" ht="15" hidden="false" customHeight="false" outlineLevel="0" collapsed="false">
      <c r="A97" s="447"/>
      <c r="B97" s="447"/>
      <c r="C97" s="447"/>
      <c r="D97" s="447"/>
      <c r="E97" s="447"/>
      <c r="F97" s="447"/>
      <c r="G97" s="447"/>
      <c r="H97" s="447"/>
    </row>
    <row r="98" customFormat="false" ht="15.75" hidden="false" customHeight="false" outlineLevel="0" collapsed="false">
      <c r="A98" s="414" t="str">
        <f aca="false">'Programový rozpočet sumár'!A139</f>
        <v>Prvok 9.1.6</v>
      </c>
      <c r="B98" s="414"/>
      <c r="C98" s="414" t="str">
        <f aca="false">'Programový rozpočet sumár'!B139</f>
        <v>MŠ pri DSS s jedálňou</v>
      </c>
      <c r="D98" s="402"/>
      <c r="E98" s="402"/>
      <c r="F98" s="402"/>
      <c r="G98" s="402"/>
      <c r="H98" s="402"/>
    </row>
    <row r="99" customFormat="false" ht="12.75" hidden="false" customHeight="false" outlineLevel="0" collapsed="false">
      <c r="A99" s="402"/>
      <c r="B99" s="402"/>
      <c r="C99" s="402"/>
      <c r="D99" s="402"/>
      <c r="E99" s="402"/>
      <c r="F99" s="402"/>
      <c r="G99" s="402"/>
      <c r="H99" s="402"/>
    </row>
    <row r="100" customFormat="false" ht="12.75" hidden="false" customHeight="false" outlineLevel="0" collapsed="false">
      <c r="A100" s="402"/>
      <c r="B100" s="404" t="s">
        <v>24</v>
      </c>
      <c r="C100" s="404" t="s">
        <v>24</v>
      </c>
      <c r="D100" s="404" t="s">
        <v>25</v>
      </c>
      <c r="E100" s="404" t="s">
        <v>26</v>
      </c>
      <c r="F100" s="45" t="s">
        <v>25</v>
      </c>
      <c r="G100" s="404" t="s">
        <v>25</v>
      </c>
      <c r="H100" s="404" t="s">
        <v>25</v>
      </c>
    </row>
    <row r="101" customFormat="false" ht="12.75" hidden="false" customHeight="false" outlineLevel="0" collapsed="false">
      <c r="A101" s="405" t="s">
        <v>759</v>
      </c>
      <c r="B101" s="405" t="n">
        <f aca="false">'Program 1'!$B$5</f>
        <v>2013</v>
      </c>
      <c r="C101" s="405" t="n">
        <f aca="false">B101+1</f>
        <v>2014</v>
      </c>
      <c r="D101" s="405" t="n">
        <f aca="false">C101+1</f>
        <v>2015</v>
      </c>
      <c r="E101" s="405" t="n">
        <f aca="false">D101</f>
        <v>2015</v>
      </c>
      <c r="F101" s="49" t="n">
        <f aca="false">E101+1</f>
        <v>2016</v>
      </c>
      <c r="G101" s="405" t="n">
        <f aca="false">F101+1</f>
        <v>2017</v>
      </c>
      <c r="H101" s="405" t="n">
        <f aca="false">G101+1</f>
        <v>2018</v>
      </c>
    </row>
    <row r="102" customFormat="false" ht="12.75" hidden="false" customHeight="false" outlineLevel="0" collapsed="false">
      <c r="A102" s="405" t="s">
        <v>760</v>
      </c>
      <c r="B102" s="406" t="n">
        <f aca="false">'Programový rozpočet sumár'!C139</f>
        <v>77550</v>
      </c>
      <c r="C102" s="406" t="n">
        <f aca="false">'Programový rozpočet sumár'!G139</f>
        <v>84708</v>
      </c>
      <c r="D102" s="406" t="n">
        <f aca="false">'Programový rozpočet sumár'!M139</f>
        <v>84708</v>
      </c>
      <c r="E102" s="406" t="n">
        <f aca="false">'Programový rozpočet sumár'!Q139</f>
        <v>91393</v>
      </c>
      <c r="F102" s="485" t="n">
        <f aca="false">'Programový rozpočet sumár'!X139</f>
        <v>95304</v>
      </c>
      <c r="G102" s="406" t="n">
        <f aca="false">'Programový rozpočet sumár'!AD139</f>
        <v>101027</v>
      </c>
      <c r="H102" s="406" t="n">
        <f aca="false">'Programový rozpočet sumár'!AH139</f>
        <v>106094</v>
      </c>
    </row>
    <row r="103" customFormat="false" ht="13.5" hidden="false" customHeight="false" outlineLevel="0" collapsed="false">
      <c r="A103" s="402"/>
      <c r="B103" s="402"/>
      <c r="C103" s="402"/>
      <c r="D103" s="402"/>
      <c r="E103" s="402"/>
      <c r="F103" s="402"/>
      <c r="G103" s="402"/>
      <c r="H103" s="402"/>
    </row>
    <row r="104" customFormat="false" ht="12.75" hidden="false" customHeight="true" outlineLevel="0" collapsed="false">
      <c r="A104" s="417" t="s">
        <v>764</v>
      </c>
      <c r="B104" s="417"/>
      <c r="C104" s="418" t="s">
        <v>1064</v>
      </c>
      <c r="D104" s="418"/>
      <c r="E104" s="418"/>
      <c r="F104" s="418"/>
      <c r="G104" s="418"/>
      <c r="H104" s="418"/>
    </row>
    <row r="105" customFormat="false" ht="12.75" hidden="false" customHeight="true" outlineLevel="0" collapsed="false">
      <c r="A105" s="419" t="s">
        <v>766</v>
      </c>
      <c r="B105" s="419"/>
      <c r="C105" s="420" t="s">
        <v>1065</v>
      </c>
      <c r="D105" s="420"/>
      <c r="E105" s="420"/>
      <c r="F105" s="420"/>
      <c r="G105" s="420"/>
      <c r="H105" s="420"/>
    </row>
    <row r="106" customFormat="false" ht="15" hidden="false" customHeight="true" outlineLevel="0" collapsed="false">
      <c r="A106" s="419" t="s">
        <v>768</v>
      </c>
      <c r="B106" s="419"/>
      <c r="C106" s="421" t="s">
        <v>769</v>
      </c>
      <c r="D106" s="420" t="s">
        <v>1066</v>
      </c>
      <c r="E106" s="420"/>
      <c r="F106" s="420"/>
      <c r="G106" s="420"/>
      <c r="H106" s="420"/>
    </row>
    <row r="107" customFormat="false" ht="12.75" hidden="false" customHeight="true" outlineLevel="0" collapsed="false">
      <c r="A107" s="419" t="s">
        <v>771</v>
      </c>
      <c r="B107" s="419"/>
      <c r="C107" s="422" t="n">
        <f aca="false">'Program 1'!$C$27</f>
        <v>2013</v>
      </c>
      <c r="D107" s="422" t="n">
        <f aca="false">C107+1</f>
        <v>2014</v>
      </c>
      <c r="E107" s="422" t="n">
        <f aca="false">D107+1</f>
        <v>2015</v>
      </c>
      <c r="F107" s="423" t="n">
        <f aca="false">E107+1</f>
        <v>2016</v>
      </c>
      <c r="G107" s="422" t="n">
        <f aca="false">F107+1</f>
        <v>2017</v>
      </c>
      <c r="H107" s="424" t="n">
        <f aca="false">G107+1</f>
        <v>2018</v>
      </c>
    </row>
    <row r="108" customFormat="false" ht="12.75" hidden="false" customHeight="true" outlineLevel="0" collapsed="false">
      <c r="A108" s="419" t="s">
        <v>772</v>
      </c>
      <c r="B108" s="419"/>
      <c r="C108" s="422" t="n">
        <v>36</v>
      </c>
      <c r="D108" s="422" t="n">
        <v>39</v>
      </c>
      <c r="E108" s="422" t="n">
        <v>39</v>
      </c>
      <c r="F108" s="423" t="n">
        <v>38</v>
      </c>
      <c r="G108" s="422" t="n">
        <f aca="false">F108</f>
        <v>38</v>
      </c>
      <c r="H108" s="424" t="n">
        <f aca="false">G108</f>
        <v>38</v>
      </c>
    </row>
    <row r="109" customFormat="false" ht="13.5" hidden="false" customHeight="true" outlineLevel="0" collapsed="false">
      <c r="A109" s="425" t="s">
        <v>773</v>
      </c>
      <c r="B109" s="425"/>
      <c r="C109" s="426" t="n">
        <v>39</v>
      </c>
      <c r="D109" s="426" t="n">
        <v>39</v>
      </c>
      <c r="E109" s="426"/>
      <c r="F109" s="427"/>
      <c r="G109" s="427"/>
      <c r="H109" s="428"/>
    </row>
    <row r="110" customFormat="false" ht="12.75" hidden="false" customHeight="false" outlineLevel="0" collapsed="false">
      <c r="A110" s="408"/>
      <c r="B110" s="408"/>
      <c r="C110" s="408"/>
      <c r="D110" s="408"/>
      <c r="E110" s="408"/>
      <c r="F110" s="408"/>
      <c r="G110" s="408"/>
      <c r="H110" s="408"/>
    </row>
    <row r="111" customFormat="false" ht="14.25" hidden="false" customHeight="false" outlineLevel="0" collapsed="false">
      <c r="A111" s="409" t="s">
        <v>782</v>
      </c>
      <c r="B111" s="409"/>
      <c r="C111" s="402"/>
      <c r="D111" s="402"/>
      <c r="E111" s="402"/>
      <c r="F111" s="402"/>
      <c r="G111" s="402"/>
      <c r="H111" s="402"/>
    </row>
    <row r="112" customFormat="false" ht="12.75" hidden="false" customHeight="true" outlineLevel="0" collapsed="false">
      <c r="A112" s="410" t="s">
        <v>1068</v>
      </c>
      <c r="B112" s="410"/>
      <c r="C112" s="410"/>
      <c r="D112" s="410"/>
      <c r="E112" s="410"/>
      <c r="F112" s="410"/>
      <c r="G112" s="410"/>
      <c r="H112" s="410"/>
    </row>
    <row r="113" customFormat="false" ht="15" hidden="false" customHeight="false" outlineLevel="0" collapsed="false">
      <c r="A113" s="447"/>
      <c r="B113" s="447"/>
      <c r="C113" s="447"/>
      <c r="D113" s="447"/>
      <c r="E113" s="447"/>
      <c r="F113" s="447"/>
      <c r="G113" s="447"/>
      <c r="H113" s="447"/>
    </row>
    <row r="114" customFormat="false" ht="15.75" hidden="false" customHeight="false" outlineLevel="0" collapsed="false">
      <c r="A114" s="414" t="str">
        <f aca="false">'Programový rozpočet sumár'!A140</f>
        <v>Prvok 9.1.7</v>
      </c>
      <c r="B114" s="414"/>
      <c r="C114" s="414" t="str">
        <f aca="false">'Programový rozpočet sumár'!B140</f>
        <v>MŠ pri ZŠ Svätého kríža s jedálňou</v>
      </c>
      <c r="D114" s="402"/>
      <c r="E114" s="402"/>
      <c r="F114" s="402"/>
      <c r="G114" s="402"/>
      <c r="H114" s="402"/>
    </row>
    <row r="115" customFormat="false" ht="12.75" hidden="false" customHeight="false" outlineLevel="0" collapsed="false">
      <c r="A115" s="402"/>
      <c r="B115" s="402"/>
      <c r="C115" s="402"/>
      <c r="D115" s="402"/>
      <c r="E115" s="402"/>
      <c r="F115" s="402"/>
      <c r="G115" s="402"/>
      <c r="H115" s="402"/>
    </row>
    <row r="116" customFormat="false" ht="12.75" hidden="false" customHeight="false" outlineLevel="0" collapsed="false">
      <c r="A116" s="402"/>
      <c r="B116" s="404" t="s">
        <v>24</v>
      </c>
      <c r="C116" s="404" t="s">
        <v>24</v>
      </c>
      <c r="D116" s="404" t="s">
        <v>25</v>
      </c>
      <c r="E116" s="404" t="s">
        <v>26</v>
      </c>
      <c r="F116" s="45" t="s">
        <v>25</v>
      </c>
      <c r="G116" s="404" t="s">
        <v>25</v>
      </c>
      <c r="H116" s="404" t="s">
        <v>25</v>
      </c>
    </row>
    <row r="117" customFormat="false" ht="12.75" hidden="false" customHeight="false" outlineLevel="0" collapsed="false">
      <c r="A117" s="405" t="s">
        <v>759</v>
      </c>
      <c r="B117" s="405" t="n">
        <f aca="false">'Program 1'!$B$5</f>
        <v>2013</v>
      </c>
      <c r="C117" s="405" t="n">
        <f aca="false">B117+1</f>
        <v>2014</v>
      </c>
      <c r="D117" s="405" t="n">
        <f aca="false">C117+1</f>
        <v>2015</v>
      </c>
      <c r="E117" s="405" t="n">
        <f aca="false">D117</f>
        <v>2015</v>
      </c>
      <c r="F117" s="49" t="n">
        <f aca="false">E117+1</f>
        <v>2016</v>
      </c>
      <c r="G117" s="405" t="n">
        <f aca="false">F117+1</f>
        <v>2017</v>
      </c>
      <c r="H117" s="405" t="n">
        <f aca="false">G117+1</f>
        <v>2018</v>
      </c>
    </row>
    <row r="118" customFormat="false" ht="12.75" hidden="false" customHeight="false" outlineLevel="0" collapsed="false">
      <c r="A118" s="405" t="s">
        <v>760</v>
      </c>
      <c r="B118" s="406" t="n">
        <f aca="false">'Programový rozpočet sumár'!C140</f>
        <v>120976</v>
      </c>
      <c r="C118" s="406" t="n">
        <f aca="false">'Programový rozpočet sumár'!G140</f>
        <v>150288</v>
      </c>
      <c r="D118" s="406" t="n">
        <f aca="false">'Programový rozpočet sumár'!M140</f>
        <v>175584</v>
      </c>
      <c r="E118" s="406" t="n">
        <f aca="false">'Programový rozpočet sumár'!Q140</f>
        <v>189321</v>
      </c>
      <c r="F118" s="485" t="n">
        <f aca="false">'Programový rozpočet sumár'!X140</f>
        <v>210048</v>
      </c>
      <c r="G118" s="406" t="n">
        <f aca="false">'Programový rozpočet sumár'!AD140</f>
        <v>220416</v>
      </c>
      <c r="H118" s="406" t="n">
        <f aca="false">'Programový rozpočet sumár'!AH140</f>
        <v>231437</v>
      </c>
    </row>
    <row r="119" customFormat="false" ht="13.5" hidden="false" customHeight="false" outlineLevel="0" collapsed="false">
      <c r="A119" s="402"/>
      <c r="B119" s="402"/>
      <c r="C119" s="402"/>
      <c r="D119" s="402"/>
      <c r="E119" s="402"/>
      <c r="F119" s="402"/>
      <c r="G119" s="402"/>
      <c r="H119" s="402"/>
    </row>
    <row r="120" customFormat="false" ht="12.75" hidden="false" customHeight="true" outlineLevel="0" collapsed="false">
      <c r="A120" s="417" t="s">
        <v>764</v>
      </c>
      <c r="B120" s="417"/>
      <c r="C120" s="418" t="s">
        <v>1064</v>
      </c>
      <c r="D120" s="418"/>
      <c r="E120" s="418"/>
      <c r="F120" s="418"/>
      <c r="G120" s="418"/>
      <c r="H120" s="418"/>
    </row>
    <row r="121" customFormat="false" ht="12.75" hidden="false" customHeight="true" outlineLevel="0" collapsed="false">
      <c r="A121" s="419" t="s">
        <v>766</v>
      </c>
      <c r="B121" s="419"/>
      <c r="C121" s="420" t="s">
        <v>1065</v>
      </c>
      <c r="D121" s="420"/>
      <c r="E121" s="420"/>
      <c r="F121" s="420"/>
      <c r="G121" s="420"/>
      <c r="H121" s="420"/>
    </row>
    <row r="122" customFormat="false" ht="15" hidden="false" customHeight="true" outlineLevel="0" collapsed="false">
      <c r="A122" s="419" t="s">
        <v>768</v>
      </c>
      <c r="B122" s="419"/>
      <c r="C122" s="421" t="s">
        <v>769</v>
      </c>
      <c r="D122" s="420" t="s">
        <v>1066</v>
      </c>
      <c r="E122" s="420"/>
      <c r="F122" s="420"/>
      <c r="G122" s="420"/>
      <c r="H122" s="420"/>
    </row>
    <row r="123" customFormat="false" ht="12.75" hidden="false" customHeight="true" outlineLevel="0" collapsed="false">
      <c r="A123" s="419" t="s">
        <v>771</v>
      </c>
      <c r="B123" s="419"/>
      <c r="C123" s="422" t="n">
        <f aca="false">'Program 1'!$C$27</f>
        <v>2013</v>
      </c>
      <c r="D123" s="422" t="n">
        <f aca="false">C123+1</f>
        <v>2014</v>
      </c>
      <c r="E123" s="422" t="n">
        <f aca="false">D123+1</f>
        <v>2015</v>
      </c>
      <c r="F123" s="423" t="n">
        <f aca="false">E123+1</f>
        <v>2016</v>
      </c>
      <c r="G123" s="422" t="n">
        <f aca="false">F123+1</f>
        <v>2017</v>
      </c>
      <c r="H123" s="424" t="n">
        <f aca="false">G123+1</f>
        <v>2018</v>
      </c>
    </row>
    <row r="124" customFormat="false" ht="12.75" hidden="false" customHeight="true" outlineLevel="0" collapsed="false">
      <c r="A124" s="419" t="s">
        <v>772</v>
      </c>
      <c r="B124" s="419"/>
      <c r="C124" s="422" t="n">
        <v>82</v>
      </c>
      <c r="D124" s="422" t="n">
        <v>101</v>
      </c>
      <c r="E124" s="422" t="n">
        <v>118</v>
      </c>
      <c r="F124" s="423" t="n">
        <v>128</v>
      </c>
      <c r="G124" s="422" t="n">
        <f aca="false">F124</f>
        <v>128</v>
      </c>
      <c r="H124" s="424" t="n">
        <f aca="false">G124</f>
        <v>128</v>
      </c>
    </row>
    <row r="125" customFormat="false" ht="13.5" hidden="false" customHeight="true" outlineLevel="0" collapsed="false">
      <c r="A125" s="425" t="s">
        <v>773</v>
      </c>
      <c r="B125" s="425"/>
      <c r="C125" s="426" t="n">
        <v>101</v>
      </c>
      <c r="D125" s="426" t="n">
        <v>118</v>
      </c>
      <c r="E125" s="426"/>
      <c r="F125" s="427"/>
      <c r="G125" s="427"/>
      <c r="H125" s="428"/>
    </row>
    <row r="126" customFormat="false" ht="12.75" hidden="false" customHeight="false" outlineLevel="0" collapsed="false">
      <c r="A126" s="408"/>
      <c r="B126" s="408"/>
      <c r="C126" s="408"/>
      <c r="D126" s="408"/>
      <c r="E126" s="408"/>
      <c r="F126" s="408"/>
      <c r="G126" s="408"/>
      <c r="H126" s="408"/>
    </row>
    <row r="127" customFormat="false" ht="14.25" hidden="false" customHeight="false" outlineLevel="0" collapsed="false">
      <c r="A127" s="409" t="s">
        <v>782</v>
      </c>
      <c r="B127" s="409"/>
      <c r="C127" s="402"/>
      <c r="D127" s="402"/>
      <c r="E127" s="402"/>
      <c r="F127" s="402"/>
      <c r="G127" s="402"/>
      <c r="H127" s="402"/>
    </row>
    <row r="128" customFormat="false" ht="12.75" hidden="false" customHeight="true" outlineLevel="0" collapsed="false">
      <c r="A128" s="410" t="s">
        <v>1068</v>
      </c>
      <c r="B128" s="410"/>
      <c r="C128" s="410"/>
      <c r="D128" s="410"/>
      <c r="E128" s="410"/>
      <c r="F128" s="410"/>
      <c r="G128" s="410"/>
      <c r="H128" s="410"/>
    </row>
    <row r="129" customFormat="false" ht="15" hidden="false" customHeight="false" outlineLevel="0" collapsed="false">
      <c r="A129" s="447"/>
      <c r="B129" s="447"/>
      <c r="C129" s="447"/>
      <c r="D129" s="447"/>
      <c r="E129" s="447"/>
      <c r="F129" s="447"/>
      <c r="G129" s="447"/>
      <c r="H129" s="447"/>
    </row>
    <row r="130" customFormat="false" ht="15.75" hidden="false" customHeight="false" outlineLevel="0" collapsed="false">
      <c r="A130" s="413" t="str">
        <f aca="false">'Programový rozpočet sumár'!A141</f>
        <v>Podprog 9.2</v>
      </c>
      <c r="B130" s="413"/>
      <c r="C130" s="594" t="str">
        <f aca="false">'Programový rozpočet sumár'!B141</f>
        <v>Základné vzdelávanie a súvisiace výchovno-vzdelávacie služby</v>
      </c>
      <c r="D130" s="402"/>
      <c r="E130" s="402"/>
      <c r="F130" s="402"/>
      <c r="G130" s="402"/>
      <c r="H130" s="402"/>
    </row>
    <row r="131" customFormat="false" ht="15" hidden="false" customHeight="false" outlineLevel="0" collapsed="false">
      <c r="A131" s="403" t="s">
        <v>1069</v>
      </c>
      <c r="B131" s="403"/>
      <c r="C131" s="402"/>
      <c r="D131" s="402"/>
      <c r="E131" s="402"/>
      <c r="F131" s="402"/>
      <c r="G131" s="402"/>
      <c r="H131" s="402"/>
    </row>
    <row r="132" customFormat="false" ht="15" hidden="false" customHeight="false" outlineLevel="0" collapsed="false">
      <c r="A132" s="447"/>
      <c r="B132" s="447"/>
      <c r="C132" s="447"/>
      <c r="D132" s="447"/>
      <c r="E132" s="447"/>
      <c r="F132" s="447"/>
      <c r="G132" s="447"/>
      <c r="H132" s="447"/>
    </row>
    <row r="133" customFormat="false" ht="12.75" hidden="false" customHeight="false" outlineLevel="0" collapsed="false">
      <c r="A133" s="402"/>
      <c r="B133" s="404" t="s">
        <v>24</v>
      </c>
      <c r="C133" s="404" t="s">
        <v>24</v>
      </c>
      <c r="D133" s="404" t="s">
        <v>25</v>
      </c>
      <c r="E133" s="404" t="s">
        <v>26</v>
      </c>
      <c r="F133" s="45" t="s">
        <v>25</v>
      </c>
      <c r="G133" s="404" t="s">
        <v>25</v>
      </c>
      <c r="H133" s="404" t="s">
        <v>25</v>
      </c>
    </row>
    <row r="134" customFormat="false" ht="12.75" hidden="false" customHeight="false" outlineLevel="0" collapsed="false">
      <c r="A134" s="405" t="s">
        <v>759</v>
      </c>
      <c r="B134" s="405" t="n">
        <f aca="false">'Program 1'!$B$5</f>
        <v>2013</v>
      </c>
      <c r="C134" s="405" t="n">
        <f aca="false">B134+1</f>
        <v>2014</v>
      </c>
      <c r="D134" s="405" t="n">
        <f aca="false">C134+1</f>
        <v>2015</v>
      </c>
      <c r="E134" s="405" t="n">
        <f aca="false">D134</f>
        <v>2015</v>
      </c>
      <c r="F134" s="49" t="n">
        <f aca="false">E134+1</f>
        <v>2016</v>
      </c>
      <c r="G134" s="405" t="n">
        <f aca="false">F134+1</f>
        <v>2017</v>
      </c>
      <c r="H134" s="405" t="n">
        <f aca="false">G134+1</f>
        <v>2018</v>
      </c>
    </row>
    <row r="135" customFormat="false" ht="12.75" hidden="false" customHeight="false" outlineLevel="0" collapsed="false">
      <c r="A135" s="405" t="s">
        <v>760</v>
      </c>
      <c r="B135" s="406" t="n">
        <f aca="false">'Programový rozpočet sumár'!C141</f>
        <v>3061223.43</v>
      </c>
      <c r="C135" s="406" t="n">
        <f aca="false">'Programový rozpočet sumár'!G141</f>
        <v>3317729.31</v>
      </c>
      <c r="D135" s="406" t="n">
        <f aca="false">'Programový rozpočet sumár'!M141</f>
        <v>3115277</v>
      </c>
      <c r="E135" s="406" t="n">
        <f aca="false">'Programový rozpočet sumár'!Q141</f>
        <v>3777271</v>
      </c>
      <c r="F135" s="485" t="n">
        <f aca="false">'Programový rozpočet sumár'!X141</f>
        <v>3262790</v>
      </c>
      <c r="G135" s="406" t="n">
        <f aca="false">'Programový rozpočet sumár'!AD141</f>
        <v>3218920</v>
      </c>
      <c r="H135" s="406" t="n">
        <f aca="false">'Programový rozpočet sumár'!AH141</f>
        <v>3236740</v>
      </c>
    </row>
    <row r="136" customFormat="false" ht="15" hidden="false" customHeight="false" outlineLevel="0" collapsed="false">
      <c r="A136" s="562"/>
      <c r="B136" s="562"/>
      <c r="C136" s="563"/>
      <c r="D136" s="563"/>
      <c r="E136" s="564"/>
      <c r="F136" s="564"/>
      <c r="G136" s="564"/>
      <c r="H136" s="402"/>
    </row>
    <row r="137" customFormat="false" ht="15.75" hidden="false" customHeight="false" outlineLevel="0" collapsed="false">
      <c r="A137" s="414" t="str">
        <f aca="false">'Programový rozpočet sumár'!A142</f>
        <v>Prvok 9.2.1</v>
      </c>
      <c r="B137" s="414"/>
      <c r="C137" s="414" t="str">
        <f aca="false">'Programový rozpočet sumár'!B142</f>
        <v>ZŠ, Dr. Fischera s jedálňou a ŠKD</v>
      </c>
      <c r="D137" s="402"/>
      <c r="E137" s="402"/>
      <c r="F137" s="402"/>
      <c r="G137" s="402"/>
      <c r="H137" s="402"/>
    </row>
    <row r="138" customFormat="false" ht="12.75" hidden="false" customHeight="false" outlineLevel="0" collapsed="false">
      <c r="A138" s="402"/>
      <c r="B138" s="402"/>
      <c r="C138" s="402"/>
      <c r="D138" s="402"/>
      <c r="E138" s="402"/>
      <c r="F138" s="402"/>
      <c r="G138" s="402"/>
      <c r="H138" s="402"/>
    </row>
    <row r="139" customFormat="false" ht="12.75" hidden="false" customHeight="false" outlineLevel="0" collapsed="false">
      <c r="A139" s="402"/>
      <c r="B139" s="404" t="s">
        <v>24</v>
      </c>
      <c r="C139" s="404" t="s">
        <v>24</v>
      </c>
      <c r="D139" s="404" t="s">
        <v>25</v>
      </c>
      <c r="E139" s="404" t="s">
        <v>26</v>
      </c>
      <c r="F139" s="45" t="s">
        <v>25</v>
      </c>
      <c r="G139" s="404" t="s">
        <v>25</v>
      </c>
      <c r="H139" s="404" t="s">
        <v>25</v>
      </c>
    </row>
    <row r="140" customFormat="false" ht="12.75" hidden="false" customHeight="false" outlineLevel="0" collapsed="false">
      <c r="A140" s="405" t="s">
        <v>759</v>
      </c>
      <c r="B140" s="405" t="n">
        <f aca="false">'Program 1'!$B$5</f>
        <v>2013</v>
      </c>
      <c r="C140" s="405" t="n">
        <f aca="false">B140+1</f>
        <v>2014</v>
      </c>
      <c r="D140" s="405" t="n">
        <f aca="false">C140+1</f>
        <v>2015</v>
      </c>
      <c r="E140" s="405" t="n">
        <f aca="false">D140</f>
        <v>2015</v>
      </c>
      <c r="F140" s="49" t="n">
        <f aca="false">E140+1</f>
        <v>2016</v>
      </c>
      <c r="G140" s="405" t="n">
        <f aca="false">F140+1</f>
        <v>2017</v>
      </c>
      <c r="H140" s="405" t="n">
        <f aca="false">G140+1</f>
        <v>2018</v>
      </c>
    </row>
    <row r="141" customFormat="false" ht="12.75" hidden="false" customHeight="false" outlineLevel="0" collapsed="false">
      <c r="A141" s="405" t="s">
        <v>760</v>
      </c>
      <c r="B141" s="406" t="n">
        <f aca="false">'Programový rozpočet sumár'!C142</f>
        <v>1222973.87</v>
      </c>
      <c r="C141" s="406" t="n">
        <f aca="false">'Programový rozpočet sumár'!G142</f>
        <v>1319868.99</v>
      </c>
      <c r="D141" s="406" t="n">
        <f aca="false">'Programový rozpočet sumár'!M142</f>
        <v>1279763</v>
      </c>
      <c r="E141" s="406" t="n">
        <f aca="false">'Programový rozpočet sumár'!Q142</f>
        <v>1471726</v>
      </c>
      <c r="F141" s="485" t="n">
        <f aca="false">'Programový rozpočet sumár'!X142</f>
        <v>1321926</v>
      </c>
      <c r="G141" s="406" t="n">
        <f aca="false">'Programový rozpočet sumár'!AD142</f>
        <v>1297907</v>
      </c>
      <c r="H141" s="406" t="n">
        <f aca="false">'Programový rozpočet sumár'!AH142</f>
        <v>1304843</v>
      </c>
    </row>
    <row r="142" customFormat="false" ht="15.75" hidden="false" customHeight="false" outlineLevel="0" collapsed="false">
      <c r="A142" s="447"/>
      <c r="B142" s="447"/>
      <c r="C142" s="447"/>
      <c r="D142" s="447"/>
      <c r="E142" s="447"/>
      <c r="F142" s="447"/>
      <c r="G142" s="447"/>
      <c r="H142" s="447"/>
    </row>
    <row r="143" customFormat="false" ht="12.75" hidden="false" customHeight="true" outlineLevel="0" collapsed="false">
      <c r="A143" s="417" t="s">
        <v>764</v>
      </c>
      <c r="B143" s="417"/>
      <c r="C143" s="418" t="s">
        <v>1064</v>
      </c>
      <c r="D143" s="418"/>
      <c r="E143" s="418"/>
      <c r="F143" s="418"/>
      <c r="G143" s="418"/>
      <c r="H143" s="418"/>
    </row>
    <row r="144" customFormat="false" ht="12.75" hidden="false" customHeight="true" outlineLevel="0" collapsed="false">
      <c r="A144" s="419" t="s">
        <v>766</v>
      </c>
      <c r="B144" s="419"/>
      <c r="C144" s="420" t="s">
        <v>1070</v>
      </c>
      <c r="D144" s="420"/>
      <c r="E144" s="420"/>
      <c r="F144" s="420"/>
      <c r="G144" s="420"/>
      <c r="H144" s="420"/>
    </row>
    <row r="145" customFormat="false" ht="15" hidden="false" customHeight="true" outlineLevel="0" collapsed="false">
      <c r="A145" s="419" t="s">
        <v>768</v>
      </c>
      <c r="B145" s="419"/>
      <c r="C145" s="421" t="s">
        <v>769</v>
      </c>
      <c r="D145" s="420" t="s">
        <v>1071</v>
      </c>
      <c r="E145" s="420"/>
      <c r="F145" s="420"/>
      <c r="G145" s="420"/>
      <c r="H145" s="420"/>
    </row>
    <row r="146" customFormat="false" ht="12.75" hidden="false" customHeight="true" outlineLevel="0" collapsed="false">
      <c r="A146" s="419" t="s">
        <v>771</v>
      </c>
      <c r="B146" s="419"/>
      <c r="C146" s="422" t="n">
        <f aca="false">'Program 1'!$C$27</f>
        <v>2013</v>
      </c>
      <c r="D146" s="422" t="n">
        <f aca="false">C146+1</f>
        <v>2014</v>
      </c>
      <c r="E146" s="422" t="n">
        <f aca="false">D146+1</f>
        <v>2015</v>
      </c>
      <c r="F146" s="423" t="n">
        <f aca="false">E146+1</f>
        <v>2016</v>
      </c>
      <c r="G146" s="422" t="n">
        <f aca="false">F146+1</f>
        <v>2017</v>
      </c>
      <c r="H146" s="424" t="n">
        <f aca="false">G146+1</f>
        <v>2018</v>
      </c>
    </row>
    <row r="147" customFormat="false" ht="12.75" hidden="false" customHeight="true" outlineLevel="0" collapsed="false">
      <c r="A147" s="419" t="s">
        <v>772</v>
      </c>
      <c r="B147" s="419"/>
      <c r="C147" s="422" t="n">
        <v>744</v>
      </c>
      <c r="D147" s="422" t="n">
        <v>732</v>
      </c>
      <c r="E147" s="422" t="n">
        <v>712</v>
      </c>
      <c r="F147" s="423" t="n">
        <v>699</v>
      </c>
      <c r="G147" s="422" t="n">
        <f aca="false">F147</f>
        <v>699</v>
      </c>
      <c r="H147" s="424" t="n">
        <f aca="false">G147</f>
        <v>699</v>
      </c>
    </row>
    <row r="148" customFormat="false" ht="13.5" hidden="false" customHeight="true" outlineLevel="0" collapsed="false">
      <c r="A148" s="425" t="s">
        <v>773</v>
      </c>
      <c r="B148" s="425"/>
      <c r="C148" s="426" t="n">
        <v>732</v>
      </c>
      <c r="D148" s="426" t="n">
        <v>712</v>
      </c>
      <c r="E148" s="426"/>
      <c r="F148" s="427"/>
      <c r="G148" s="427"/>
      <c r="H148" s="428"/>
    </row>
    <row r="149" customFormat="false" ht="12.75" hidden="false" customHeight="true" outlineLevel="0" collapsed="false">
      <c r="A149" s="419" t="s">
        <v>766</v>
      </c>
      <c r="B149" s="419"/>
      <c r="C149" s="420" t="s">
        <v>1072</v>
      </c>
      <c r="D149" s="420"/>
      <c r="E149" s="420"/>
      <c r="F149" s="420"/>
      <c r="G149" s="420"/>
      <c r="H149" s="420"/>
    </row>
    <row r="150" customFormat="false" ht="15" hidden="false" customHeight="true" outlineLevel="0" collapsed="false">
      <c r="A150" s="419" t="s">
        <v>768</v>
      </c>
      <c r="B150" s="419"/>
      <c r="C150" s="421" t="s">
        <v>769</v>
      </c>
      <c r="D150" s="420" t="s">
        <v>1073</v>
      </c>
      <c r="E150" s="420"/>
      <c r="F150" s="420"/>
      <c r="G150" s="420"/>
      <c r="H150" s="420"/>
    </row>
    <row r="151" customFormat="false" ht="13.5" hidden="false" customHeight="true" outlineLevel="0" collapsed="false">
      <c r="A151" s="419" t="s">
        <v>771</v>
      </c>
      <c r="B151" s="419"/>
      <c r="C151" s="422" t="n">
        <f aca="false">'Program 1'!$C$27</f>
        <v>2013</v>
      </c>
      <c r="D151" s="422" t="n">
        <f aca="false">C151+1</f>
        <v>2014</v>
      </c>
      <c r="E151" s="422" t="n">
        <f aca="false">D151+1</f>
        <v>2015</v>
      </c>
      <c r="F151" s="423" t="n">
        <f aca="false">E151+1</f>
        <v>2016</v>
      </c>
      <c r="G151" s="422" t="n">
        <f aca="false">F151+1</f>
        <v>2017</v>
      </c>
      <c r="H151" s="424" t="n">
        <f aca="false">G151+1</f>
        <v>2018</v>
      </c>
    </row>
    <row r="152" customFormat="false" ht="12.75" hidden="false" customHeight="true" outlineLevel="0" collapsed="false">
      <c r="A152" s="419" t="s">
        <v>772</v>
      </c>
      <c r="B152" s="419"/>
      <c r="C152" s="549" t="n">
        <v>0.137</v>
      </c>
      <c r="D152" s="549" t="n">
        <v>0.1516</v>
      </c>
      <c r="E152" s="549" t="n">
        <v>0.1853</v>
      </c>
      <c r="F152" s="550" t="n">
        <v>0.1745</v>
      </c>
      <c r="G152" s="549" t="n">
        <f aca="false">F152</f>
        <v>0.1745</v>
      </c>
      <c r="H152" s="551" t="n">
        <f aca="false">G152</f>
        <v>0.1745</v>
      </c>
    </row>
    <row r="153" customFormat="false" ht="13.5" hidden="false" customHeight="true" outlineLevel="0" collapsed="false">
      <c r="A153" s="425" t="s">
        <v>773</v>
      </c>
      <c r="B153" s="425"/>
      <c r="C153" s="552" t="n">
        <v>0.151639344262295</v>
      </c>
      <c r="D153" s="552" t="n">
        <v>0.1854</v>
      </c>
      <c r="E153" s="552"/>
      <c r="F153" s="553"/>
      <c r="G153" s="553"/>
      <c r="H153" s="554"/>
    </row>
    <row r="154" customFormat="false" ht="12.75" hidden="false" customHeight="false" outlineLevel="0" collapsed="false">
      <c r="A154" s="429"/>
      <c r="B154" s="429"/>
      <c r="C154" s="430"/>
      <c r="D154" s="430"/>
      <c r="E154" s="430"/>
      <c r="F154" s="430"/>
      <c r="G154" s="430"/>
      <c r="H154" s="430"/>
    </row>
    <row r="155" customFormat="false" ht="14.25" hidden="false" customHeight="false" outlineLevel="0" collapsed="false">
      <c r="A155" s="409" t="s">
        <v>782</v>
      </c>
      <c r="B155" s="409"/>
      <c r="C155" s="402"/>
      <c r="D155" s="402"/>
      <c r="E155" s="402"/>
      <c r="F155" s="402"/>
      <c r="G155" s="402"/>
      <c r="H155" s="402"/>
    </row>
    <row r="156" customFormat="false" ht="12.75" hidden="false" customHeight="true" outlineLevel="0" collapsed="false">
      <c r="A156" s="410" t="s">
        <v>1074</v>
      </c>
      <c r="B156" s="410"/>
      <c r="C156" s="410"/>
      <c r="D156" s="410"/>
      <c r="E156" s="410"/>
      <c r="F156" s="410"/>
      <c r="G156" s="410"/>
      <c r="H156" s="410"/>
    </row>
    <row r="157" customFormat="false" ht="15" hidden="false" customHeight="false" outlineLevel="0" collapsed="false">
      <c r="A157" s="447"/>
      <c r="B157" s="447"/>
      <c r="C157" s="447"/>
      <c r="D157" s="447"/>
      <c r="E157" s="447"/>
      <c r="F157" s="447"/>
      <c r="G157" s="447"/>
      <c r="H157" s="447"/>
    </row>
    <row r="158" customFormat="false" ht="15.75" hidden="false" customHeight="false" outlineLevel="0" collapsed="false">
      <c r="A158" s="414" t="str">
        <f aca="false">'Programový rozpočet sumár'!A146</f>
        <v>Prvok 9.2.2</v>
      </c>
      <c r="B158" s="414"/>
      <c r="C158" s="414" t="str">
        <f aca="false">'Programový rozpočet sumár'!B146</f>
        <v>ZŠ, Hradné námestie s jedálňou a ŠKD</v>
      </c>
      <c r="D158" s="402"/>
      <c r="E158" s="402"/>
      <c r="F158" s="402"/>
      <c r="G158" s="402"/>
      <c r="H158" s="402"/>
    </row>
    <row r="159" customFormat="false" ht="12.75" hidden="false" customHeight="false" outlineLevel="0" collapsed="false">
      <c r="A159" s="402"/>
      <c r="B159" s="402"/>
      <c r="C159" s="402"/>
      <c r="D159" s="402"/>
      <c r="E159" s="402"/>
      <c r="F159" s="402"/>
      <c r="G159" s="402"/>
      <c r="H159" s="402"/>
    </row>
    <row r="160" customFormat="false" ht="12.75" hidden="false" customHeight="false" outlineLevel="0" collapsed="false">
      <c r="A160" s="402"/>
      <c r="B160" s="404" t="s">
        <v>24</v>
      </c>
      <c r="C160" s="404" t="s">
        <v>24</v>
      </c>
      <c r="D160" s="404" t="s">
        <v>25</v>
      </c>
      <c r="E160" s="404" t="s">
        <v>26</v>
      </c>
      <c r="F160" s="45" t="s">
        <v>25</v>
      </c>
      <c r="G160" s="404" t="s">
        <v>25</v>
      </c>
      <c r="H160" s="404" t="s">
        <v>25</v>
      </c>
    </row>
    <row r="161" customFormat="false" ht="12.75" hidden="false" customHeight="false" outlineLevel="0" collapsed="false">
      <c r="A161" s="405" t="s">
        <v>759</v>
      </c>
      <c r="B161" s="405" t="n">
        <f aca="false">'Program 1'!$B$5</f>
        <v>2013</v>
      </c>
      <c r="C161" s="405" t="n">
        <f aca="false">B161+1</f>
        <v>2014</v>
      </c>
      <c r="D161" s="405" t="n">
        <f aca="false">C161+1</f>
        <v>2015</v>
      </c>
      <c r="E161" s="405" t="n">
        <f aca="false">D161</f>
        <v>2015</v>
      </c>
      <c r="F161" s="49" t="n">
        <f aca="false">E161+1</f>
        <v>2016</v>
      </c>
      <c r="G161" s="405" t="n">
        <f aca="false">F161+1</f>
        <v>2017</v>
      </c>
      <c r="H161" s="405" t="n">
        <f aca="false">G161+1</f>
        <v>2018</v>
      </c>
    </row>
    <row r="162" customFormat="false" ht="12.75" hidden="false" customHeight="false" outlineLevel="0" collapsed="false">
      <c r="A162" s="405" t="s">
        <v>760</v>
      </c>
      <c r="B162" s="406" t="n">
        <f aca="false">'Programový rozpočet sumár'!C146</f>
        <v>837322.4</v>
      </c>
      <c r="C162" s="406" t="n">
        <f aca="false">'Programový rozpočet sumár'!G146</f>
        <v>892539.5</v>
      </c>
      <c r="D162" s="406" t="n">
        <f aca="false">'Programový rozpočet sumár'!M146</f>
        <v>843901</v>
      </c>
      <c r="E162" s="406" t="n">
        <f aca="false">'Programový rozpočet sumár'!Q146</f>
        <v>1171537</v>
      </c>
      <c r="F162" s="485" t="n">
        <f aca="false">'Programový rozpočet sumár'!X146</f>
        <v>885103</v>
      </c>
      <c r="G162" s="406" t="n">
        <f aca="false">'Programový rozpočet sumár'!AD146</f>
        <v>886949</v>
      </c>
      <c r="H162" s="406" t="n">
        <f aca="false">'Programový rozpočet sumár'!AH146</f>
        <v>888844</v>
      </c>
    </row>
    <row r="163" customFormat="false" ht="15.75" hidden="false" customHeight="false" outlineLevel="0" collapsed="false">
      <c r="A163" s="447"/>
      <c r="B163" s="447"/>
      <c r="C163" s="447"/>
      <c r="D163" s="447"/>
      <c r="E163" s="447"/>
      <c r="F163" s="447"/>
      <c r="G163" s="447"/>
      <c r="H163" s="447"/>
    </row>
    <row r="164" customFormat="false" ht="12.75" hidden="false" customHeight="true" outlineLevel="0" collapsed="false">
      <c r="A164" s="417" t="s">
        <v>764</v>
      </c>
      <c r="B164" s="417"/>
      <c r="C164" s="418" t="s">
        <v>1064</v>
      </c>
      <c r="D164" s="418"/>
      <c r="E164" s="418"/>
      <c r="F164" s="418"/>
      <c r="G164" s="418"/>
      <c r="H164" s="418"/>
    </row>
    <row r="165" customFormat="false" ht="12.75" hidden="false" customHeight="true" outlineLevel="0" collapsed="false">
      <c r="A165" s="419" t="s">
        <v>766</v>
      </c>
      <c r="B165" s="419"/>
      <c r="C165" s="420" t="s">
        <v>1070</v>
      </c>
      <c r="D165" s="420"/>
      <c r="E165" s="420"/>
      <c r="F165" s="420"/>
      <c r="G165" s="420"/>
      <c r="H165" s="420"/>
    </row>
    <row r="166" customFormat="false" ht="15" hidden="false" customHeight="true" outlineLevel="0" collapsed="false">
      <c r="A166" s="419" t="s">
        <v>768</v>
      </c>
      <c r="B166" s="419"/>
      <c r="C166" s="421" t="s">
        <v>769</v>
      </c>
      <c r="D166" s="420" t="s">
        <v>1071</v>
      </c>
      <c r="E166" s="420"/>
      <c r="F166" s="420"/>
      <c r="G166" s="420"/>
      <c r="H166" s="420"/>
    </row>
    <row r="167" customFormat="false" ht="12.75" hidden="false" customHeight="true" outlineLevel="0" collapsed="false">
      <c r="A167" s="419" t="s">
        <v>771</v>
      </c>
      <c r="B167" s="419"/>
      <c r="C167" s="422" t="n">
        <f aca="false">'Program 1'!$C$27</f>
        <v>2013</v>
      </c>
      <c r="D167" s="422" t="n">
        <f aca="false">C167+1</f>
        <v>2014</v>
      </c>
      <c r="E167" s="422" t="n">
        <f aca="false">D167+1</f>
        <v>2015</v>
      </c>
      <c r="F167" s="423" t="n">
        <f aca="false">E167+1</f>
        <v>2016</v>
      </c>
      <c r="G167" s="422" t="n">
        <f aca="false">F167+1</f>
        <v>2017</v>
      </c>
      <c r="H167" s="424" t="n">
        <f aca="false">G167+1</f>
        <v>2018</v>
      </c>
    </row>
    <row r="168" customFormat="false" ht="12.75" hidden="false" customHeight="true" outlineLevel="0" collapsed="false">
      <c r="A168" s="419" t="s">
        <v>772</v>
      </c>
      <c r="B168" s="419"/>
      <c r="C168" s="422" t="n">
        <v>486</v>
      </c>
      <c r="D168" s="422" t="n">
        <v>489</v>
      </c>
      <c r="E168" s="422" t="n">
        <v>503</v>
      </c>
      <c r="F168" s="423" t="n">
        <v>488</v>
      </c>
      <c r="G168" s="422" t="n">
        <f aca="false">F168</f>
        <v>488</v>
      </c>
      <c r="H168" s="424" t="n">
        <f aca="false">G168</f>
        <v>488</v>
      </c>
    </row>
    <row r="169" customFormat="false" ht="13.5" hidden="false" customHeight="true" outlineLevel="0" collapsed="false">
      <c r="A169" s="425" t="s">
        <v>773</v>
      </c>
      <c r="B169" s="425"/>
      <c r="C169" s="426" t="n">
        <v>489</v>
      </c>
      <c r="D169" s="426" t="n">
        <v>503</v>
      </c>
      <c r="E169" s="426"/>
      <c r="F169" s="427"/>
      <c r="G169" s="427"/>
      <c r="H169" s="428"/>
    </row>
    <row r="170" customFormat="false" ht="12.75" hidden="false" customHeight="true" outlineLevel="0" collapsed="false">
      <c r="A170" s="419" t="s">
        <v>766</v>
      </c>
      <c r="B170" s="419"/>
      <c r="C170" s="420" t="s">
        <v>1072</v>
      </c>
      <c r="D170" s="420"/>
      <c r="E170" s="420"/>
      <c r="F170" s="420"/>
      <c r="G170" s="420"/>
      <c r="H170" s="420"/>
    </row>
    <row r="171" customFormat="false" ht="15" hidden="false" customHeight="true" outlineLevel="0" collapsed="false">
      <c r="A171" s="419" t="s">
        <v>768</v>
      </c>
      <c r="B171" s="419"/>
      <c r="C171" s="421" t="s">
        <v>769</v>
      </c>
      <c r="D171" s="420" t="s">
        <v>1073</v>
      </c>
      <c r="E171" s="420"/>
      <c r="F171" s="420"/>
      <c r="G171" s="420"/>
      <c r="H171" s="420"/>
    </row>
    <row r="172" customFormat="false" ht="12.75" hidden="false" customHeight="true" outlineLevel="0" collapsed="false">
      <c r="A172" s="419" t="s">
        <v>771</v>
      </c>
      <c r="B172" s="419"/>
      <c r="C172" s="422" t="n">
        <f aca="false">'Program 1'!$C$27</f>
        <v>2013</v>
      </c>
      <c r="D172" s="422" t="n">
        <f aca="false">C172+1</f>
        <v>2014</v>
      </c>
      <c r="E172" s="422" t="n">
        <f aca="false">D172+1</f>
        <v>2015</v>
      </c>
      <c r="F172" s="423" t="n">
        <f aca="false">E172+1</f>
        <v>2016</v>
      </c>
      <c r="G172" s="422" t="n">
        <f aca="false">F172+1</f>
        <v>2017</v>
      </c>
      <c r="H172" s="424" t="n">
        <f aca="false">G172+1</f>
        <v>2018</v>
      </c>
    </row>
    <row r="173" customFormat="false" ht="12.75" hidden="false" customHeight="true" outlineLevel="0" collapsed="false">
      <c r="A173" s="419" t="s">
        <v>772</v>
      </c>
      <c r="B173" s="419"/>
      <c r="C173" s="549" t="n">
        <v>0.179</v>
      </c>
      <c r="D173" s="549" t="n">
        <v>0.1779</v>
      </c>
      <c r="E173" s="549" t="n">
        <v>0.1868</v>
      </c>
      <c r="F173" s="550" t="n">
        <v>0.1947</v>
      </c>
      <c r="G173" s="549" t="n">
        <f aca="false">F173</f>
        <v>0.1947</v>
      </c>
      <c r="H173" s="551" t="n">
        <f aca="false">G173</f>
        <v>0.1947</v>
      </c>
    </row>
    <row r="174" customFormat="false" ht="13.5" hidden="false" customHeight="true" outlineLevel="0" collapsed="false">
      <c r="A174" s="425" t="s">
        <v>773</v>
      </c>
      <c r="B174" s="425"/>
      <c r="C174" s="552" t="n">
        <v>0.177914110429448</v>
      </c>
      <c r="D174" s="552" t="n">
        <v>0.1869</v>
      </c>
      <c r="E174" s="552"/>
      <c r="F174" s="553"/>
      <c r="G174" s="553"/>
      <c r="H174" s="554"/>
    </row>
    <row r="175" customFormat="false" ht="12.75" hidden="false" customHeight="false" outlineLevel="0" collapsed="false">
      <c r="A175" s="429"/>
      <c r="B175" s="429"/>
      <c r="C175" s="430"/>
      <c r="D175" s="430"/>
      <c r="E175" s="430"/>
      <c r="F175" s="430"/>
      <c r="G175" s="430"/>
      <c r="H175" s="430"/>
    </row>
    <row r="176" customFormat="false" ht="14.25" hidden="false" customHeight="false" outlineLevel="0" collapsed="false">
      <c r="A176" s="409" t="s">
        <v>782</v>
      </c>
      <c r="B176" s="409"/>
      <c r="C176" s="402"/>
      <c r="D176" s="402"/>
      <c r="E176" s="402"/>
      <c r="F176" s="402"/>
      <c r="G176" s="402"/>
      <c r="H176" s="402"/>
    </row>
    <row r="177" customFormat="false" ht="12.75" hidden="false" customHeight="true" outlineLevel="0" collapsed="false">
      <c r="A177" s="410" t="s">
        <v>1074</v>
      </c>
      <c r="B177" s="410"/>
      <c r="C177" s="410"/>
      <c r="D177" s="410"/>
      <c r="E177" s="410"/>
      <c r="F177" s="410"/>
      <c r="G177" s="410"/>
      <c r="H177" s="410"/>
    </row>
    <row r="178" customFormat="false" ht="15" hidden="false" customHeight="false" outlineLevel="0" collapsed="false">
      <c r="A178" s="447"/>
      <c r="B178" s="447"/>
      <c r="C178" s="447"/>
      <c r="D178" s="447"/>
      <c r="E178" s="447"/>
      <c r="F178" s="447"/>
      <c r="G178" s="447"/>
      <c r="H178" s="447"/>
    </row>
    <row r="179" customFormat="false" ht="15.75" hidden="false" customHeight="false" outlineLevel="0" collapsed="false">
      <c r="A179" s="414" t="str">
        <f aca="false">'Programový rozpočet sumár'!A150</f>
        <v>Prvok 9.2.3</v>
      </c>
      <c r="B179" s="414"/>
      <c r="C179" s="414" t="str">
        <f aca="false">'Programový rozpočet sumár'!B150</f>
        <v>ZŠ, Nižná brána s jedálňou a ŠKD</v>
      </c>
      <c r="D179" s="402"/>
      <c r="E179" s="402"/>
      <c r="F179" s="402"/>
      <c r="G179" s="402"/>
      <c r="H179" s="402"/>
    </row>
    <row r="180" customFormat="false" ht="12.75" hidden="false" customHeight="false" outlineLevel="0" collapsed="false">
      <c r="A180" s="402"/>
      <c r="B180" s="402"/>
      <c r="C180" s="402"/>
      <c r="D180" s="402"/>
      <c r="E180" s="402"/>
      <c r="F180" s="402"/>
      <c r="G180" s="402"/>
      <c r="H180" s="402"/>
    </row>
    <row r="181" customFormat="false" ht="12.75" hidden="false" customHeight="false" outlineLevel="0" collapsed="false">
      <c r="A181" s="402"/>
      <c r="B181" s="404" t="s">
        <v>24</v>
      </c>
      <c r="C181" s="404" t="s">
        <v>24</v>
      </c>
      <c r="D181" s="404" t="s">
        <v>25</v>
      </c>
      <c r="E181" s="404" t="s">
        <v>26</v>
      </c>
      <c r="F181" s="45" t="s">
        <v>25</v>
      </c>
      <c r="G181" s="404" t="s">
        <v>25</v>
      </c>
      <c r="H181" s="404" t="s">
        <v>25</v>
      </c>
    </row>
    <row r="182" customFormat="false" ht="12.75" hidden="false" customHeight="false" outlineLevel="0" collapsed="false">
      <c r="A182" s="405" t="s">
        <v>759</v>
      </c>
      <c r="B182" s="405" t="n">
        <f aca="false">'Program 1'!$B$5</f>
        <v>2013</v>
      </c>
      <c r="C182" s="405" t="n">
        <f aca="false">B182+1</f>
        <v>2014</v>
      </c>
      <c r="D182" s="405" t="n">
        <f aca="false">C182+1</f>
        <v>2015</v>
      </c>
      <c r="E182" s="405" t="n">
        <f aca="false">D182</f>
        <v>2015</v>
      </c>
      <c r="F182" s="49" t="n">
        <f aca="false">E182+1</f>
        <v>2016</v>
      </c>
      <c r="G182" s="405" t="n">
        <f aca="false">F182+1</f>
        <v>2017</v>
      </c>
      <c r="H182" s="405" t="n">
        <f aca="false">G182+1</f>
        <v>2018</v>
      </c>
    </row>
    <row r="183" customFormat="false" ht="12.75" hidden="false" customHeight="false" outlineLevel="0" collapsed="false">
      <c r="A183" s="405" t="s">
        <v>760</v>
      </c>
      <c r="B183" s="406" t="n">
        <f aca="false">'Programový rozpočet sumár'!C150</f>
        <v>932554.16</v>
      </c>
      <c r="C183" s="406" t="n">
        <f aca="false">'Programový rozpočet sumár'!G150</f>
        <v>1046877.22</v>
      </c>
      <c r="D183" s="406" t="n">
        <f aca="false">'Programový rozpočet sumár'!M150</f>
        <v>950454</v>
      </c>
      <c r="E183" s="406" t="n">
        <f aca="false">'Programový rozpočet sumár'!Q150</f>
        <v>1068312</v>
      </c>
      <c r="F183" s="485" t="n">
        <f aca="false">'Programový rozpočet sumár'!X150</f>
        <v>1003532</v>
      </c>
      <c r="G183" s="406" t="n">
        <f aca="false">'Programový rozpočet sumár'!AD150</f>
        <v>979224</v>
      </c>
      <c r="H183" s="406" t="n">
        <f aca="false">'Programový rozpočet sumár'!AH150</f>
        <v>985386</v>
      </c>
    </row>
    <row r="184" customFormat="false" ht="15.75" hidden="false" customHeight="false" outlineLevel="0" collapsed="false">
      <c r="A184" s="447"/>
      <c r="B184" s="447"/>
      <c r="C184" s="447"/>
      <c r="D184" s="447"/>
      <c r="E184" s="447"/>
      <c r="F184" s="447"/>
      <c r="G184" s="447"/>
      <c r="H184" s="447"/>
    </row>
    <row r="185" customFormat="false" ht="12.75" hidden="false" customHeight="true" outlineLevel="0" collapsed="false">
      <c r="A185" s="417" t="s">
        <v>764</v>
      </c>
      <c r="B185" s="417"/>
      <c r="C185" s="418" t="s">
        <v>1064</v>
      </c>
      <c r="D185" s="418"/>
      <c r="E185" s="418"/>
      <c r="F185" s="418"/>
      <c r="G185" s="418"/>
      <c r="H185" s="418"/>
    </row>
    <row r="186" customFormat="false" ht="12.75" hidden="false" customHeight="true" outlineLevel="0" collapsed="false">
      <c r="A186" s="419" t="s">
        <v>766</v>
      </c>
      <c r="B186" s="419"/>
      <c r="C186" s="420" t="s">
        <v>1070</v>
      </c>
      <c r="D186" s="420"/>
      <c r="E186" s="420"/>
      <c r="F186" s="420"/>
      <c r="G186" s="420"/>
      <c r="H186" s="420"/>
    </row>
    <row r="187" customFormat="false" ht="15" hidden="false" customHeight="true" outlineLevel="0" collapsed="false">
      <c r="A187" s="419" t="s">
        <v>768</v>
      </c>
      <c r="B187" s="419"/>
      <c r="C187" s="421" t="s">
        <v>769</v>
      </c>
      <c r="D187" s="420" t="s">
        <v>1071</v>
      </c>
      <c r="E187" s="420"/>
      <c r="F187" s="420"/>
      <c r="G187" s="420"/>
      <c r="H187" s="420"/>
    </row>
    <row r="188" customFormat="false" ht="12.75" hidden="false" customHeight="true" outlineLevel="0" collapsed="false">
      <c r="A188" s="419" t="s">
        <v>771</v>
      </c>
      <c r="B188" s="419"/>
      <c r="C188" s="422" t="n">
        <f aca="false">'Program 1'!$C$27</f>
        <v>2013</v>
      </c>
      <c r="D188" s="422" t="n">
        <f aca="false">C188+1</f>
        <v>2014</v>
      </c>
      <c r="E188" s="422" t="n">
        <f aca="false">D188+1</f>
        <v>2015</v>
      </c>
      <c r="F188" s="423" t="n">
        <f aca="false">E188+1</f>
        <v>2016</v>
      </c>
      <c r="G188" s="422" t="n">
        <f aca="false">F188+1</f>
        <v>2017</v>
      </c>
      <c r="H188" s="424" t="n">
        <f aca="false">G188+1</f>
        <v>2018</v>
      </c>
    </row>
    <row r="189" customFormat="false" ht="12.75" hidden="false" customHeight="true" outlineLevel="0" collapsed="false">
      <c r="A189" s="419" t="s">
        <v>772</v>
      </c>
      <c r="B189" s="419"/>
      <c r="C189" s="422" t="n">
        <v>484</v>
      </c>
      <c r="D189" s="422" t="n">
        <v>494</v>
      </c>
      <c r="E189" s="422" t="n">
        <v>502</v>
      </c>
      <c r="F189" s="423" t="n">
        <v>482</v>
      </c>
      <c r="G189" s="422" t="n">
        <f aca="false">F189</f>
        <v>482</v>
      </c>
      <c r="H189" s="424" t="n">
        <f aca="false">G189</f>
        <v>482</v>
      </c>
    </row>
    <row r="190" customFormat="false" ht="13.5" hidden="false" customHeight="true" outlineLevel="0" collapsed="false">
      <c r="A190" s="425" t="s">
        <v>773</v>
      </c>
      <c r="B190" s="425"/>
      <c r="C190" s="426" t="n">
        <v>494</v>
      </c>
      <c r="D190" s="426" t="n">
        <v>502</v>
      </c>
      <c r="E190" s="426"/>
      <c r="F190" s="427"/>
      <c r="G190" s="427"/>
      <c r="H190" s="428"/>
    </row>
    <row r="191" customFormat="false" ht="12.75" hidden="false" customHeight="true" outlineLevel="0" collapsed="false">
      <c r="A191" s="419" t="s">
        <v>766</v>
      </c>
      <c r="B191" s="419"/>
      <c r="C191" s="420" t="s">
        <v>1072</v>
      </c>
      <c r="D191" s="420"/>
      <c r="E191" s="420"/>
      <c r="F191" s="420"/>
      <c r="G191" s="420"/>
      <c r="H191" s="420"/>
    </row>
    <row r="192" customFormat="false" ht="15" hidden="false" customHeight="true" outlineLevel="0" collapsed="false">
      <c r="A192" s="419" t="s">
        <v>768</v>
      </c>
      <c r="B192" s="419"/>
      <c r="C192" s="421" t="s">
        <v>769</v>
      </c>
      <c r="D192" s="420" t="s">
        <v>1073</v>
      </c>
      <c r="E192" s="420"/>
      <c r="F192" s="420"/>
      <c r="G192" s="420"/>
      <c r="H192" s="420"/>
    </row>
    <row r="193" customFormat="false" ht="12.75" hidden="false" customHeight="true" outlineLevel="0" collapsed="false">
      <c r="A193" s="419" t="s">
        <v>771</v>
      </c>
      <c r="B193" s="419"/>
      <c r="C193" s="422" t="n">
        <f aca="false">'Program 1'!$C$27</f>
        <v>2013</v>
      </c>
      <c r="D193" s="422" t="n">
        <f aca="false">C193+1</f>
        <v>2014</v>
      </c>
      <c r="E193" s="422" t="n">
        <f aca="false">D193+1</f>
        <v>2015</v>
      </c>
      <c r="F193" s="423" t="n">
        <f aca="false">E193+1</f>
        <v>2016</v>
      </c>
      <c r="G193" s="422" t="n">
        <f aca="false">F193+1</f>
        <v>2017</v>
      </c>
      <c r="H193" s="424" t="n">
        <f aca="false">G193+1</f>
        <v>2018</v>
      </c>
    </row>
    <row r="194" customFormat="false" ht="12.75" hidden="false" customHeight="true" outlineLevel="0" collapsed="false">
      <c r="A194" s="419" t="s">
        <v>772</v>
      </c>
      <c r="B194" s="419"/>
      <c r="C194" s="549" t="n">
        <v>0.1735</v>
      </c>
      <c r="D194" s="549" t="n">
        <v>0.172</v>
      </c>
      <c r="E194" s="549" t="n">
        <v>0.1693</v>
      </c>
      <c r="F194" s="550" t="n">
        <v>0.1763</v>
      </c>
      <c r="G194" s="549" t="n">
        <f aca="false">F194</f>
        <v>0.1763</v>
      </c>
      <c r="H194" s="551" t="n">
        <f aca="false">G194</f>
        <v>0.1763</v>
      </c>
    </row>
    <row r="195" customFormat="false" ht="13.5" hidden="false" customHeight="true" outlineLevel="0" collapsed="false">
      <c r="A195" s="425" t="s">
        <v>773</v>
      </c>
      <c r="B195" s="425"/>
      <c r="C195" s="552" t="n">
        <v>0.172064777327935</v>
      </c>
      <c r="D195" s="552" t="n">
        <v>0.1693</v>
      </c>
      <c r="E195" s="552"/>
      <c r="F195" s="553"/>
      <c r="G195" s="553"/>
      <c r="H195" s="554"/>
    </row>
    <row r="196" customFormat="false" ht="12.75" hidden="false" customHeight="false" outlineLevel="0" collapsed="false">
      <c r="A196" s="429"/>
      <c r="B196" s="429"/>
      <c r="C196" s="430"/>
      <c r="D196" s="430"/>
      <c r="E196" s="430"/>
      <c r="F196" s="430"/>
      <c r="G196" s="430"/>
      <c r="H196" s="430"/>
    </row>
    <row r="197" customFormat="false" ht="14.25" hidden="false" customHeight="false" outlineLevel="0" collapsed="false">
      <c r="A197" s="409" t="s">
        <v>782</v>
      </c>
      <c r="B197" s="409"/>
      <c r="C197" s="402"/>
      <c r="D197" s="402"/>
      <c r="E197" s="402"/>
      <c r="F197" s="402"/>
      <c r="G197" s="402"/>
      <c r="H197" s="402"/>
    </row>
    <row r="198" customFormat="false" ht="12.75" hidden="false" customHeight="true" outlineLevel="0" collapsed="false">
      <c r="A198" s="410" t="s">
        <v>1074</v>
      </c>
      <c r="B198" s="410"/>
      <c r="C198" s="410"/>
      <c r="D198" s="410"/>
      <c r="E198" s="410"/>
      <c r="F198" s="410"/>
      <c r="G198" s="410"/>
      <c r="H198" s="410"/>
    </row>
    <row r="199" customFormat="false" ht="15" hidden="false" customHeight="false" outlineLevel="0" collapsed="false">
      <c r="A199" s="447"/>
      <c r="B199" s="447"/>
      <c r="C199" s="447"/>
      <c r="D199" s="447"/>
      <c r="E199" s="447"/>
      <c r="F199" s="447"/>
      <c r="G199" s="447"/>
      <c r="H199" s="447"/>
    </row>
    <row r="200" customFormat="false" ht="15.75" hidden="false" customHeight="false" outlineLevel="0" collapsed="false">
      <c r="A200" s="414" t="str">
        <f aca="false">'Programový rozpočet sumár'!A154</f>
        <v>Prvok 9.2.4</v>
      </c>
      <c r="B200" s="414"/>
      <c r="C200" s="414" t="str">
        <f aca="false">'Programový rozpočet sumár'!B154</f>
        <v>ZŠ Sv. Kríža jedálňou a ŠKD</v>
      </c>
      <c r="D200" s="402"/>
      <c r="E200" s="402"/>
      <c r="F200" s="402"/>
      <c r="G200" s="402"/>
      <c r="H200" s="402"/>
    </row>
    <row r="201" customFormat="false" ht="12.75" hidden="false" customHeight="false" outlineLevel="0" collapsed="false">
      <c r="A201" s="402"/>
      <c r="B201" s="402"/>
      <c r="C201" s="402"/>
      <c r="D201" s="402"/>
      <c r="E201" s="402"/>
      <c r="F201" s="402"/>
      <c r="G201" s="402"/>
      <c r="H201" s="402"/>
    </row>
    <row r="202" customFormat="false" ht="12.75" hidden="false" customHeight="false" outlineLevel="0" collapsed="false">
      <c r="A202" s="402"/>
      <c r="B202" s="404" t="s">
        <v>24</v>
      </c>
      <c r="C202" s="404" t="s">
        <v>24</v>
      </c>
      <c r="D202" s="404" t="s">
        <v>25</v>
      </c>
      <c r="E202" s="404" t="s">
        <v>26</v>
      </c>
      <c r="F202" s="45" t="s">
        <v>25</v>
      </c>
      <c r="G202" s="404" t="s">
        <v>25</v>
      </c>
      <c r="H202" s="404" t="s">
        <v>25</v>
      </c>
    </row>
    <row r="203" customFormat="false" ht="12.75" hidden="false" customHeight="false" outlineLevel="0" collapsed="false">
      <c r="A203" s="405" t="s">
        <v>759</v>
      </c>
      <c r="B203" s="405" t="n">
        <f aca="false">'Program 1'!$B$5</f>
        <v>2013</v>
      </c>
      <c r="C203" s="405" t="n">
        <f aca="false">B203+1</f>
        <v>2014</v>
      </c>
      <c r="D203" s="405" t="n">
        <f aca="false">C203+1</f>
        <v>2015</v>
      </c>
      <c r="E203" s="405" t="n">
        <f aca="false">D203</f>
        <v>2015</v>
      </c>
      <c r="F203" s="49" t="n">
        <f aca="false">E203+1</f>
        <v>2016</v>
      </c>
      <c r="G203" s="405" t="n">
        <f aca="false">F203+1</f>
        <v>2017</v>
      </c>
      <c r="H203" s="405" t="n">
        <f aca="false">G203+1</f>
        <v>2018</v>
      </c>
    </row>
    <row r="204" customFormat="false" ht="12.75" hidden="false" customHeight="false" outlineLevel="0" collapsed="false">
      <c r="A204" s="405" t="s">
        <v>760</v>
      </c>
      <c r="B204" s="406" t="n">
        <f aca="false">'Programový rozpočet sumár'!C154</f>
        <v>54629</v>
      </c>
      <c r="C204" s="406" t="n">
        <f aca="false">'Programový rozpočet sumár'!G154</f>
        <v>44981</v>
      </c>
      <c r="D204" s="406" t="n">
        <f aca="false">'Programový rozpočet sumár'!M154</f>
        <v>41159</v>
      </c>
      <c r="E204" s="406" t="n">
        <f aca="false">'Programový rozpočet sumár'!Q154</f>
        <v>65696</v>
      </c>
      <c r="F204" s="485" t="n">
        <f aca="false">'Programový rozpočet sumár'!X154</f>
        <v>52229</v>
      </c>
      <c r="G204" s="406" t="n">
        <f aca="false">'Programový rozpočet sumár'!AD154</f>
        <v>54840</v>
      </c>
      <c r="H204" s="406" t="n">
        <f aca="false">'Programový rozpočet sumár'!AH154</f>
        <v>57667</v>
      </c>
    </row>
    <row r="205" customFormat="false" ht="15.75" hidden="false" customHeight="false" outlineLevel="0" collapsed="false">
      <c r="A205" s="447"/>
      <c r="B205" s="447"/>
      <c r="C205" s="447"/>
      <c r="D205" s="447"/>
      <c r="E205" s="447"/>
      <c r="F205" s="447"/>
      <c r="G205" s="447"/>
      <c r="H205" s="447"/>
    </row>
    <row r="206" customFormat="false" ht="12.75" hidden="false" customHeight="true" outlineLevel="0" collapsed="false">
      <c r="A206" s="417" t="s">
        <v>764</v>
      </c>
      <c r="B206" s="417"/>
      <c r="C206" s="418" t="s">
        <v>1064</v>
      </c>
      <c r="D206" s="418"/>
      <c r="E206" s="418"/>
      <c r="F206" s="418"/>
      <c r="G206" s="418"/>
      <c r="H206" s="418"/>
    </row>
    <row r="207" customFormat="false" ht="12.75" hidden="false" customHeight="true" outlineLevel="0" collapsed="false">
      <c r="A207" s="419" t="s">
        <v>766</v>
      </c>
      <c r="B207" s="419"/>
      <c r="C207" s="420" t="s">
        <v>1070</v>
      </c>
      <c r="D207" s="420"/>
      <c r="E207" s="420"/>
      <c r="F207" s="420"/>
      <c r="G207" s="420"/>
      <c r="H207" s="420"/>
    </row>
    <row r="208" customFormat="false" ht="15" hidden="false" customHeight="true" outlineLevel="0" collapsed="false">
      <c r="A208" s="419" t="s">
        <v>768</v>
      </c>
      <c r="B208" s="419"/>
      <c r="C208" s="421" t="s">
        <v>769</v>
      </c>
      <c r="D208" s="420" t="s">
        <v>1071</v>
      </c>
      <c r="E208" s="420"/>
      <c r="F208" s="420"/>
      <c r="G208" s="420"/>
      <c r="H208" s="420"/>
    </row>
    <row r="209" customFormat="false" ht="12.75" hidden="false" customHeight="true" outlineLevel="0" collapsed="false">
      <c r="A209" s="419" t="s">
        <v>771</v>
      </c>
      <c r="B209" s="419"/>
      <c r="C209" s="422" t="n">
        <f aca="false">'Program 1'!$C$27</f>
        <v>2013</v>
      </c>
      <c r="D209" s="422" t="n">
        <f aca="false">C209+1</f>
        <v>2014</v>
      </c>
      <c r="E209" s="422" t="n">
        <f aca="false">D209+1</f>
        <v>2015</v>
      </c>
      <c r="F209" s="423" t="n">
        <f aca="false">E209+1</f>
        <v>2016</v>
      </c>
      <c r="G209" s="422" t="n">
        <f aca="false">F209+1</f>
        <v>2017</v>
      </c>
      <c r="H209" s="424" t="n">
        <f aca="false">G209+1</f>
        <v>2018</v>
      </c>
    </row>
    <row r="210" customFormat="false" ht="12.75" hidden="false" customHeight="true" outlineLevel="0" collapsed="false">
      <c r="A210" s="419" t="s">
        <v>772</v>
      </c>
      <c r="B210" s="419"/>
      <c r="C210" s="422" t="n">
        <v>219</v>
      </c>
      <c r="D210" s="422" t="n">
        <v>214</v>
      </c>
      <c r="E210" s="422" t="n">
        <v>246</v>
      </c>
      <c r="F210" s="423" t="n">
        <v>248</v>
      </c>
      <c r="G210" s="422" t="n">
        <v>248</v>
      </c>
      <c r="H210" s="424" t="n">
        <v>248</v>
      </c>
    </row>
    <row r="211" customFormat="false" ht="13.5" hidden="false" customHeight="true" outlineLevel="0" collapsed="false">
      <c r="A211" s="425" t="s">
        <v>773</v>
      </c>
      <c r="B211" s="425"/>
      <c r="C211" s="426" t="n">
        <v>214</v>
      </c>
      <c r="D211" s="426" t="n">
        <v>246</v>
      </c>
      <c r="E211" s="426"/>
      <c r="F211" s="427"/>
      <c r="G211" s="427"/>
      <c r="H211" s="428"/>
    </row>
    <row r="212" customFormat="false" ht="12.75" hidden="false" customHeight="true" outlineLevel="0" collapsed="false">
      <c r="A212" s="419" t="s">
        <v>766</v>
      </c>
      <c r="B212" s="419"/>
      <c r="C212" s="420" t="s">
        <v>1072</v>
      </c>
      <c r="D212" s="420"/>
      <c r="E212" s="420"/>
      <c r="F212" s="420"/>
      <c r="G212" s="420"/>
      <c r="H212" s="420"/>
    </row>
    <row r="213" customFormat="false" ht="15" hidden="false" customHeight="true" outlineLevel="0" collapsed="false">
      <c r="A213" s="419" t="s">
        <v>768</v>
      </c>
      <c r="B213" s="419"/>
      <c r="C213" s="421" t="s">
        <v>769</v>
      </c>
      <c r="D213" s="420" t="s">
        <v>1073</v>
      </c>
      <c r="E213" s="420"/>
      <c r="F213" s="420"/>
      <c r="G213" s="420"/>
      <c r="H213" s="420"/>
    </row>
    <row r="214" customFormat="false" ht="12.75" hidden="false" customHeight="true" outlineLevel="0" collapsed="false">
      <c r="A214" s="419" t="s">
        <v>771</v>
      </c>
      <c r="B214" s="419"/>
      <c r="C214" s="422" t="n">
        <f aca="false">'Program 1'!$C$27</f>
        <v>2013</v>
      </c>
      <c r="D214" s="422" t="n">
        <f aca="false">C214+1</f>
        <v>2014</v>
      </c>
      <c r="E214" s="422" t="n">
        <f aca="false">D214+1</f>
        <v>2015</v>
      </c>
      <c r="F214" s="423" t="n">
        <f aca="false">E214+1</f>
        <v>2016</v>
      </c>
      <c r="G214" s="422" t="n">
        <f aca="false">F214+1</f>
        <v>2017</v>
      </c>
      <c r="H214" s="424" t="n">
        <f aca="false">G214+1</f>
        <v>2018</v>
      </c>
    </row>
    <row r="215" customFormat="false" ht="12.75" hidden="false" customHeight="true" outlineLevel="0" collapsed="false">
      <c r="A215" s="419" t="s">
        <v>772</v>
      </c>
      <c r="B215" s="419"/>
      <c r="C215" s="549" t="n">
        <v>0.726</v>
      </c>
      <c r="D215" s="549" t="n">
        <v>0.2242</v>
      </c>
      <c r="E215" s="549" t="n">
        <v>0.2723</v>
      </c>
      <c r="F215" s="550" t="n">
        <v>0.2822</v>
      </c>
      <c r="G215" s="549" t="n">
        <v>0.2822</v>
      </c>
      <c r="H215" s="551" t="n">
        <v>0.2822</v>
      </c>
    </row>
    <row r="216" customFormat="false" ht="13.5" hidden="false" customHeight="true" outlineLevel="0" collapsed="false">
      <c r="A216" s="425" t="s">
        <v>773</v>
      </c>
      <c r="B216" s="425"/>
      <c r="C216" s="552" t="n">
        <v>0.224299065420561</v>
      </c>
      <c r="D216" s="552" t="n">
        <v>0.2724</v>
      </c>
      <c r="E216" s="552"/>
      <c r="F216" s="553"/>
      <c r="G216" s="553"/>
      <c r="H216" s="554"/>
    </row>
    <row r="217" customFormat="false" ht="12.75" hidden="false" customHeight="false" outlineLevel="0" collapsed="false">
      <c r="A217" s="429"/>
      <c r="B217" s="429"/>
      <c r="C217" s="430"/>
      <c r="D217" s="430"/>
      <c r="E217" s="430"/>
      <c r="F217" s="430"/>
      <c r="G217" s="430"/>
      <c r="H217" s="430"/>
    </row>
    <row r="218" customFormat="false" ht="14.25" hidden="false" customHeight="false" outlineLevel="0" collapsed="false">
      <c r="A218" s="409" t="s">
        <v>782</v>
      </c>
      <c r="B218" s="409"/>
      <c r="C218" s="402"/>
      <c r="D218" s="402"/>
      <c r="E218" s="402"/>
      <c r="F218" s="402"/>
      <c r="G218" s="402"/>
      <c r="H218" s="402"/>
    </row>
    <row r="219" customFormat="false" ht="28.5" hidden="false" customHeight="true" outlineLevel="0" collapsed="false">
      <c r="A219" s="410" t="s">
        <v>1075</v>
      </c>
      <c r="B219" s="410"/>
      <c r="C219" s="410"/>
      <c r="D219" s="410"/>
      <c r="E219" s="410"/>
      <c r="F219" s="410"/>
      <c r="G219" s="410"/>
      <c r="H219" s="410"/>
    </row>
    <row r="220" customFormat="false" ht="15" hidden="false" customHeight="false" outlineLevel="0" collapsed="false">
      <c r="A220" s="447"/>
      <c r="B220" s="447"/>
      <c r="C220" s="447"/>
      <c r="D220" s="447"/>
      <c r="E220" s="447"/>
      <c r="F220" s="447"/>
      <c r="G220" s="447"/>
      <c r="H220" s="447"/>
    </row>
    <row r="221" customFormat="false" ht="15.75" hidden="false" customHeight="false" outlineLevel="0" collapsed="false">
      <c r="A221" s="413" t="str">
        <f aca="false">'Programový rozpočet sumár'!A156</f>
        <v>Podprog 9.3</v>
      </c>
      <c r="B221" s="413"/>
      <c r="C221" s="413" t="str">
        <f aca="false">'Programový rozpočet sumár'!B156</f>
        <v>Voľno časové vzdelávanie a aktivity</v>
      </c>
      <c r="D221" s="402"/>
      <c r="E221" s="402"/>
      <c r="F221" s="402"/>
      <c r="G221" s="402"/>
      <c r="H221" s="402"/>
    </row>
    <row r="222" customFormat="false" ht="15" hidden="false" customHeight="false" outlineLevel="0" collapsed="false">
      <c r="A222" s="403" t="s">
        <v>1076</v>
      </c>
      <c r="B222" s="403"/>
      <c r="C222" s="402"/>
      <c r="D222" s="402"/>
      <c r="E222" s="402"/>
      <c r="F222" s="402"/>
      <c r="G222" s="402"/>
      <c r="H222" s="402"/>
    </row>
    <row r="223" customFormat="false" ht="15" hidden="false" customHeight="false" outlineLevel="0" collapsed="false">
      <c r="A223" s="447"/>
      <c r="B223" s="447"/>
      <c r="C223" s="447"/>
      <c r="D223" s="447"/>
      <c r="E223" s="447"/>
      <c r="F223" s="447"/>
      <c r="G223" s="447"/>
      <c r="H223" s="447"/>
    </row>
    <row r="224" customFormat="false" ht="12.75" hidden="false" customHeight="false" outlineLevel="0" collapsed="false">
      <c r="A224" s="402"/>
      <c r="B224" s="404" t="s">
        <v>24</v>
      </c>
      <c r="C224" s="404" t="s">
        <v>24</v>
      </c>
      <c r="D224" s="404" t="s">
        <v>25</v>
      </c>
      <c r="E224" s="404" t="s">
        <v>26</v>
      </c>
      <c r="F224" s="45" t="s">
        <v>25</v>
      </c>
      <c r="G224" s="404" t="s">
        <v>25</v>
      </c>
      <c r="H224" s="404" t="s">
        <v>25</v>
      </c>
    </row>
    <row r="225" customFormat="false" ht="12.75" hidden="false" customHeight="false" outlineLevel="0" collapsed="false">
      <c r="A225" s="405" t="s">
        <v>759</v>
      </c>
      <c r="B225" s="405" t="n">
        <f aca="false">'Program 1'!$B$5</f>
        <v>2013</v>
      </c>
      <c r="C225" s="405" t="n">
        <f aca="false">B225+1</f>
        <v>2014</v>
      </c>
      <c r="D225" s="405" t="n">
        <f aca="false">C225+1</f>
        <v>2015</v>
      </c>
      <c r="E225" s="405" t="n">
        <f aca="false">D225</f>
        <v>2015</v>
      </c>
      <c r="F225" s="49" t="n">
        <f aca="false">E225+1</f>
        <v>2016</v>
      </c>
      <c r="G225" s="405" t="n">
        <f aca="false">F225+1</f>
        <v>2017</v>
      </c>
      <c r="H225" s="405" t="n">
        <f aca="false">G225+1</f>
        <v>2018</v>
      </c>
    </row>
    <row r="226" customFormat="false" ht="12.75" hidden="false" customHeight="false" outlineLevel="0" collapsed="false">
      <c r="A226" s="405" t="s">
        <v>760</v>
      </c>
      <c r="B226" s="406" t="n">
        <f aca="false">'Programový rozpočet sumár'!C156</f>
        <v>317336.72</v>
      </c>
      <c r="C226" s="406" t="n">
        <f aca="false">'Programový rozpočet sumár'!G156</f>
        <v>147022.88</v>
      </c>
      <c r="D226" s="406" t="n">
        <f aca="false">'Programový rozpočet sumár'!M156</f>
        <v>116046</v>
      </c>
      <c r="E226" s="406" t="n">
        <f aca="false">'Programový rozpočet sumár'!Q156</f>
        <v>127329</v>
      </c>
      <c r="F226" s="485" t="n">
        <f aca="false">'Programový rozpočet sumár'!X156</f>
        <v>98389</v>
      </c>
      <c r="G226" s="406" t="n">
        <f aca="false">'Programový rozpočet sumár'!AD156</f>
        <v>103140</v>
      </c>
      <c r="H226" s="406" t="n">
        <f aca="false">'Programový rozpočet sumár'!AH156</f>
        <v>108191</v>
      </c>
    </row>
    <row r="227" customFormat="false" ht="15" hidden="false" customHeight="false" outlineLevel="0" collapsed="false">
      <c r="A227" s="562"/>
      <c r="B227" s="562"/>
      <c r="C227" s="563"/>
      <c r="D227" s="563"/>
      <c r="E227" s="564"/>
      <c r="F227" s="564"/>
      <c r="G227" s="564"/>
      <c r="H227" s="402"/>
    </row>
    <row r="228" customFormat="false" ht="15.75" hidden="false" customHeight="false" outlineLevel="0" collapsed="false">
      <c r="A228" s="414" t="str">
        <f aca="false">'Programový rozpočet sumár'!A157</f>
        <v>Prvok 9.3.1</v>
      </c>
      <c r="B228" s="414"/>
      <c r="C228" s="414" t="str">
        <f aca="false">'Programový rozpočet sumár'!B157</f>
        <v>Centrum voľného času</v>
      </c>
      <c r="D228" s="402"/>
      <c r="E228" s="402"/>
      <c r="F228" s="402"/>
      <c r="G228" s="402"/>
      <c r="H228" s="402"/>
    </row>
    <row r="229" customFormat="false" ht="12.75" hidden="false" customHeight="false" outlineLevel="0" collapsed="false">
      <c r="A229" s="402"/>
      <c r="B229" s="402"/>
      <c r="C229" s="402"/>
      <c r="D229" s="402"/>
      <c r="E229" s="402"/>
      <c r="F229" s="402"/>
      <c r="G229" s="402"/>
      <c r="H229" s="402"/>
    </row>
    <row r="230" customFormat="false" ht="12.75" hidden="false" customHeight="false" outlineLevel="0" collapsed="false">
      <c r="A230" s="402"/>
      <c r="B230" s="404" t="s">
        <v>24</v>
      </c>
      <c r="C230" s="404" t="s">
        <v>24</v>
      </c>
      <c r="D230" s="404" t="s">
        <v>25</v>
      </c>
      <c r="E230" s="404" t="s">
        <v>26</v>
      </c>
      <c r="F230" s="45" t="s">
        <v>25</v>
      </c>
      <c r="G230" s="404" t="s">
        <v>25</v>
      </c>
      <c r="H230" s="404" t="s">
        <v>25</v>
      </c>
    </row>
    <row r="231" customFormat="false" ht="12.75" hidden="false" customHeight="false" outlineLevel="0" collapsed="false">
      <c r="A231" s="405" t="s">
        <v>759</v>
      </c>
      <c r="B231" s="405" t="n">
        <f aca="false">'Program 1'!$B$5</f>
        <v>2013</v>
      </c>
      <c r="C231" s="405" t="n">
        <f aca="false">B231+1</f>
        <v>2014</v>
      </c>
      <c r="D231" s="405" t="n">
        <f aca="false">C231+1</f>
        <v>2015</v>
      </c>
      <c r="E231" s="405" t="n">
        <f aca="false">D231</f>
        <v>2015</v>
      </c>
      <c r="F231" s="49" t="n">
        <f aca="false">E231+1</f>
        <v>2016</v>
      </c>
      <c r="G231" s="405" t="n">
        <f aca="false">F231+1</f>
        <v>2017</v>
      </c>
      <c r="H231" s="405" t="n">
        <f aca="false">G231+1</f>
        <v>2018</v>
      </c>
    </row>
    <row r="232" customFormat="false" ht="12.75" hidden="false" customHeight="false" outlineLevel="0" collapsed="false">
      <c r="A232" s="405" t="s">
        <v>760</v>
      </c>
      <c r="B232" s="406" t="n">
        <f aca="false">'Programový rozpočet sumár'!C157</f>
        <v>270383.14</v>
      </c>
      <c r="C232" s="406" t="n">
        <f aca="false">'Programový rozpočet sumár'!G157</f>
        <v>139770.88</v>
      </c>
      <c r="D232" s="406" t="n">
        <f aca="false">'Programový rozpočet sumár'!M157</f>
        <v>107765</v>
      </c>
      <c r="E232" s="406" t="n">
        <f aca="false">'Programový rozpočet sumár'!Q157</f>
        <v>126639</v>
      </c>
      <c r="F232" s="485" t="n">
        <f aca="false">'Programový rozpočet sumár'!X157</f>
        <v>98389</v>
      </c>
      <c r="G232" s="406" t="n">
        <f aca="false">'Programový rozpočet sumár'!AD157</f>
        <v>103140</v>
      </c>
      <c r="H232" s="406" t="n">
        <f aca="false">'Programový rozpočet sumár'!AH157</f>
        <v>108191</v>
      </c>
    </row>
    <row r="233" customFormat="false" ht="15.75" hidden="false" customHeight="false" outlineLevel="0" collapsed="false">
      <c r="A233" s="447"/>
      <c r="B233" s="447"/>
      <c r="C233" s="447"/>
      <c r="D233" s="447"/>
      <c r="E233" s="447"/>
      <c r="F233" s="447"/>
      <c r="G233" s="447"/>
      <c r="H233" s="447"/>
    </row>
    <row r="234" customFormat="false" ht="12.75" hidden="false" customHeight="true" outlineLevel="0" collapsed="false">
      <c r="A234" s="417" t="s">
        <v>764</v>
      </c>
      <c r="B234" s="417"/>
      <c r="C234" s="418" t="s">
        <v>1064</v>
      </c>
      <c r="D234" s="418"/>
      <c r="E234" s="418"/>
      <c r="F234" s="418"/>
      <c r="G234" s="418"/>
      <c r="H234" s="418"/>
    </row>
    <row r="235" customFormat="false" ht="12.75" hidden="false" customHeight="true" outlineLevel="0" collapsed="false">
      <c r="A235" s="419" t="s">
        <v>766</v>
      </c>
      <c r="B235" s="419"/>
      <c r="C235" s="420" t="s">
        <v>1077</v>
      </c>
      <c r="D235" s="420"/>
      <c r="E235" s="420"/>
      <c r="F235" s="420"/>
      <c r="G235" s="420"/>
      <c r="H235" s="420"/>
    </row>
    <row r="236" customFormat="false" ht="15" hidden="false" customHeight="true" outlineLevel="0" collapsed="false">
      <c r="A236" s="419" t="s">
        <v>768</v>
      </c>
      <c r="B236" s="419"/>
      <c r="C236" s="421" t="s">
        <v>769</v>
      </c>
      <c r="D236" s="420" t="s">
        <v>1078</v>
      </c>
      <c r="E236" s="420"/>
      <c r="F236" s="420"/>
      <c r="G236" s="420"/>
      <c r="H236" s="420"/>
    </row>
    <row r="237" customFormat="false" ht="12.75" hidden="false" customHeight="true" outlineLevel="0" collapsed="false">
      <c r="A237" s="419" t="s">
        <v>771</v>
      </c>
      <c r="B237" s="419"/>
      <c r="C237" s="422" t="n">
        <f aca="false">'Program 1'!$C$27</f>
        <v>2013</v>
      </c>
      <c r="D237" s="422" t="n">
        <f aca="false">C237+1</f>
        <v>2014</v>
      </c>
      <c r="E237" s="422" t="n">
        <f aca="false">D237+1</f>
        <v>2015</v>
      </c>
      <c r="F237" s="423" t="n">
        <f aca="false">E237+1</f>
        <v>2016</v>
      </c>
      <c r="G237" s="422" t="n">
        <f aca="false">F237+1</f>
        <v>2017</v>
      </c>
      <c r="H237" s="424" t="n">
        <f aca="false">G237+1</f>
        <v>2018</v>
      </c>
    </row>
    <row r="238" customFormat="false" ht="12.75" hidden="false" customHeight="true" outlineLevel="0" collapsed="false">
      <c r="A238" s="419" t="s">
        <v>772</v>
      </c>
      <c r="B238" s="419"/>
      <c r="C238" s="488" t="n">
        <v>1412</v>
      </c>
      <c r="D238" s="488" t="n">
        <v>501</v>
      </c>
      <c r="E238" s="488" t="n">
        <v>501</v>
      </c>
      <c r="F238" s="489" t="n">
        <v>422</v>
      </c>
      <c r="G238" s="488" t="n">
        <v>422</v>
      </c>
      <c r="H238" s="490" t="n">
        <v>422</v>
      </c>
    </row>
    <row r="239" customFormat="false" ht="13.5" hidden="false" customHeight="true" outlineLevel="0" collapsed="false">
      <c r="A239" s="425" t="s">
        <v>773</v>
      </c>
      <c r="B239" s="425"/>
      <c r="C239" s="491" t="n">
        <v>501</v>
      </c>
      <c r="D239" s="491" t="n">
        <v>501</v>
      </c>
      <c r="E239" s="491"/>
      <c r="F239" s="520"/>
      <c r="G239" s="520"/>
      <c r="H239" s="521"/>
    </row>
    <row r="241" customFormat="false" ht="14.25" hidden="false" customHeight="false" outlineLevel="0" collapsed="false">
      <c r="A241" s="409" t="s">
        <v>782</v>
      </c>
      <c r="B241" s="409"/>
      <c r="C241" s="402"/>
      <c r="D241" s="402"/>
      <c r="E241" s="402"/>
      <c r="F241" s="402"/>
      <c r="G241" s="402"/>
      <c r="H241" s="402"/>
    </row>
    <row r="242" customFormat="false" ht="12.75" hidden="false" customHeight="true" outlineLevel="0" collapsed="false">
      <c r="A242" s="410" t="s">
        <v>1074</v>
      </c>
      <c r="B242" s="410"/>
      <c r="C242" s="410"/>
      <c r="D242" s="410"/>
      <c r="E242" s="410"/>
      <c r="F242" s="410"/>
      <c r="G242" s="410"/>
      <c r="H242" s="410"/>
    </row>
    <row r="243" customFormat="false" ht="15" hidden="false" customHeight="false" outlineLevel="0" collapsed="false">
      <c r="A243" s="447"/>
      <c r="B243" s="447"/>
      <c r="C243" s="447"/>
      <c r="D243" s="447"/>
      <c r="E243" s="447"/>
      <c r="F243" s="447"/>
      <c r="G243" s="447"/>
      <c r="H243" s="447"/>
    </row>
    <row r="244" customFormat="false" ht="15.75" hidden="false" customHeight="false" outlineLevel="0" collapsed="false">
      <c r="A244" s="413" t="str">
        <f aca="false">'Programový rozpočet sumár'!A161</f>
        <v>Podprog 9.4</v>
      </c>
      <c r="B244" s="413"/>
      <c r="C244" s="413" t="str">
        <f aca="false">'Programový rozpočet sumár'!B161</f>
        <v>Základné umelecké školy</v>
      </c>
      <c r="D244" s="402"/>
      <c r="E244" s="402"/>
      <c r="F244" s="402"/>
      <c r="G244" s="402"/>
      <c r="H244" s="402"/>
    </row>
    <row r="245" customFormat="false" ht="15" hidden="false" customHeight="false" outlineLevel="0" collapsed="false">
      <c r="A245" s="403" t="s">
        <v>1079</v>
      </c>
      <c r="B245" s="403"/>
      <c r="C245" s="402"/>
      <c r="D245" s="402"/>
      <c r="E245" s="402"/>
      <c r="F245" s="402"/>
      <c r="G245" s="402"/>
      <c r="H245" s="402"/>
    </row>
    <row r="246" customFormat="false" ht="15" hidden="false" customHeight="false" outlineLevel="0" collapsed="false">
      <c r="A246" s="457"/>
      <c r="B246" s="457"/>
      <c r="C246" s="457"/>
      <c r="D246" s="457"/>
      <c r="E246" s="447"/>
      <c r="F246" s="447"/>
      <c r="G246" s="447"/>
      <c r="H246" s="447"/>
    </row>
    <row r="247" customFormat="false" ht="12.75" hidden="false" customHeight="false" outlineLevel="0" collapsed="false">
      <c r="A247" s="402"/>
      <c r="B247" s="404" t="s">
        <v>24</v>
      </c>
      <c r="C247" s="404" t="s">
        <v>24</v>
      </c>
      <c r="D247" s="404" t="s">
        <v>25</v>
      </c>
      <c r="E247" s="404" t="s">
        <v>26</v>
      </c>
      <c r="F247" s="45" t="s">
        <v>25</v>
      </c>
      <c r="G247" s="404" t="s">
        <v>25</v>
      </c>
      <c r="H247" s="404" t="s">
        <v>25</v>
      </c>
    </row>
    <row r="248" customFormat="false" ht="12.75" hidden="false" customHeight="false" outlineLevel="0" collapsed="false">
      <c r="A248" s="405" t="s">
        <v>759</v>
      </c>
      <c r="B248" s="405" t="n">
        <f aca="false">'Program 1'!$B$5</f>
        <v>2013</v>
      </c>
      <c r="C248" s="405" t="n">
        <f aca="false">B248+1</f>
        <v>2014</v>
      </c>
      <c r="D248" s="405" t="n">
        <f aca="false">C248+1</f>
        <v>2015</v>
      </c>
      <c r="E248" s="405" t="n">
        <f aca="false">D248</f>
        <v>2015</v>
      </c>
      <c r="F248" s="49" t="n">
        <f aca="false">E248+1</f>
        <v>2016</v>
      </c>
      <c r="G248" s="405" t="n">
        <f aca="false">F248+1</f>
        <v>2017</v>
      </c>
      <c r="H248" s="405" t="n">
        <f aca="false">G248+1</f>
        <v>2018</v>
      </c>
    </row>
    <row r="249" customFormat="false" ht="12.75" hidden="false" customHeight="false" outlineLevel="0" collapsed="false">
      <c r="A249" s="405" t="s">
        <v>760</v>
      </c>
      <c r="B249" s="406" t="n">
        <f aca="false">'Programový rozpočet sumár'!C161</f>
        <v>505949.93</v>
      </c>
      <c r="C249" s="406" t="n">
        <f aca="false">'Programový rozpočet sumár'!G161</f>
        <v>538088.39</v>
      </c>
      <c r="D249" s="406" t="n">
        <f aca="false">'Programový rozpočet sumár'!M161</f>
        <v>503847</v>
      </c>
      <c r="E249" s="406" t="n">
        <f aca="false">'Programový rozpočet sumár'!Q161</f>
        <v>566554</v>
      </c>
      <c r="F249" s="485" t="n">
        <f aca="false">'Programový rozpočet sumár'!X161</f>
        <v>610288</v>
      </c>
      <c r="G249" s="406" t="n">
        <f aca="false">'Programový rozpočet sumár'!AD161</f>
        <v>650746</v>
      </c>
      <c r="H249" s="406" t="n">
        <f aca="false">'Programový rozpočet sumár'!AH161</f>
        <v>681191</v>
      </c>
    </row>
    <row r="250" customFormat="false" ht="15" hidden="false" customHeight="false" outlineLevel="0" collapsed="false">
      <c r="A250" s="562"/>
      <c r="B250" s="562"/>
      <c r="C250" s="563"/>
      <c r="D250" s="563"/>
      <c r="E250" s="564"/>
      <c r="F250" s="564"/>
      <c r="G250" s="564"/>
      <c r="H250" s="402"/>
    </row>
    <row r="251" customFormat="false" ht="15" hidden="false" customHeight="false" outlineLevel="0" collapsed="false">
      <c r="A251" s="561" t="str">
        <f aca="false">'Programový rozpočet sumár'!A162</f>
        <v>Prvok 9.4.1</v>
      </c>
      <c r="B251" s="561"/>
      <c r="C251" s="561" t="str">
        <f aca="false">'Programový rozpočet sumár'!B162</f>
        <v>Základná umelecká škola Antona Cígera</v>
      </c>
      <c r="D251" s="457"/>
      <c r="E251" s="457"/>
      <c r="F251" s="457"/>
      <c r="G251" s="457"/>
      <c r="H251" s="457"/>
    </row>
    <row r="252" customFormat="false" ht="12.75" hidden="false" customHeight="false" outlineLevel="0" collapsed="false">
      <c r="A252" s="402"/>
      <c r="B252" s="402"/>
      <c r="C252" s="402"/>
      <c r="D252" s="402"/>
      <c r="E252" s="402"/>
      <c r="F252" s="402"/>
      <c r="G252" s="402"/>
      <c r="H252" s="402"/>
    </row>
    <row r="253" customFormat="false" ht="12.75" hidden="false" customHeight="false" outlineLevel="0" collapsed="false">
      <c r="A253" s="402"/>
      <c r="B253" s="404" t="s">
        <v>24</v>
      </c>
      <c r="C253" s="404" t="s">
        <v>24</v>
      </c>
      <c r="D253" s="404" t="s">
        <v>25</v>
      </c>
      <c r="E253" s="404" t="s">
        <v>26</v>
      </c>
      <c r="F253" s="45" t="s">
        <v>25</v>
      </c>
      <c r="G253" s="404" t="s">
        <v>25</v>
      </c>
      <c r="H253" s="404" t="s">
        <v>25</v>
      </c>
    </row>
    <row r="254" customFormat="false" ht="12.75" hidden="false" customHeight="false" outlineLevel="0" collapsed="false">
      <c r="A254" s="405" t="s">
        <v>759</v>
      </c>
      <c r="B254" s="405" t="n">
        <f aca="false">'Program 1'!$B$5</f>
        <v>2013</v>
      </c>
      <c r="C254" s="405" t="n">
        <f aca="false">B254+1</f>
        <v>2014</v>
      </c>
      <c r="D254" s="405" t="n">
        <f aca="false">C254+1</f>
        <v>2015</v>
      </c>
      <c r="E254" s="405" t="n">
        <f aca="false">D254</f>
        <v>2015</v>
      </c>
      <c r="F254" s="49" t="n">
        <f aca="false">E254+1</f>
        <v>2016</v>
      </c>
      <c r="G254" s="405" t="n">
        <f aca="false">F254+1</f>
        <v>2017</v>
      </c>
      <c r="H254" s="405" t="n">
        <f aca="false">G254+1</f>
        <v>2018</v>
      </c>
    </row>
    <row r="255" customFormat="false" ht="12.75" hidden="false" customHeight="false" outlineLevel="0" collapsed="false">
      <c r="A255" s="405" t="s">
        <v>760</v>
      </c>
      <c r="B255" s="406" t="n">
        <f aca="false">'Programový rozpočet sumár'!C162</f>
        <v>285795.98</v>
      </c>
      <c r="C255" s="406" t="n">
        <f aca="false">'Programový rozpočet sumár'!G162</f>
        <v>315952.2</v>
      </c>
      <c r="D255" s="406" t="n">
        <f aca="false">'Programový rozpočet sumár'!M162</f>
        <v>280926</v>
      </c>
      <c r="E255" s="406" t="n">
        <f aca="false">'Programový rozpočet sumár'!Q162</f>
        <v>321470</v>
      </c>
      <c r="F255" s="485" t="n">
        <f aca="false">'Programový rozpočet sumár'!X162</f>
        <v>321688</v>
      </c>
      <c r="G255" s="406" t="n">
        <f aca="false">'Programový rozpočet sumár'!AD162</f>
        <v>345105</v>
      </c>
      <c r="H255" s="406" t="n">
        <f aca="false">'Programový rozpočet sumár'!AH162</f>
        <v>361298</v>
      </c>
    </row>
    <row r="256" customFormat="false" ht="15.75" hidden="false" customHeight="false" outlineLevel="0" collapsed="false">
      <c r="A256" s="447"/>
      <c r="B256" s="447"/>
      <c r="C256" s="447"/>
      <c r="D256" s="447"/>
      <c r="E256" s="447"/>
      <c r="F256" s="447"/>
      <c r="G256" s="447"/>
      <c r="H256" s="447"/>
    </row>
    <row r="257" customFormat="false" ht="12.75" hidden="false" customHeight="true" outlineLevel="0" collapsed="false">
      <c r="A257" s="417" t="s">
        <v>764</v>
      </c>
      <c r="B257" s="417"/>
      <c r="C257" s="418" t="s">
        <v>1064</v>
      </c>
      <c r="D257" s="418"/>
      <c r="E257" s="418"/>
      <c r="F257" s="418"/>
      <c r="G257" s="418"/>
      <c r="H257" s="418"/>
    </row>
    <row r="258" customFormat="false" ht="12.75" hidden="false" customHeight="true" outlineLevel="0" collapsed="false">
      <c r="A258" s="419" t="s">
        <v>766</v>
      </c>
      <c r="B258" s="419"/>
      <c r="C258" s="420" t="s">
        <v>1080</v>
      </c>
      <c r="D258" s="420"/>
      <c r="E258" s="420"/>
      <c r="F258" s="420"/>
      <c r="G258" s="420"/>
      <c r="H258" s="420"/>
    </row>
    <row r="259" customFormat="false" ht="15" hidden="false" customHeight="true" outlineLevel="0" collapsed="false">
      <c r="A259" s="419" t="s">
        <v>768</v>
      </c>
      <c r="B259" s="419"/>
      <c r="C259" s="421" t="s">
        <v>769</v>
      </c>
      <c r="D259" s="420" t="s">
        <v>1081</v>
      </c>
      <c r="E259" s="420"/>
      <c r="F259" s="420"/>
      <c r="G259" s="420"/>
      <c r="H259" s="420"/>
    </row>
    <row r="260" customFormat="false" ht="12.75" hidden="false" customHeight="true" outlineLevel="0" collapsed="false">
      <c r="A260" s="419" t="s">
        <v>771</v>
      </c>
      <c r="B260" s="419"/>
      <c r="C260" s="422" t="n">
        <f aca="false">'Program 1'!$C$27</f>
        <v>2013</v>
      </c>
      <c r="D260" s="422" t="n">
        <f aca="false">C260+1</f>
        <v>2014</v>
      </c>
      <c r="E260" s="422" t="n">
        <f aca="false">D260+1</f>
        <v>2015</v>
      </c>
      <c r="F260" s="423" t="n">
        <f aca="false">E260+1</f>
        <v>2016</v>
      </c>
      <c r="G260" s="422" t="n">
        <f aca="false">F260+1</f>
        <v>2017</v>
      </c>
      <c r="H260" s="424" t="n">
        <f aca="false">G260+1</f>
        <v>2018</v>
      </c>
    </row>
    <row r="261" customFormat="false" ht="12.75" hidden="false" customHeight="true" outlineLevel="0" collapsed="false">
      <c r="A261" s="419" t="s">
        <v>772</v>
      </c>
      <c r="B261" s="419"/>
      <c r="C261" s="422" t="n">
        <v>520</v>
      </c>
      <c r="D261" s="422" t="n">
        <v>504</v>
      </c>
      <c r="E261" s="422" t="n">
        <v>512</v>
      </c>
      <c r="F261" s="423" t="n">
        <v>545</v>
      </c>
      <c r="G261" s="422" t="n">
        <v>545</v>
      </c>
      <c r="H261" s="424" t="n">
        <v>545</v>
      </c>
    </row>
    <row r="262" customFormat="false" ht="13.5" hidden="false" customHeight="true" outlineLevel="0" collapsed="false">
      <c r="A262" s="425" t="s">
        <v>773</v>
      </c>
      <c r="B262" s="425"/>
      <c r="C262" s="426" t="n">
        <v>504</v>
      </c>
      <c r="D262" s="426" t="n">
        <v>512</v>
      </c>
      <c r="E262" s="426"/>
      <c r="F262" s="427"/>
      <c r="G262" s="427"/>
      <c r="H262" s="428"/>
    </row>
    <row r="264" customFormat="false" ht="14.25" hidden="false" customHeight="false" outlineLevel="0" collapsed="false">
      <c r="A264" s="409" t="s">
        <v>782</v>
      </c>
      <c r="B264" s="409"/>
      <c r="C264" s="402"/>
      <c r="D264" s="402"/>
      <c r="E264" s="402"/>
      <c r="F264" s="402"/>
      <c r="G264" s="402"/>
      <c r="H264" s="402"/>
    </row>
    <row r="265" customFormat="false" ht="12.75" hidden="false" customHeight="true" outlineLevel="0" collapsed="false">
      <c r="A265" s="410" t="s">
        <v>1074</v>
      </c>
      <c r="B265" s="410"/>
      <c r="C265" s="410"/>
      <c r="D265" s="410"/>
      <c r="E265" s="410"/>
      <c r="F265" s="410"/>
      <c r="G265" s="410"/>
      <c r="H265" s="410"/>
    </row>
    <row r="266" customFormat="false" ht="15" hidden="false" customHeight="false" outlineLevel="0" collapsed="false">
      <c r="A266" s="447"/>
      <c r="B266" s="447"/>
      <c r="C266" s="447"/>
      <c r="D266" s="447"/>
      <c r="E266" s="447"/>
      <c r="F266" s="447"/>
      <c r="G266" s="447"/>
      <c r="H266" s="447"/>
    </row>
    <row r="267" customFormat="false" ht="15" hidden="false" customHeight="false" outlineLevel="0" collapsed="false">
      <c r="A267" s="561" t="str">
        <f aca="false">'Programový rozpočet sumár'!A163</f>
        <v>Prvok 9.4.2</v>
      </c>
      <c r="B267" s="561"/>
      <c r="C267" s="561" t="str">
        <f aca="false">'Programový rozpočet sumár'!B163</f>
        <v>Základná umelecká škola, Petržalská</v>
      </c>
      <c r="D267" s="457"/>
      <c r="E267" s="457"/>
      <c r="F267" s="457"/>
      <c r="G267" s="457"/>
      <c r="H267" s="457"/>
    </row>
    <row r="268" customFormat="false" ht="12.75" hidden="false" customHeight="false" outlineLevel="0" collapsed="false">
      <c r="A268" s="402"/>
      <c r="B268" s="402"/>
      <c r="C268" s="402"/>
      <c r="D268" s="402"/>
      <c r="E268" s="402"/>
      <c r="F268" s="402"/>
      <c r="G268" s="402"/>
      <c r="H268" s="402"/>
    </row>
    <row r="269" customFormat="false" ht="12.75" hidden="false" customHeight="false" outlineLevel="0" collapsed="false">
      <c r="A269" s="402"/>
      <c r="B269" s="404" t="s">
        <v>24</v>
      </c>
      <c r="C269" s="404" t="s">
        <v>24</v>
      </c>
      <c r="D269" s="404" t="s">
        <v>25</v>
      </c>
      <c r="E269" s="404" t="s">
        <v>26</v>
      </c>
      <c r="F269" s="45" t="s">
        <v>25</v>
      </c>
      <c r="G269" s="404" t="s">
        <v>25</v>
      </c>
      <c r="H269" s="404" t="s">
        <v>25</v>
      </c>
    </row>
    <row r="270" customFormat="false" ht="12.75" hidden="false" customHeight="false" outlineLevel="0" collapsed="false">
      <c r="A270" s="405" t="s">
        <v>759</v>
      </c>
      <c r="B270" s="405" t="n">
        <f aca="false">'Program 1'!$B$5</f>
        <v>2013</v>
      </c>
      <c r="C270" s="405" t="n">
        <f aca="false">B270+1</f>
        <v>2014</v>
      </c>
      <c r="D270" s="405" t="n">
        <f aca="false">C270+1</f>
        <v>2015</v>
      </c>
      <c r="E270" s="405" t="n">
        <f aca="false">D270</f>
        <v>2015</v>
      </c>
      <c r="F270" s="49" t="n">
        <f aca="false">E270+1</f>
        <v>2016</v>
      </c>
      <c r="G270" s="405" t="n">
        <f aca="false">F270+1</f>
        <v>2017</v>
      </c>
      <c r="H270" s="405" t="n">
        <f aca="false">G270+1</f>
        <v>2018</v>
      </c>
    </row>
    <row r="271" customFormat="false" ht="12.75" hidden="false" customHeight="false" outlineLevel="0" collapsed="false">
      <c r="A271" s="405" t="s">
        <v>760</v>
      </c>
      <c r="B271" s="406" t="n">
        <f aca="false">'Programový rozpočet sumár'!C163</f>
        <v>220153.95</v>
      </c>
      <c r="C271" s="406" t="n">
        <f aca="false">'Programový rozpočet sumár'!G163</f>
        <v>222136.19</v>
      </c>
      <c r="D271" s="406" t="n">
        <f aca="false">'Programový rozpočet sumár'!M163</f>
        <v>222921</v>
      </c>
      <c r="E271" s="406" t="n">
        <f aca="false">'Programový rozpočet sumár'!Q163</f>
        <v>245084</v>
      </c>
      <c r="F271" s="485" t="n">
        <f aca="false">'Programový rozpočet sumár'!X163</f>
        <v>288600</v>
      </c>
      <c r="G271" s="406" t="n">
        <f aca="false">'Programový rozpočet sumár'!AD163</f>
        <v>305641</v>
      </c>
      <c r="H271" s="406" t="n">
        <f aca="false">'Programový rozpočet sumár'!AH163</f>
        <v>319893</v>
      </c>
    </row>
    <row r="272" customFormat="false" ht="15.75" hidden="false" customHeight="false" outlineLevel="0" collapsed="false">
      <c r="A272" s="447"/>
      <c r="B272" s="447"/>
      <c r="C272" s="447"/>
      <c r="D272" s="447"/>
      <c r="E272" s="447"/>
      <c r="F272" s="447"/>
      <c r="G272" s="447"/>
      <c r="H272" s="447"/>
    </row>
    <row r="273" customFormat="false" ht="12.75" hidden="false" customHeight="true" outlineLevel="0" collapsed="false">
      <c r="A273" s="417" t="s">
        <v>764</v>
      </c>
      <c r="B273" s="417"/>
      <c r="C273" s="418" t="s">
        <v>1064</v>
      </c>
      <c r="D273" s="418"/>
      <c r="E273" s="418"/>
      <c r="F273" s="418"/>
      <c r="G273" s="418"/>
      <c r="H273" s="418"/>
    </row>
    <row r="274" customFormat="false" ht="12.75" hidden="false" customHeight="true" outlineLevel="0" collapsed="false">
      <c r="A274" s="419" t="s">
        <v>766</v>
      </c>
      <c r="B274" s="419"/>
      <c r="C274" s="420" t="s">
        <v>1080</v>
      </c>
      <c r="D274" s="420"/>
      <c r="E274" s="420"/>
      <c r="F274" s="420"/>
      <c r="G274" s="420"/>
      <c r="H274" s="420"/>
    </row>
    <row r="275" customFormat="false" ht="15" hidden="false" customHeight="true" outlineLevel="0" collapsed="false">
      <c r="A275" s="419" t="s">
        <v>768</v>
      </c>
      <c r="B275" s="419"/>
      <c r="C275" s="421" t="s">
        <v>769</v>
      </c>
      <c r="D275" s="420" t="s">
        <v>1081</v>
      </c>
      <c r="E275" s="420"/>
      <c r="F275" s="420"/>
      <c r="G275" s="420"/>
      <c r="H275" s="420"/>
    </row>
    <row r="276" customFormat="false" ht="12.75" hidden="false" customHeight="true" outlineLevel="0" collapsed="false">
      <c r="A276" s="419" t="s">
        <v>771</v>
      </c>
      <c r="B276" s="419"/>
      <c r="C276" s="422" t="n">
        <f aca="false">'Program 1'!$C$27</f>
        <v>2013</v>
      </c>
      <c r="D276" s="422" t="n">
        <f aca="false">C276+1</f>
        <v>2014</v>
      </c>
      <c r="E276" s="422" t="n">
        <f aca="false">D276+1</f>
        <v>2015</v>
      </c>
      <c r="F276" s="423" t="n">
        <f aca="false">E276+1</f>
        <v>2016</v>
      </c>
      <c r="G276" s="422" t="n">
        <f aca="false">F276+1</f>
        <v>2017</v>
      </c>
      <c r="H276" s="424" t="n">
        <f aca="false">G276+1</f>
        <v>2018</v>
      </c>
    </row>
    <row r="277" customFormat="false" ht="12.75" hidden="false" customHeight="true" outlineLevel="0" collapsed="false">
      <c r="A277" s="419" t="s">
        <v>772</v>
      </c>
      <c r="B277" s="419"/>
      <c r="C277" s="422" t="n">
        <v>425</v>
      </c>
      <c r="D277" s="422" t="n">
        <v>458</v>
      </c>
      <c r="E277" s="422" t="n">
        <v>495</v>
      </c>
      <c r="F277" s="423" t="n">
        <v>575</v>
      </c>
      <c r="G277" s="422" t="n">
        <v>575</v>
      </c>
      <c r="H277" s="424" t="n">
        <v>575</v>
      </c>
    </row>
    <row r="278" customFormat="false" ht="13.5" hidden="false" customHeight="true" outlineLevel="0" collapsed="false">
      <c r="A278" s="425" t="s">
        <v>773</v>
      </c>
      <c r="B278" s="425"/>
      <c r="C278" s="426" t="n">
        <v>458</v>
      </c>
      <c r="D278" s="426" t="n">
        <v>495</v>
      </c>
      <c r="E278" s="426"/>
      <c r="F278" s="427"/>
      <c r="G278" s="427"/>
      <c r="H278" s="428"/>
    </row>
    <row r="280" customFormat="false" ht="14.25" hidden="false" customHeight="false" outlineLevel="0" collapsed="false">
      <c r="A280" s="409" t="s">
        <v>782</v>
      </c>
      <c r="B280" s="409"/>
      <c r="C280" s="402"/>
      <c r="D280" s="402"/>
      <c r="E280" s="402"/>
      <c r="F280" s="402"/>
      <c r="G280" s="402"/>
      <c r="H280" s="402"/>
    </row>
    <row r="281" customFormat="false" ht="12.75" hidden="false" customHeight="true" outlineLevel="0" collapsed="false">
      <c r="A281" s="410" t="s">
        <v>1074</v>
      </c>
      <c r="B281" s="410"/>
      <c r="C281" s="410"/>
      <c r="D281" s="410"/>
      <c r="E281" s="410"/>
      <c r="F281" s="410"/>
      <c r="G281" s="410"/>
      <c r="H281" s="410"/>
    </row>
    <row r="282" customFormat="false" ht="15" hidden="false" customHeight="false" outlineLevel="0" collapsed="false">
      <c r="A282" s="447"/>
      <c r="B282" s="447"/>
      <c r="C282" s="447"/>
      <c r="D282" s="447"/>
      <c r="E282" s="447"/>
      <c r="F282" s="447"/>
      <c r="G282" s="447"/>
      <c r="H282" s="447"/>
    </row>
    <row r="283" customFormat="false" ht="15.75" hidden="false" customHeight="false" outlineLevel="0" collapsed="false">
      <c r="A283" s="413" t="str">
        <f aca="false">'Programový rozpočet sumár'!A164</f>
        <v>Podprog 9.5</v>
      </c>
      <c r="B283" s="413"/>
      <c r="C283" s="413" t="str">
        <f aca="false">'Programový rozpočet sumár'!B164</f>
        <v>Parlament mládeže mesta Kežmarok</v>
      </c>
      <c r="D283" s="402"/>
      <c r="E283" s="402"/>
      <c r="F283" s="402"/>
      <c r="G283" s="402"/>
      <c r="H283" s="402"/>
    </row>
    <row r="284" customFormat="false" ht="15" hidden="false" customHeight="false" outlineLevel="0" collapsed="false">
      <c r="A284" s="403" t="s">
        <v>1082</v>
      </c>
      <c r="B284" s="403"/>
      <c r="C284" s="402"/>
      <c r="D284" s="402"/>
      <c r="E284" s="402"/>
      <c r="F284" s="402"/>
      <c r="G284" s="402"/>
      <c r="H284" s="402"/>
    </row>
    <row r="285" customFormat="false" ht="15" hidden="false" customHeight="false" outlineLevel="0" collapsed="false">
      <c r="A285" s="447"/>
      <c r="B285" s="447"/>
      <c r="C285" s="447"/>
      <c r="D285" s="447"/>
      <c r="E285" s="447"/>
      <c r="F285" s="447"/>
      <c r="G285" s="447"/>
      <c r="H285" s="447"/>
    </row>
    <row r="286" customFormat="false" ht="12.75" hidden="false" customHeight="false" outlineLevel="0" collapsed="false">
      <c r="A286" s="402"/>
      <c r="B286" s="404" t="s">
        <v>24</v>
      </c>
      <c r="C286" s="404" t="s">
        <v>24</v>
      </c>
      <c r="D286" s="404" t="s">
        <v>25</v>
      </c>
      <c r="E286" s="404" t="s">
        <v>26</v>
      </c>
      <c r="F286" s="45" t="s">
        <v>25</v>
      </c>
      <c r="G286" s="404" t="s">
        <v>25</v>
      </c>
      <c r="H286" s="404" t="s">
        <v>25</v>
      </c>
    </row>
    <row r="287" customFormat="false" ht="12.75" hidden="false" customHeight="false" outlineLevel="0" collapsed="false">
      <c r="A287" s="405" t="s">
        <v>759</v>
      </c>
      <c r="B287" s="405" t="n">
        <f aca="false">'Program 1'!$B$5</f>
        <v>2013</v>
      </c>
      <c r="C287" s="405" t="n">
        <f aca="false">B287+1</f>
        <v>2014</v>
      </c>
      <c r="D287" s="405" t="n">
        <f aca="false">C287+1</f>
        <v>2015</v>
      </c>
      <c r="E287" s="405" t="n">
        <f aca="false">D287</f>
        <v>2015</v>
      </c>
      <c r="F287" s="49" t="n">
        <f aca="false">E287+1</f>
        <v>2016</v>
      </c>
      <c r="G287" s="405" t="n">
        <f aca="false">F287+1</f>
        <v>2017</v>
      </c>
      <c r="H287" s="405" t="n">
        <f aca="false">G287+1</f>
        <v>2018</v>
      </c>
    </row>
    <row r="288" customFormat="false" ht="12.75" hidden="false" customHeight="false" outlineLevel="0" collapsed="false">
      <c r="A288" s="405" t="s">
        <v>760</v>
      </c>
      <c r="B288" s="406" t="n">
        <f aca="false">'Programový rozpočet sumár'!C164</f>
        <v>0</v>
      </c>
      <c r="C288" s="406" t="n">
        <f aca="false">'Programový rozpočet sumár'!G164</f>
        <v>500</v>
      </c>
      <c r="D288" s="406" t="n">
        <f aca="false">'Programový rozpočet sumár'!M164</f>
        <v>500</v>
      </c>
      <c r="E288" s="406" t="n">
        <f aca="false">'Programový rozpočet sumár'!Q164</f>
        <v>500</v>
      </c>
      <c r="F288" s="485" t="n">
        <f aca="false">'Programový rozpočet sumár'!X164</f>
        <v>500</v>
      </c>
      <c r="G288" s="406" t="n">
        <f aca="false">'Programový rozpočet sumár'!AD164</f>
        <v>500</v>
      </c>
      <c r="H288" s="406" t="n">
        <f aca="false">'Programový rozpočet sumár'!AH164</f>
        <v>500</v>
      </c>
    </row>
    <row r="289" customFormat="false" ht="15.75" hidden="false" customHeight="false" outlineLevel="0" collapsed="false">
      <c r="A289" s="447"/>
      <c r="B289" s="447"/>
      <c r="C289" s="447"/>
      <c r="D289" s="447"/>
      <c r="E289" s="447"/>
      <c r="F289" s="447"/>
      <c r="G289" s="447"/>
      <c r="H289" s="447"/>
    </row>
    <row r="290" customFormat="false" ht="12.75" hidden="false" customHeight="true" outlineLevel="0" collapsed="false">
      <c r="A290" s="417" t="s">
        <v>764</v>
      </c>
      <c r="B290" s="417"/>
      <c r="C290" s="418" t="s">
        <v>1064</v>
      </c>
      <c r="D290" s="418"/>
      <c r="E290" s="418"/>
      <c r="F290" s="418"/>
      <c r="G290" s="418"/>
      <c r="H290" s="418"/>
    </row>
    <row r="291" customFormat="false" ht="12.75" hidden="false" customHeight="true" outlineLevel="0" collapsed="false">
      <c r="A291" s="419" t="s">
        <v>766</v>
      </c>
      <c r="B291" s="419"/>
      <c r="C291" s="420" t="s">
        <v>1083</v>
      </c>
      <c r="D291" s="420"/>
      <c r="E291" s="420"/>
      <c r="F291" s="420"/>
      <c r="G291" s="420"/>
      <c r="H291" s="420"/>
    </row>
    <row r="292" customFormat="false" ht="25.5" hidden="false" customHeight="true" outlineLevel="0" collapsed="false">
      <c r="A292" s="419" t="s">
        <v>768</v>
      </c>
      <c r="B292" s="419"/>
      <c r="C292" s="421" t="s">
        <v>769</v>
      </c>
      <c r="D292" s="420" t="s">
        <v>1084</v>
      </c>
      <c r="E292" s="420"/>
      <c r="F292" s="420"/>
      <c r="G292" s="420"/>
      <c r="H292" s="420"/>
    </row>
    <row r="293" customFormat="false" ht="12.75" hidden="false" customHeight="true" outlineLevel="0" collapsed="false">
      <c r="A293" s="419" t="s">
        <v>771</v>
      </c>
      <c r="B293" s="419"/>
      <c r="C293" s="422" t="n">
        <f aca="false">'Program 1'!$C$27</f>
        <v>2013</v>
      </c>
      <c r="D293" s="422" t="n">
        <f aca="false">C293+1</f>
        <v>2014</v>
      </c>
      <c r="E293" s="422" t="n">
        <f aca="false">D293+1</f>
        <v>2015</v>
      </c>
      <c r="F293" s="423" t="n">
        <f aca="false">E293+1</f>
        <v>2016</v>
      </c>
      <c r="G293" s="422" t="n">
        <f aca="false">F293+1</f>
        <v>2017</v>
      </c>
      <c r="H293" s="424" t="n">
        <f aca="false">G293+1</f>
        <v>2018</v>
      </c>
    </row>
    <row r="294" customFormat="false" ht="12.75" hidden="false" customHeight="true" outlineLevel="0" collapsed="false">
      <c r="A294" s="419" t="s">
        <v>772</v>
      </c>
      <c r="B294" s="419"/>
      <c r="C294" s="422" t="n">
        <v>5</v>
      </c>
      <c r="D294" s="422" t="n">
        <v>5</v>
      </c>
      <c r="E294" s="422" t="n">
        <v>8</v>
      </c>
      <c r="F294" s="423" t="n">
        <v>5</v>
      </c>
      <c r="G294" s="422" t="n">
        <v>5</v>
      </c>
      <c r="H294" s="424" t="n">
        <v>5</v>
      </c>
    </row>
    <row r="295" customFormat="false" ht="13.5" hidden="false" customHeight="true" outlineLevel="0" collapsed="false">
      <c r="A295" s="425" t="s">
        <v>773</v>
      </c>
      <c r="B295" s="425"/>
      <c r="C295" s="426" t="n">
        <v>8</v>
      </c>
      <c r="D295" s="426" t="n">
        <v>3</v>
      </c>
      <c r="E295" s="426"/>
      <c r="F295" s="427"/>
      <c r="G295" s="427"/>
      <c r="H295" s="428"/>
    </row>
    <row r="297" customFormat="false" ht="14.25" hidden="false" customHeight="false" outlineLevel="0" collapsed="false">
      <c r="A297" s="409" t="s">
        <v>814</v>
      </c>
      <c r="B297" s="409"/>
      <c r="C297" s="402"/>
      <c r="D297" s="402"/>
      <c r="E297" s="402"/>
      <c r="F297" s="402"/>
      <c r="G297" s="402"/>
      <c r="H297" s="402"/>
    </row>
    <row r="298" customFormat="false" ht="12.75" hidden="false" customHeight="true" outlineLevel="0" collapsed="false">
      <c r="A298" s="410" t="s">
        <v>1085</v>
      </c>
      <c r="B298" s="410"/>
      <c r="C298" s="410"/>
      <c r="D298" s="410"/>
      <c r="E298" s="410"/>
      <c r="F298" s="410"/>
      <c r="G298" s="410"/>
      <c r="H298" s="410"/>
    </row>
    <row r="299" customFormat="false" ht="15" hidden="false" customHeight="false" outlineLevel="0" collapsed="false">
      <c r="A299" s="447"/>
      <c r="B299" s="447"/>
      <c r="C299" s="447"/>
      <c r="D299" s="447"/>
      <c r="E299" s="447"/>
      <c r="F299" s="447"/>
      <c r="G299" s="447"/>
      <c r="H299" s="447"/>
    </row>
    <row r="300" customFormat="false" ht="15.75" hidden="false" customHeight="false" outlineLevel="0" collapsed="false">
      <c r="A300" s="413" t="str">
        <f aca="false">'Programový rozpočet sumár'!A166</f>
        <v>Podprog 9.8</v>
      </c>
      <c r="B300" s="413"/>
      <c r="C300" s="413" t="str">
        <f aca="false">'Programový rozpočet sumár'!B166</f>
        <v>Spoločný školský úrad</v>
      </c>
      <c r="D300" s="402"/>
      <c r="E300" s="402"/>
      <c r="F300" s="402"/>
      <c r="G300" s="402"/>
      <c r="H300" s="402"/>
    </row>
    <row r="301" customFormat="false" ht="15" hidden="false" customHeight="false" outlineLevel="0" collapsed="false">
      <c r="A301" s="403" t="s">
        <v>1086</v>
      </c>
      <c r="B301" s="403"/>
      <c r="C301" s="402"/>
      <c r="D301" s="402"/>
      <c r="E301" s="402"/>
      <c r="F301" s="402"/>
      <c r="G301" s="402"/>
      <c r="H301" s="402"/>
    </row>
    <row r="302" customFormat="false" ht="15" hidden="false" customHeight="false" outlineLevel="0" collapsed="false">
      <c r="A302" s="447"/>
      <c r="B302" s="447"/>
      <c r="C302" s="447"/>
      <c r="D302" s="447"/>
      <c r="E302" s="447"/>
      <c r="F302" s="447"/>
      <c r="G302" s="447"/>
      <c r="H302" s="447"/>
    </row>
    <row r="303" customFormat="false" ht="12.75" hidden="false" customHeight="false" outlineLevel="0" collapsed="false">
      <c r="A303" s="402"/>
      <c r="B303" s="404" t="s">
        <v>24</v>
      </c>
      <c r="C303" s="404" t="s">
        <v>24</v>
      </c>
      <c r="D303" s="404" t="s">
        <v>25</v>
      </c>
      <c r="E303" s="404" t="s">
        <v>26</v>
      </c>
      <c r="F303" s="45" t="s">
        <v>25</v>
      </c>
      <c r="G303" s="404" t="s">
        <v>25</v>
      </c>
      <c r="H303" s="404" t="s">
        <v>25</v>
      </c>
    </row>
    <row r="304" customFormat="false" ht="12.75" hidden="false" customHeight="false" outlineLevel="0" collapsed="false">
      <c r="A304" s="405" t="s">
        <v>759</v>
      </c>
      <c r="B304" s="405" t="n">
        <f aca="false">'Program 1'!$B$5</f>
        <v>2013</v>
      </c>
      <c r="C304" s="405" t="n">
        <f aca="false">B304+1</f>
        <v>2014</v>
      </c>
      <c r="D304" s="405" t="n">
        <f aca="false">C304+1</f>
        <v>2015</v>
      </c>
      <c r="E304" s="405" t="n">
        <f aca="false">D304</f>
        <v>2015</v>
      </c>
      <c r="F304" s="49" t="n">
        <f aca="false">E304+1</f>
        <v>2016</v>
      </c>
      <c r="G304" s="405" t="n">
        <f aca="false">F304+1</f>
        <v>2017</v>
      </c>
      <c r="H304" s="405" t="n">
        <f aca="false">G304+1</f>
        <v>2018</v>
      </c>
    </row>
    <row r="305" customFormat="false" ht="12.75" hidden="false" customHeight="false" outlineLevel="0" collapsed="false">
      <c r="A305" s="405" t="s">
        <v>760</v>
      </c>
      <c r="B305" s="406" t="n">
        <f aca="false">'Programový rozpočet sumár'!C166</f>
        <v>26073.99</v>
      </c>
      <c r="C305" s="406" t="n">
        <f aca="false">'Programový rozpočet sumár'!G166</f>
        <v>25856</v>
      </c>
      <c r="D305" s="406" t="n">
        <f aca="false">'Programový rozpočet sumár'!M166</f>
        <v>25856</v>
      </c>
      <c r="E305" s="406" t="n">
        <f aca="false">'Programový rozpočet sumár'!Q166</f>
        <v>25865</v>
      </c>
      <c r="F305" s="485" t="n">
        <f aca="false">'Programový rozpočet sumár'!X166</f>
        <v>25865</v>
      </c>
      <c r="G305" s="406" t="n">
        <f aca="false">'Programový rozpočet sumár'!AD166</f>
        <v>25865</v>
      </c>
      <c r="H305" s="406" t="n">
        <f aca="false">'Programový rozpočet sumár'!AH166</f>
        <v>25865</v>
      </c>
    </row>
    <row r="306" customFormat="false" ht="15.75" hidden="false" customHeight="false" outlineLevel="0" collapsed="false">
      <c r="A306" s="447"/>
      <c r="B306" s="447"/>
      <c r="C306" s="447"/>
      <c r="D306" s="447"/>
      <c r="E306" s="447"/>
      <c r="F306" s="447"/>
      <c r="G306" s="447"/>
      <c r="H306" s="447"/>
    </row>
    <row r="307" customFormat="false" ht="12.75" hidden="false" customHeight="true" outlineLevel="0" collapsed="false">
      <c r="A307" s="417" t="s">
        <v>764</v>
      </c>
      <c r="B307" s="417"/>
      <c r="C307" s="418" t="s">
        <v>1064</v>
      </c>
      <c r="D307" s="418"/>
      <c r="E307" s="418"/>
      <c r="F307" s="418"/>
      <c r="G307" s="418"/>
      <c r="H307" s="418"/>
    </row>
    <row r="308" customFormat="false" ht="12.75" hidden="false" customHeight="true" outlineLevel="0" collapsed="false">
      <c r="A308" s="419" t="s">
        <v>766</v>
      </c>
      <c r="B308" s="419"/>
      <c r="C308" s="420" t="s">
        <v>1087</v>
      </c>
      <c r="D308" s="420"/>
      <c r="E308" s="420"/>
      <c r="F308" s="420"/>
      <c r="G308" s="420"/>
      <c r="H308" s="420"/>
    </row>
    <row r="309" customFormat="false" ht="26.25" hidden="false" customHeight="true" outlineLevel="0" collapsed="false">
      <c r="A309" s="419" t="s">
        <v>768</v>
      </c>
      <c r="B309" s="419"/>
      <c r="C309" s="421" t="s">
        <v>769</v>
      </c>
      <c r="D309" s="420" t="s">
        <v>1088</v>
      </c>
      <c r="E309" s="420"/>
      <c r="F309" s="420"/>
      <c r="G309" s="420"/>
      <c r="H309" s="420"/>
    </row>
    <row r="310" customFormat="false" ht="12.75" hidden="false" customHeight="true" outlineLevel="0" collapsed="false">
      <c r="A310" s="419" t="s">
        <v>771</v>
      </c>
      <c r="B310" s="419"/>
      <c r="C310" s="422" t="n">
        <f aca="false">'Program 1'!$C$27</f>
        <v>2013</v>
      </c>
      <c r="D310" s="422" t="n">
        <f aca="false">C310+1</f>
        <v>2014</v>
      </c>
      <c r="E310" s="422" t="n">
        <f aca="false">D310+1</f>
        <v>2015</v>
      </c>
      <c r="F310" s="423" t="n">
        <f aca="false">E310+1</f>
        <v>2016</v>
      </c>
      <c r="G310" s="422" t="n">
        <f aca="false">F310+1</f>
        <v>2017</v>
      </c>
      <c r="H310" s="424" t="n">
        <f aca="false">G310+1</f>
        <v>2018</v>
      </c>
    </row>
    <row r="311" customFormat="false" ht="12.75" hidden="false" customHeight="true" outlineLevel="0" collapsed="false">
      <c r="A311" s="419" t="s">
        <v>772</v>
      </c>
      <c r="B311" s="419"/>
      <c r="C311" s="422" t="n">
        <v>2</v>
      </c>
      <c r="D311" s="422" t="n">
        <v>2</v>
      </c>
      <c r="E311" s="422" t="n">
        <v>2</v>
      </c>
      <c r="F311" s="423" t="n">
        <v>4</v>
      </c>
      <c r="G311" s="422" t="n">
        <v>4</v>
      </c>
      <c r="H311" s="424" t="n">
        <v>4</v>
      </c>
    </row>
    <row r="312" customFormat="false" ht="13.5" hidden="false" customHeight="true" outlineLevel="0" collapsed="false">
      <c r="A312" s="425" t="s">
        <v>773</v>
      </c>
      <c r="B312" s="425"/>
      <c r="C312" s="426" t="n">
        <v>2</v>
      </c>
      <c r="D312" s="426" t="n">
        <v>1</v>
      </c>
      <c r="E312" s="426"/>
      <c r="F312" s="427"/>
      <c r="G312" s="427"/>
      <c r="H312" s="428"/>
    </row>
    <row r="314" customFormat="false" ht="15" hidden="false" customHeight="false" outlineLevel="0" collapsed="false">
      <c r="A314" s="409" t="s">
        <v>814</v>
      </c>
      <c r="B314" s="409"/>
      <c r="C314" s="447"/>
      <c r="D314" s="447"/>
      <c r="E314" s="447"/>
      <c r="F314" s="447"/>
      <c r="G314" s="447"/>
      <c r="H314" s="447"/>
    </row>
    <row r="315" customFormat="false" ht="15" hidden="false" customHeight="true" outlineLevel="0" collapsed="false">
      <c r="A315" s="410" t="s">
        <v>1089</v>
      </c>
      <c r="B315" s="410"/>
      <c r="C315" s="410"/>
      <c r="D315" s="410"/>
      <c r="E315" s="410"/>
      <c r="F315" s="410"/>
      <c r="G315" s="410"/>
      <c r="H315" s="410"/>
    </row>
    <row r="316" customFormat="false" ht="15" hidden="false" customHeight="false" outlineLevel="0" collapsed="false">
      <c r="A316" s="447"/>
      <c r="B316" s="447"/>
      <c r="C316" s="447"/>
      <c r="D316" s="447"/>
      <c r="E316" s="447"/>
      <c r="F316" s="447"/>
      <c r="G316" s="447"/>
      <c r="H316" s="447"/>
    </row>
    <row r="317" customFormat="false" ht="15.75" hidden="false" customHeight="false" outlineLevel="0" collapsed="false">
      <c r="A317" s="413" t="str">
        <f aca="false">'Programový rozpočet sumár'!A167</f>
        <v>Podprog 9.10</v>
      </c>
      <c r="B317" s="413"/>
      <c r="C317" s="413" t="str">
        <f aca="false">'Programový rozpočet sumár'!B167</f>
        <v>Účelovo viazané prostriedky pre školstvo</v>
      </c>
      <c r="D317" s="402"/>
      <c r="E317" s="402"/>
      <c r="F317" s="402"/>
      <c r="G317" s="402"/>
      <c r="H317" s="402"/>
    </row>
    <row r="318" customFormat="false" ht="15" hidden="false" customHeight="false" outlineLevel="0" collapsed="false">
      <c r="A318" s="447"/>
      <c r="B318" s="447"/>
      <c r="C318" s="447"/>
      <c r="D318" s="447"/>
      <c r="E318" s="447"/>
      <c r="F318" s="447"/>
      <c r="G318" s="447"/>
      <c r="H318" s="447"/>
    </row>
    <row r="319" customFormat="false" ht="12.75" hidden="false" customHeight="false" outlineLevel="0" collapsed="false">
      <c r="A319" s="402"/>
      <c r="B319" s="404" t="s">
        <v>24</v>
      </c>
      <c r="C319" s="404" t="s">
        <v>24</v>
      </c>
      <c r="D319" s="404" t="s">
        <v>25</v>
      </c>
      <c r="E319" s="404" t="s">
        <v>26</v>
      </c>
      <c r="F319" s="45" t="s">
        <v>25</v>
      </c>
      <c r="G319" s="404" t="s">
        <v>25</v>
      </c>
      <c r="H319" s="404" t="s">
        <v>25</v>
      </c>
    </row>
    <row r="320" customFormat="false" ht="12.75" hidden="false" customHeight="false" outlineLevel="0" collapsed="false">
      <c r="A320" s="405" t="s">
        <v>759</v>
      </c>
      <c r="B320" s="405" t="n">
        <f aca="false">'Program 1'!$B$5</f>
        <v>2013</v>
      </c>
      <c r="C320" s="405" t="n">
        <f aca="false">B320+1</f>
        <v>2014</v>
      </c>
      <c r="D320" s="405" t="n">
        <f aca="false">C320+1</f>
        <v>2015</v>
      </c>
      <c r="E320" s="405" t="n">
        <f aca="false">D320</f>
        <v>2015</v>
      </c>
      <c r="F320" s="49" t="n">
        <f aca="false">E320+1</f>
        <v>2016</v>
      </c>
      <c r="G320" s="405" t="n">
        <f aca="false">F320+1</f>
        <v>2017</v>
      </c>
      <c r="H320" s="405" t="n">
        <f aca="false">G320+1</f>
        <v>2018</v>
      </c>
    </row>
    <row r="321" customFormat="false" ht="12.75" hidden="false" customHeight="false" outlineLevel="0" collapsed="false">
      <c r="A321" s="405" t="s">
        <v>760</v>
      </c>
      <c r="B321" s="406" t="n">
        <f aca="false">'Programový rozpočet sumár'!C167</f>
        <v>0</v>
      </c>
      <c r="C321" s="406" t="n">
        <f aca="false">'Programový rozpočet sumár'!G167</f>
        <v>10052.16</v>
      </c>
      <c r="D321" s="406" t="n">
        <f aca="false">'Programový rozpočet sumár'!M167</f>
        <v>452378</v>
      </c>
      <c r="E321" s="406" t="n">
        <f aca="false">'Programový rozpočet sumár'!Q167</f>
        <v>50421</v>
      </c>
      <c r="F321" s="485" t="n">
        <f aca="false">'Programový rozpočet sumár'!X167</f>
        <v>411122</v>
      </c>
      <c r="G321" s="406" t="n">
        <f aca="false">'Programový rozpočet sumár'!AD167</f>
        <v>564733</v>
      </c>
      <c r="H321" s="406" t="n">
        <f aca="false">'Programový rozpočet sumár'!AH167</f>
        <v>640922</v>
      </c>
    </row>
    <row r="322" customFormat="false" ht="15.75" hidden="false" customHeight="false" outlineLevel="0" collapsed="false">
      <c r="A322" s="447"/>
      <c r="B322" s="447"/>
      <c r="C322" s="447"/>
      <c r="D322" s="447"/>
      <c r="E322" s="447"/>
      <c r="F322" s="447"/>
      <c r="G322" s="447"/>
      <c r="H322" s="447"/>
    </row>
    <row r="323" customFormat="false" ht="12.75" hidden="false" customHeight="true" outlineLevel="0" collapsed="false">
      <c r="A323" s="417" t="s">
        <v>764</v>
      </c>
      <c r="B323" s="417"/>
      <c r="C323" s="418" t="s">
        <v>1064</v>
      </c>
      <c r="D323" s="418"/>
      <c r="E323" s="418"/>
      <c r="F323" s="418"/>
      <c r="G323" s="418"/>
      <c r="H323" s="418"/>
    </row>
    <row r="324" customFormat="false" ht="12.75" hidden="false" customHeight="true" outlineLevel="0" collapsed="false">
      <c r="A324" s="419" t="s">
        <v>766</v>
      </c>
      <c r="B324" s="419"/>
      <c r="C324" s="420" t="s">
        <v>1090</v>
      </c>
      <c r="D324" s="420"/>
      <c r="E324" s="420"/>
      <c r="F324" s="420"/>
      <c r="G324" s="420"/>
      <c r="H324" s="420"/>
    </row>
    <row r="325" customFormat="false" ht="15" hidden="false" customHeight="true" outlineLevel="0" collapsed="false">
      <c r="A325" s="419" t="s">
        <v>768</v>
      </c>
      <c r="B325" s="419"/>
      <c r="C325" s="421" t="s">
        <v>769</v>
      </c>
      <c r="D325" s="420" t="s">
        <v>1091</v>
      </c>
      <c r="E325" s="420"/>
      <c r="F325" s="420"/>
      <c r="G325" s="420"/>
      <c r="H325" s="420"/>
    </row>
    <row r="326" customFormat="false" ht="12.75" hidden="false" customHeight="true" outlineLevel="0" collapsed="false">
      <c r="A326" s="419" t="s">
        <v>771</v>
      </c>
      <c r="B326" s="419"/>
      <c r="C326" s="422" t="n">
        <f aca="false">'Program 1'!$C$27</f>
        <v>2013</v>
      </c>
      <c r="D326" s="422" t="n">
        <f aca="false">C326+1</f>
        <v>2014</v>
      </c>
      <c r="E326" s="422" t="n">
        <f aca="false">D326+1</f>
        <v>2015</v>
      </c>
      <c r="F326" s="423" t="n">
        <f aca="false">E326+1</f>
        <v>2016</v>
      </c>
      <c r="G326" s="422" t="n">
        <f aca="false">F326+1</f>
        <v>2017</v>
      </c>
      <c r="H326" s="424" t="n">
        <f aca="false">G326+1</f>
        <v>2018</v>
      </c>
    </row>
    <row r="327" customFormat="false" ht="12.75" hidden="false" customHeight="true" outlineLevel="0" collapsed="false">
      <c r="A327" s="419" t="s">
        <v>772</v>
      </c>
      <c r="B327" s="419"/>
      <c r="C327" s="422" t="n">
        <v>0</v>
      </c>
      <c r="D327" s="422" t="n">
        <v>6</v>
      </c>
      <c r="E327" s="422" t="n">
        <v>5</v>
      </c>
      <c r="F327" s="423" t="n">
        <v>5</v>
      </c>
      <c r="G327" s="422" t="n">
        <v>5</v>
      </c>
      <c r="H327" s="424" t="n">
        <v>5</v>
      </c>
    </row>
    <row r="328" customFormat="false" ht="13.5" hidden="false" customHeight="true" outlineLevel="0" collapsed="false">
      <c r="A328" s="425" t="s">
        <v>773</v>
      </c>
      <c r="B328" s="425"/>
      <c r="C328" s="426" t="n">
        <v>0</v>
      </c>
      <c r="D328" s="426" t="n">
        <v>8</v>
      </c>
      <c r="E328" s="426"/>
      <c r="F328" s="427"/>
      <c r="G328" s="427"/>
      <c r="H328" s="428"/>
    </row>
    <row r="330" customFormat="false" ht="15" hidden="false" customHeight="false" outlineLevel="0" collapsed="false">
      <c r="A330" s="409" t="s">
        <v>1092</v>
      </c>
      <c r="B330" s="409"/>
      <c r="C330" s="447"/>
      <c r="D330" s="447"/>
      <c r="E330" s="447"/>
      <c r="F330" s="447"/>
      <c r="G330" s="447"/>
      <c r="H330" s="447"/>
    </row>
    <row r="331" customFormat="false" ht="27.75" hidden="false" customHeight="true" outlineLevel="0" collapsed="false">
      <c r="A331" s="410" t="s">
        <v>1093</v>
      </c>
      <c r="B331" s="410"/>
      <c r="C331" s="410"/>
      <c r="D331" s="410"/>
      <c r="E331" s="410"/>
      <c r="F331" s="410"/>
      <c r="G331" s="410"/>
      <c r="H331" s="410"/>
    </row>
  </sheetData>
  <mergeCells count="200">
    <mergeCell ref="A9:H9"/>
    <mergeCell ref="A10:H10"/>
    <mergeCell ref="A24:B24"/>
    <mergeCell ref="C24:H24"/>
    <mergeCell ref="A25:B25"/>
    <mergeCell ref="C25:H25"/>
    <mergeCell ref="A26:B26"/>
    <mergeCell ref="D26:H26"/>
    <mergeCell ref="A27:B27"/>
    <mergeCell ref="A28:B28"/>
    <mergeCell ref="A29:B29"/>
    <mergeCell ref="A32:H32"/>
    <mergeCell ref="A40:B40"/>
    <mergeCell ref="C40:H40"/>
    <mergeCell ref="A41:B41"/>
    <mergeCell ref="C41:H41"/>
    <mergeCell ref="A42:B42"/>
    <mergeCell ref="D42:H42"/>
    <mergeCell ref="A43:B43"/>
    <mergeCell ref="A44:B44"/>
    <mergeCell ref="A45:B45"/>
    <mergeCell ref="A48:H48"/>
    <mergeCell ref="A56:B56"/>
    <mergeCell ref="C56:H56"/>
    <mergeCell ref="A57:B57"/>
    <mergeCell ref="C57:H57"/>
    <mergeCell ref="A58:B58"/>
    <mergeCell ref="D58:H58"/>
    <mergeCell ref="A59:B59"/>
    <mergeCell ref="A60:B60"/>
    <mergeCell ref="A61:B61"/>
    <mergeCell ref="A64:H64"/>
    <mergeCell ref="A72:B72"/>
    <mergeCell ref="C72:H72"/>
    <mergeCell ref="A73:B73"/>
    <mergeCell ref="C73:H73"/>
    <mergeCell ref="A74:B74"/>
    <mergeCell ref="D74:H74"/>
    <mergeCell ref="A75:B75"/>
    <mergeCell ref="A76:B76"/>
    <mergeCell ref="A77:B77"/>
    <mergeCell ref="A80:H80"/>
    <mergeCell ref="A88:B88"/>
    <mergeCell ref="C88:H88"/>
    <mergeCell ref="A89:B89"/>
    <mergeCell ref="C89:H89"/>
    <mergeCell ref="A90:B90"/>
    <mergeCell ref="D90:H90"/>
    <mergeCell ref="A91:B91"/>
    <mergeCell ref="A92:B92"/>
    <mergeCell ref="A93:B93"/>
    <mergeCell ref="A96:H96"/>
    <mergeCell ref="A104:B104"/>
    <mergeCell ref="C104:H104"/>
    <mergeCell ref="A105:B105"/>
    <mergeCell ref="C105:H105"/>
    <mergeCell ref="A106:B106"/>
    <mergeCell ref="D106:H106"/>
    <mergeCell ref="A107:B107"/>
    <mergeCell ref="A108:B108"/>
    <mergeCell ref="A109:B109"/>
    <mergeCell ref="A112:H112"/>
    <mergeCell ref="A120:B120"/>
    <mergeCell ref="C120:H120"/>
    <mergeCell ref="A121:B121"/>
    <mergeCell ref="C121:H121"/>
    <mergeCell ref="A122:B122"/>
    <mergeCell ref="D122:H122"/>
    <mergeCell ref="A123:B123"/>
    <mergeCell ref="A124:B124"/>
    <mergeCell ref="A125:B125"/>
    <mergeCell ref="A128:H128"/>
    <mergeCell ref="A143:B143"/>
    <mergeCell ref="C143:H143"/>
    <mergeCell ref="A144:B144"/>
    <mergeCell ref="C144:H144"/>
    <mergeCell ref="A145:B145"/>
    <mergeCell ref="D145:H145"/>
    <mergeCell ref="A146:B146"/>
    <mergeCell ref="A147:B147"/>
    <mergeCell ref="A148:B148"/>
    <mergeCell ref="A149:B149"/>
    <mergeCell ref="C149:H149"/>
    <mergeCell ref="A150:B150"/>
    <mergeCell ref="D150:H150"/>
    <mergeCell ref="A151:B151"/>
    <mergeCell ref="A152:B152"/>
    <mergeCell ref="A153:B153"/>
    <mergeCell ref="A156:H156"/>
    <mergeCell ref="A164:B164"/>
    <mergeCell ref="C164:H164"/>
    <mergeCell ref="A165:B165"/>
    <mergeCell ref="C165:H165"/>
    <mergeCell ref="A166:B166"/>
    <mergeCell ref="D166:H166"/>
    <mergeCell ref="A167:B167"/>
    <mergeCell ref="A168:B168"/>
    <mergeCell ref="A169:B169"/>
    <mergeCell ref="A170:B170"/>
    <mergeCell ref="C170:H170"/>
    <mergeCell ref="A171:B171"/>
    <mergeCell ref="D171:H171"/>
    <mergeCell ref="A172:B172"/>
    <mergeCell ref="A173:B173"/>
    <mergeCell ref="A174:B174"/>
    <mergeCell ref="A177:H177"/>
    <mergeCell ref="A185:B185"/>
    <mergeCell ref="C185:H185"/>
    <mergeCell ref="A186:B186"/>
    <mergeCell ref="C186:H186"/>
    <mergeCell ref="A187:B187"/>
    <mergeCell ref="D187:H187"/>
    <mergeCell ref="A188:B188"/>
    <mergeCell ref="A189:B189"/>
    <mergeCell ref="A190:B190"/>
    <mergeCell ref="A191:B191"/>
    <mergeCell ref="C191:H191"/>
    <mergeCell ref="A192:B192"/>
    <mergeCell ref="D192:H192"/>
    <mergeCell ref="A193:B193"/>
    <mergeCell ref="A194:B194"/>
    <mergeCell ref="A195:B195"/>
    <mergeCell ref="A198:H198"/>
    <mergeCell ref="A206:B206"/>
    <mergeCell ref="C206:H206"/>
    <mergeCell ref="A207:B207"/>
    <mergeCell ref="C207:H207"/>
    <mergeCell ref="A208:B208"/>
    <mergeCell ref="D208:H208"/>
    <mergeCell ref="A209:B209"/>
    <mergeCell ref="A210:B210"/>
    <mergeCell ref="A211:B211"/>
    <mergeCell ref="A212:B212"/>
    <mergeCell ref="C212:H212"/>
    <mergeCell ref="A213:B213"/>
    <mergeCell ref="D213:H213"/>
    <mergeCell ref="A214:B214"/>
    <mergeCell ref="A215:B215"/>
    <mergeCell ref="A216:B216"/>
    <mergeCell ref="A219:H219"/>
    <mergeCell ref="A234:B234"/>
    <mergeCell ref="C234:H234"/>
    <mergeCell ref="A235:B235"/>
    <mergeCell ref="C235:H235"/>
    <mergeCell ref="A236:B236"/>
    <mergeCell ref="D236:H236"/>
    <mergeCell ref="A237:B237"/>
    <mergeCell ref="A238:B238"/>
    <mergeCell ref="A239:B239"/>
    <mergeCell ref="A242:H242"/>
    <mergeCell ref="A257:B257"/>
    <mergeCell ref="C257:H257"/>
    <mergeCell ref="A258:B258"/>
    <mergeCell ref="C258:H258"/>
    <mergeCell ref="A259:B259"/>
    <mergeCell ref="D259:H259"/>
    <mergeCell ref="A260:B260"/>
    <mergeCell ref="A261:B261"/>
    <mergeCell ref="A262:B262"/>
    <mergeCell ref="A265:H265"/>
    <mergeCell ref="A273:B273"/>
    <mergeCell ref="C273:H273"/>
    <mergeCell ref="A274:B274"/>
    <mergeCell ref="C274:H274"/>
    <mergeCell ref="A275:B275"/>
    <mergeCell ref="D275:H275"/>
    <mergeCell ref="A276:B276"/>
    <mergeCell ref="A277:B277"/>
    <mergeCell ref="A278:B278"/>
    <mergeCell ref="A281:H281"/>
    <mergeCell ref="A290:B290"/>
    <mergeCell ref="C290:H290"/>
    <mergeCell ref="A291:B291"/>
    <mergeCell ref="C291:H291"/>
    <mergeCell ref="A292:B292"/>
    <mergeCell ref="D292:H292"/>
    <mergeCell ref="A293:B293"/>
    <mergeCell ref="A294:B294"/>
    <mergeCell ref="A295:B295"/>
    <mergeCell ref="A298:H298"/>
    <mergeCell ref="A307:B307"/>
    <mergeCell ref="C307:H307"/>
    <mergeCell ref="A308:B308"/>
    <mergeCell ref="C308:H308"/>
    <mergeCell ref="A309:B309"/>
    <mergeCell ref="D309:H309"/>
    <mergeCell ref="A310:B310"/>
    <mergeCell ref="A311:B311"/>
    <mergeCell ref="A312:B312"/>
    <mergeCell ref="A315:H315"/>
    <mergeCell ref="A323:B323"/>
    <mergeCell ref="C323:H323"/>
    <mergeCell ref="A324:B324"/>
    <mergeCell ref="C324:H324"/>
    <mergeCell ref="A325:B325"/>
    <mergeCell ref="D325:H325"/>
    <mergeCell ref="A326:B326"/>
    <mergeCell ref="A327:B327"/>
    <mergeCell ref="A328:B328"/>
    <mergeCell ref="A331:H3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7" manualBreakCount="7">
    <brk id="49" man="true" max="16383" min="0"/>
    <brk id="97" man="true" max="16383" min="0"/>
    <brk id="129" man="true" max="16383" min="0"/>
    <brk id="178" man="true" max="16383" min="0"/>
    <brk id="220" man="true" max="16383" min="0"/>
    <brk id="266" man="true" max="16383" min="0"/>
    <brk id="31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1"/>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E216" activeCellId="0" sqref="E216"/>
    </sheetView>
  </sheetViews>
  <sheetFormatPr defaultColWidth="9.13671875" defaultRowHeight="15" zeroHeight="false" outlineLevelRow="0" outlineLevelCol="0"/>
  <cols>
    <col collapsed="false" customWidth="true" hidden="false" outlineLevel="0" max="1" min="1" style="399" width="13.7"/>
    <col collapsed="false" customWidth="true" hidden="false" outlineLevel="0" max="8" min="2" style="399" width="10.71"/>
    <col collapsed="false" customWidth="false" hidden="false" outlineLevel="0" max="257" min="9" style="400" width="9.14"/>
  </cols>
  <sheetData>
    <row r="1" customFormat="false" ht="18" hidden="false" customHeight="false" outlineLevel="0" collapsed="false">
      <c r="A1" s="401" t="str">
        <f aca="false">'Programový rozpočet sumár'!A168</f>
        <v>Program 10: Šport</v>
      </c>
      <c r="B1" s="401"/>
      <c r="C1" s="402"/>
      <c r="D1" s="402"/>
      <c r="E1" s="402"/>
      <c r="F1" s="402"/>
      <c r="G1" s="402"/>
      <c r="H1" s="402"/>
    </row>
    <row r="2" customFormat="false" ht="15" hidden="false" customHeight="false" outlineLevel="0" collapsed="false">
      <c r="A2" s="403" t="s">
        <v>1094</v>
      </c>
      <c r="B2" s="403"/>
      <c r="C2" s="402"/>
      <c r="D2" s="402"/>
      <c r="E2" s="402"/>
      <c r="F2" s="402"/>
      <c r="G2" s="402"/>
      <c r="H2" s="402"/>
    </row>
    <row r="3" customFormat="false" ht="12.75" hidden="false" customHeight="false" outlineLevel="0" collapsed="false">
      <c r="A3" s="402"/>
      <c r="B3" s="402"/>
      <c r="C3" s="402"/>
      <c r="D3" s="402"/>
      <c r="E3" s="402"/>
      <c r="F3" s="402"/>
      <c r="G3" s="402"/>
      <c r="H3" s="402"/>
    </row>
    <row r="4" customFormat="false" ht="12.75" hidden="false" customHeight="false" outlineLevel="0" collapsed="false">
      <c r="A4" s="402"/>
      <c r="B4" s="404" t="s">
        <v>24</v>
      </c>
      <c r="C4" s="404" t="s">
        <v>24</v>
      </c>
      <c r="D4" s="404" t="s">
        <v>25</v>
      </c>
      <c r="E4" s="404" t="s">
        <v>26</v>
      </c>
      <c r="F4" s="45" t="s">
        <v>25</v>
      </c>
      <c r="G4" s="404" t="s">
        <v>25</v>
      </c>
      <c r="H4" s="404" t="s">
        <v>25</v>
      </c>
    </row>
    <row r="5" customFormat="false" ht="12.75" hidden="false" customHeight="false" outlineLevel="0" collapsed="false">
      <c r="A5" s="405" t="s">
        <v>759</v>
      </c>
      <c r="B5" s="405" t="n">
        <f aca="false">'Program 1'!$B$5</f>
        <v>2013</v>
      </c>
      <c r="C5" s="405" t="n">
        <f aca="false">B5+1</f>
        <v>2014</v>
      </c>
      <c r="D5" s="405" t="n">
        <f aca="false">C5+1</f>
        <v>2015</v>
      </c>
      <c r="E5" s="405" t="n">
        <f aca="false">D5</f>
        <v>2015</v>
      </c>
      <c r="F5" s="49" t="n">
        <f aca="false">E5+1</f>
        <v>2016</v>
      </c>
      <c r="G5" s="405" t="n">
        <f aca="false">F5+1</f>
        <v>2017</v>
      </c>
      <c r="H5" s="405" t="n">
        <f aca="false">G5+1</f>
        <v>2018</v>
      </c>
    </row>
    <row r="6" customFormat="false" ht="12.75" hidden="false" customHeight="false" outlineLevel="0" collapsed="false">
      <c r="A6" s="405" t="s">
        <v>760</v>
      </c>
      <c r="B6" s="406" t="n">
        <f aca="false">'Programový rozpočet sumár'!C168</f>
        <v>488174.24</v>
      </c>
      <c r="C6" s="406" t="n">
        <f aca="false">'Programový rozpočet sumár'!G168</f>
        <v>452007.28</v>
      </c>
      <c r="D6" s="406" t="n">
        <f aca="false">'Programový rozpočet sumár'!M168</f>
        <v>434980</v>
      </c>
      <c r="E6" s="406" t="n">
        <f aca="false">'Programový rozpočet sumár'!Q168</f>
        <v>450180</v>
      </c>
      <c r="F6" s="485" t="n">
        <f aca="false">'Programový rozpočet sumár'!X168</f>
        <v>585910</v>
      </c>
      <c r="G6" s="406" t="n">
        <f aca="false">'Programový rozpočet sumár'!AD168</f>
        <v>403960</v>
      </c>
      <c r="H6" s="406" t="n">
        <f aca="false">'Programový rozpočet sumár'!AH168</f>
        <v>376960</v>
      </c>
    </row>
    <row r="7" customFormat="false" ht="18" hidden="false" customHeight="false" outlineLevel="0" collapsed="false">
      <c r="A7" s="595"/>
      <c r="B7" s="595"/>
      <c r="C7" s="402"/>
      <c r="D7" s="402"/>
      <c r="E7" s="402"/>
      <c r="F7" s="402"/>
      <c r="G7" s="402"/>
      <c r="H7" s="402"/>
    </row>
    <row r="8" customFormat="false" ht="15.75" hidden="false" customHeight="false" outlineLevel="0" collapsed="false">
      <c r="A8" s="413" t="str">
        <f aca="false">'Programový rozpočet sumár'!A169</f>
        <v>Podprog 10.2</v>
      </c>
      <c r="B8" s="413"/>
      <c r="C8" s="413" t="str">
        <f aca="false">'Programový rozpočet sumár'!B169</f>
        <v>Motivácia k športu</v>
      </c>
      <c r="D8" s="414"/>
      <c r="E8" s="402"/>
      <c r="F8" s="402"/>
      <c r="G8" s="402"/>
      <c r="H8" s="402"/>
    </row>
    <row r="9" customFormat="false" ht="15" hidden="false" customHeight="false" outlineLevel="0" collapsed="false">
      <c r="A9" s="403" t="s">
        <v>1095</v>
      </c>
      <c r="B9" s="403"/>
      <c r="C9" s="402"/>
      <c r="D9" s="402"/>
      <c r="E9" s="402"/>
      <c r="F9" s="402"/>
      <c r="G9" s="402"/>
      <c r="H9" s="402"/>
    </row>
    <row r="10" customFormat="false" ht="15" hidden="false" customHeight="false" outlineLevel="0" collapsed="false">
      <c r="A10" s="403"/>
      <c r="B10" s="403"/>
      <c r="C10" s="402"/>
      <c r="D10" s="402"/>
      <c r="E10" s="402"/>
      <c r="F10" s="402"/>
      <c r="G10" s="402"/>
      <c r="H10" s="402"/>
    </row>
    <row r="11" customFormat="false" ht="12.75" hidden="false" customHeight="false" outlineLevel="0" collapsed="false">
      <c r="A11" s="402"/>
      <c r="B11" s="404" t="s">
        <v>24</v>
      </c>
      <c r="C11" s="404" t="s">
        <v>24</v>
      </c>
      <c r="D11" s="404" t="s">
        <v>25</v>
      </c>
      <c r="E11" s="404" t="s">
        <v>26</v>
      </c>
      <c r="F11" s="45" t="s">
        <v>25</v>
      </c>
      <c r="G11" s="404" t="s">
        <v>25</v>
      </c>
      <c r="H11" s="404" t="s">
        <v>25</v>
      </c>
    </row>
    <row r="12" customFormat="false" ht="12.75" hidden="false" customHeight="false" outlineLevel="0" collapsed="false">
      <c r="A12" s="405" t="s">
        <v>759</v>
      </c>
      <c r="B12" s="405" t="n">
        <f aca="false">'Program 1'!$B$5</f>
        <v>2013</v>
      </c>
      <c r="C12" s="405" t="n">
        <f aca="false">B12+1</f>
        <v>2014</v>
      </c>
      <c r="D12" s="405" t="n">
        <f aca="false">C12+1</f>
        <v>2015</v>
      </c>
      <c r="E12" s="405" t="n">
        <f aca="false">D12</f>
        <v>2015</v>
      </c>
      <c r="F12" s="49" t="n">
        <f aca="false">E12+1</f>
        <v>2016</v>
      </c>
      <c r="G12" s="405" t="n">
        <f aca="false">F12+1</f>
        <v>2017</v>
      </c>
      <c r="H12" s="405" t="n">
        <f aca="false">G12+1</f>
        <v>2018</v>
      </c>
    </row>
    <row r="13" customFormat="false" ht="12.75" hidden="false" customHeight="false" outlineLevel="0" collapsed="false">
      <c r="A13" s="405" t="s">
        <v>760</v>
      </c>
      <c r="B13" s="406" t="n">
        <f aca="false">'Programový rozpočet sumár'!C169</f>
        <v>21296.46</v>
      </c>
      <c r="C13" s="406" t="n">
        <f aca="false">'Programový rozpočet sumár'!G169</f>
        <v>17881.5</v>
      </c>
      <c r="D13" s="406" t="n">
        <f aca="false">'Programový rozpočet sumár'!M169</f>
        <v>4140</v>
      </c>
      <c r="E13" s="406" t="n">
        <f aca="false">'Programový rozpočet sumár'!Q169</f>
        <v>4140</v>
      </c>
      <c r="F13" s="485" t="n">
        <f aca="false">'Programový rozpočet sumár'!X169</f>
        <v>3540</v>
      </c>
      <c r="G13" s="406" t="n">
        <f aca="false">'Programový rozpočet sumár'!AD169</f>
        <v>3540</v>
      </c>
      <c r="H13" s="406" t="n">
        <f aca="false">'Programový rozpočet sumár'!AH169</f>
        <v>3540</v>
      </c>
    </row>
    <row r="14" customFormat="false" ht="12.75" hidden="false" customHeight="false" outlineLevel="0" collapsed="false">
      <c r="A14" s="402"/>
      <c r="B14" s="402"/>
      <c r="C14" s="402"/>
      <c r="D14" s="402"/>
      <c r="E14" s="402"/>
      <c r="F14" s="402"/>
      <c r="G14" s="402"/>
      <c r="H14" s="402"/>
    </row>
    <row r="15" customFormat="false" ht="15.75" hidden="false" customHeight="false" outlineLevel="0" collapsed="false">
      <c r="A15" s="413" t="str">
        <f aca="false">'Programový rozpočet sumár'!U172</f>
        <v>Prvok 10.2.4</v>
      </c>
      <c r="B15" s="413"/>
      <c r="C15" s="413" t="str">
        <f aca="false">'Programový rozpočet sumár'!V172</f>
        <v>Organizácia športových podujatí (pôv. 10.1.1)</v>
      </c>
      <c r="D15" s="414"/>
      <c r="E15" s="402"/>
      <c r="F15" s="402"/>
      <c r="G15" s="402"/>
      <c r="H15" s="402"/>
    </row>
    <row r="16" customFormat="false" ht="15" hidden="false" customHeight="false" outlineLevel="0" collapsed="false">
      <c r="A16" s="403" t="s">
        <v>1096</v>
      </c>
      <c r="B16" s="403"/>
      <c r="C16" s="402"/>
      <c r="D16" s="402"/>
      <c r="E16" s="402"/>
      <c r="F16" s="402"/>
      <c r="G16" s="402"/>
      <c r="H16" s="402"/>
    </row>
    <row r="17" customFormat="false" ht="12.75" hidden="false" customHeight="false" outlineLevel="0" collapsed="false">
      <c r="A17" s="402"/>
      <c r="B17" s="402"/>
      <c r="C17" s="402"/>
      <c r="D17" s="402"/>
      <c r="E17" s="402"/>
      <c r="F17" s="402"/>
      <c r="G17" s="402"/>
      <c r="H17" s="402"/>
    </row>
    <row r="18" customFormat="false" ht="12.75" hidden="false" customHeight="false" outlineLevel="0" collapsed="false">
      <c r="A18" s="402"/>
      <c r="B18" s="404" t="s">
        <v>24</v>
      </c>
      <c r="C18" s="404" t="s">
        <v>24</v>
      </c>
      <c r="D18" s="404" t="s">
        <v>25</v>
      </c>
      <c r="E18" s="404" t="s">
        <v>26</v>
      </c>
      <c r="F18" s="45" t="s">
        <v>25</v>
      </c>
      <c r="G18" s="404" t="s">
        <v>25</v>
      </c>
      <c r="H18" s="404" t="s">
        <v>25</v>
      </c>
    </row>
    <row r="19" customFormat="false" ht="12.75" hidden="false" customHeight="false" outlineLevel="0" collapsed="false">
      <c r="A19" s="405" t="s">
        <v>759</v>
      </c>
      <c r="B19" s="405" t="n">
        <f aca="false">'Program 1'!$B$5</f>
        <v>2013</v>
      </c>
      <c r="C19" s="405" t="n">
        <f aca="false">B19+1</f>
        <v>2014</v>
      </c>
      <c r="D19" s="405" t="n">
        <f aca="false">C19+1</f>
        <v>2015</v>
      </c>
      <c r="E19" s="405" t="n">
        <f aca="false">D19</f>
        <v>2015</v>
      </c>
      <c r="F19" s="49" t="n">
        <f aca="false">E19+1</f>
        <v>2016</v>
      </c>
      <c r="G19" s="405" t="n">
        <f aca="false">F19+1</f>
        <v>2017</v>
      </c>
      <c r="H19" s="405" t="n">
        <f aca="false">G19+1</f>
        <v>2018</v>
      </c>
    </row>
    <row r="20" customFormat="false" ht="12.75" hidden="false" customHeight="false" outlineLevel="0" collapsed="false">
      <c r="A20" s="405" t="s">
        <v>760</v>
      </c>
      <c r="B20" s="406" t="n">
        <f aca="false">'Programový rozpočet sumár'!C172</f>
        <v>3033.36</v>
      </c>
      <c r="C20" s="406" t="n">
        <f aca="false">'Programový rozpočet sumár'!G172</f>
        <v>3088.09</v>
      </c>
      <c r="D20" s="406" t="n">
        <f aca="false">'Programový rozpočet sumár'!M172</f>
        <v>4140</v>
      </c>
      <c r="E20" s="406" t="n">
        <f aca="false">'Programový rozpočet sumár'!Q172</f>
        <v>4140</v>
      </c>
      <c r="F20" s="485" t="n">
        <f aca="false">'Programový rozpočet sumár'!X172</f>
        <v>3540</v>
      </c>
      <c r="G20" s="406" t="n">
        <f aca="false">'Programový rozpočet sumár'!AD172</f>
        <v>3540</v>
      </c>
      <c r="H20" s="406" t="n">
        <f aca="false">'Programový rozpočet sumár'!AH172</f>
        <v>3540</v>
      </c>
    </row>
    <row r="21" customFormat="false" ht="13.5" hidden="false" customHeight="false" outlineLevel="0" collapsed="false">
      <c r="A21" s="402"/>
      <c r="B21" s="402"/>
      <c r="C21" s="402"/>
      <c r="D21" s="402"/>
      <c r="E21" s="402"/>
      <c r="F21" s="402"/>
      <c r="G21" s="402"/>
      <c r="H21" s="402"/>
    </row>
    <row r="22" customFormat="false" ht="12.75" hidden="false" customHeight="true" outlineLevel="0" collapsed="false">
      <c r="A22" s="417" t="s">
        <v>764</v>
      </c>
      <c r="B22" s="417"/>
      <c r="C22" s="505" t="s">
        <v>1064</v>
      </c>
      <c r="D22" s="505"/>
      <c r="E22" s="505"/>
      <c r="F22" s="505"/>
      <c r="G22" s="505"/>
      <c r="H22" s="505"/>
    </row>
    <row r="23" customFormat="false" ht="12.75" hidden="false" customHeight="true" outlineLevel="0" collapsed="false">
      <c r="A23" s="419" t="s">
        <v>766</v>
      </c>
      <c r="B23" s="419"/>
      <c r="C23" s="496" t="s">
        <v>1097</v>
      </c>
      <c r="D23" s="496"/>
      <c r="E23" s="496"/>
      <c r="F23" s="496"/>
      <c r="G23" s="496"/>
      <c r="H23" s="496"/>
    </row>
    <row r="24" customFormat="false" ht="12.75" hidden="false" customHeight="true" outlineLevel="0" collapsed="false">
      <c r="A24" s="419" t="s">
        <v>768</v>
      </c>
      <c r="B24" s="419"/>
      <c r="C24" s="497" t="s">
        <v>769</v>
      </c>
      <c r="D24" s="496" t="s">
        <v>1098</v>
      </c>
      <c r="E24" s="496"/>
      <c r="F24" s="496"/>
      <c r="G24" s="496"/>
      <c r="H24" s="496"/>
    </row>
    <row r="25" customFormat="false" ht="12.75" hidden="false" customHeight="true" outlineLevel="0" collapsed="false">
      <c r="A25" s="419" t="s">
        <v>771</v>
      </c>
      <c r="B25" s="419"/>
      <c r="C25" s="422" t="n">
        <f aca="false">'Program 1'!$C$27</f>
        <v>2013</v>
      </c>
      <c r="D25" s="422" t="n">
        <f aca="false">C25+1</f>
        <v>2014</v>
      </c>
      <c r="E25" s="422" t="n">
        <f aca="false">D25+1</f>
        <v>2015</v>
      </c>
      <c r="F25" s="423" t="n">
        <f aca="false">E25+1</f>
        <v>2016</v>
      </c>
      <c r="G25" s="422" t="n">
        <f aca="false">F25+1</f>
        <v>2017</v>
      </c>
      <c r="H25" s="424" t="n">
        <f aca="false">G25+1</f>
        <v>2018</v>
      </c>
    </row>
    <row r="26" customFormat="false" ht="12.75" hidden="false" customHeight="true" outlineLevel="0" collapsed="false">
      <c r="A26" s="419" t="s">
        <v>772</v>
      </c>
      <c r="B26" s="419"/>
      <c r="C26" s="422" t="n">
        <v>10</v>
      </c>
      <c r="D26" s="422" t="n">
        <v>16</v>
      </c>
      <c r="E26" s="488" t="n">
        <v>16</v>
      </c>
      <c r="F26" s="489" t="n">
        <v>16</v>
      </c>
      <c r="G26" s="488" t="n">
        <v>16</v>
      </c>
      <c r="H26" s="490" t="n">
        <v>16</v>
      </c>
    </row>
    <row r="27" customFormat="false" ht="13.5" hidden="false" customHeight="true" outlineLevel="0" collapsed="false">
      <c r="A27" s="425" t="s">
        <v>773</v>
      </c>
      <c r="B27" s="425"/>
      <c r="C27" s="426" t="n">
        <v>10</v>
      </c>
      <c r="D27" s="426" t="n">
        <v>17</v>
      </c>
      <c r="E27" s="491"/>
      <c r="F27" s="427"/>
      <c r="G27" s="427"/>
      <c r="H27" s="428"/>
    </row>
    <row r="29" customFormat="false" ht="14.25" hidden="false" customHeight="false" outlineLevel="0" collapsed="false">
      <c r="A29" s="409" t="s">
        <v>814</v>
      </c>
      <c r="B29" s="409"/>
      <c r="C29" s="402"/>
      <c r="D29" s="402"/>
      <c r="E29" s="402"/>
      <c r="F29" s="402"/>
      <c r="G29" s="402"/>
      <c r="H29" s="402"/>
    </row>
    <row r="30" customFormat="false" ht="30" hidden="false" customHeight="true" outlineLevel="0" collapsed="false">
      <c r="A30" s="410" t="s">
        <v>1099</v>
      </c>
      <c r="B30" s="410"/>
      <c r="C30" s="410"/>
      <c r="D30" s="410"/>
      <c r="E30" s="410"/>
      <c r="F30" s="410"/>
      <c r="G30" s="410"/>
      <c r="H30" s="410"/>
    </row>
    <row r="31" customFormat="false" ht="15" hidden="false" customHeight="false" outlineLevel="0" collapsed="false">
      <c r="A31" s="447"/>
      <c r="B31" s="447"/>
      <c r="C31" s="447"/>
      <c r="D31" s="447"/>
      <c r="E31" s="447"/>
      <c r="F31" s="447"/>
      <c r="G31" s="447"/>
      <c r="H31" s="447"/>
    </row>
    <row r="32" customFormat="false" ht="15.75" hidden="false" customHeight="false" outlineLevel="0" collapsed="false">
      <c r="A32" s="413" t="str">
        <f aca="false">'Programový rozpočet sumár'!A176</f>
        <v>Podprog 10.3</v>
      </c>
      <c r="B32" s="413"/>
      <c r="C32" s="413" t="str">
        <f aca="false">'Programový rozpočet sumár'!B176</f>
        <v>Dotácia pre Mestský športový klub OZ</v>
      </c>
      <c r="D32" s="414"/>
      <c r="E32" s="402"/>
      <c r="F32" s="402"/>
      <c r="G32" s="402"/>
      <c r="H32" s="402"/>
    </row>
    <row r="33" customFormat="false" ht="15" hidden="false" customHeight="false" outlineLevel="0" collapsed="false">
      <c r="A33" s="403" t="s">
        <v>1100</v>
      </c>
      <c r="B33" s="403"/>
      <c r="C33" s="402"/>
      <c r="D33" s="402"/>
      <c r="E33" s="402"/>
      <c r="F33" s="402"/>
      <c r="G33" s="402"/>
      <c r="H33" s="402"/>
    </row>
    <row r="34" customFormat="false" ht="12.75" hidden="false" customHeight="false" outlineLevel="0" collapsed="false">
      <c r="A34" s="402"/>
      <c r="B34" s="402"/>
      <c r="C34" s="402"/>
      <c r="D34" s="402"/>
      <c r="E34" s="402"/>
      <c r="F34" s="402"/>
      <c r="G34" s="402"/>
      <c r="H34" s="402"/>
    </row>
    <row r="35" customFormat="false" ht="12.75" hidden="false" customHeight="false" outlineLevel="0" collapsed="false">
      <c r="A35" s="402"/>
      <c r="B35" s="404" t="s">
        <v>24</v>
      </c>
      <c r="C35" s="404" t="s">
        <v>24</v>
      </c>
      <c r="D35" s="404" t="s">
        <v>25</v>
      </c>
      <c r="E35" s="404" t="s">
        <v>26</v>
      </c>
      <c r="F35" s="45" t="s">
        <v>25</v>
      </c>
      <c r="G35" s="404" t="s">
        <v>25</v>
      </c>
      <c r="H35" s="404" t="s">
        <v>25</v>
      </c>
    </row>
    <row r="36" customFormat="false" ht="12.75" hidden="false" customHeight="false" outlineLevel="0" collapsed="false">
      <c r="A36" s="405" t="s">
        <v>759</v>
      </c>
      <c r="B36" s="405" t="n">
        <f aca="false">'Program 1'!$B$5</f>
        <v>2013</v>
      </c>
      <c r="C36" s="405" t="n">
        <f aca="false">B36+1</f>
        <v>2014</v>
      </c>
      <c r="D36" s="405" t="n">
        <f aca="false">C36+1</f>
        <v>2015</v>
      </c>
      <c r="E36" s="405" t="n">
        <f aca="false">D36</f>
        <v>2015</v>
      </c>
      <c r="F36" s="49" t="n">
        <f aca="false">E36+1</f>
        <v>2016</v>
      </c>
      <c r="G36" s="405" t="n">
        <f aca="false">F36+1</f>
        <v>2017</v>
      </c>
      <c r="H36" s="405" t="n">
        <f aca="false">G36+1</f>
        <v>2018</v>
      </c>
    </row>
    <row r="37" customFormat="false" ht="12.75" hidden="false" customHeight="false" outlineLevel="0" collapsed="false">
      <c r="A37" s="405" t="s">
        <v>760</v>
      </c>
      <c r="B37" s="406" t="n">
        <f aca="false">'Programový rozpočet sumár'!C176</f>
        <v>121000</v>
      </c>
      <c r="C37" s="406" t="n">
        <f aca="false">'Programový rozpočet sumár'!G176</f>
        <v>126000</v>
      </c>
      <c r="D37" s="406" t="n">
        <f aca="false">'Programový rozpočet sumár'!M176</f>
        <v>131000</v>
      </c>
      <c r="E37" s="406" t="n">
        <f aca="false">'Programový rozpočet sumár'!Q176</f>
        <v>131000</v>
      </c>
      <c r="F37" s="485" t="n">
        <f aca="false">'Programový rozpočet sumár'!X176</f>
        <v>176000</v>
      </c>
      <c r="G37" s="406" t="n">
        <f aca="false">'Programový rozpočet sumár'!AD176</f>
        <v>176000</v>
      </c>
      <c r="H37" s="406" t="n">
        <f aca="false">'Programový rozpočet sumár'!AH176</f>
        <v>176000</v>
      </c>
    </row>
    <row r="38" customFormat="false" ht="13.5" hidden="false" customHeight="false" outlineLevel="0" collapsed="false">
      <c r="A38" s="402"/>
      <c r="B38" s="402"/>
      <c r="C38" s="402"/>
      <c r="D38" s="402"/>
      <c r="E38" s="402"/>
      <c r="F38" s="402"/>
      <c r="G38" s="402"/>
      <c r="H38" s="402"/>
    </row>
    <row r="39" customFormat="false" ht="12.75" hidden="false" customHeight="true" outlineLevel="0" collapsed="false">
      <c r="A39" s="417" t="s">
        <v>764</v>
      </c>
      <c r="B39" s="417"/>
      <c r="C39" s="505" t="s">
        <v>1101</v>
      </c>
      <c r="D39" s="505"/>
      <c r="E39" s="505"/>
      <c r="F39" s="505"/>
      <c r="G39" s="505"/>
      <c r="H39" s="505"/>
    </row>
    <row r="40" customFormat="false" ht="12.75" hidden="false" customHeight="true" outlineLevel="0" collapsed="false">
      <c r="A40" s="419" t="s">
        <v>766</v>
      </c>
      <c r="B40" s="419"/>
      <c r="C40" s="496" t="s">
        <v>1102</v>
      </c>
      <c r="D40" s="496"/>
      <c r="E40" s="496"/>
      <c r="F40" s="496"/>
      <c r="G40" s="496"/>
      <c r="H40" s="496"/>
    </row>
    <row r="41" customFormat="false" ht="12.75" hidden="false" customHeight="true" outlineLevel="0" collapsed="false">
      <c r="A41" s="419" t="s">
        <v>768</v>
      </c>
      <c r="B41" s="419"/>
      <c r="C41" s="497" t="s">
        <v>769</v>
      </c>
      <c r="D41" s="496" t="s">
        <v>1103</v>
      </c>
      <c r="E41" s="496"/>
      <c r="F41" s="496"/>
      <c r="G41" s="496"/>
      <c r="H41" s="496"/>
    </row>
    <row r="42" customFormat="false" ht="12.75" hidden="false" customHeight="true" outlineLevel="0" collapsed="false">
      <c r="A42" s="419" t="s">
        <v>771</v>
      </c>
      <c r="B42" s="419"/>
      <c r="C42" s="422" t="n">
        <f aca="false">'Program 1'!$C$27</f>
        <v>2013</v>
      </c>
      <c r="D42" s="422" t="n">
        <f aca="false">C42+1</f>
        <v>2014</v>
      </c>
      <c r="E42" s="422" t="n">
        <f aca="false">D42+1</f>
        <v>2015</v>
      </c>
      <c r="F42" s="423" t="n">
        <f aca="false">E42+1</f>
        <v>2016</v>
      </c>
      <c r="G42" s="422" t="n">
        <f aca="false">F42+1</f>
        <v>2017</v>
      </c>
      <c r="H42" s="424" t="n">
        <f aca="false">G42+1</f>
        <v>2018</v>
      </c>
    </row>
    <row r="43" customFormat="false" ht="12.75" hidden="false" customHeight="true" outlineLevel="0" collapsed="false">
      <c r="A43" s="419" t="s">
        <v>772</v>
      </c>
      <c r="B43" s="419"/>
      <c r="C43" s="422" t="n">
        <v>14</v>
      </c>
      <c r="D43" s="422" t="n">
        <v>15</v>
      </c>
      <c r="E43" s="488" t="n">
        <v>16</v>
      </c>
      <c r="F43" s="489" t="n">
        <v>16</v>
      </c>
      <c r="G43" s="488" t="n">
        <v>16</v>
      </c>
      <c r="H43" s="490" t="n">
        <v>16</v>
      </c>
    </row>
    <row r="44" customFormat="false" ht="13.5" hidden="false" customHeight="true" outlineLevel="0" collapsed="false">
      <c r="A44" s="425" t="s">
        <v>773</v>
      </c>
      <c r="B44" s="425"/>
      <c r="C44" s="426" t="n">
        <v>14</v>
      </c>
      <c r="D44" s="426" t="n">
        <v>15</v>
      </c>
      <c r="E44" s="491"/>
      <c r="F44" s="427"/>
      <c r="G44" s="427"/>
      <c r="H44" s="428"/>
    </row>
    <row r="45" customFormat="false" ht="12.75" hidden="false" customHeight="true" outlineLevel="0" collapsed="false">
      <c r="A45" s="419" t="s">
        <v>768</v>
      </c>
      <c r="B45" s="419"/>
      <c r="C45" s="421" t="s">
        <v>769</v>
      </c>
      <c r="D45" s="418" t="s">
        <v>1104</v>
      </c>
      <c r="E45" s="418"/>
      <c r="F45" s="418"/>
      <c r="G45" s="418"/>
      <c r="H45" s="418"/>
    </row>
    <row r="46" customFormat="false" ht="12.75" hidden="false" customHeight="true" outlineLevel="0" collapsed="false">
      <c r="A46" s="419" t="s">
        <v>771</v>
      </c>
      <c r="B46" s="419"/>
      <c r="C46" s="422" t="n">
        <f aca="false">'Program 1'!$C$27</f>
        <v>2013</v>
      </c>
      <c r="D46" s="422" t="n">
        <f aca="false">C46+1</f>
        <v>2014</v>
      </c>
      <c r="E46" s="422" t="n">
        <f aca="false">D46+1</f>
        <v>2015</v>
      </c>
      <c r="F46" s="423" t="n">
        <f aca="false">E46+1</f>
        <v>2016</v>
      </c>
      <c r="G46" s="422" t="n">
        <f aca="false">F46+1</f>
        <v>2017</v>
      </c>
      <c r="H46" s="424" t="n">
        <f aca="false">G46+1</f>
        <v>2018</v>
      </c>
    </row>
    <row r="47" customFormat="false" ht="12.75" hidden="false" customHeight="true" outlineLevel="0" collapsed="false">
      <c r="A47" s="419" t="s">
        <v>772</v>
      </c>
      <c r="B47" s="419"/>
      <c r="C47" s="488" t="n">
        <v>1050</v>
      </c>
      <c r="D47" s="488" t="n">
        <v>1050</v>
      </c>
      <c r="E47" s="488" t="n">
        <v>900</v>
      </c>
      <c r="F47" s="489" t="n">
        <v>900</v>
      </c>
      <c r="G47" s="488" t="n">
        <v>900</v>
      </c>
      <c r="H47" s="490" t="n">
        <v>900</v>
      </c>
    </row>
    <row r="48" customFormat="false" ht="13.5" hidden="false" customHeight="true" outlineLevel="0" collapsed="false">
      <c r="A48" s="425" t="s">
        <v>773</v>
      </c>
      <c r="B48" s="425"/>
      <c r="C48" s="491" t="n">
        <v>853</v>
      </c>
      <c r="D48" s="491" t="n">
        <v>907</v>
      </c>
      <c r="E48" s="491"/>
      <c r="F48" s="427"/>
      <c r="G48" s="427"/>
      <c r="H48" s="428"/>
    </row>
    <row r="49" customFormat="false" ht="12.75" hidden="false" customHeight="true" outlineLevel="0" collapsed="false">
      <c r="A49" s="419" t="s">
        <v>768</v>
      </c>
      <c r="B49" s="419"/>
      <c r="C49" s="421" t="s">
        <v>769</v>
      </c>
      <c r="D49" s="418" t="s">
        <v>1105</v>
      </c>
      <c r="E49" s="418"/>
      <c r="F49" s="418"/>
      <c r="G49" s="418"/>
      <c r="H49" s="418"/>
    </row>
    <row r="50" customFormat="false" ht="12.75" hidden="false" customHeight="true" outlineLevel="0" collapsed="false">
      <c r="A50" s="419" t="s">
        <v>771</v>
      </c>
      <c r="B50" s="419"/>
      <c r="C50" s="422" t="n">
        <f aca="false">'Program 1'!$C$27</f>
        <v>2013</v>
      </c>
      <c r="D50" s="422" t="n">
        <f aca="false">C50+1</f>
        <v>2014</v>
      </c>
      <c r="E50" s="422" t="n">
        <f aca="false">D50+1</f>
        <v>2015</v>
      </c>
      <c r="F50" s="423" t="n">
        <f aca="false">E50+1</f>
        <v>2016</v>
      </c>
      <c r="G50" s="422" t="n">
        <f aca="false">F50+1</f>
        <v>2017</v>
      </c>
      <c r="H50" s="424" t="n">
        <f aca="false">G50+1</f>
        <v>2018</v>
      </c>
    </row>
    <row r="51" customFormat="false" ht="12.75" hidden="false" customHeight="true" outlineLevel="0" collapsed="false">
      <c r="A51" s="419" t="s">
        <v>772</v>
      </c>
      <c r="B51" s="419"/>
      <c r="C51" s="565" t="n">
        <v>115.238095238095</v>
      </c>
      <c r="D51" s="565" t="n">
        <v>120</v>
      </c>
      <c r="E51" s="565" t="n">
        <v>145.555555555556</v>
      </c>
      <c r="F51" s="566" t="n">
        <f aca="false">F37/F47</f>
        <v>195.555555555556</v>
      </c>
      <c r="G51" s="565" t="n">
        <f aca="false">G37/G47</f>
        <v>195.555555555556</v>
      </c>
      <c r="H51" s="567" t="n">
        <f aca="false">H37/H47</f>
        <v>195.555555555556</v>
      </c>
    </row>
    <row r="52" customFormat="false" ht="13.5" hidden="false" customHeight="true" outlineLevel="0" collapsed="false">
      <c r="A52" s="425" t="s">
        <v>773</v>
      </c>
      <c r="B52" s="425"/>
      <c r="C52" s="570" t="n">
        <v>141.852286049238</v>
      </c>
      <c r="D52" s="570" t="n">
        <v>138.92</v>
      </c>
      <c r="E52" s="520"/>
      <c r="F52" s="427"/>
      <c r="G52" s="427"/>
      <c r="H52" s="428"/>
    </row>
    <row r="53" customFormat="false" ht="12.75" hidden="false" customHeight="false" outlineLevel="0" collapsed="false">
      <c r="A53" s="429"/>
      <c r="B53" s="429"/>
      <c r="C53" s="430"/>
      <c r="D53" s="430"/>
      <c r="E53" s="596"/>
      <c r="F53" s="430"/>
      <c r="G53" s="430"/>
      <c r="H53" s="430"/>
    </row>
    <row r="54" customFormat="false" ht="14.25" hidden="false" customHeight="false" outlineLevel="0" collapsed="false">
      <c r="A54" s="409" t="s">
        <v>1106</v>
      </c>
      <c r="B54" s="409"/>
      <c r="C54" s="402"/>
      <c r="D54" s="402"/>
      <c r="E54" s="402"/>
      <c r="F54" s="402"/>
      <c r="G54" s="402"/>
      <c r="H54" s="402"/>
    </row>
    <row r="55" customFormat="false" ht="78.75" hidden="false" customHeight="true" outlineLevel="0" collapsed="false">
      <c r="A55" s="410" t="s">
        <v>1107</v>
      </c>
      <c r="B55" s="410"/>
      <c r="C55" s="410"/>
      <c r="D55" s="410"/>
      <c r="E55" s="410"/>
      <c r="F55" s="410"/>
      <c r="G55" s="410"/>
      <c r="H55" s="410"/>
    </row>
    <row r="57" customFormat="false" ht="15.75" hidden="false" customHeight="false" outlineLevel="0" collapsed="false">
      <c r="A57" s="413" t="str">
        <f aca="false">'Programový rozpočet sumár'!A181</f>
        <v>Podprog 10.4</v>
      </c>
      <c r="B57" s="413"/>
      <c r="C57" s="413" t="str">
        <f aca="false">'Programový rozpočet sumár'!B181</f>
        <v>Športoviská</v>
      </c>
      <c r="D57" s="414"/>
      <c r="E57" s="402"/>
      <c r="F57" s="402"/>
      <c r="G57" s="402"/>
      <c r="H57" s="402"/>
    </row>
    <row r="58" customFormat="false" ht="15.75" hidden="false" customHeight="false" outlineLevel="0" collapsed="false">
      <c r="A58" s="403" t="s">
        <v>1108</v>
      </c>
      <c r="B58" s="403"/>
      <c r="C58" s="414"/>
      <c r="D58" s="414"/>
      <c r="E58" s="402"/>
      <c r="F58" s="402"/>
      <c r="G58" s="402"/>
      <c r="H58" s="402"/>
    </row>
    <row r="59" customFormat="false" ht="12.75" hidden="false" customHeight="false" outlineLevel="0" collapsed="false">
      <c r="A59" s="402"/>
      <c r="B59" s="402"/>
      <c r="C59" s="402"/>
      <c r="D59" s="402"/>
      <c r="E59" s="402"/>
      <c r="F59" s="402"/>
      <c r="G59" s="402"/>
      <c r="H59" s="402"/>
    </row>
    <row r="60" customFormat="false" ht="12.75" hidden="false" customHeight="false" outlineLevel="0" collapsed="false">
      <c r="A60" s="402"/>
      <c r="B60" s="404" t="s">
        <v>24</v>
      </c>
      <c r="C60" s="404" t="s">
        <v>24</v>
      </c>
      <c r="D60" s="404" t="s">
        <v>25</v>
      </c>
      <c r="E60" s="404" t="s">
        <v>26</v>
      </c>
      <c r="F60" s="45" t="s">
        <v>25</v>
      </c>
      <c r="G60" s="404" t="s">
        <v>25</v>
      </c>
      <c r="H60" s="404" t="s">
        <v>25</v>
      </c>
    </row>
    <row r="61" customFormat="false" ht="12.75" hidden="false" customHeight="false" outlineLevel="0" collapsed="false">
      <c r="A61" s="405" t="s">
        <v>759</v>
      </c>
      <c r="B61" s="405" t="n">
        <f aca="false">'Program 1'!$B$5</f>
        <v>2013</v>
      </c>
      <c r="C61" s="405" t="n">
        <f aca="false">B61+1</f>
        <v>2014</v>
      </c>
      <c r="D61" s="405" t="n">
        <f aca="false">C61+1</f>
        <v>2015</v>
      </c>
      <c r="E61" s="405" t="n">
        <f aca="false">D61</f>
        <v>2015</v>
      </c>
      <c r="F61" s="49" t="n">
        <f aca="false">E61+1</f>
        <v>2016</v>
      </c>
      <c r="G61" s="405" t="n">
        <f aca="false">F61+1</f>
        <v>2017</v>
      </c>
      <c r="H61" s="405" t="n">
        <f aca="false">G61+1</f>
        <v>2018</v>
      </c>
    </row>
    <row r="62" customFormat="false" ht="12.75" hidden="false" customHeight="false" outlineLevel="0" collapsed="false">
      <c r="A62" s="405" t="s">
        <v>760</v>
      </c>
      <c r="B62" s="406" t="n">
        <f aca="false">'Programový rozpočet sumár'!C181</f>
        <v>332700</v>
      </c>
      <c r="C62" s="406" t="n">
        <f aca="false">'Programový rozpočet sumár'!G181</f>
        <v>295500</v>
      </c>
      <c r="D62" s="406" t="n">
        <f aca="false">'Programový rozpočet sumár'!M181</f>
        <v>285000</v>
      </c>
      <c r="E62" s="406" t="n">
        <f aca="false">'Programový rozpočet sumár'!Q181</f>
        <v>295200</v>
      </c>
      <c r="F62" s="485" t="n">
        <f aca="false">'Programový rozpočet sumár'!X181</f>
        <v>385450</v>
      </c>
      <c r="G62" s="406" t="n">
        <f aca="false">'Programový rozpočet sumár'!AD181</f>
        <v>203500</v>
      </c>
      <c r="H62" s="406" t="n">
        <f aca="false">'Programový rozpočet sumár'!AH181</f>
        <v>176500</v>
      </c>
    </row>
    <row r="63" customFormat="false" ht="15" hidden="false" customHeight="false" outlineLevel="0" collapsed="false">
      <c r="A63" s="562"/>
      <c r="B63" s="562"/>
      <c r="C63" s="562"/>
      <c r="D63" s="562"/>
      <c r="E63" s="564"/>
      <c r="F63" s="564"/>
      <c r="G63" s="564"/>
      <c r="H63" s="402"/>
    </row>
    <row r="64" customFormat="false" ht="15.75" hidden="false" customHeight="false" outlineLevel="0" collapsed="false">
      <c r="A64" s="414" t="str">
        <f aca="false">'Programový rozpočet sumár'!A182</f>
        <v>Prvok 10.4.1</v>
      </c>
      <c r="B64" s="414"/>
      <c r="C64" s="414" t="str">
        <f aca="false">'Programový rozpočet sumár'!B182</f>
        <v>Futbalové štadióny</v>
      </c>
      <c r="D64" s="414"/>
      <c r="E64" s="402"/>
      <c r="F64" s="402"/>
      <c r="G64" s="402"/>
      <c r="H64" s="402"/>
    </row>
    <row r="65" customFormat="false" ht="12.75" hidden="false" customHeight="false" outlineLevel="0" collapsed="false">
      <c r="A65" s="402"/>
      <c r="B65" s="402"/>
      <c r="C65" s="402"/>
      <c r="D65" s="402"/>
      <c r="E65" s="402"/>
      <c r="F65" s="402"/>
      <c r="G65" s="402"/>
      <c r="H65" s="402"/>
    </row>
    <row r="66" customFormat="false" ht="12.75" hidden="false" customHeight="false" outlineLevel="0" collapsed="false">
      <c r="A66" s="402"/>
      <c r="B66" s="404" t="s">
        <v>24</v>
      </c>
      <c r="C66" s="404" t="s">
        <v>24</v>
      </c>
      <c r="D66" s="404" t="s">
        <v>25</v>
      </c>
      <c r="E66" s="404" t="s">
        <v>26</v>
      </c>
      <c r="F66" s="45" t="s">
        <v>25</v>
      </c>
      <c r="G66" s="404" t="s">
        <v>25</v>
      </c>
      <c r="H66" s="404" t="s">
        <v>25</v>
      </c>
    </row>
    <row r="67" customFormat="false" ht="12.75" hidden="false" customHeight="false" outlineLevel="0" collapsed="false">
      <c r="A67" s="405" t="s">
        <v>759</v>
      </c>
      <c r="B67" s="405" t="n">
        <f aca="false">'Program 1'!$B$5</f>
        <v>2013</v>
      </c>
      <c r="C67" s="405" t="n">
        <f aca="false">B67+1</f>
        <v>2014</v>
      </c>
      <c r="D67" s="405" t="n">
        <f aca="false">C67+1</f>
        <v>2015</v>
      </c>
      <c r="E67" s="405" t="n">
        <f aca="false">D67</f>
        <v>2015</v>
      </c>
      <c r="F67" s="49" t="n">
        <f aca="false">E67+1</f>
        <v>2016</v>
      </c>
      <c r="G67" s="405" t="n">
        <f aca="false">F67+1</f>
        <v>2017</v>
      </c>
      <c r="H67" s="405" t="n">
        <f aca="false">G67+1</f>
        <v>2018</v>
      </c>
    </row>
    <row r="68" customFormat="false" ht="12.75" hidden="false" customHeight="false" outlineLevel="0" collapsed="false">
      <c r="A68" s="405" t="s">
        <v>760</v>
      </c>
      <c r="B68" s="406" t="n">
        <f aca="false">'Programový rozpočet sumár'!C182</f>
        <v>81000</v>
      </c>
      <c r="C68" s="406" t="n">
        <f aca="false">'Programový rozpočet sumár'!G182</f>
        <v>54000</v>
      </c>
      <c r="D68" s="406" t="n">
        <f aca="false">'Programový rozpočet sumár'!M182</f>
        <v>55000</v>
      </c>
      <c r="E68" s="406" t="n">
        <f aca="false">'Programový rozpočet sumár'!Q182</f>
        <v>52020</v>
      </c>
      <c r="F68" s="485" t="n">
        <f aca="false">'Programový rozpočet sumár'!X182</f>
        <v>38940</v>
      </c>
      <c r="G68" s="406" t="n">
        <f aca="false">'Programový rozpočet sumár'!AD182</f>
        <v>57500</v>
      </c>
      <c r="H68" s="406" t="n">
        <f aca="false">'Programový rozpočet sumár'!AH182</f>
        <v>28000</v>
      </c>
    </row>
    <row r="69" customFormat="false" ht="13.5" hidden="false" customHeight="false" outlineLevel="0" collapsed="false">
      <c r="A69" s="408"/>
      <c r="B69" s="408"/>
      <c r="C69" s="408"/>
      <c r="D69" s="408"/>
      <c r="E69" s="408"/>
      <c r="F69" s="408"/>
      <c r="G69" s="408"/>
      <c r="H69" s="408"/>
    </row>
    <row r="70" customFormat="false" ht="12.75" hidden="false" customHeight="true" outlineLevel="0" collapsed="false">
      <c r="A70" s="417" t="s">
        <v>764</v>
      </c>
      <c r="B70" s="417"/>
      <c r="C70" s="505" t="s">
        <v>1064</v>
      </c>
      <c r="D70" s="505"/>
      <c r="E70" s="505"/>
      <c r="F70" s="505"/>
      <c r="G70" s="505"/>
      <c r="H70" s="505"/>
    </row>
    <row r="71" customFormat="false" ht="12.75" hidden="false" customHeight="true" outlineLevel="0" collapsed="false">
      <c r="A71" s="419" t="s">
        <v>766</v>
      </c>
      <c r="B71" s="419"/>
      <c r="C71" s="496" t="s">
        <v>1109</v>
      </c>
      <c r="D71" s="496"/>
      <c r="E71" s="496"/>
      <c r="F71" s="496"/>
      <c r="G71" s="496"/>
      <c r="H71" s="496"/>
    </row>
    <row r="72" customFormat="false" ht="12.75" hidden="false" customHeight="true" outlineLevel="0" collapsed="false">
      <c r="A72" s="419" t="s">
        <v>768</v>
      </c>
      <c r="B72" s="419"/>
      <c r="C72" s="497" t="s">
        <v>769</v>
      </c>
      <c r="D72" s="496" t="s">
        <v>1110</v>
      </c>
      <c r="E72" s="496"/>
      <c r="F72" s="496"/>
      <c r="G72" s="496"/>
      <c r="H72" s="496"/>
    </row>
    <row r="73" customFormat="false" ht="12.75" hidden="false" customHeight="true" outlineLevel="0" collapsed="false">
      <c r="A73" s="419" t="s">
        <v>771</v>
      </c>
      <c r="B73" s="419"/>
      <c r="C73" s="422" t="n">
        <f aca="false">'Program 1'!$C$27</f>
        <v>2013</v>
      </c>
      <c r="D73" s="422" t="n">
        <f aca="false">C73+1</f>
        <v>2014</v>
      </c>
      <c r="E73" s="422" t="n">
        <f aca="false">D73+1</f>
        <v>2015</v>
      </c>
      <c r="F73" s="423" t="n">
        <f aca="false">E73+1</f>
        <v>2016</v>
      </c>
      <c r="G73" s="422" t="n">
        <f aca="false">F73+1</f>
        <v>2017</v>
      </c>
      <c r="H73" s="424" t="n">
        <f aca="false">G73+1</f>
        <v>2018</v>
      </c>
    </row>
    <row r="74" customFormat="false" ht="12.75" hidden="false" customHeight="true" outlineLevel="0" collapsed="false">
      <c r="A74" s="419" t="s">
        <v>772</v>
      </c>
      <c r="B74" s="419"/>
      <c r="C74" s="422" t="n">
        <v>900</v>
      </c>
      <c r="D74" s="422" t="n">
        <v>900</v>
      </c>
      <c r="E74" s="422" t="n">
        <v>900</v>
      </c>
      <c r="F74" s="423" t="n">
        <v>900</v>
      </c>
      <c r="G74" s="422" t="n">
        <v>900</v>
      </c>
      <c r="H74" s="424" t="n">
        <f aca="false">G74</f>
        <v>900</v>
      </c>
    </row>
    <row r="75" customFormat="false" ht="13.5" hidden="false" customHeight="true" outlineLevel="0" collapsed="false">
      <c r="A75" s="425" t="s">
        <v>773</v>
      </c>
      <c r="B75" s="425"/>
      <c r="C75" s="588" t="n">
        <v>980</v>
      </c>
      <c r="D75" s="588" t="n">
        <v>990</v>
      </c>
      <c r="E75" s="588"/>
      <c r="F75" s="589"/>
      <c r="G75" s="589"/>
      <c r="H75" s="590"/>
    </row>
    <row r="76" customFormat="false" ht="15" hidden="false" customHeight="true" outlineLevel="0" collapsed="false">
      <c r="A76" s="419" t="s">
        <v>768</v>
      </c>
      <c r="B76" s="419"/>
      <c r="C76" s="597" t="s">
        <v>769</v>
      </c>
      <c r="D76" s="418" t="s">
        <v>1111</v>
      </c>
      <c r="E76" s="418"/>
      <c r="F76" s="418"/>
      <c r="G76" s="418"/>
      <c r="H76" s="418"/>
    </row>
    <row r="77" customFormat="false" ht="12.75" hidden="false" customHeight="true" outlineLevel="0" collapsed="false">
      <c r="A77" s="419" t="s">
        <v>771</v>
      </c>
      <c r="B77" s="419"/>
      <c r="C77" s="422" t="n">
        <f aca="false">'Program 1'!$C$27</f>
        <v>2013</v>
      </c>
      <c r="D77" s="422" t="n">
        <f aca="false">C77+1</f>
        <v>2014</v>
      </c>
      <c r="E77" s="422" t="n">
        <f aca="false">D77+1</f>
        <v>2015</v>
      </c>
      <c r="F77" s="423" t="n">
        <f aca="false">E77+1</f>
        <v>2016</v>
      </c>
      <c r="G77" s="422" t="n">
        <f aca="false">F77+1</f>
        <v>2017</v>
      </c>
      <c r="H77" s="424" t="n">
        <f aca="false">G77+1</f>
        <v>2018</v>
      </c>
    </row>
    <row r="78" customFormat="false" ht="12.75" hidden="false" customHeight="true" outlineLevel="0" collapsed="false">
      <c r="A78" s="419" t="s">
        <v>772</v>
      </c>
      <c r="B78" s="419"/>
      <c r="C78" s="488" t="n">
        <v>3000</v>
      </c>
      <c r="D78" s="488" t="n">
        <v>3000</v>
      </c>
      <c r="E78" s="488" t="n">
        <v>3000</v>
      </c>
      <c r="F78" s="489" t="n">
        <v>4500</v>
      </c>
      <c r="G78" s="488" t="n">
        <v>4500</v>
      </c>
      <c r="H78" s="490" t="n">
        <v>4500</v>
      </c>
    </row>
    <row r="79" customFormat="false" ht="13.5" hidden="false" customHeight="true" outlineLevel="0" collapsed="false">
      <c r="A79" s="425" t="s">
        <v>773</v>
      </c>
      <c r="B79" s="425"/>
      <c r="C79" s="491" t="n">
        <v>3900</v>
      </c>
      <c r="D79" s="491" t="n">
        <v>3700</v>
      </c>
      <c r="E79" s="491"/>
      <c r="F79" s="520"/>
      <c r="G79" s="520"/>
      <c r="H79" s="521"/>
    </row>
    <row r="80" customFormat="false" ht="12.75" hidden="false" customHeight="true" outlineLevel="0" collapsed="false">
      <c r="A80" s="419" t="s">
        <v>766</v>
      </c>
      <c r="B80" s="419"/>
      <c r="C80" s="496" t="s">
        <v>1112</v>
      </c>
      <c r="D80" s="496"/>
      <c r="E80" s="496"/>
      <c r="F80" s="496"/>
      <c r="G80" s="496"/>
      <c r="H80" s="496"/>
    </row>
    <row r="81" customFormat="false" ht="26.25" hidden="false" customHeight="true" outlineLevel="0" collapsed="false">
      <c r="A81" s="419" t="s">
        <v>768</v>
      </c>
      <c r="B81" s="419"/>
      <c r="C81" s="581" t="s">
        <v>769</v>
      </c>
      <c r="D81" s="542" t="s">
        <v>1113</v>
      </c>
      <c r="E81" s="542"/>
      <c r="F81" s="542"/>
      <c r="G81" s="542"/>
      <c r="H81" s="542"/>
    </row>
    <row r="82" customFormat="false" ht="12.75" hidden="false" customHeight="true" outlineLevel="0" collapsed="false">
      <c r="A82" s="419" t="s">
        <v>771</v>
      </c>
      <c r="B82" s="419"/>
      <c r="C82" s="422" t="n">
        <f aca="false">'Program 1'!$C$27</f>
        <v>2013</v>
      </c>
      <c r="D82" s="422" t="n">
        <f aca="false">C82+1</f>
        <v>2014</v>
      </c>
      <c r="E82" s="422" t="n">
        <f aca="false">D82+1</f>
        <v>2015</v>
      </c>
      <c r="F82" s="423" t="n">
        <f aca="false">E82+1</f>
        <v>2016</v>
      </c>
      <c r="G82" s="422" t="n">
        <f aca="false">F82+1</f>
        <v>2017</v>
      </c>
      <c r="H82" s="424" t="n">
        <f aca="false">G82+1</f>
        <v>2018</v>
      </c>
    </row>
    <row r="83" customFormat="false" ht="12.75" hidden="false" customHeight="true" outlineLevel="0" collapsed="false">
      <c r="A83" s="419" t="s">
        <v>772</v>
      </c>
      <c r="B83" s="419"/>
      <c r="C83" s="488" t="n">
        <v>1000</v>
      </c>
      <c r="D83" s="488" t="n">
        <v>1000</v>
      </c>
      <c r="E83" s="488" t="n">
        <v>1000</v>
      </c>
      <c r="F83" s="489" t="n">
        <v>1100</v>
      </c>
      <c r="G83" s="488" t="n">
        <v>1100</v>
      </c>
      <c r="H83" s="490" t="n">
        <v>1100</v>
      </c>
    </row>
    <row r="84" customFormat="false" ht="13.5" hidden="false" customHeight="true" outlineLevel="0" collapsed="false">
      <c r="A84" s="425" t="s">
        <v>773</v>
      </c>
      <c r="B84" s="425"/>
      <c r="C84" s="491" t="n">
        <v>1480</v>
      </c>
      <c r="D84" s="491" t="n">
        <v>1580</v>
      </c>
      <c r="E84" s="491"/>
      <c r="F84" s="598"/>
      <c r="G84" s="598"/>
      <c r="H84" s="599"/>
    </row>
    <row r="85" customFormat="false" ht="12.75" hidden="false" customHeight="false" outlineLevel="0" collapsed="false">
      <c r="A85" s="429"/>
      <c r="B85" s="429"/>
      <c r="C85" s="430"/>
      <c r="D85" s="430"/>
      <c r="E85" s="430"/>
      <c r="F85" s="430"/>
      <c r="G85" s="430"/>
      <c r="H85" s="430"/>
    </row>
    <row r="86" customFormat="false" ht="14.25" hidden="false" customHeight="false" outlineLevel="0" collapsed="false">
      <c r="A86" s="409" t="s">
        <v>782</v>
      </c>
      <c r="B86" s="409"/>
      <c r="C86" s="402"/>
      <c r="D86" s="402"/>
      <c r="E86" s="402"/>
      <c r="F86" s="402"/>
      <c r="G86" s="402"/>
      <c r="H86" s="402"/>
    </row>
    <row r="87" customFormat="false" ht="81" hidden="false" customHeight="true" outlineLevel="0" collapsed="false">
      <c r="A87" s="600" t="s">
        <v>1114</v>
      </c>
      <c r="B87" s="600"/>
      <c r="C87" s="600"/>
      <c r="D87" s="600"/>
      <c r="E87" s="600"/>
      <c r="F87" s="600"/>
      <c r="G87" s="600"/>
      <c r="H87" s="600"/>
    </row>
    <row r="88" customFormat="false" ht="14.25" hidden="false" customHeight="false" outlineLevel="0" collapsed="false">
      <c r="A88" s="601"/>
      <c r="B88" s="601"/>
      <c r="C88" s="601"/>
      <c r="D88" s="601"/>
      <c r="E88" s="601"/>
      <c r="F88" s="601"/>
      <c r="G88" s="601"/>
      <c r="H88" s="601"/>
    </row>
    <row r="89" customFormat="false" ht="15.75" hidden="false" customHeight="false" outlineLevel="0" collapsed="false">
      <c r="A89" s="414" t="str">
        <f aca="false">'Programový rozpočet sumár'!A184</f>
        <v>Prvok 10.4.3</v>
      </c>
      <c r="B89" s="414"/>
      <c r="C89" s="414" t="str">
        <f aca="false">'Programový rozpočet sumár'!B184</f>
        <v>Zimný štadión</v>
      </c>
      <c r="D89" s="402"/>
      <c r="E89" s="402"/>
      <c r="F89" s="402"/>
      <c r="G89" s="402"/>
      <c r="H89" s="402"/>
    </row>
    <row r="90" customFormat="false" ht="12.75" hidden="false" customHeight="false" outlineLevel="0" collapsed="false">
      <c r="A90" s="402"/>
      <c r="B90" s="402"/>
      <c r="C90" s="402"/>
      <c r="D90" s="402"/>
      <c r="E90" s="402"/>
      <c r="F90" s="402"/>
      <c r="G90" s="402"/>
      <c r="H90" s="402"/>
    </row>
    <row r="91" customFormat="false" ht="12.75" hidden="false" customHeight="false" outlineLevel="0" collapsed="false">
      <c r="A91" s="402"/>
      <c r="B91" s="404" t="s">
        <v>24</v>
      </c>
      <c r="C91" s="404" t="s">
        <v>24</v>
      </c>
      <c r="D91" s="404" t="s">
        <v>25</v>
      </c>
      <c r="E91" s="404" t="s">
        <v>26</v>
      </c>
      <c r="F91" s="45" t="s">
        <v>25</v>
      </c>
      <c r="G91" s="404" t="s">
        <v>25</v>
      </c>
      <c r="H91" s="404" t="s">
        <v>25</v>
      </c>
    </row>
    <row r="92" customFormat="false" ht="12.75" hidden="false" customHeight="false" outlineLevel="0" collapsed="false">
      <c r="A92" s="405" t="s">
        <v>759</v>
      </c>
      <c r="B92" s="405" t="n">
        <f aca="false">'Program 1'!$B$5</f>
        <v>2013</v>
      </c>
      <c r="C92" s="405" t="n">
        <f aca="false">B92+1</f>
        <v>2014</v>
      </c>
      <c r="D92" s="405" t="n">
        <f aca="false">C92+1</f>
        <v>2015</v>
      </c>
      <c r="E92" s="405" t="n">
        <f aca="false">D92</f>
        <v>2015</v>
      </c>
      <c r="F92" s="49" t="n">
        <f aca="false">E92+1</f>
        <v>2016</v>
      </c>
      <c r="G92" s="405" t="n">
        <f aca="false">F92+1</f>
        <v>2017</v>
      </c>
      <c r="H92" s="405" t="n">
        <f aca="false">G92+1</f>
        <v>2018</v>
      </c>
    </row>
    <row r="93" customFormat="false" ht="12.75" hidden="false" customHeight="false" outlineLevel="0" collapsed="false">
      <c r="A93" s="405" t="s">
        <v>760</v>
      </c>
      <c r="B93" s="406" t="n">
        <f aca="false">'Programový rozpočet sumár'!C184</f>
        <v>9800</v>
      </c>
      <c r="C93" s="406" t="n">
        <f aca="false">'Programový rozpočet sumár'!G184</f>
        <v>21000</v>
      </c>
      <c r="D93" s="406" t="n">
        <f aca="false">'Programový rozpočet sumár'!M184</f>
        <v>11000</v>
      </c>
      <c r="E93" s="406" t="n">
        <f aca="false">'Programový rozpočet sumár'!Q184</f>
        <v>9280</v>
      </c>
      <c r="F93" s="485" t="n">
        <f aca="false">'Programový rozpočet sumár'!X184</f>
        <v>3000</v>
      </c>
      <c r="G93" s="406" t="n">
        <f aca="false">'Programový rozpočet sumár'!AD184</f>
        <v>3000</v>
      </c>
      <c r="H93" s="406" t="n">
        <f aca="false">'Programový rozpočet sumár'!AH184</f>
        <v>3000</v>
      </c>
    </row>
    <row r="94" customFormat="false" ht="13.5" hidden="false" customHeight="false" outlineLevel="0" collapsed="false">
      <c r="A94" s="402"/>
      <c r="B94" s="402"/>
      <c r="C94" s="402"/>
      <c r="D94" s="402"/>
      <c r="E94" s="402"/>
      <c r="F94" s="402"/>
      <c r="G94" s="402"/>
      <c r="H94" s="402"/>
    </row>
    <row r="95" customFormat="false" ht="12.75" hidden="false" customHeight="true" outlineLevel="0" collapsed="false">
      <c r="A95" s="417" t="s">
        <v>764</v>
      </c>
      <c r="B95" s="417"/>
      <c r="C95" s="505" t="s">
        <v>1064</v>
      </c>
      <c r="D95" s="505"/>
      <c r="E95" s="505"/>
      <c r="F95" s="505"/>
      <c r="G95" s="505"/>
      <c r="H95" s="505"/>
    </row>
    <row r="96" customFormat="false" ht="12.75" hidden="false" customHeight="true" outlineLevel="0" collapsed="false">
      <c r="A96" s="419" t="s">
        <v>766</v>
      </c>
      <c r="B96" s="419"/>
      <c r="C96" s="496" t="s">
        <v>1115</v>
      </c>
      <c r="D96" s="496"/>
      <c r="E96" s="496"/>
      <c r="F96" s="496"/>
      <c r="G96" s="496"/>
      <c r="H96" s="496"/>
    </row>
    <row r="97" customFormat="false" ht="25.5" hidden="false" customHeight="true" outlineLevel="0" collapsed="false">
      <c r="A97" s="419" t="s">
        <v>768</v>
      </c>
      <c r="B97" s="419"/>
      <c r="C97" s="602" t="s">
        <v>769</v>
      </c>
      <c r="D97" s="496" t="s">
        <v>1116</v>
      </c>
      <c r="E97" s="496"/>
      <c r="F97" s="496"/>
      <c r="G97" s="496"/>
      <c r="H97" s="496"/>
    </row>
    <row r="98" customFormat="false" ht="12.75" hidden="false" customHeight="true" outlineLevel="0" collapsed="false">
      <c r="A98" s="419" t="s">
        <v>771</v>
      </c>
      <c r="B98" s="419"/>
      <c r="C98" s="422" t="n">
        <f aca="false">'Program 1'!$C$27</f>
        <v>2013</v>
      </c>
      <c r="D98" s="422" t="n">
        <f aca="false">C98+1</f>
        <v>2014</v>
      </c>
      <c r="E98" s="422" t="n">
        <f aca="false">D98+1</f>
        <v>2015</v>
      </c>
      <c r="F98" s="423" t="n">
        <f aca="false">E98+1</f>
        <v>2016</v>
      </c>
      <c r="G98" s="422" t="n">
        <f aca="false">F98+1</f>
        <v>2017</v>
      </c>
      <c r="H98" s="424" t="n">
        <f aca="false">G98+1</f>
        <v>2018</v>
      </c>
    </row>
    <row r="99" customFormat="false" ht="12.75" hidden="false" customHeight="true" outlineLevel="0" collapsed="false">
      <c r="A99" s="419" t="s">
        <v>772</v>
      </c>
      <c r="B99" s="419"/>
      <c r="C99" s="422" t="n">
        <v>0</v>
      </c>
      <c r="D99" s="422" t="n">
        <v>0</v>
      </c>
      <c r="E99" s="422" t="n">
        <v>0</v>
      </c>
      <c r="F99" s="423" t="n">
        <v>0</v>
      </c>
      <c r="G99" s="422" t="n">
        <v>0</v>
      </c>
      <c r="H99" s="424" t="n">
        <v>0</v>
      </c>
    </row>
    <row r="100" customFormat="false" ht="13.5" hidden="false" customHeight="true" outlineLevel="0" collapsed="false">
      <c r="A100" s="425" t="s">
        <v>773</v>
      </c>
      <c r="B100" s="425"/>
      <c r="C100" s="426" t="n">
        <v>0</v>
      </c>
      <c r="D100" s="426" t="n">
        <v>0</v>
      </c>
      <c r="E100" s="426" t="n">
        <v>0</v>
      </c>
      <c r="F100" s="426"/>
      <c r="G100" s="426"/>
      <c r="H100" s="437"/>
    </row>
    <row r="101" customFormat="false" ht="26.25" hidden="false" customHeight="true" outlineLevel="0" collapsed="false">
      <c r="A101" s="419" t="s">
        <v>768</v>
      </c>
      <c r="B101" s="419"/>
      <c r="C101" s="440" t="s">
        <v>769</v>
      </c>
      <c r="D101" s="418" t="s">
        <v>1117</v>
      </c>
      <c r="E101" s="418"/>
      <c r="F101" s="418"/>
      <c r="G101" s="418"/>
      <c r="H101" s="418"/>
    </row>
    <row r="102" customFormat="false" ht="12.75" hidden="false" customHeight="true" outlineLevel="0" collapsed="false">
      <c r="A102" s="419" t="s">
        <v>771</v>
      </c>
      <c r="B102" s="419"/>
      <c r="C102" s="422" t="n">
        <f aca="false">'Program 1'!$C$27</f>
        <v>2013</v>
      </c>
      <c r="D102" s="422" t="n">
        <f aca="false">C102+1</f>
        <v>2014</v>
      </c>
      <c r="E102" s="422" t="n">
        <f aca="false">D102+1</f>
        <v>2015</v>
      </c>
      <c r="F102" s="423" t="n">
        <f aca="false">E102+1</f>
        <v>2016</v>
      </c>
      <c r="G102" s="422" t="n">
        <f aca="false">F102+1</f>
        <v>2017</v>
      </c>
      <c r="H102" s="424" t="n">
        <f aca="false">G102+1</f>
        <v>2018</v>
      </c>
    </row>
    <row r="103" customFormat="false" ht="12.75" hidden="false" customHeight="true" outlineLevel="0" collapsed="false">
      <c r="A103" s="419" t="s">
        <v>772</v>
      </c>
      <c r="B103" s="419"/>
      <c r="C103" s="488" t="n">
        <v>0</v>
      </c>
      <c r="D103" s="488" t="n">
        <v>0</v>
      </c>
      <c r="E103" s="488" t="n">
        <v>0</v>
      </c>
      <c r="F103" s="489" t="n">
        <v>0</v>
      </c>
      <c r="G103" s="488" t="n">
        <v>0</v>
      </c>
      <c r="H103" s="490" t="n">
        <v>0</v>
      </c>
    </row>
    <row r="104" customFormat="false" ht="13.5" hidden="false" customHeight="true" outlineLevel="0" collapsed="false">
      <c r="A104" s="425" t="s">
        <v>773</v>
      </c>
      <c r="B104" s="425"/>
      <c r="C104" s="491" t="n">
        <v>0</v>
      </c>
      <c r="D104" s="491" t="n">
        <v>0</v>
      </c>
      <c r="E104" s="491" t="n">
        <v>0</v>
      </c>
      <c r="F104" s="426"/>
      <c r="G104" s="426"/>
      <c r="H104" s="437"/>
    </row>
    <row r="105" customFormat="false" ht="12.75" hidden="false" customHeight="false" outlineLevel="0" collapsed="false">
      <c r="A105" s="429"/>
      <c r="B105" s="429"/>
      <c r="C105" s="430"/>
      <c r="D105" s="430"/>
      <c r="E105" s="596"/>
      <c r="F105" s="430"/>
      <c r="G105" s="430"/>
      <c r="H105" s="430"/>
    </row>
    <row r="106" customFormat="false" ht="14.25" hidden="false" customHeight="false" outlineLevel="0" collapsed="false">
      <c r="A106" s="409" t="s">
        <v>782</v>
      </c>
      <c r="B106" s="409"/>
      <c r="C106" s="402"/>
      <c r="D106" s="402"/>
      <c r="E106" s="402"/>
      <c r="F106" s="402"/>
      <c r="G106" s="402"/>
      <c r="H106" s="402"/>
    </row>
    <row r="107" customFormat="false" ht="40.5" hidden="false" customHeight="true" outlineLevel="0" collapsed="false">
      <c r="A107" s="600" t="s">
        <v>1118</v>
      </c>
      <c r="B107" s="600"/>
      <c r="C107" s="600"/>
      <c r="D107" s="600"/>
      <c r="E107" s="600"/>
      <c r="F107" s="600"/>
      <c r="G107" s="600"/>
      <c r="H107" s="600"/>
    </row>
    <row r="108" customFormat="false" ht="16.5" hidden="false" customHeight="false" outlineLevel="0" collapsed="false">
      <c r="A108" s="603"/>
      <c r="B108" s="603"/>
      <c r="C108" s="408"/>
      <c r="D108" s="408"/>
      <c r="E108" s="408"/>
      <c r="F108" s="408"/>
      <c r="G108" s="604"/>
      <c r="H108" s="408"/>
    </row>
    <row r="109" customFormat="false" ht="15.75" hidden="false" customHeight="false" outlineLevel="0" collapsed="false">
      <c r="A109" s="605" t="str">
        <f aca="false">'Programový rozpočet sumár'!A185</f>
        <v>Prvok 10.4.4</v>
      </c>
      <c r="B109" s="605"/>
      <c r="C109" s="605" t="str">
        <f aca="false">'Programový rozpočet sumár'!B185</f>
        <v>Viacúčelové ihrisko (sídlisko JUH)</v>
      </c>
      <c r="D109" s="606"/>
      <c r="E109" s="606"/>
      <c r="F109" s="606"/>
      <c r="G109" s="606"/>
      <c r="H109" s="606"/>
    </row>
    <row r="110" customFormat="false" ht="12.75" hidden="false" customHeight="false" outlineLevel="0" collapsed="false">
      <c r="A110" s="606"/>
      <c r="B110" s="606"/>
      <c r="C110" s="606"/>
      <c r="D110" s="606"/>
      <c r="E110" s="606"/>
      <c r="F110" s="606"/>
      <c r="G110" s="606"/>
      <c r="H110" s="606"/>
    </row>
    <row r="111" customFormat="false" ht="12.75" hidden="false" customHeight="false" outlineLevel="0" collapsed="false">
      <c r="A111" s="402"/>
      <c r="B111" s="404" t="s">
        <v>24</v>
      </c>
      <c r="C111" s="404" t="s">
        <v>24</v>
      </c>
      <c r="D111" s="404" t="s">
        <v>25</v>
      </c>
      <c r="E111" s="404" t="s">
        <v>26</v>
      </c>
      <c r="F111" s="45" t="s">
        <v>25</v>
      </c>
      <c r="G111" s="404" t="s">
        <v>25</v>
      </c>
      <c r="H111" s="404" t="s">
        <v>25</v>
      </c>
    </row>
    <row r="112" customFormat="false" ht="12.75" hidden="false" customHeight="false" outlineLevel="0" collapsed="false">
      <c r="A112" s="405" t="s">
        <v>759</v>
      </c>
      <c r="B112" s="405" t="n">
        <f aca="false">'Program 1'!$B$5</f>
        <v>2013</v>
      </c>
      <c r="C112" s="405" t="n">
        <f aca="false">B112+1</f>
        <v>2014</v>
      </c>
      <c r="D112" s="405" t="n">
        <f aca="false">C112+1</f>
        <v>2015</v>
      </c>
      <c r="E112" s="405" t="n">
        <f aca="false">D112</f>
        <v>2015</v>
      </c>
      <c r="F112" s="49" t="n">
        <f aca="false">E112+1</f>
        <v>2016</v>
      </c>
      <c r="G112" s="405" t="n">
        <f aca="false">F112+1</f>
        <v>2017</v>
      </c>
      <c r="H112" s="405" t="n">
        <f aca="false">G112+1</f>
        <v>2018</v>
      </c>
    </row>
    <row r="113" customFormat="false" ht="12.75" hidden="false" customHeight="false" outlineLevel="0" collapsed="false">
      <c r="A113" s="405" t="s">
        <v>760</v>
      </c>
      <c r="B113" s="406" t="n">
        <f aca="false">'Programový rozpočet sumár'!C185</f>
        <v>4200</v>
      </c>
      <c r="C113" s="406" t="n">
        <f aca="false">'Programový rozpočet sumár'!G185</f>
        <v>3000</v>
      </c>
      <c r="D113" s="406" t="n">
        <f aca="false">'Programový rozpočet sumár'!M185</f>
        <v>1000</v>
      </c>
      <c r="E113" s="406" t="n">
        <f aca="false">'Programový rozpočet sumár'!Q185</f>
        <v>0</v>
      </c>
      <c r="F113" s="485" t="n">
        <f aca="false">'Programový rozpočet sumár'!X185</f>
        <v>1000</v>
      </c>
      <c r="G113" s="406" t="n">
        <f aca="false">'Programový rozpočet sumár'!AD185</f>
        <v>1000</v>
      </c>
      <c r="H113" s="406" t="n">
        <f aca="false">'Programový rozpočet sumár'!AH185</f>
        <v>1000</v>
      </c>
    </row>
    <row r="114" customFormat="false" ht="13.5" hidden="false" customHeight="false" outlineLevel="0" collapsed="false">
      <c r="A114" s="606"/>
      <c r="B114" s="606"/>
      <c r="C114" s="606"/>
      <c r="D114" s="606"/>
      <c r="E114" s="606"/>
      <c r="F114" s="606"/>
      <c r="G114" s="606"/>
      <c r="H114" s="606"/>
    </row>
    <row r="115" customFormat="false" ht="12.75" hidden="false" customHeight="true" outlineLevel="0" collapsed="false">
      <c r="A115" s="607" t="s">
        <v>764</v>
      </c>
      <c r="B115" s="607"/>
      <c r="C115" s="608" t="s">
        <v>1064</v>
      </c>
      <c r="D115" s="608"/>
      <c r="E115" s="608"/>
      <c r="F115" s="608"/>
      <c r="G115" s="608"/>
      <c r="H115" s="608"/>
    </row>
    <row r="116" customFormat="false" ht="12.75" hidden="false" customHeight="true" outlineLevel="0" collapsed="false">
      <c r="A116" s="609" t="s">
        <v>766</v>
      </c>
      <c r="B116" s="609"/>
      <c r="C116" s="610" t="s">
        <v>1119</v>
      </c>
      <c r="D116" s="610"/>
      <c r="E116" s="610"/>
      <c r="F116" s="610"/>
      <c r="G116" s="610"/>
      <c r="H116" s="610"/>
    </row>
    <row r="117" customFormat="false" ht="12.75" hidden="false" customHeight="true" outlineLevel="0" collapsed="false">
      <c r="A117" s="609" t="s">
        <v>768</v>
      </c>
      <c r="B117" s="609"/>
      <c r="C117" s="611" t="s">
        <v>769</v>
      </c>
      <c r="D117" s="612" t="s">
        <v>1120</v>
      </c>
      <c r="E117" s="612"/>
      <c r="F117" s="612"/>
      <c r="G117" s="612"/>
      <c r="H117" s="612"/>
    </row>
    <row r="118" customFormat="false" ht="12.75" hidden="false" customHeight="true" outlineLevel="0" collapsed="false">
      <c r="A118" s="609" t="s">
        <v>771</v>
      </c>
      <c r="B118" s="609"/>
      <c r="C118" s="613" t="n">
        <f aca="false">'Program 1'!$C$27</f>
        <v>2013</v>
      </c>
      <c r="D118" s="613" t="n">
        <f aca="false">C118+1</f>
        <v>2014</v>
      </c>
      <c r="E118" s="613" t="n">
        <f aca="false">D118+1</f>
        <v>2015</v>
      </c>
      <c r="F118" s="614" t="n">
        <f aca="false">E118+1</f>
        <v>2016</v>
      </c>
      <c r="G118" s="613" t="n">
        <f aca="false">F118+1</f>
        <v>2017</v>
      </c>
      <c r="H118" s="615" t="n">
        <f aca="false">G118+1</f>
        <v>2018</v>
      </c>
    </row>
    <row r="119" customFormat="false" ht="12.75" hidden="false" customHeight="true" outlineLevel="0" collapsed="false">
      <c r="A119" s="609" t="s">
        <v>772</v>
      </c>
      <c r="B119" s="609"/>
      <c r="C119" s="616" t="s">
        <v>787</v>
      </c>
      <c r="D119" s="616" t="s">
        <v>787</v>
      </c>
      <c r="E119" s="616" t="s">
        <v>787</v>
      </c>
      <c r="F119" s="617" t="s">
        <v>787</v>
      </c>
      <c r="G119" s="616" t="s">
        <v>787</v>
      </c>
      <c r="H119" s="618" t="s">
        <v>787</v>
      </c>
    </row>
    <row r="120" customFormat="false" ht="13.5" hidden="false" customHeight="true" outlineLevel="0" collapsed="false">
      <c r="A120" s="619" t="s">
        <v>773</v>
      </c>
      <c r="B120" s="619"/>
      <c r="C120" s="620" t="s">
        <v>787</v>
      </c>
      <c r="D120" s="620" t="s">
        <v>787</v>
      </c>
      <c r="E120" s="621"/>
      <c r="F120" s="620"/>
      <c r="G120" s="620"/>
      <c r="H120" s="622"/>
    </row>
    <row r="121" customFormat="false" ht="12.75" hidden="false" customHeight="false" outlineLevel="0" collapsed="false">
      <c r="A121" s="429"/>
      <c r="B121" s="429"/>
      <c r="C121" s="430"/>
      <c r="D121" s="430"/>
      <c r="E121" s="596"/>
      <c r="F121" s="430"/>
      <c r="G121" s="430"/>
      <c r="H121" s="430"/>
    </row>
    <row r="122" customFormat="false" ht="14.25" hidden="false" customHeight="false" outlineLevel="0" collapsed="false">
      <c r="A122" s="409" t="s">
        <v>782</v>
      </c>
      <c r="B122" s="409"/>
      <c r="C122" s="402"/>
      <c r="D122" s="402"/>
      <c r="E122" s="402"/>
      <c r="F122" s="402"/>
      <c r="G122" s="402"/>
      <c r="H122" s="402"/>
    </row>
    <row r="123" customFormat="false" ht="41.25" hidden="false" customHeight="true" outlineLevel="0" collapsed="false">
      <c r="A123" s="600" t="s">
        <v>1121</v>
      </c>
      <c r="B123" s="600"/>
      <c r="C123" s="600"/>
      <c r="D123" s="600"/>
      <c r="E123" s="600"/>
      <c r="F123" s="600"/>
      <c r="G123" s="600"/>
      <c r="H123" s="600"/>
    </row>
    <row r="124" customFormat="false" ht="14.25" hidden="false" customHeight="false" outlineLevel="0" collapsed="false">
      <c r="A124" s="623"/>
      <c r="B124" s="623"/>
      <c r="C124" s="623"/>
      <c r="D124" s="623"/>
      <c r="E124" s="623"/>
      <c r="F124" s="623"/>
      <c r="G124" s="623"/>
      <c r="H124" s="623"/>
    </row>
    <row r="125" customFormat="false" ht="15.75" hidden="false" customHeight="false" outlineLevel="0" collapsed="false">
      <c r="A125" s="414" t="str">
        <f aca="false">'Programový rozpočet sumár'!A186</f>
        <v>Prvok 10.4.5</v>
      </c>
      <c r="B125" s="414"/>
      <c r="C125" s="414" t="str">
        <f aca="false">'Programový rozpočet sumár'!B186</f>
        <v>Mestská športová hala</v>
      </c>
      <c r="D125" s="402"/>
      <c r="E125" s="402"/>
      <c r="F125" s="402"/>
      <c r="G125" s="402"/>
      <c r="H125" s="402"/>
    </row>
    <row r="126" customFormat="false" ht="12.75" hidden="false" customHeight="false" outlineLevel="0" collapsed="false">
      <c r="A126" s="402"/>
      <c r="B126" s="402"/>
      <c r="C126" s="402"/>
      <c r="D126" s="402"/>
      <c r="E126" s="402"/>
      <c r="F126" s="402"/>
      <c r="G126" s="402"/>
      <c r="H126" s="402"/>
    </row>
    <row r="127" customFormat="false" ht="12.75" hidden="false" customHeight="false" outlineLevel="0" collapsed="false">
      <c r="A127" s="402"/>
      <c r="B127" s="404" t="s">
        <v>24</v>
      </c>
      <c r="C127" s="404" t="s">
        <v>24</v>
      </c>
      <c r="D127" s="404" t="s">
        <v>25</v>
      </c>
      <c r="E127" s="404" t="s">
        <v>26</v>
      </c>
      <c r="F127" s="45" t="s">
        <v>25</v>
      </c>
      <c r="G127" s="404" t="s">
        <v>25</v>
      </c>
      <c r="H127" s="404" t="s">
        <v>25</v>
      </c>
    </row>
    <row r="128" customFormat="false" ht="12.75" hidden="false" customHeight="false" outlineLevel="0" collapsed="false">
      <c r="A128" s="405" t="s">
        <v>759</v>
      </c>
      <c r="B128" s="405" t="n">
        <f aca="false">'Program 1'!$B$5</f>
        <v>2013</v>
      </c>
      <c r="C128" s="405" t="n">
        <f aca="false">B128+1</f>
        <v>2014</v>
      </c>
      <c r="D128" s="405" t="n">
        <f aca="false">C128+1</f>
        <v>2015</v>
      </c>
      <c r="E128" s="405" t="n">
        <f aca="false">D128</f>
        <v>2015</v>
      </c>
      <c r="F128" s="49" t="n">
        <f aca="false">E128+1</f>
        <v>2016</v>
      </c>
      <c r="G128" s="405" t="n">
        <f aca="false">F128+1</f>
        <v>2017</v>
      </c>
      <c r="H128" s="405" t="n">
        <f aca="false">G128+1</f>
        <v>2018</v>
      </c>
    </row>
    <row r="129" customFormat="false" ht="12.75" hidden="false" customHeight="false" outlineLevel="0" collapsed="false">
      <c r="A129" s="405" t="s">
        <v>760</v>
      </c>
      <c r="B129" s="406" t="n">
        <f aca="false">'Programový rozpočet sumár'!C186</f>
        <v>138000</v>
      </c>
      <c r="C129" s="406" t="n">
        <f aca="false">'Programový rozpočet sumár'!G186</f>
        <v>140000</v>
      </c>
      <c r="D129" s="406" t="n">
        <f aca="false">'Programový rozpočet sumár'!M186</f>
        <v>140000</v>
      </c>
      <c r="E129" s="406" t="n">
        <f aca="false">'Programový rozpočet sumár'!Q186</f>
        <v>186900</v>
      </c>
      <c r="F129" s="485" t="n">
        <f aca="false">'Programový rozpočet sumár'!X186</f>
        <v>167510</v>
      </c>
      <c r="G129" s="406" t="n">
        <f aca="false">'Programový rozpočet sumár'!AD186</f>
        <v>122000</v>
      </c>
      <c r="H129" s="406" t="n">
        <f aca="false">'Programový rozpočet sumár'!AH186</f>
        <v>124500</v>
      </c>
    </row>
    <row r="130" customFormat="false" ht="13.5" hidden="false" customHeight="false" outlineLevel="0" collapsed="false">
      <c r="A130" s="402"/>
      <c r="B130" s="402"/>
      <c r="C130" s="402"/>
      <c r="D130" s="402"/>
      <c r="E130" s="402"/>
      <c r="F130" s="402"/>
      <c r="G130" s="402"/>
      <c r="H130" s="402"/>
    </row>
    <row r="131" customFormat="false" ht="12.75" hidden="false" customHeight="true" outlineLevel="0" collapsed="false">
      <c r="A131" s="417" t="s">
        <v>764</v>
      </c>
      <c r="B131" s="417"/>
      <c r="C131" s="505" t="s">
        <v>1064</v>
      </c>
      <c r="D131" s="505"/>
      <c r="E131" s="505"/>
      <c r="F131" s="505"/>
      <c r="G131" s="505"/>
      <c r="H131" s="505"/>
    </row>
    <row r="132" customFormat="false" ht="26.25" hidden="false" customHeight="true" outlineLevel="0" collapsed="false">
      <c r="A132" s="419" t="s">
        <v>766</v>
      </c>
      <c r="B132" s="419"/>
      <c r="C132" s="524" t="s">
        <v>1122</v>
      </c>
      <c r="D132" s="524"/>
      <c r="E132" s="524"/>
      <c r="F132" s="524"/>
      <c r="G132" s="524"/>
      <c r="H132" s="524"/>
    </row>
    <row r="133" customFormat="false" ht="12.75" hidden="false" customHeight="true" outlineLevel="0" collapsed="false">
      <c r="A133" s="419" t="s">
        <v>768</v>
      </c>
      <c r="B133" s="419"/>
      <c r="C133" s="497" t="s">
        <v>769</v>
      </c>
      <c r="D133" s="496" t="s">
        <v>1123</v>
      </c>
      <c r="E133" s="496"/>
      <c r="F133" s="496"/>
      <c r="G133" s="496"/>
      <c r="H133" s="496"/>
    </row>
    <row r="134" customFormat="false" ht="12.75" hidden="false" customHeight="true" outlineLevel="0" collapsed="false">
      <c r="A134" s="419" t="s">
        <v>771</v>
      </c>
      <c r="B134" s="419"/>
      <c r="C134" s="422" t="n">
        <f aca="false">'Program 1'!$C$27</f>
        <v>2013</v>
      </c>
      <c r="D134" s="422" t="n">
        <f aca="false">C134+1</f>
        <v>2014</v>
      </c>
      <c r="E134" s="422" t="n">
        <f aca="false">D134+1</f>
        <v>2015</v>
      </c>
      <c r="F134" s="423" t="n">
        <f aca="false">E134+1</f>
        <v>2016</v>
      </c>
      <c r="G134" s="422" t="n">
        <f aca="false">F134+1</f>
        <v>2017</v>
      </c>
      <c r="H134" s="424" t="n">
        <f aca="false">G134+1</f>
        <v>2018</v>
      </c>
    </row>
    <row r="135" customFormat="false" ht="12.75" hidden="false" customHeight="true" outlineLevel="0" collapsed="false">
      <c r="A135" s="419" t="s">
        <v>772</v>
      </c>
      <c r="B135" s="419"/>
      <c r="C135" s="488" t="n">
        <v>2000</v>
      </c>
      <c r="D135" s="488" t="n">
        <v>2000</v>
      </c>
      <c r="E135" s="488" t="n">
        <v>2000</v>
      </c>
      <c r="F135" s="489" t="n">
        <v>3000</v>
      </c>
      <c r="G135" s="488" t="n">
        <v>3000</v>
      </c>
      <c r="H135" s="490" t="n">
        <v>3000</v>
      </c>
    </row>
    <row r="136" customFormat="false" ht="13.5" hidden="false" customHeight="true" outlineLevel="0" collapsed="false">
      <c r="A136" s="425" t="s">
        <v>773</v>
      </c>
      <c r="B136" s="425"/>
      <c r="C136" s="491" t="n">
        <v>2560</v>
      </c>
      <c r="D136" s="491" t="n">
        <v>3220</v>
      </c>
      <c r="E136" s="491"/>
      <c r="F136" s="520"/>
      <c r="G136" s="520"/>
      <c r="H136" s="521"/>
    </row>
    <row r="137" customFormat="false" ht="12.75" hidden="false" customHeight="false" outlineLevel="0" collapsed="false">
      <c r="A137" s="429"/>
      <c r="B137" s="429"/>
      <c r="C137" s="430"/>
      <c r="D137" s="430"/>
      <c r="E137" s="430"/>
      <c r="F137" s="430"/>
      <c r="G137" s="430"/>
      <c r="H137" s="430"/>
    </row>
    <row r="138" customFormat="false" ht="14.25" hidden="false" customHeight="false" outlineLevel="0" collapsed="false">
      <c r="A138" s="409" t="s">
        <v>782</v>
      </c>
      <c r="B138" s="409"/>
      <c r="C138" s="402"/>
      <c r="D138" s="402"/>
      <c r="E138" s="402"/>
      <c r="F138" s="402"/>
      <c r="G138" s="402"/>
      <c r="H138" s="402"/>
    </row>
    <row r="139" customFormat="false" ht="55.5" hidden="false" customHeight="true" outlineLevel="0" collapsed="false">
      <c r="A139" s="600" t="s">
        <v>1124</v>
      </c>
      <c r="B139" s="600"/>
      <c r="C139" s="600"/>
      <c r="D139" s="600"/>
      <c r="E139" s="600"/>
      <c r="F139" s="600"/>
      <c r="G139" s="600"/>
      <c r="H139" s="600"/>
    </row>
    <row r="140" customFormat="false" ht="12.75" hidden="false" customHeight="false" outlineLevel="0" collapsed="false">
      <c r="A140" s="624"/>
      <c r="B140" s="624"/>
      <c r="C140" s="408"/>
      <c r="D140" s="408"/>
      <c r="E140" s="408"/>
      <c r="F140" s="408"/>
      <c r="G140" s="408"/>
      <c r="H140" s="408"/>
    </row>
    <row r="141" customFormat="false" ht="15.75" hidden="false" customHeight="false" outlineLevel="0" collapsed="false">
      <c r="A141" s="605" t="str">
        <f aca="false">'Programový rozpočet sumár'!A187</f>
        <v>Prvok 10.4.6</v>
      </c>
      <c r="B141" s="605"/>
      <c r="C141" s="605" t="str">
        <f aca="false">'Programový rozpočet sumár'!B187</f>
        <v>Iné športoviská pri futb. štadióne 2</v>
      </c>
      <c r="D141" s="605"/>
      <c r="E141" s="606"/>
      <c r="F141" s="606"/>
      <c r="G141" s="606"/>
      <c r="H141" s="606"/>
    </row>
    <row r="142" customFormat="false" ht="12.75" hidden="false" customHeight="false" outlineLevel="0" collapsed="false">
      <c r="A142" s="606"/>
      <c r="B142" s="606"/>
      <c r="C142" s="606"/>
      <c r="D142" s="606"/>
      <c r="E142" s="606"/>
      <c r="F142" s="606"/>
      <c r="G142" s="606"/>
      <c r="H142" s="606"/>
    </row>
    <row r="143" customFormat="false" ht="12.75" hidden="false" customHeight="false" outlineLevel="0" collapsed="false">
      <c r="A143" s="402"/>
      <c r="B143" s="404" t="s">
        <v>24</v>
      </c>
      <c r="C143" s="404" t="s">
        <v>24</v>
      </c>
      <c r="D143" s="404" t="s">
        <v>25</v>
      </c>
      <c r="E143" s="404" t="s">
        <v>26</v>
      </c>
      <c r="F143" s="45" t="s">
        <v>25</v>
      </c>
      <c r="G143" s="404" t="s">
        <v>25</v>
      </c>
      <c r="H143" s="404" t="s">
        <v>25</v>
      </c>
    </row>
    <row r="144" customFormat="false" ht="12.75" hidden="false" customHeight="false" outlineLevel="0" collapsed="false">
      <c r="A144" s="405" t="s">
        <v>759</v>
      </c>
      <c r="B144" s="405" t="n">
        <f aca="false">'Program 1'!$B$5</f>
        <v>2013</v>
      </c>
      <c r="C144" s="405" t="n">
        <f aca="false">B144+1</f>
        <v>2014</v>
      </c>
      <c r="D144" s="405" t="n">
        <f aca="false">C144+1</f>
        <v>2015</v>
      </c>
      <c r="E144" s="405" t="n">
        <f aca="false">D144</f>
        <v>2015</v>
      </c>
      <c r="F144" s="49" t="n">
        <f aca="false">E144+1</f>
        <v>2016</v>
      </c>
      <c r="G144" s="405" t="n">
        <f aca="false">F144+1</f>
        <v>2017</v>
      </c>
      <c r="H144" s="405" t="n">
        <f aca="false">G144+1</f>
        <v>2018</v>
      </c>
    </row>
    <row r="145" customFormat="false" ht="12.75" hidden="false" customHeight="false" outlineLevel="0" collapsed="false">
      <c r="A145" s="405" t="s">
        <v>760</v>
      </c>
      <c r="B145" s="406" t="n">
        <f aca="false">'Programový rozpočet sumár'!C187</f>
        <v>10200</v>
      </c>
      <c r="C145" s="406" t="n">
        <f aca="false">'Programový rozpočet sumár'!G187</f>
        <v>0</v>
      </c>
      <c r="D145" s="406" t="n">
        <f aca="false">'Programový rozpočet sumár'!M187</f>
        <v>0</v>
      </c>
      <c r="E145" s="406" t="n">
        <f aca="false">'Programový rozpočet sumár'!Q187</f>
        <v>0</v>
      </c>
      <c r="F145" s="485" t="n">
        <f aca="false">'Programový rozpočet sumár'!X187</f>
        <v>0</v>
      </c>
      <c r="G145" s="406" t="n">
        <f aca="false">'Programový rozpočet sumár'!AD187</f>
        <v>0</v>
      </c>
      <c r="H145" s="406" t="n">
        <f aca="false">'Programový rozpočet sumár'!AH187</f>
        <v>0</v>
      </c>
    </row>
    <row r="146" customFormat="false" ht="13.5" hidden="false" customHeight="false" outlineLevel="0" collapsed="false">
      <c r="A146" s="408"/>
      <c r="B146" s="408"/>
      <c r="C146" s="408"/>
      <c r="D146" s="408"/>
      <c r="E146" s="408"/>
      <c r="F146" s="408"/>
      <c r="G146" s="408"/>
      <c r="H146" s="408"/>
    </row>
    <row r="147" customFormat="false" ht="12.75" hidden="false" customHeight="true" outlineLevel="0" collapsed="false">
      <c r="A147" s="417" t="s">
        <v>764</v>
      </c>
      <c r="B147" s="417"/>
      <c r="C147" s="505" t="s">
        <v>1064</v>
      </c>
      <c r="D147" s="505"/>
      <c r="E147" s="505"/>
      <c r="F147" s="505"/>
      <c r="G147" s="505"/>
      <c r="H147" s="505"/>
    </row>
    <row r="148" customFormat="false" ht="12.75" hidden="false" customHeight="true" outlineLevel="0" collapsed="false">
      <c r="A148" s="419" t="s">
        <v>766</v>
      </c>
      <c r="B148" s="419"/>
      <c r="C148" s="496" t="s">
        <v>1125</v>
      </c>
      <c r="D148" s="496"/>
      <c r="E148" s="496"/>
      <c r="F148" s="496"/>
      <c r="G148" s="496"/>
      <c r="H148" s="496"/>
    </row>
    <row r="149" customFormat="false" ht="13.5" hidden="false" customHeight="true" outlineLevel="0" collapsed="false">
      <c r="A149" s="419" t="s">
        <v>768</v>
      </c>
      <c r="B149" s="419"/>
      <c r="C149" s="602" t="s">
        <v>769</v>
      </c>
      <c r="D149" s="524" t="s">
        <v>1126</v>
      </c>
      <c r="E149" s="524"/>
      <c r="F149" s="524"/>
      <c r="G149" s="524"/>
      <c r="H149" s="524"/>
    </row>
    <row r="150" customFormat="false" ht="12.75" hidden="false" customHeight="true" outlineLevel="0" collapsed="false">
      <c r="A150" s="419" t="s">
        <v>771</v>
      </c>
      <c r="B150" s="419"/>
      <c r="C150" s="422" t="n">
        <f aca="false">'Program 1'!$C$27</f>
        <v>2013</v>
      </c>
      <c r="D150" s="422" t="n">
        <f aca="false">C150+1</f>
        <v>2014</v>
      </c>
      <c r="E150" s="422" t="n">
        <f aca="false">D150+1</f>
        <v>2015</v>
      </c>
      <c r="F150" s="423" t="n">
        <f aca="false">E150+1</f>
        <v>2016</v>
      </c>
      <c r="G150" s="422" t="n">
        <f aca="false">F150+1</f>
        <v>2017</v>
      </c>
      <c r="H150" s="424" t="n">
        <f aca="false">G150+1</f>
        <v>2018</v>
      </c>
    </row>
    <row r="151" customFormat="false" ht="12.75" hidden="false" customHeight="true" outlineLevel="0" collapsed="false">
      <c r="A151" s="419" t="s">
        <v>772</v>
      </c>
      <c r="B151" s="419"/>
      <c r="C151" s="488" t="s">
        <v>787</v>
      </c>
      <c r="D151" s="488" t="s">
        <v>787</v>
      </c>
      <c r="E151" s="488" t="s">
        <v>787</v>
      </c>
      <c r="F151" s="489" t="s">
        <v>787</v>
      </c>
      <c r="G151" s="488" t="s">
        <v>787</v>
      </c>
      <c r="H151" s="490" t="s">
        <v>787</v>
      </c>
    </row>
    <row r="152" customFormat="false" ht="13.5" hidden="false" customHeight="true" outlineLevel="0" collapsed="false">
      <c r="A152" s="425" t="s">
        <v>773</v>
      </c>
      <c r="B152" s="425"/>
      <c r="C152" s="491" t="s">
        <v>787</v>
      </c>
      <c r="D152" s="491" t="s">
        <v>787</v>
      </c>
      <c r="E152" s="491"/>
      <c r="F152" s="491"/>
      <c r="G152" s="491"/>
      <c r="H152" s="512"/>
    </row>
    <row r="153" customFormat="false" ht="12.75" hidden="false" customHeight="false" outlineLevel="0" collapsed="false">
      <c r="A153" s="513"/>
      <c r="B153" s="513"/>
      <c r="C153" s="514"/>
      <c r="D153" s="514"/>
      <c r="E153" s="625"/>
      <c r="F153" s="514"/>
      <c r="G153" s="514"/>
      <c r="H153" s="514"/>
    </row>
    <row r="154" customFormat="false" ht="14.25" hidden="false" customHeight="false" outlineLevel="0" collapsed="false">
      <c r="A154" s="409" t="s">
        <v>782</v>
      </c>
      <c r="B154" s="409"/>
      <c r="C154" s="402"/>
      <c r="D154" s="402"/>
      <c r="E154" s="402"/>
      <c r="F154" s="402"/>
      <c r="G154" s="402"/>
      <c r="H154" s="402"/>
    </row>
    <row r="155" customFormat="false" ht="27" hidden="false" customHeight="true" outlineLevel="0" collapsed="false">
      <c r="A155" s="410" t="s">
        <v>1127</v>
      </c>
      <c r="B155" s="410"/>
      <c r="C155" s="410"/>
      <c r="D155" s="410"/>
      <c r="E155" s="410"/>
      <c r="F155" s="410"/>
      <c r="G155" s="410"/>
      <c r="H155" s="410"/>
    </row>
    <row r="156" customFormat="false" ht="12.75" hidden="false" customHeight="false" outlineLevel="0" collapsed="false">
      <c r="A156" s="574"/>
      <c r="B156" s="574"/>
      <c r="C156" s="575"/>
      <c r="D156" s="575"/>
      <c r="E156" s="575"/>
      <c r="F156" s="575"/>
      <c r="G156" s="575"/>
      <c r="H156" s="575"/>
    </row>
    <row r="157" customFormat="false" ht="15.75" hidden="false" customHeight="false" outlineLevel="0" collapsed="false">
      <c r="A157" s="605" t="str">
        <f aca="false">'Programový rozpočet sumár'!A190</f>
        <v>Prvok 10.4.9</v>
      </c>
      <c r="B157" s="605"/>
      <c r="C157" s="605" t="str">
        <f aca="false">'Programový rozpočet sumár'!B190</f>
        <v>Kúpalisko</v>
      </c>
      <c r="D157" s="605"/>
      <c r="E157" s="606"/>
      <c r="F157" s="606"/>
      <c r="G157" s="606"/>
      <c r="H157" s="606"/>
    </row>
    <row r="158" customFormat="false" ht="12.75" hidden="false" customHeight="false" outlineLevel="0" collapsed="false">
      <c r="A158" s="606"/>
      <c r="B158" s="606"/>
      <c r="C158" s="606"/>
      <c r="D158" s="606"/>
      <c r="E158" s="606"/>
      <c r="F158" s="606"/>
      <c r="G158" s="606"/>
      <c r="H158" s="606"/>
    </row>
    <row r="159" customFormat="false" ht="12.75" hidden="false" customHeight="false" outlineLevel="0" collapsed="false">
      <c r="A159" s="402"/>
      <c r="B159" s="404" t="s">
        <v>24</v>
      </c>
      <c r="C159" s="404" t="s">
        <v>24</v>
      </c>
      <c r="D159" s="404" t="s">
        <v>25</v>
      </c>
      <c r="E159" s="404" t="s">
        <v>26</v>
      </c>
      <c r="F159" s="45" t="s">
        <v>25</v>
      </c>
      <c r="G159" s="404" t="s">
        <v>25</v>
      </c>
      <c r="H159" s="404" t="s">
        <v>25</v>
      </c>
    </row>
    <row r="160" customFormat="false" ht="12.75" hidden="false" customHeight="false" outlineLevel="0" collapsed="false">
      <c r="A160" s="405" t="s">
        <v>759</v>
      </c>
      <c r="B160" s="405" t="n">
        <f aca="false">'Program 1'!$B$5</f>
        <v>2013</v>
      </c>
      <c r="C160" s="405" t="n">
        <f aca="false">B160+1</f>
        <v>2014</v>
      </c>
      <c r="D160" s="405" t="n">
        <f aca="false">C160+1</f>
        <v>2015</v>
      </c>
      <c r="E160" s="405" t="n">
        <f aca="false">D160</f>
        <v>2015</v>
      </c>
      <c r="F160" s="49" t="n">
        <f aca="false">E160+1</f>
        <v>2016</v>
      </c>
      <c r="G160" s="405" t="n">
        <f aca="false">F160+1</f>
        <v>2017</v>
      </c>
      <c r="H160" s="405" t="n">
        <f aca="false">G160+1</f>
        <v>2018</v>
      </c>
    </row>
    <row r="161" customFormat="false" ht="12.75" hidden="false" customHeight="false" outlineLevel="0" collapsed="false">
      <c r="A161" s="405" t="s">
        <v>760</v>
      </c>
      <c r="B161" s="406" t="n">
        <f aca="false">'Programový rozpočet sumár'!C190</f>
        <v>0</v>
      </c>
      <c r="C161" s="406" t="n">
        <f aca="false">'Programový rozpočet sumár'!G190</f>
        <v>0</v>
      </c>
      <c r="D161" s="406" t="n">
        <f aca="false">'Programový rozpočet sumár'!M190</f>
        <v>0</v>
      </c>
      <c r="E161" s="406" t="n">
        <f aca="false">'Programový rozpočet sumár'!Q190</f>
        <v>0</v>
      </c>
      <c r="F161" s="485" t="n">
        <f aca="false">'Programový rozpočet sumár'!X190</f>
        <v>150000</v>
      </c>
      <c r="G161" s="406" t="n">
        <f aca="false">'Programový rozpočet sumár'!AD190</f>
        <v>0</v>
      </c>
      <c r="H161" s="406" t="n">
        <f aca="false">'Programový rozpočet sumár'!AH190</f>
        <v>0</v>
      </c>
    </row>
    <row r="162" customFormat="false" ht="13.5" hidden="false" customHeight="false" outlineLevel="0" collapsed="false">
      <c r="A162" s="606"/>
      <c r="B162" s="606"/>
      <c r="C162" s="606"/>
      <c r="D162" s="606"/>
      <c r="E162" s="606"/>
      <c r="F162" s="606"/>
      <c r="G162" s="606"/>
      <c r="H162" s="606"/>
    </row>
    <row r="163" customFormat="false" ht="12.75" hidden="false" customHeight="true" outlineLevel="0" collapsed="false">
      <c r="A163" s="417" t="s">
        <v>764</v>
      </c>
      <c r="B163" s="417"/>
      <c r="C163" s="505" t="s">
        <v>1064</v>
      </c>
      <c r="D163" s="505"/>
      <c r="E163" s="505"/>
      <c r="F163" s="505"/>
      <c r="G163" s="505"/>
      <c r="H163" s="505"/>
    </row>
    <row r="164" customFormat="false" ht="12.75" hidden="false" customHeight="true" outlineLevel="0" collapsed="false">
      <c r="A164" s="419" t="s">
        <v>766</v>
      </c>
      <c r="B164" s="419"/>
      <c r="C164" s="610" t="s">
        <v>1128</v>
      </c>
      <c r="D164" s="610"/>
      <c r="E164" s="610"/>
      <c r="F164" s="610"/>
      <c r="G164" s="610"/>
      <c r="H164" s="610"/>
    </row>
    <row r="165" customFormat="false" ht="12.75" hidden="false" customHeight="true" outlineLevel="0" collapsed="false">
      <c r="A165" s="419" t="s">
        <v>768</v>
      </c>
      <c r="B165" s="419"/>
      <c r="C165" s="611" t="s">
        <v>769</v>
      </c>
      <c r="D165" s="612" t="s">
        <v>1129</v>
      </c>
      <c r="E165" s="612"/>
      <c r="F165" s="612"/>
      <c r="G165" s="612"/>
      <c r="H165" s="612"/>
    </row>
    <row r="166" customFormat="false" ht="12.75" hidden="false" customHeight="true" outlineLevel="0" collapsed="false">
      <c r="A166" s="419" t="s">
        <v>771</v>
      </c>
      <c r="B166" s="419"/>
      <c r="C166" s="422" t="n">
        <f aca="false">'Program 1'!$C$27</f>
        <v>2013</v>
      </c>
      <c r="D166" s="422" t="n">
        <f aca="false">C166+1</f>
        <v>2014</v>
      </c>
      <c r="E166" s="422" t="n">
        <f aca="false">D166+1</f>
        <v>2015</v>
      </c>
      <c r="F166" s="423" t="n">
        <f aca="false">E166+1</f>
        <v>2016</v>
      </c>
      <c r="G166" s="422" t="n">
        <f aca="false">F166+1</f>
        <v>2017</v>
      </c>
      <c r="H166" s="424" t="n">
        <f aca="false">G166+1</f>
        <v>2018</v>
      </c>
    </row>
    <row r="167" customFormat="false" ht="12.75" hidden="false" customHeight="true" outlineLevel="0" collapsed="false">
      <c r="A167" s="419" t="s">
        <v>772</v>
      </c>
      <c r="B167" s="419"/>
      <c r="C167" s="626"/>
      <c r="D167" s="626"/>
      <c r="E167" s="626"/>
      <c r="F167" s="489" t="s">
        <v>788</v>
      </c>
      <c r="G167" s="488" t="s">
        <v>787</v>
      </c>
      <c r="H167" s="490" t="s">
        <v>787</v>
      </c>
    </row>
    <row r="168" customFormat="false" ht="13.5" hidden="false" customHeight="true" outlineLevel="0" collapsed="false">
      <c r="A168" s="425" t="s">
        <v>773</v>
      </c>
      <c r="B168" s="425"/>
      <c r="C168" s="520"/>
      <c r="D168" s="520"/>
      <c r="E168" s="520"/>
      <c r="F168" s="520"/>
      <c r="G168" s="520"/>
      <c r="H168" s="521"/>
    </row>
    <row r="169" customFormat="false" ht="12.75" hidden="false" customHeight="false" outlineLevel="0" collapsed="false">
      <c r="A169" s="513"/>
      <c r="B169" s="513"/>
      <c r="C169" s="430"/>
      <c r="D169" s="430"/>
      <c r="E169" s="596"/>
      <c r="F169" s="430"/>
      <c r="G169" s="430"/>
      <c r="H169" s="430"/>
    </row>
    <row r="170" customFormat="false" ht="14.25" hidden="false" customHeight="false" outlineLevel="0" collapsed="false">
      <c r="A170" s="409" t="s">
        <v>782</v>
      </c>
      <c r="B170" s="409"/>
      <c r="C170" s="402"/>
      <c r="D170" s="402"/>
      <c r="E170" s="402"/>
      <c r="F170" s="402"/>
      <c r="G170" s="402"/>
      <c r="H170" s="402"/>
    </row>
    <row r="171" customFormat="false" ht="25.5" hidden="false" customHeight="true" outlineLevel="0" collapsed="false">
      <c r="A171" s="410" t="s">
        <v>1130</v>
      </c>
      <c r="B171" s="410"/>
      <c r="C171" s="410"/>
      <c r="D171" s="410"/>
      <c r="E171" s="410"/>
      <c r="F171" s="410"/>
      <c r="G171" s="410"/>
      <c r="H171" s="410"/>
    </row>
    <row r="172" customFormat="false" ht="12.75" hidden="false" customHeight="false" outlineLevel="0" collapsed="false">
      <c r="A172" s="574"/>
      <c r="B172" s="574"/>
      <c r="C172" s="575"/>
      <c r="D172" s="575"/>
      <c r="E172" s="575"/>
      <c r="F172" s="575"/>
      <c r="G172" s="575"/>
      <c r="H172" s="575"/>
    </row>
    <row r="173" s="416" customFormat="true" ht="15.75" hidden="false" customHeight="false" outlineLevel="0" collapsed="false">
      <c r="A173" s="413" t="str">
        <f aca="false">'Programový rozpočet sumár'!A191</f>
        <v>Podprog 10.5</v>
      </c>
      <c r="B173" s="413"/>
      <c r="C173" s="413" t="str">
        <f aca="false">'Programový rozpočet sumár'!B191</f>
        <v>Mestské ligy</v>
      </c>
      <c r="D173" s="415"/>
      <c r="E173" s="415"/>
      <c r="F173" s="415"/>
      <c r="G173" s="415"/>
      <c r="H173" s="415"/>
      <c r="M173" s="627"/>
      <c r="N173" s="628"/>
      <c r="O173" s="629"/>
      <c r="P173" s="629"/>
      <c r="Q173" s="629"/>
      <c r="R173" s="629"/>
      <c r="S173" s="629"/>
      <c r="T173" s="627"/>
    </row>
    <row r="174" customFormat="false" ht="15" hidden="false" customHeight="false" outlineLevel="0" collapsed="false">
      <c r="A174" s="403" t="s">
        <v>1131</v>
      </c>
      <c r="B174" s="403"/>
      <c r="C174" s="402"/>
      <c r="D174" s="402"/>
      <c r="E174" s="402"/>
      <c r="F174" s="402"/>
      <c r="G174" s="402"/>
      <c r="H174" s="402"/>
    </row>
    <row r="175" customFormat="false" ht="12.75" hidden="false" customHeight="false" outlineLevel="0" collapsed="false">
      <c r="A175" s="402"/>
      <c r="B175" s="402"/>
      <c r="C175" s="402"/>
      <c r="D175" s="402"/>
      <c r="E175" s="402"/>
      <c r="F175" s="402"/>
      <c r="G175" s="402"/>
      <c r="H175" s="402"/>
    </row>
    <row r="176" customFormat="false" ht="12.75" hidden="false" customHeight="false" outlineLevel="0" collapsed="false">
      <c r="A176" s="402"/>
      <c r="B176" s="404" t="s">
        <v>24</v>
      </c>
      <c r="C176" s="404" t="s">
        <v>24</v>
      </c>
      <c r="D176" s="404" t="s">
        <v>25</v>
      </c>
      <c r="E176" s="404" t="s">
        <v>26</v>
      </c>
      <c r="F176" s="45" t="s">
        <v>25</v>
      </c>
      <c r="G176" s="404" t="s">
        <v>25</v>
      </c>
      <c r="H176" s="404" t="s">
        <v>25</v>
      </c>
    </row>
    <row r="177" customFormat="false" ht="12.75" hidden="false" customHeight="false" outlineLevel="0" collapsed="false">
      <c r="A177" s="405" t="s">
        <v>759</v>
      </c>
      <c r="B177" s="405" t="n">
        <f aca="false">'Program 1'!$B$5</f>
        <v>2013</v>
      </c>
      <c r="C177" s="405" t="n">
        <f aca="false">B177+1</f>
        <v>2014</v>
      </c>
      <c r="D177" s="405" t="n">
        <f aca="false">C177+1</f>
        <v>2015</v>
      </c>
      <c r="E177" s="405" t="n">
        <f aca="false">D177</f>
        <v>2015</v>
      </c>
      <c r="F177" s="49" t="n">
        <f aca="false">E177+1</f>
        <v>2016</v>
      </c>
      <c r="G177" s="405" t="n">
        <f aca="false">F177+1</f>
        <v>2017</v>
      </c>
      <c r="H177" s="405" t="n">
        <f aca="false">G177+1</f>
        <v>2018</v>
      </c>
    </row>
    <row r="178" customFormat="false" ht="12.75" hidden="false" customHeight="false" outlineLevel="0" collapsed="false">
      <c r="A178" s="405" t="s">
        <v>760</v>
      </c>
      <c r="B178" s="406" t="n">
        <f aca="false">'Programový rozpočet sumár'!C191</f>
        <v>1177.78</v>
      </c>
      <c r="C178" s="406" t="n">
        <f aca="false">'Programový rozpočet sumár'!G191</f>
        <v>625.78</v>
      </c>
      <c r="D178" s="406" t="n">
        <f aca="false">'Programový rozpočet sumár'!M191</f>
        <v>2840</v>
      </c>
      <c r="E178" s="406" t="n">
        <f aca="false">'Programový rozpočet sumár'!Q191</f>
        <v>2840</v>
      </c>
      <c r="F178" s="485" t="n">
        <f aca="false">'Programový rozpočet sumár'!X191</f>
        <v>420</v>
      </c>
      <c r="G178" s="406" t="n">
        <f aca="false">'Programový rozpočet sumár'!AD191</f>
        <v>420</v>
      </c>
      <c r="H178" s="406" t="n">
        <f aca="false">'Programový rozpočet sumár'!AH191</f>
        <v>420</v>
      </c>
    </row>
    <row r="179" customFormat="false" ht="12.75" hidden="false" customHeight="false" outlineLevel="0" collapsed="false">
      <c r="A179" s="402"/>
      <c r="B179" s="402"/>
      <c r="C179" s="402"/>
      <c r="D179" s="402"/>
      <c r="E179" s="402"/>
      <c r="F179" s="402"/>
      <c r="G179" s="402"/>
      <c r="H179" s="402"/>
    </row>
    <row r="180" customFormat="false" ht="15.75" hidden="false" customHeight="false" outlineLevel="0" collapsed="false">
      <c r="A180" s="414" t="str">
        <f aca="false">'Programový rozpočet sumár'!A192</f>
        <v>Prvok 10.5.1</v>
      </c>
      <c r="B180" s="414"/>
      <c r="C180" s="414" t="str">
        <f aca="false">'Programový rozpočet sumár'!B192</f>
        <v>Kežmarská volejbalová liga</v>
      </c>
      <c r="D180" s="414"/>
      <c r="E180" s="402"/>
      <c r="F180" s="402"/>
      <c r="G180" s="402"/>
      <c r="H180" s="402"/>
    </row>
    <row r="181" customFormat="false" ht="12.75" hidden="false" customHeight="false" outlineLevel="0" collapsed="false">
      <c r="A181" s="402"/>
      <c r="B181" s="402"/>
      <c r="C181" s="402"/>
      <c r="D181" s="402"/>
      <c r="E181" s="402"/>
      <c r="F181" s="402"/>
      <c r="G181" s="402"/>
      <c r="H181" s="402"/>
    </row>
    <row r="182" customFormat="false" ht="12.75" hidden="false" customHeight="false" outlineLevel="0" collapsed="false">
      <c r="A182" s="402"/>
      <c r="B182" s="404" t="s">
        <v>24</v>
      </c>
      <c r="C182" s="404" t="s">
        <v>24</v>
      </c>
      <c r="D182" s="404" t="s">
        <v>25</v>
      </c>
      <c r="E182" s="404" t="s">
        <v>26</v>
      </c>
      <c r="F182" s="45" t="s">
        <v>25</v>
      </c>
      <c r="G182" s="404" t="s">
        <v>25</v>
      </c>
      <c r="H182" s="404" t="s">
        <v>25</v>
      </c>
    </row>
    <row r="183" customFormat="false" ht="12.75" hidden="false" customHeight="false" outlineLevel="0" collapsed="false">
      <c r="A183" s="405" t="s">
        <v>759</v>
      </c>
      <c r="B183" s="405" t="n">
        <f aca="false">'Program 1'!$B$5</f>
        <v>2013</v>
      </c>
      <c r="C183" s="405" t="n">
        <f aca="false">B183+1</f>
        <v>2014</v>
      </c>
      <c r="D183" s="405" t="n">
        <f aca="false">C183+1</f>
        <v>2015</v>
      </c>
      <c r="E183" s="405" t="n">
        <f aca="false">D183</f>
        <v>2015</v>
      </c>
      <c r="F183" s="49" t="n">
        <f aca="false">E183+1</f>
        <v>2016</v>
      </c>
      <c r="G183" s="405" t="n">
        <f aca="false">F183+1</f>
        <v>2017</v>
      </c>
      <c r="H183" s="405" t="n">
        <f aca="false">G183+1</f>
        <v>2018</v>
      </c>
    </row>
    <row r="184" customFormat="false" ht="12.75" hidden="false" customHeight="false" outlineLevel="0" collapsed="false">
      <c r="A184" s="405" t="s">
        <v>760</v>
      </c>
      <c r="B184" s="406" t="n">
        <f aca="false">'Programový rozpočet sumár'!C192</f>
        <v>760</v>
      </c>
      <c r="C184" s="406" t="n">
        <f aca="false">'Programový rozpočet sumár'!G192</f>
        <v>420</v>
      </c>
      <c r="D184" s="406" t="n">
        <f aca="false">'Programový rozpočet sumár'!M192</f>
        <v>420</v>
      </c>
      <c r="E184" s="406" t="n">
        <f aca="false">'Programový rozpočet sumár'!Q192</f>
        <v>420</v>
      </c>
      <c r="F184" s="485" t="n">
        <f aca="false">'Programový rozpočet sumár'!X192</f>
        <v>420</v>
      </c>
      <c r="G184" s="406" t="n">
        <f aca="false">'Programový rozpočet sumár'!AD192</f>
        <v>420</v>
      </c>
      <c r="H184" s="406" t="n">
        <f aca="false">'Programový rozpočet sumár'!AH192</f>
        <v>420</v>
      </c>
    </row>
    <row r="185" customFormat="false" ht="16.5" hidden="false" customHeight="false" outlineLevel="0" collapsed="false">
      <c r="A185" s="605"/>
      <c r="B185" s="605"/>
      <c r="C185" s="605"/>
      <c r="D185" s="605"/>
      <c r="E185" s="402"/>
      <c r="F185" s="402"/>
      <c r="G185" s="402"/>
      <c r="H185" s="402"/>
    </row>
    <row r="186" customFormat="false" ht="12.75" hidden="false" customHeight="true" outlineLevel="0" collapsed="false">
      <c r="A186" s="417" t="s">
        <v>764</v>
      </c>
      <c r="B186" s="417"/>
      <c r="C186" s="505" t="s">
        <v>1064</v>
      </c>
      <c r="D186" s="505"/>
      <c r="E186" s="505"/>
      <c r="F186" s="505"/>
      <c r="G186" s="505"/>
      <c r="H186" s="505"/>
    </row>
    <row r="187" customFormat="false" ht="12.75" hidden="false" customHeight="true" outlineLevel="0" collapsed="false">
      <c r="A187" s="419" t="s">
        <v>766</v>
      </c>
      <c r="B187" s="419"/>
      <c r="C187" s="496" t="s">
        <v>1132</v>
      </c>
      <c r="D187" s="496"/>
      <c r="E187" s="496"/>
      <c r="F187" s="496"/>
      <c r="G187" s="496"/>
      <c r="H187" s="496"/>
    </row>
    <row r="188" customFormat="false" ht="12.75" hidden="false" customHeight="true" outlineLevel="0" collapsed="false">
      <c r="A188" s="419" t="s">
        <v>768</v>
      </c>
      <c r="B188" s="419"/>
      <c r="C188" s="497" t="s">
        <v>769</v>
      </c>
      <c r="D188" s="496" t="s">
        <v>1133</v>
      </c>
      <c r="E188" s="496"/>
      <c r="F188" s="496"/>
      <c r="G188" s="496"/>
      <c r="H188" s="496"/>
    </row>
    <row r="189" customFormat="false" ht="12.75" hidden="false" customHeight="true" outlineLevel="0" collapsed="false">
      <c r="A189" s="419" t="s">
        <v>771</v>
      </c>
      <c r="B189" s="419"/>
      <c r="C189" s="422" t="n">
        <f aca="false">'Program 1'!$C$27</f>
        <v>2013</v>
      </c>
      <c r="D189" s="422" t="n">
        <f aca="false">C189+1</f>
        <v>2014</v>
      </c>
      <c r="E189" s="422" t="n">
        <f aca="false">D189+1</f>
        <v>2015</v>
      </c>
      <c r="F189" s="423" t="n">
        <f aca="false">E189+1</f>
        <v>2016</v>
      </c>
      <c r="G189" s="422" t="n">
        <f aca="false">F189+1</f>
        <v>2017</v>
      </c>
      <c r="H189" s="424" t="n">
        <f aca="false">G189+1</f>
        <v>2018</v>
      </c>
    </row>
    <row r="190" customFormat="false" ht="12.75" hidden="false" customHeight="true" outlineLevel="0" collapsed="false">
      <c r="A190" s="419" t="s">
        <v>772</v>
      </c>
      <c r="B190" s="419"/>
      <c r="C190" s="422" t="n">
        <v>72</v>
      </c>
      <c r="D190" s="422" t="n">
        <v>72</v>
      </c>
      <c r="E190" s="488" t="n">
        <v>46</v>
      </c>
      <c r="F190" s="489" t="n">
        <v>46</v>
      </c>
      <c r="G190" s="488" t="n">
        <v>46</v>
      </c>
      <c r="H190" s="490" t="n">
        <v>46</v>
      </c>
    </row>
    <row r="191" customFormat="false" ht="13.5" hidden="false" customHeight="true" outlineLevel="0" collapsed="false">
      <c r="A191" s="425" t="s">
        <v>773</v>
      </c>
      <c r="B191" s="425"/>
      <c r="C191" s="426" t="n">
        <v>72</v>
      </c>
      <c r="D191" s="426" t="n">
        <v>72</v>
      </c>
      <c r="E191" s="491"/>
      <c r="F191" s="427"/>
      <c r="G191" s="427"/>
      <c r="H191" s="428"/>
    </row>
    <row r="193" customFormat="false" ht="14.25" hidden="false" customHeight="false" outlineLevel="0" collapsed="false">
      <c r="A193" s="409" t="s">
        <v>1134</v>
      </c>
      <c r="B193" s="409"/>
      <c r="C193" s="402"/>
      <c r="D193" s="402"/>
      <c r="E193" s="402"/>
      <c r="F193" s="402"/>
      <c r="G193" s="402"/>
      <c r="H193" s="402"/>
    </row>
    <row r="194" s="458" customFormat="true" ht="26.25" hidden="false" customHeight="true" outlineLevel="0" collapsed="false">
      <c r="A194" s="410" t="s">
        <v>1135</v>
      </c>
      <c r="B194" s="410"/>
      <c r="C194" s="410"/>
      <c r="D194" s="410"/>
      <c r="E194" s="410"/>
      <c r="F194" s="410"/>
      <c r="G194" s="410"/>
      <c r="H194" s="410"/>
    </row>
    <row r="196" customFormat="false" ht="15.75" hidden="false" customHeight="false" outlineLevel="0" collapsed="false">
      <c r="A196" s="413" t="str">
        <f aca="false">'Programový rozpočet sumár'!A195</f>
        <v>Podprog 10.6</v>
      </c>
      <c r="B196" s="413"/>
      <c r="C196" s="413" t="str">
        <f aca="false">'Programový rozpočet sumár'!B195</f>
        <v>Dotácie podľa VZN pre športové kluby</v>
      </c>
      <c r="D196" s="415"/>
      <c r="E196" s="415"/>
      <c r="F196" s="415"/>
      <c r="G196" s="415"/>
      <c r="H196" s="415"/>
    </row>
    <row r="197" customFormat="false" ht="15" hidden="false" customHeight="false" outlineLevel="0" collapsed="false">
      <c r="A197" s="403" t="s">
        <v>1136</v>
      </c>
      <c r="B197" s="403"/>
      <c r="C197" s="402"/>
      <c r="D197" s="402"/>
      <c r="E197" s="402"/>
      <c r="F197" s="402"/>
      <c r="G197" s="402"/>
      <c r="H197" s="402"/>
    </row>
    <row r="198" customFormat="false" ht="12.75" hidden="false" customHeight="false" outlineLevel="0" collapsed="false">
      <c r="A198" s="402"/>
      <c r="B198" s="402"/>
      <c r="C198" s="402"/>
      <c r="D198" s="402"/>
      <c r="E198" s="402"/>
      <c r="F198" s="402"/>
      <c r="G198" s="402"/>
      <c r="H198" s="402"/>
    </row>
    <row r="199" customFormat="false" ht="12.75" hidden="false" customHeight="false" outlineLevel="0" collapsed="false">
      <c r="A199" s="402"/>
      <c r="B199" s="404" t="s">
        <v>24</v>
      </c>
      <c r="C199" s="404" t="s">
        <v>24</v>
      </c>
      <c r="D199" s="404" t="s">
        <v>25</v>
      </c>
      <c r="E199" s="404" t="s">
        <v>26</v>
      </c>
      <c r="F199" s="45" t="s">
        <v>25</v>
      </c>
      <c r="G199" s="404" t="s">
        <v>25</v>
      </c>
      <c r="H199" s="404" t="s">
        <v>25</v>
      </c>
    </row>
    <row r="200" customFormat="false" ht="12.75" hidden="false" customHeight="false" outlineLevel="0" collapsed="false">
      <c r="A200" s="405" t="s">
        <v>759</v>
      </c>
      <c r="B200" s="405" t="n">
        <f aca="false">'Program 1'!$B$5</f>
        <v>2013</v>
      </c>
      <c r="C200" s="405" t="n">
        <f aca="false">B200+1</f>
        <v>2014</v>
      </c>
      <c r="D200" s="405" t="n">
        <f aca="false">C200+1</f>
        <v>2015</v>
      </c>
      <c r="E200" s="405" t="n">
        <f aca="false">D200</f>
        <v>2015</v>
      </c>
      <c r="F200" s="49" t="n">
        <f aca="false">E200+1</f>
        <v>2016</v>
      </c>
      <c r="G200" s="405" t="n">
        <f aca="false">F200+1</f>
        <v>2017</v>
      </c>
      <c r="H200" s="405" t="n">
        <f aca="false">G200+1</f>
        <v>2018</v>
      </c>
    </row>
    <row r="201" customFormat="false" ht="12.75" hidden="false" customHeight="false" outlineLevel="0" collapsed="false">
      <c r="A201" s="405" t="s">
        <v>760</v>
      </c>
      <c r="B201" s="406" t="n">
        <f aca="false">'Programový rozpočet sumár'!C195</f>
        <v>12000</v>
      </c>
      <c r="C201" s="406" t="n">
        <f aca="false">'Programový rozpočet sumár'!G195</f>
        <v>12000</v>
      </c>
      <c r="D201" s="406" t="n">
        <f aca="false">'Programový rozpočet sumár'!M195</f>
        <v>12000</v>
      </c>
      <c r="E201" s="406" t="n">
        <f aca="false">'Programový rozpočet sumár'!Q195</f>
        <v>17000</v>
      </c>
      <c r="F201" s="485" t="n">
        <f aca="false">'Programový rozpočet sumár'!X195</f>
        <v>20500</v>
      </c>
      <c r="G201" s="406" t="n">
        <f aca="false">'Programový rozpočet sumár'!AD195</f>
        <v>20500</v>
      </c>
      <c r="H201" s="406" t="n">
        <f aca="false">'Programový rozpočet sumár'!AH195</f>
        <v>20500</v>
      </c>
    </row>
    <row r="202" customFormat="false" ht="13.5" hidden="false" customHeight="false" outlineLevel="0" collapsed="false">
      <c r="A202" s="402"/>
      <c r="B202" s="402"/>
      <c r="C202" s="402"/>
      <c r="D202" s="402"/>
      <c r="E202" s="402"/>
      <c r="F202" s="402"/>
      <c r="G202" s="402"/>
      <c r="H202" s="402"/>
    </row>
    <row r="203" customFormat="false" ht="12.75" hidden="false" customHeight="true" outlineLevel="0" collapsed="false">
      <c r="A203" s="417" t="s">
        <v>764</v>
      </c>
      <c r="B203" s="417"/>
      <c r="C203" s="505" t="s">
        <v>1064</v>
      </c>
      <c r="D203" s="505"/>
      <c r="E203" s="505"/>
      <c r="F203" s="505"/>
      <c r="G203" s="505"/>
      <c r="H203" s="505"/>
    </row>
    <row r="204" customFormat="false" ht="12.75" hidden="false" customHeight="true" outlineLevel="0" collapsed="false">
      <c r="A204" s="419" t="s">
        <v>766</v>
      </c>
      <c r="B204" s="419"/>
      <c r="C204" s="496" t="s">
        <v>1137</v>
      </c>
      <c r="D204" s="496"/>
      <c r="E204" s="496"/>
      <c r="F204" s="496"/>
      <c r="G204" s="496"/>
      <c r="H204" s="496"/>
    </row>
    <row r="205" customFormat="false" ht="12.75" hidden="false" customHeight="true" outlineLevel="0" collapsed="false">
      <c r="A205" s="419" t="s">
        <v>768</v>
      </c>
      <c r="B205" s="419"/>
      <c r="C205" s="497" t="s">
        <v>769</v>
      </c>
      <c r="D205" s="496" t="s">
        <v>1138</v>
      </c>
      <c r="E205" s="496"/>
      <c r="F205" s="496"/>
      <c r="G205" s="496"/>
      <c r="H205" s="496"/>
    </row>
    <row r="206" customFormat="false" ht="12.75" hidden="false" customHeight="true" outlineLevel="0" collapsed="false">
      <c r="A206" s="419" t="s">
        <v>771</v>
      </c>
      <c r="B206" s="419"/>
      <c r="C206" s="422" t="n">
        <f aca="false">'Program 1'!$C$27</f>
        <v>2013</v>
      </c>
      <c r="D206" s="422" t="n">
        <f aca="false">C206+1</f>
        <v>2014</v>
      </c>
      <c r="E206" s="422" t="n">
        <f aca="false">D206+1</f>
        <v>2015</v>
      </c>
      <c r="F206" s="423" t="n">
        <f aca="false">E206+1</f>
        <v>2016</v>
      </c>
      <c r="G206" s="422" t="n">
        <f aca="false">F206+1</f>
        <v>2017</v>
      </c>
      <c r="H206" s="424" t="n">
        <f aca="false">G206+1</f>
        <v>2018</v>
      </c>
    </row>
    <row r="207" customFormat="false" ht="12.75" hidden="false" customHeight="true" outlineLevel="0" collapsed="false">
      <c r="A207" s="419" t="s">
        <v>772</v>
      </c>
      <c r="B207" s="419"/>
      <c r="C207" s="422" t="n">
        <v>4</v>
      </c>
      <c r="D207" s="422" t="n">
        <v>3</v>
      </c>
      <c r="E207" s="488" t="n">
        <v>3</v>
      </c>
      <c r="F207" s="489" t="n">
        <v>4</v>
      </c>
      <c r="G207" s="488" t="n">
        <v>4</v>
      </c>
      <c r="H207" s="490" t="n">
        <v>4</v>
      </c>
    </row>
    <row r="208" customFormat="false" ht="13.5" hidden="false" customHeight="true" outlineLevel="0" collapsed="false">
      <c r="A208" s="425" t="s">
        <v>773</v>
      </c>
      <c r="B208" s="425"/>
      <c r="C208" s="426" t="n">
        <v>4</v>
      </c>
      <c r="D208" s="426" t="n">
        <v>3</v>
      </c>
      <c r="E208" s="491"/>
      <c r="F208" s="426"/>
      <c r="G208" s="426"/>
      <c r="H208" s="437"/>
    </row>
    <row r="210" customFormat="false" ht="14.25" hidden="false" customHeight="false" outlineLevel="0" collapsed="false">
      <c r="A210" s="409" t="s">
        <v>1134</v>
      </c>
      <c r="B210" s="409"/>
      <c r="C210" s="402"/>
      <c r="D210" s="402"/>
      <c r="E210" s="402"/>
      <c r="F210" s="402"/>
      <c r="G210" s="402"/>
      <c r="H210" s="402"/>
    </row>
    <row r="211" customFormat="false" ht="29.25" hidden="false" customHeight="true" outlineLevel="0" collapsed="false">
      <c r="A211" s="410" t="s">
        <v>1139</v>
      </c>
      <c r="B211" s="410"/>
      <c r="C211" s="410"/>
      <c r="D211" s="410"/>
      <c r="E211" s="410"/>
      <c r="F211" s="410"/>
      <c r="G211" s="410"/>
      <c r="H211" s="410"/>
    </row>
  </sheetData>
  <mergeCells count="128">
    <mergeCell ref="A22:B22"/>
    <mergeCell ref="C22:H22"/>
    <mergeCell ref="A23:B23"/>
    <mergeCell ref="C23:H23"/>
    <mergeCell ref="A24:B24"/>
    <mergeCell ref="D24:H24"/>
    <mergeCell ref="A25:B25"/>
    <mergeCell ref="A26:B26"/>
    <mergeCell ref="A27:B27"/>
    <mergeCell ref="A30:H30"/>
    <mergeCell ref="A39:B39"/>
    <mergeCell ref="C39:H39"/>
    <mergeCell ref="A40:B40"/>
    <mergeCell ref="C40:H40"/>
    <mergeCell ref="A41:B41"/>
    <mergeCell ref="D41:H41"/>
    <mergeCell ref="A42:B42"/>
    <mergeCell ref="A43:B43"/>
    <mergeCell ref="A44:B44"/>
    <mergeCell ref="A45:B45"/>
    <mergeCell ref="D45:H45"/>
    <mergeCell ref="A46:B46"/>
    <mergeCell ref="A47:B47"/>
    <mergeCell ref="A48:B48"/>
    <mergeCell ref="A49:B49"/>
    <mergeCell ref="D49:H49"/>
    <mergeCell ref="A50:B50"/>
    <mergeCell ref="A51:B51"/>
    <mergeCell ref="A52:B52"/>
    <mergeCell ref="A55:H55"/>
    <mergeCell ref="A70:B70"/>
    <mergeCell ref="C70:H70"/>
    <mergeCell ref="A71:B71"/>
    <mergeCell ref="C71:H71"/>
    <mergeCell ref="A72:B72"/>
    <mergeCell ref="D72:H72"/>
    <mergeCell ref="A73:B73"/>
    <mergeCell ref="A74:B74"/>
    <mergeCell ref="A75:B75"/>
    <mergeCell ref="A76:B76"/>
    <mergeCell ref="D76:H76"/>
    <mergeCell ref="A77:B77"/>
    <mergeCell ref="A78:B78"/>
    <mergeCell ref="A79:B79"/>
    <mergeCell ref="A80:B80"/>
    <mergeCell ref="C80:H80"/>
    <mergeCell ref="A81:B81"/>
    <mergeCell ref="D81:H81"/>
    <mergeCell ref="A82:B82"/>
    <mergeCell ref="A83:B83"/>
    <mergeCell ref="A84:B84"/>
    <mergeCell ref="A87:H87"/>
    <mergeCell ref="A95:B95"/>
    <mergeCell ref="C95:H95"/>
    <mergeCell ref="A96:B96"/>
    <mergeCell ref="C96:H96"/>
    <mergeCell ref="A97:B97"/>
    <mergeCell ref="D97:H97"/>
    <mergeCell ref="A98:B98"/>
    <mergeCell ref="A99:B99"/>
    <mergeCell ref="A100:B100"/>
    <mergeCell ref="A101:B101"/>
    <mergeCell ref="D101:H101"/>
    <mergeCell ref="A102:B102"/>
    <mergeCell ref="A103:B103"/>
    <mergeCell ref="A104:B104"/>
    <mergeCell ref="A107:H107"/>
    <mergeCell ref="A115:B115"/>
    <mergeCell ref="C115:H115"/>
    <mergeCell ref="A116:B116"/>
    <mergeCell ref="C116:H116"/>
    <mergeCell ref="A117:B117"/>
    <mergeCell ref="D117:H117"/>
    <mergeCell ref="A118:B118"/>
    <mergeCell ref="A119:B119"/>
    <mergeCell ref="A120:B120"/>
    <mergeCell ref="A123:H123"/>
    <mergeCell ref="A124:H124"/>
    <mergeCell ref="A131:B131"/>
    <mergeCell ref="C131:H131"/>
    <mergeCell ref="A132:B132"/>
    <mergeCell ref="C132:H132"/>
    <mergeCell ref="A133:B133"/>
    <mergeCell ref="D133:H133"/>
    <mergeCell ref="A134:B134"/>
    <mergeCell ref="A135:B135"/>
    <mergeCell ref="A136:B136"/>
    <mergeCell ref="A139:H139"/>
    <mergeCell ref="A147:B147"/>
    <mergeCell ref="C147:H147"/>
    <mergeCell ref="A148:B148"/>
    <mergeCell ref="C148:H148"/>
    <mergeCell ref="A149:B149"/>
    <mergeCell ref="D149:H149"/>
    <mergeCell ref="A150:B150"/>
    <mergeCell ref="A151:B151"/>
    <mergeCell ref="A152:B152"/>
    <mergeCell ref="A155:H155"/>
    <mergeCell ref="A163:B163"/>
    <mergeCell ref="C163:H163"/>
    <mergeCell ref="A164:B164"/>
    <mergeCell ref="C164:H164"/>
    <mergeCell ref="A165:B165"/>
    <mergeCell ref="D165:H165"/>
    <mergeCell ref="A166:B166"/>
    <mergeCell ref="A167:B167"/>
    <mergeCell ref="A168:B168"/>
    <mergeCell ref="A171:H171"/>
    <mergeCell ref="A186:B186"/>
    <mergeCell ref="C186:H186"/>
    <mergeCell ref="A187:B187"/>
    <mergeCell ref="C187:H187"/>
    <mergeCell ref="A188:B188"/>
    <mergeCell ref="D188:H188"/>
    <mergeCell ref="A189:B189"/>
    <mergeCell ref="A190:B190"/>
    <mergeCell ref="A191:B191"/>
    <mergeCell ref="A194:H194"/>
    <mergeCell ref="A203:B203"/>
    <mergeCell ref="C203:H203"/>
    <mergeCell ref="A204:B204"/>
    <mergeCell ref="C204:H204"/>
    <mergeCell ref="A205:B205"/>
    <mergeCell ref="D205:H205"/>
    <mergeCell ref="A206:B206"/>
    <mergeCell ref="A207:B207"/>
    <mergeCell ref="A208:B208"/>
    <mergeCell ref="A211:H2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5" manualBreakCount="5">
    <brk id="31" man="true" max="16383" min="0"/>
    <brk id="56" man="true" max="16383" min="0"/>
    <brk id="88" man="true" max="16383" min="0"/>
    <brk id="124" man="true" max="16383" min="0"/>
    <brk id="17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399" width="13.7"/>
    <col collapsed="false" customWidth="true" hidden="false" outlineLevel="0" max="8" min="2" style="399" width="10.71"/>
    <col collapsed="false" customWidth="false" hidden="false" outlineLevel="0" max="257" min="9" style="400" width="9.14"/>
  </cols>
  <sheetData>
    <row r="1" customFormat="false" ht="18" hidden="false" customHeight="false" outlineLevel="0" collapsed="false">
      <c r="A1" s="401" t="str">
        <f aca="false">'Programový rozpočet sumár'!A199</f>
        <v>Program 11: Kultúra</v>
      </c>
      <c r="B1" s="401"/>
      <c r="C1" s="402"/>
      <c r="D1" s="402"/>
      <c r="E1" s="402"/>
      <c r="F1" s="402"/>
      <c r="G1" s="402"/>
      <c r="H1" s="402"/>
    </row>
    <row r="2" customFormat="false" ht="15" hidden="false" customHeight="false" outlineLevel="0" collapsed="false">
      <c r="A2" s="403" t="s">
        <v>1140</v>
      </c>
      <c r="B2" s="403"/>
      <c r="C2" s="402"/>
      <c r="D2" s="402"/>
      <c r="E2" s="402"/>
      <c r="F2" s="402"/>
      <c r="G2" s="402"/>
      <c r="H2" s="402"/>
    </row>
    <row r="3" customFormat="false" ht="12.75" hidden="false" customHeight="false" outlineLevel="0" collapsed="false">
      <c r="A3" s="402"/>
      <c r="B3" s="402"/>
      <c r="C3" s="402"/>
      <c r="D3" s="402"/>
      <c r="E3" s="402"/>
      <c r="F3" s="402"/>
      <c r="G3" s="402"/>
      <c r="H3" s="402"/>
    </row>
    <row r="4" customFormat="false" ht="12.75" hidden="false" customHeight="false" outlineLevel="0" collapsed="false">
      <c r="A4" s="402"/>
      <c r="B4" s="404" t="s">
        <v>24</v>
      </c>
      <c r="C4" s="404" t="s">
        <v>24</v>
      </c>
      <c r="D4" s="404" t="s">
        <v>25</v>
      </c>
      <c r="E4" s="404" t="s">
        <v>26</v>
      </c>
      <c r="F4" s="45" t="s">
        <v>25</v>
      </c>
      <c r="G4" s="404" t="s">
        <v>25</v>
      </c>
      <c r="H4" s="404" t="s">
        <v>25</v>
      </c>
    </row>
    <row r="5" customFormat="false" ht="12.75" hidden="false" customHeight="false" outlineLevel="0" collapsed="false">
      <c r="A5" s="405" t="s">
        <v>759</v>
      </c>
      <c r="B5" s="405" t="n">
        <f aca="false">'Program 1'!$B$5</f>
        <v>2013</v>
      </c>
      <c r="C5" s="405" t="n">
        <f aca="false">B5+1</f>
        <v>2014</v>
      </c>
      <c r="D5" s="405" t="n">
        <f aca="false">C5+1</f>
        <v>2015</v>
      </c>
      <c r="E5" s="405" t="n">
        <f aca="false">D5</f>
        <v>2015</v>
      </c>
      <c r="F5" s="49" t="n">
        <f aca="false">E5+1</f>
        <v>2016</v>
      </c>
      <c r="G5" s="405" t="n">
        <f aca="false">F5+1</f>
        <v>2017</v>
      </c>
      <c r="H5" s="405" t="n">
        <f aca="false">G5+1</f>
        <v>2018</v>
      </c>
    </row>
    <row r="6" customFormat="false" ht="12.75" hidden="false" customHeight="false" outlineLevel="0" collapsed="false">
      <c r="A6" s="405" t="s">
        <v>760</v>
      </c>
      <c r="B6" s="406" t="n">
        <f aca="false">'Programový rozpočet sumár'!C199</f>
        <v>658499.19</v>
      </c>
      <c r="C6" s="406" t="n">
        <f aca="false">'Programový rozpočet sumár'!G199</f>
        <v>526845.03</v>
      </c>
      <c r="D6" s="406" t="n">
        <f aca="false">'Programový rozpočet sumár'!M199</f>
        <v>292750</v>
      </c>
      <c r="E6" s="406" t="n">
        <f aca="false">'Programový rozpočet sumár'!Q199</f>
        <v>814190</v>
      </c>
      <c r="F6" s="485" t="n">
        <f aca="false">'Programový rozpočet sumár'!X199</f>
        <v>493295</v>
      </c>
      <c r="G6" s="406" t="n">
        <f aca="false">'Programový rozpočet sumár'!AD199</f>
        <v>453900</v>
      </c>
      <c r="H6" s="406" t="n">
        <f aca="false">'Programový rozpočet sumár'!AH199</f>
        <v>458800</v>
      </c>
    </row>
    <row r="7" customFormat="false" ht="12.75" hidden="false" customHeight="false" outlineLevel="0" collapsed="false">
      <c r="A7" s="408"/>
      <c r="B7" s="408"/>
      <c r="C7" s="408"/>
      <c r="D7" s="408"/>
      <c r="E7" s="408"/>
      <c r="F7" s="408"/>
      <c r="G7" s="408"/>
      <c r="H7" s="408"/>
    </row>
    <row r="8" customFormat="false" ht="15.75" hidden="false" customHeight="false" outlineLevel="0" collapsed="false">
      <c r="A8" s="413" t="str">
        <f aca="false">'Programový rozpočet sumár'!A200</f>
        <v>Podprog 11.1</v>
      </c>
      <c r="B8" s="413"/>
      <c r="C8" s="413" t="str">
        <f aca="false">'Programový rozpočet sumár'!B200</f>
        <v>Starostlivosť o pamiatkové objekty</v>
      </c>
      <c r="D8" s="402"/>
      <c r="E8" s="402"/>
      <c r="F8" s="402"/>
      <c r="G8" s="402"/>
      <c r="H8" s="402"/>
    </row>
    <row r="9" customFormat="false" ht="15" hidden="false" customHeight="false" outlineLevel="0" collapsed="false">
      <c r="A9" s="403" t="s">
        <v>1141</v>
      </c>
      <c r="B9" s="403"/>
      <c r="C9" s="402"/>
      <c r="D9" s="402"/>
      <c r="E9" s="402"/>
      <c r="F9" s="402"/>
      <c r="G9" s="402"/>
      <c r="H9" s="402"/>
    </row>
    <row r="10" customFormat="false" ht="12.75" hidden="false" customHeight="false" outlineLevel="0" collapsed="false">
      <c r="A10" s="402"/>
      <c r="B10" s="402"/>
      <c r="C10" s="402"/>
      <c r="D10" s="402"/>
      <c r="E10" s="402"/>
      <c r="F10" s="402"/>
      <c r="G10" s="402"/>
      <c r="H10" s="402"/>
    </row>
    <row r="11" customFormat="false" ht="12.75" hidden="false" customHeight="false" outlineLevel="0" collapsed="false">
      <c r="A11" s="402"/>
      <c r="B11" s="404" t="s">
        <v>24</v>
      </c>
      <c r="C11" s="404" t="s">
        <v>24</v>
      </c>
      <c r="D11" s="404" t="s">
        <v>25</v>
      </c>
      <c r="E11" s="404" t="s">
        <v>26</v>
      </c>
      <c r="F11" s="45" t="s">
        <v>25</v>
      </c>
      <c r="G11" s="404" t="s">
        <v>25</v>
      </c>
      <c r="H11" s="404" t="s">
        <v>25</v>
      </c>
    </row>
    <row r="12" customFormat="false" ht="12.75" hidden="false" customHeight="false" outlineLevel="0" collapsed="false">
      <c r="A12" s="405" t="s">
        <v>759</v>
      </c>
      <c r="B12" s="405" t="n">
        <f aca="false">'Program 1'!$B$5</f>
        <v>2013</v>
      </c>
      <c r="C12" s="405" t="n">
        <f aca="false">B12+1</f>
        <v>2014</v>
      </c>
      <c r="D12" s="405" t="n">
        <f aca="false">C12+1</f>
        <v>2015</v>
      </c>
      <c r="E12" s="405" t="n">
        <f aca="false">D12</f>
        <v>2015</v>
      </c>
      <c r="F12" s="49" t="n">
        <f aca="false">E12+1</f>
        <v>2016</v>
      </c>
      <c r="G12" s="405" t="n">
        <f aca="false">F12+1</f>
        <v>2017</v>
      </c>
      <c r="H12" s="405" t="n">
        <f aca="false">G12+1</f>
        <v>2018</v>
      </c>
    </row>
    <row r="13" customFormat="false" ht="12.75" hidden="false" customHeight="false" outlineLevel="0" collapsed="false">
      <c r="A13" s="405" t="s">
        <v>760</v>
      </c>
      <c r="B13" s="406" t="n">
        <f aca="false">'Programový rozpočet sumár'!C200</f>
        <v>926.07</v>
      </c>
      <c r="C13" s="406" t="n">
        <f aca="false">'Programový rozpočet sumár'!G200</f>
        <v>0</v>
      </c>
      <c r="D13" s="406" t="n">
        <f aca="false">'Programový rozpočet sumár'!M200</f>
        <v>3000</v>
      </c>
      <c r="E13" s="406" t="n">
        <f aca="false">'Programový rozpočet sumár'!Q200</f>
        <v>4500</v>
      </c>
      <c r="F13" s="485" t="n">
        <f aca="false">'Programový rozpočet sumár'!X200</f>
        <v>6000</v>
      </c>
      <c r="G13" s="406" t="n">
        <f aca="false">'Programový rozpočet sumár'!AD200</f>
        <v>6000</v>
      </c>
      <c r="H13" s="406" t="n">
        <f aca="false">'Programový rozpočet sumár'!AH200</f>
        <v>6000</v>
      </c>
    </row>
    <row r="14" customFormat="false" ht="13.5" hidden="false" customHeight="false" outlineLevel="0" collapsed="false">
      <c r="A14" s="402"/>
      <c r="B14" s="402"/>
      <c r="C14" s="402"/>
      <c r="D14" s="402"/>
      <c r="E14" s="402"/>
      <c r="F14" s="402"/>
      <c r="G14" s="402"/>
      <c r="H14" s="402"/>
    </row>
    <row r="15" customFormat="false" ht="12.75" hidden="false" customHeight="true" outlineLevel="0" collapsed="false">
      <c r="A15" s="417" t="s">
        <v>764</v>
      </c>
      <c r="B15" s="417"/>
      <c r="C15" s="505" t="s">
        <v>790</v>
      </c>
      <c r="D15" s="505"/>
      <c r="E15" s="505"/>
      <c r="F15" s="505"/>
      <c r="G15" s="505"/>
      <c r="H15" s="505"/>
    </row>
    <row r="16" customFormat="false" ht="12.75" hidden="false" customHeight="true" outlineLevel="0" collapsed="false">
      <c r="A16" s="419" t="s">
        <v>766</v>
      </c>
      <c r="B16" s="419"/>
      <c r="C16" s="524" t="s">
        <v>1142</v>
      </c>
      <c r="D16" s="524"/>
      <c r="E16" s="524"/>
      <c r="F16" s="524"/>
      <c r="G16" s="524"/>
      <c r="H16" s="524"/>
    </row>
    <row r="17" customFormat="false" ht="12.75" hidden="false" customHeight="true" outlineLevel="0" collapsed="false">
      <c r="A17" s="419" t="s">
        <v>768</v>
      </c>
      <c r="B17" s="419"/>
      <c r="C17" s="602" t="s">
        <v>769</v>
      </c>
      <c r="D17" s="524" t="s">
        <v>1143</v>
      </c>
      <c r="E17" s="524"/>
      <c r="F17" s="524"/>
      <c r="G17" s="524"/>
      <c r="H17" s="524"/>
    </row>
    <row r="18" customFormat="false" ht="12.75" hidden="false" customHeight="true" outlineLevel="0" collapsed="false">
      <c r="A18" s="419" t="s">
        <v>771</v>
      </c>
      <c r="B18" s="419"/>
      <c r="C18" s="422" t="n">
        <f aca="false">'Program 1'!$C$27</f>
        <v>2013</v>
      </c>
      <c r="D18" s="422" t="n">
        <f aca="false">C18+1</f>
        <v>2014</v>
      </c>
      <c r="E18" s="422" t="n">
        <f aca="false">D18+1</f>
        <v>2015</v>
      </c>
      <c r="F18" s="423" t="n">
        <f aca="false">E18+1</f>
        <v>2016</v>
      </c>
      <c r="G18" s="422" t="n">
        <f aca="false">F18+1</f>
        <v>2017</v>
      </c>
      <c r="H18" s="424" t="n">
        <f aca="false">G18+1</f>
        <v>2018</v>
      </c>
    </row>
    <row r="19" customFormat="false" ht="12.75" hidden="false" customHeight="true" outlineLevel="0" collapsed="false">
      <c r="A19" s="419" t="s">
        <v>772</v>
      </c>
      <c r="B19" s="419"/>
      <c r="C19" s="422" t="n">
        <v>1</v>
      </c>
      <c r="D19" s="422" t="n">
        <v>1</v>
      </c>
      <c r="E19" s="422" t="n">
        <v>1</v>
      </c>
      <c r="F19" s="422" t="n">
        <v>1</v>
      </c>
      <c r="G19" s="422" t="n">
        <v>1</v>
      </c>
      <c r="H19" s="424" t="n">
        <v>1</v>
      </c>
    </row>
    <row r="20" customFormat="false" ht="13.5" hidden="false" customHeight="true" outlineLevel="0" collapsed="false">
      <c r="A20" s="425" t="s">
        <v>773</v>
      </c>
      <c r="B20" s="425"/>
      <c r="C20" s="426" t="n">
        <v>0</v>
      </c>
      <c r="D20" s="426" t="n">
        <v>0</v>
      </c>
      <c r="E20" s="426"/>
      <c r="F20" s="426"/>
      <c r="G20" s="426"/>
      <c r="H20" s="437"/>
    </row>
    <row r="21" customFormat="false" ht="12.75" hidden="false" customHeight="true" outlineLevel="0" collapsed="false">
      <c r="A21" s="419" t="s">
        <v>766</v>
      </c>
      <c r="B21" s="419"/>
      <c r="C21" s="524" t="s">
        <v>1144</v>
      </c>
      <c r="D21" s="524"/>
      <c r="E21" s="524"/>
      <c r="F21" s="524"/>
      <c r="G21" s="524"/>
      <c r="H21" s="524"/>
    </row>
    <row r="22" customFormat="false" ht="12.75" hidden="false" customHeight="true" outlineLevel="0" collapsed="false">
      <c r="A22" s="419" t="s">
        <v>768</v>
      </c>
      <c r="B22" s="419"/>
      <c r="C22" s="602" t="s">
        <v>769</v>
      </c>
      <c r="D22" s="524" t="s">
        <v>1145</v>
      </c>
      <c r="E22" s="524"/>
      <c r="F22" s="524"/>
      <c r="G22" s="524"/>
      <c r="H22" s="524"/>
    </row>
    <row r="23" customFormat="false" ht="12.75" hidden="false" customHeight="true" outlineLevel="0" collapsed="false">
      <c r="A23" s="419" t="s">
        <v>771</v>
      </c>
      <c r="B23" s="419"/>
      <c r="C23" s="422" t="n">
        <f aca="false">'Program 1'!$C$27</f>
        <v>2013</v>
      </c>
      <c r="D23" s="422" t="n">
        <f aca="false">C23+1</f>
        <v>2014</v>
      </c>
      <c r="E23" s="422" t="n">
        <f aca="false">D23+1</f>
        <v>2015</v>
      </c>
      <c r="F23" s="423" t="n">
        <f aca="false">E23+1</f>
        <v>2016</v>
      </c>
      <c r="G23" s="422" t="n">
        <f aca="false">F23+1</f>
        <v>2017</v>
      </c>
      <c r="H23" s="424" t="n">
        <f aca="false">G23+1</f>
        <v>2018</v>
      </c>
    </row>
    <row r="24" customFormat="false" ht="12.75" hidden="false" customHeight="true" outlineLevel="0" collapsed="false">
      <c r="A24" s="419" t="s">
        <v>772</v>
      </c>
      <c r="B24" s="419"/>
      <c r="C24" s="422"/>
      <c r="D24" s="422"/>
      <c r="E24" s="422"/>
      <c r="F24" s="422" t="n">
        <v>5</v>
      </c>
      <c r="G24" s="422" t="n">
        <v>5</v>
      </c>
      <c r="H24" s="424" t="n">
        <v>5</v>
      </c>
    </row>
    <row r="25" customFormat="false" ht="13.5" hidden="false" customHeight="true" outlineLevel="0" collapsed="false">
      <c r="A25" s="425" t="s">
        <v>773</v>
      </c>
      <c r="B25" s="425"/>
      <c r="C25" s="426"/>
      <c r="D25" s="426"/>
      <c r="E25" s="426"/>
      <c r="F25" s="427"/>
      <c r="G25" s="427"/>
      <c r="H25" s="428"/>
    </row>
    <row r="26" customFormat="false" ht="12.75" hidden="false" customHeight="false" outlineLevel="0" collapsed="false">
      <c r="A26" s="408"/>
      <c r="B26" s="408"/>
      <c r="C26" s="408"/>
      <c r="D26" s="408"/>
      <c r="E26" s="408"/>
      <c r="F26" s="408"/>
      <c r="G26" s="408"/>
      <c r="H26" s="408"/>
    </row>
    <row r="27" customFormat="false" ht="14.25" hidden="false" customHeight="false" outlineLevel="0" collapsed="false">
      <c r="A27" s="409" t="s">
        <v>814</v>
      </c>
      <c r="B27" s="409"/>
      <c r="C27" s="402"/>
      <c r="D27" s="402"/>
      <c r="E27" s="402"/>
      <c r="F27" s="402"/>
      <c r="G27" s="402"/>
      <c r="H27" s="402"/>
    </row>
    <row r="28" customFormat="false" ht="12.75" hidden="false" customHeight="true" outlineLevel="0" collapsed="false">
      <c r="A28" s="410" t="s">
        <v>1146</v>
      </c>
      <c r="B28" s="410"/>
      <c r="C28" s="410"/>
      <c r="D28" s="410"/>
      <c r="E28" s="410"/>
      <c r="F28" s="410"/>
      <c r="G28" s="410"/>
      <c r="H28" s="410"/>
    </row>
    <row r="29" customFormat="false" ht="12.75" hidden="false" customHeight="false" outlineLevel="0" collapsed="false">
      <c r="A29" s="408"/>
      <c r="B29" s="408"/>
      <c r="C29" s="408"/>
      <c r="D29" s="408"/>
      <c r="E29" s="408"/>
      <c r="F29" s="408"/>
      <c r="G29" s="408"/>
      <c r="H29" s="408"/>
    </row>
    <row r="30" customFormat="false" ht="15.75" hidden="false" customHeight="false" outlineLevel="0" collapsed="false">
      <c r="A30" s="413" t="str">
        <f aca="false">'Programový rozpočet sumár'!A201</f>
        <v>Podprog 11.2</v>
      </c>
      <c r="B30" s="413"/>
      <c r="C30" s="413" t="str">
        <f aca="false">'Programový rozpočet sumár'!B201</f>
        <v>Kultúrne podujatia</v>
      </c>
      <c r="D30" s="402"/>
      <c r="E30" s="402"/>
      <c r="F30" s="402"/>
      <c r="G30" s="402"/>
      <c r="H30" s="402"/>
    </row>
    <row r="31" customFormat="false" ht="15" hidden="false" customHeight="false" outlineLevel="0" collapsed="false">
      <c r="A31" s="403" t="s">
        <v>1147</v>
      </c>
      <c r="B31" s="403"/>
      <c r="C31" s="402"/>
      <c r="D31" s="402"/>
      <c r="E31" s="402"/>
      <c r="F31" s="402"/>
      <c r="G31" s="402"/>
      <c r="H31" s="402"/>
    </row>
    <row r="32" customFormat="false" ht="12.75" hidden="false" customHeight="false" outlineLevel="0" collapsed="false">
      <c r="A32" s="402"/>
      <c r="B32" s="402"/>
      <c r="C32" s="402"/>
      <c r="D32" s="402"/>
      <c r="E32" s="402"/>
      <c r="F32" s="402"/>
      <c r="G32" s="402"/>
      <c r="H32" s="402"/>
    </row>
    <row r="33" customFormat="false" ht="12.75" hidden="false" customHeight="false" outlineLevel="0" collapsed="false">
      <c r="A33" s="402"/>
      <c r="B33" s="404" t="s">
        <v>24</v>
      </c>
      <c r="C33" s="404" t="s">
        <v>24</v>
      </c>
      <c r="D33" s="404" t="s">
        <v>25</v>
      </c>
      <c r="E33" s="404" t="s">
        <v>26</v>
      </c>
      <c r="F33" s="45" t="s">
        <v>25</v>
      </c>
      <c r="G33" s="404" t="s">
        <v>25</v>
      </c>
      <c r="H33" s="404" t="s">
        <v>25</v>
      </c>
    </row>
    <row r="34" customFormat="false" ht="12.75" hidden="false" customHeight="false" outlineLevel="0" collapsed="false">
      <c r="A34" s="405" t="s">
        <v>759</v>
      </c>
      <c r="B34" s="405" t="n">
        <f aca="false">'Program 1'!$B$5</f>
        <v>2013</v>
      </c>
      <c r="C34" s="405" t="n">
        <f aca="false">B34+1</f>
        <v>2014</v>
      </c>
      <c r="D34" s="405" t="n">
        <f aca="false">C34+1</f>
        <v>2015</v>
      </c>
      <c r="E34" s="405" t="n">
        <f aca="false">D34</f>
        <v>2015</v>
      </c>
      <c r="F34" s="49" t="n">
        <f aca="false">E34+1</f>
        <v>2016</v>
      </c>
      <c r="G34" s="405" t="n">
        <f aca="false">F34+1</f>
        <v>2017</v>
      </c>
      <c r="H34" s="405" t="n">
        <f aca="false">G34+1</f>
        <v>2018</v>
      </c>
    </row>
    <row r="35" customFormat="false" ht="12.75" hidden="false" customHeight="false" outlineLevel="0" collapsed="false">
      <c r="A35" s="405" t="s">
        <v>760</v>
      </c>
      <c r="B35" s="406" t="n">
        <f aca="false">'Programový rozpočet sumár'!C201</f>
        <v>23365</v>
      </c>
      <c r="C35" s="406" t="n">
        <f aca="false">'Programový rozpočet sumár'!G201</f>
        <v>34237.32</v>
      </c>
      <c r="D35" s="406" t="n">
        <f aca="false">'Programový rozpočet sumár'!M201</f>
        <v>27800</v>
      </c>
      <c r="E35" s="406" t="n">
        <f aca="false">'Programový rozpočet sumár'!Q201</f>
        <v>196290</v>
      </c>
      <c r="F35" s="485" t="n">
        <f aca="false">'Programový rozpočet sumár'!X201</f>
        <v>179000</v>
      </c>
      <c r="G35" s="406" t="n">
        <f aca="false">'Programový rozpočet sumár'!AD201</f>
        <v>170000</v>
      </c>
      <c r="H35" s="406" t="n">
        <f aca="false">'Programový rozpočet sumár'!AH201</f>
        <v>170000</v>
      </c>
    </row>
    <row r="36" customFormat="false" ht="12.75" hidden="false" customHeight="false" outlineLevel="0" collapsed="false">
      <c r="A36" s="402"/>
      <c r="B36" s="402"/>
      <c r="C36" s="402"/>
      <c r="D36" s="402"/>
      <c r="E36" s="402"/>
      <c r="F36" s="402"/>
      <c r="G36" s="402"/>
      <c r="H36" s="402"/>
    </row>
    <row r="37" customFormat="false" ht="15.75" hidden="false" customHeight="false" outlineLevel="0" collapsed="false">
      <c r="A37" s="414" t="str">
        <f aca="false">'Programový rozpočet sumár'!A202</f>
        <v>Prvok 11.2.1</v>
      </c>
      <c r="B37" s="414"/>
      <c r="C37" s="414" t="str">
        <f aca="false">'Programový rozpočet sumár'!B202</f>
        <v>Literárny Kežmarok</v>
      </c>
      <c r="D37" s="402"/>
      <c r="E37" s="402"/>
      <c r="F37" s="402"/>
      <c r="G37" s="402"/>
      <c r="H37" s="402"/>
    </row>
    <row r="38" customFormat="false" ht="12.75" hidden="false" customHeight="false" outlineLevel="0" collapsed="false">
      <c r="A38" s="402"/>
      <c r="B38" s="402"/>
      <c r="C38" s="402"/>
      <c r="D38" s="402"/>
      <c r="E38" s="402"/>
      <c r="F38" s="402"/>
      <c r="G38" s="402"/>
      <c r="H38" s="402"/>
    </row>
    <row r="39" customFormat="false" ht="12.75" hidden="false" customHeight="false" outlineLevel="0" collapsed="false">
      <c r="A39" s="402"/>
      <c r="B39" s="404" t="s">
        <v>24</v>
      </c>
      <c r="C39" s="404" t="s">
        <v>24</v>
      </c>
      <c r="D39" s="404" t="s">
        <v>25</v>
      </c>
      <c r="E39" s="404" t="s">
        <v>26</v>
      </c>
      <c r="F39" s="45" t="s">
        <v>25</v>
      </c>
      <c r="G39" s="404" t="s">
        <v>25</v>
      </c>
      <c r="H39" s="404" t="s">
        <v>25</v>
      </c>
    </row>
    <row r="40" customFormat="false" ht="12.75" hidden="false" customHeight="false" outlineLevel="0" collapsed="false">
      <c r="A40" s="405" t="s">
        <v>759</v>
      </c>
      <c r="B40" s="405" t="n">
        <f aca="false">'Program 1'!$B$5</f>
        <v>2013</v>
      </c>
      <c r="C40" s="405" t="n">
        <f aca="false">B40+1</f>
        <v>2014</v>
      </c>
      <c r="D40" s="405" t="n">
        <f aca="false">C40+1</f>
        <v>2015</v>
      </c>
      <c r="E40" s="405" t="n">
        <f aca="false">D40</f>
        <v>2015</v>
      </c>
      <c r="F40" s="49" t="n">
        <f aca="false">E40+1</f>
        <v>2016</v>
      </c>
      <c r="G40" s="405" t="n">
        <f aca="false">F40+1</f>
        <v>2017</v>
      </c>
      <c r="H40" s="405" t="n">
        <f aca="false">G40+1</f>
        <v>2018</v>
      </c>
    </row>
    <row r="41" customFormat="false" ht="12.75" hidden="false" customHeight="false" outlineLevel="0" collapsed="false">
      <c r="A41" s="405" t="s">
        <v>760</v>
      </c>
      <c r="B41" s="406" t="n">
        <f aca="false">'Programový rozpočet sumár'!C202</f>
        <v>3000</v>
      </c>
      <c r="C41" s="406" t="n">
        <f aca="false">'Programový rozpočet sumár'!G202</f>
        <v>3200</v>
      </c>
      <c r="D41" s="406" t="n">
        <f aca="false">'Programový rozpočet sumár'!M202</f>
        <v>4800</v>
      </c>
      <c r="E41" s="406" t="n">
        <f aca="false">'Programový rozpočet sumár'!Q202</f>
        <v>4800</v>
      </c>
      <c r="F41" s="485" t="n">
        <f aca="false">'Programový rozpočet sumár'!X202</f>
        <v>4000</v>
      </c>
      <c r="G41" s="406" t="n">
        <f aca="false">'Programový rozpočet sumár'!AD202</f>
        <v>4000</v>
      </c>
      <c r="H41" s="406" t="n">
        <f aca="false">'Programový rozpočet sumár'!AH202</f>
        <v>4000</v>
      </c>
    </row>
    <row r="42" customFormat="false" ht="13.5" hidden="false" customHeight="false" outlineLevel="0" collapsed="false">
      <c r="A42" s="402"/>
      <c r="B42" s="402"/>
      <c r="C42" s="402"/>
      <c r="D42" s="402"/>
      <c r="E42" s="402"/>
      <c r="F42" s="402"/>
      <c r="G42" s="402"/>
      <c r="H42" s="402"/>
    </row>
    <row r="43" customFormat="false" ht="12.75" hidden="false" customHeight="true" outlineLevel="0" collapsed="false">
      <c r="A43" s="417" t="s">
        <v>764</v>
      </c>
      <c r="B43" s="417"/>
      <c r="C43" s="505" t="s">
        <v>661</v>
      </c>
      <c r="D43" s="505"/>
      <c r="E43" s="505"/>
      <c r="F43" s="505"/>
      <c r="G43" s="505"/>
      <c r="H43" s="505"/>
    </row>
    <row r="44" customFormat="false" ht="12.75" hidden="false" customHeight="true" outlineLevel="0" collapsed="false">
      <c r="A44" s="419" t="s">
        <v>766</v>
      </c>
      <c r="B44" s="419"/>
      <c r="C44" s="524" t="s">
        <v>1148</v>
      </c>
      <c r="D44" s="524"/>
      <c r="E44" s="524"/>
      <c r="F44" s="524"/>
      <c r="G44" s="524"/>
      <c r="H44" s="524"/>
    </row>
    <row r="45" customFormat="false" ht="12.75" hidden="false" customHeight="true" outlineLevel="0" collapsed="false">
      <c r="A45" s="419" t="s">
        <v>768</v>
      </c>
      <c r="B45" s="419"/>
      <c r="C45" s="602" t="s">
        <v>769</v>
      </c>
      <c r="D45" s="524" t="s">
        <v>1149</v>
      </c>
      <c r="E45" s="524"/>
      <c r="F45" s="524"/>
      <c r="G45" s="524"/>
      <c r="H45" s="524"/>
    </row>
    <row r="46" customFormat="false" ht="12.75" hidden="false" customHeight="true" outlineLevel="0" collapsed="false">
      <c r="A46" s="419" t="s">
        <v>771</v>
      </c>
      <c r="B46" s="419"/>
      <c r="C46" s="422" t="n">
        <f aca="false">'Program 1'!$C$27</f>
        <v>2013</v>
      </c>
      <c r="D46" s="422" t="n">
        <f aca="false">C46+1</f>
        <v>2014</v>
      </c>
      <c r="E46" s="422" t="n">
        <f aca="false">D46+1</f>
        <v>2015</v>
      </c>
      <c r="F46" s="423" t="n">
        <f aca="false">E46+1</f>
        <v>2016</v>
      </c>
      <c r="G46" s="422" t="n">
        <f aca="false">F46+1</f>
        <v>2017</v>
      </c>
      <c r="H46" s="424" t="n">
        <f aca="false">G46+1</f>
        <v>2018</v>
      </c>
    </row>
    <row r="47" customFormat="false" ht="12.75" hidden="false" customHeight="true" outlineLevel="0" collapsed="false">
      <c r="A47" s="419" t="s">
        <v>772</v>
      </c>
      <c r="B47" s="419"/>
      <c r="C47" s="422" t="s">
        <v>787</v>
      </c>
      <c r="D47" s="422" t="s">
        <v>787</v>
      </c>
      <c r="E47" s="422" t="s">
        <v>787</v>
      </c>
      <c r="F47" s="422" t="s">
        <v>787</v>
      </c>
      <c r="G47" s="422" t="s">
        <v>787</v>
      </c>
      <c r="H47" s="424" t="s">
        <v>787</v>
      </c>
    </row>
    <row r="48" customFormat="false" ht="13.5" hidden="false" customHeight="true" outlineLevel="0" collapsed="false">
      <c r="A48" s="425" t="s">
        <v>773</v>
      </c>
      <c r="B48" s="425"/>
      <c r="C48" s="426" t="s">
        <v>787</v>
      </c>
      <c r="D48" s="426" t="s">
        <v>787</v>
      </c>
      <c r="E48" s="426" t="s">
        <v>787</v>
      </c>
      <c r="F48" s="426"/>
      <c r="G48" s="426"/>
      <c r="H48" s="437"/>
    </row>
    <row r="49" customFormat="false" ht="15" hidden="false" customHeight="true" outlineLevel="0" collapsed="false">
      <c r="A49" s="419" t="s">
        <v>768</v>
      </c>
      <c r="B49" s="419"/>
      <c r="C49" s="630" t="s">
        <v>769</v>
      </c>
      <c r="D49" s="418" t="s">
        <v>1150</v>
      </c>
      <c r="E49" s="418"/>
      <c r="F49" s="418"/>
      <c r="G49" s="418"/>
      <c r="H49" s="418"/>
    </row>
    <row r="50" customFormat="false" ht="12.75" hidden="false" customHeight="true" outlineLevel="0" collapsed="false">
      <c r="A50" s="419" t="s">
        <v>771</v>
      </c>
      <c r="B50" s="419"/>
      <c r="C50" s="422" t="n">
        <f aca="false">'Program 1'!$C$27</f>
        <v>2013</v>
      </c>
      <c r="D50" s="422" t="n">
        <f aca="false">C50+1</f>
        <v>2014</v>
      </c>
      <c r="E50" s="422" t="n">
        <f aca="false">D50+1</f>
        <v>2015</v>
      </c>
      <c r="F50" s="423" t="n">
        <f aca="false">E50+1</f>
        <v>2016</v>
      </c>
      <c r="G50" s="422" t="n">
        <f aca="false">F50+1</f>
        <v>2017</v>
      </c>
      <c r="H50" s="424" t="n">
        <f aca="false">G50+1</f>
        <v>2018</v>
      </c>
    </row>
    <row r="51" customFormat="false" ht="12.75" hidden="false" customHeight="true" outlineLevel="0" collapsed="false">
      <c r="A51" s="419" t="s">
        <v>772</v>
      </c>
      <c r="B51" s="419"/>
      <c r="C51" s="422" t="n">
        <v>12</v>
      </c>
      <c r="D51" s="422" t="n">
        <v>14</v>
      </c>
      <c r="E51" s="422" t="n">
        <v>15</v>
      </c>
      <c r="F51" s="423" t="n">
        <v>14</v>
      </c>
      <c r="G51" s="422" t="n">
        <v>14</v>
      </c>
      <c r="H51" s="424" t="n">
        <v>14</v>
      </c>
    </row>
    <row r="52" customFormat="false" ht="13.5" hidden="false" customHeight="true" outlineLevel="0" collapsed="false">
      <c r="A52" s="425" t="s">
        <v>773</v>
      </c>
      <c r="B52" s="425"/>
      <c r="C52" s="426" t="n">
        <v>12</v>
      </c>
      <c r="D52" s="426" t="n">
        <v>13</v>
      </c>
      <c r="E52" s="426"/>
      <c r="F52" s="427"/>
      <c r="G52" s="427"/>
      <c r="H52" s="428"/>
    </row>
    <row r="53" customFormat="false" ht="15" hidden="false" customHeight="true" outlineLevel="0" collapsed="false">
      <c r="A53" s="419" t="s">
        <v>768</v>
      </c>
      <c r="B53" s="419"/>
      <c r="C53" s="421" t="s">
        <v>769</v>
      </c>
      <c r="D53" s="418" t="s">
        <v>1151</v>
      </c>
      <c r="E53" s="418"/>
      <c r="F53" s="418"/>
      <c r="G53" s="418"/>
      <c r="H53" s="418"/>
    </row>
    <row r="54" customFormat="false" ht="12.75" hidden="false" customHeight="true" outlineLevel="0" collapsed="false">
      <c r="A54" s="419" t="s">
        <v>771</v>
      </c>
      <c r="B54" s="419"/>
      <c r="C54" s="422" t="n">
        <f aca="false">'Program 1'!$C$27</f>
        <v>2013</v>
      </c>
      <c r="D54" s="422" t="n">
        <f aca="false">C54+1</f>
        <v>2014</v>
      </c>
      <c r="E54" s="422" t="n">
        <f aca="false">D54+1</f>
        <v>2015</v>
      </c>
      <c r="F54" s="423" t="n">
        <f aca="false">E54+1</f>
        <v>2016</v>
      </c>
      <c r="G54" s="422" t="n">
        <f aca="false">F54+1</f>
        <v>2017</v>
      </c>
      <c r="H54" s="424" t="n">
        <f aca="false">G54+1</f>
        <v>2018</v>
      </c>
    </row>
    <row r="55" customFormat="false" ht="12.75" hidden="false" customHeight="true" outlineLevel="0" collapsed="false">
      <c r="A55" s="419" t="s">
        <v>772</v>
      </c>
      <c r="B55" s="419"/>
      <c r="C55" s="422" t="n">
        <v>650</v>
      </c>
      <c r="D55" s="422" t="n">
        <v>650</v>
      </c>
      <c r="E55" s="422" t="n">
        <v>750</v>
      </c>
      <c r="F55" s="423" t="n">
        <v>680</v>
      </c>
      <c r="G55" s="422" t="n">
        <v>680</v>
      </c>
      <c r="H55" s="424" t="n">
        <v>680</v>
      </c>
    </row>
    <row r="56" customFormat="false" ht="13.5" hidden="false" customHeight="true" outlineLevel="0" collapsed="false">
      <c r="A56" s="425" t="s">
        <v>773</v>
      </c>
      <c r="B56" s="425"/>
      <c r="C56" s="426" t="n">
        <v>849</v>
      </c>
      <c r="D56" s="426" t="n">
        <v>790</v>
      </c>
      <c r="E56" s="426"/>
      <c r="F56" s="427"/>
      <c r="G56" s="427"/>
      <c r="H56" s="428"/>
    </row>
    <row r="57" customFormat="false" ht="12.75" hidden="false" customHeight="true" outlineLevel="0" collapsed="false">
      <c r="A57" s="419" t="s">
        <v>766</v>
      </c>
      <c r="B57" s="419"/>
      <c r="C57" s="524" t="s">
        <v>1152</v>
      </c>
      <c r="D57" s="524"/>
      <c r="E57" s="524"/>
      <c r="F57" s="524"/>
      <c r="G57" s="524"/>
      <c r="H57" s="524"/>
    </row>
    <row r="58" customFormat="false" ht="12.75" hidden="false" customHeight="true" outlineLevel="0" collapsed="false">
      <c r="A58" s="419" t="s">
        <v>768</v>
      </c>
      <c r="B58" s="419"/>
      <c r="C58" s="602" t="s">
        <v>769</v>
      </c>
      <c r="D58" s="524" t="s">
        <v>1153</v>
      </c>
      <c r="E58" s="524"/>
      <c r="F58" s="524"/>
      <c r="G58" s="524"/>
      <c r="H58" s="524"/>
    </row>
    <row r="59" customFormat="false" ht="12.75" hidden="false" customHeight="true" outlineLevel="0" collapsed="false">
      <c r="A59" s="419" t="s">
        <v>771</v>
      </c>
      <c r="B59" s="419"/>
      <c r="C59" s="422" t="n">
        <f aca="false">'Program 1'!$C$27</f>
        <v>2013</v>
      </c>
      <c r="D59" s="422" t="n">
        <f aca="false">C59+1</f>
        <v>2014</v>
      </c>
      <c r="E59" s="422" t="n">
        <f aca="false">D59+1</f>
        <v>2015</v>
      </c>
      <c r="F59" s="423" t="n">
        <f aca="false">E59+1</f>
        <v>2016</v>
      </c>
      <c r="G59" s="422" t="n">
        <f aca="false">F59+1</f>
        <v>2017</v>
      </c>
      <c r="H59" s="424" t="n">
        <f aca="false">G59+1</f>
        <v>2018</v>
      </c>
    </row>
    <row r="60" customFormat="false" ht="12.75" hidden="false" customHeight="true" outlineLevel="0" collapsed="false">
      <c r="A60" s="419" t="s">
        <v>772</v>
      </c>
      <c r="B60" s="419"/>
      <c r="C60" s="422" t="n">
        <v>400</v>
      </c>
      <c r="D60" s="422" t="n">
        <v>380</v>
      </c>
      <c r="E60" s="422" t="n">
        <v>400</v>
      </c>
      <c r="F60" s="423" t="n">
        <v>400</v>
      </c>
      <c r="G60" s="422" t="n">
        <v>400</v>
      </c>
      <c r="H60" s="424" t="n">
        <v>400</v>
      </c>
    </row>
    <row r="61" customFormat="false" ht="13.5" hidden="false" customHeight="true" outlineLevel="0" collapsed="false">
      <c r="A61" s="425" t="s">
        <v>773</v>
      </c>
      <c r="B61" s="425"/>
      <c r="C61" s="426" t="n">
        <v>373</v>
      </c>
      <c r="D61" s="426" t="n">
        <v>419</v>
      </c>
      <c r="E61" s="426"/>
      <c r="F61" s="427"/>
      <c r="G61" s="427"/>
      <c r="H61" s="428"/>
    </row>
    <row r="62" customFormat="false" ht="12.75" hidden="false" customHeight="true" outlineLevel="0" collapsed="false">
      <c r="A62" s="419" t="s">
        <v>768</v>
      </c>
      <c r="B62" s="419"/>
      <c r="C62" s="421" t="s">
        <v>769</v>
      </c>
      <c r="D62" s="418" t="s">
        <v>1154</v>
      </c>
      <c r="E62" s="418"/>
      <c r="F62" s="418"/>
      <c r="G62" s="418"/>
      <c r="H62" s="418"/>
    </row>
    <row r="63" customFormat="false" ht="12.75" hidden="false" customHeight="true" outlineLevel="0" collapsed="false">
      <c r="A63" s="419" t="s">
        <v>771</v>
      </c>
      <c r="B63" s="419"/>
      <c r="C63" s="422" t="n">
        <f aca="false">'Program 1'!$C$27</f>
        <v>2013</v>
      </c>
      <c r="D63" s="422" t="n">
        <f aca="false">C63+1</f>
        <v>2014</v>
      </c>
      <c r="E63" s="422" t="n">
        <f aca="false">D63+1</f>
        <v>2015</v>
      </c>
      <c r="F63" s="423" t="n">
        <f aca="false">E63+1</f>
        <v>2016</v>
      </c>
      <c r="G63" s="422" t="n">
        <f aca="false">F63+1</f>
        <v>2017</v>
      </c>
      <c r="H63" s="424" t="n">
        <f aca="false">G63+1</f>
        <v>2018</v>
      </c>
    </row>
    <row r="64" customFormat="false" ht="12.75" hidden="false" customHeight="true" outlineLevel="0" collapsed="false">
      <c r="A64" s="419" t="s">
        <v>772</v>
      </c>
      <c r="B64" s="419"/>
      <c r="C64" s="422" t="n">
        <v>780</v>
      </c>
      <c r="D64" s="422" t="n">
        <v>800</v>
      </c>
      <c r="E64" s="422" t="n">
        <v>820</v>
      </c>
      <c r="F64" s="423" t="n">
        <v>820</v>
      </c>
      <c r="G64" s="422" t="n">
        <v>820</v>
      </c>
      <c r="H64" s="424" t="n">
        <v>820</v>
      </c>
    </row>
    <row r="65" customFormat="false" ht="13.5" hidden="false" customHeight="true" outlineLevel="0" collapsed="false">
      <c r="A65" s="425" t="s">
        <v>773</v>
      </c>
      <c r="B65" s="425"/>
      <c r="C65" s="491" t="n">
        <v>821</v>
      </c>
      <c r="D65" s="491" t="n">
        <v>882</v>
      </c>
      <c r="E65" s="426"/>
      <c r="F65" s="427"/>
      <c r="G65" s="427"/>
      <c r="H65" s="428"/>
    </row>
    <row r="66" customFormat="false" ht="12.75" hidden="false" customHeight="false" outlineLevel="0" collapsed="false">
      <c r="A66" s="408"/>
      <c r="B66" s="408"/>
      <c r="C66" s="408"/>
      <c r="D66" s="408"/>
      <c r="E66" s="408"/>
      <c r="F66" s="408"/>
      <c r="G66" s="408"/>
      <c r="H66" s="408"/>
    </row>
    <row r="67" customFormat="false" ht="14.25" hidden="false" customHeight="false" outlineLevel="0" collapsed="false">
      <c r="A67" s="409" t="s">
        <v>782</v>
      </c>
      <c r="B67" s="409"/>
      <c r="C67" s="402"/>
      <c r="D67" s="402"/>
      <c r="E67" s="402"/>
      <c r="F67" s="402"/>
      <c r="G67" s="402"/>
      <c r="H67" s="402"/>
    </row>
    <row r="68" customFormat="false" ht="91.5" hidden="false" customHeight="true" outlineLevel="0" collapsed="false">
      <c r="A68" s="410" t="s">
        <v>1155</v>
      </c>
      <c r="B68" s="410"/>
      <c r="C68" s="410"/>
      <c r="D68" s="410"/>
      <c r="E68" s="410"/>
      <c r="F68" s="410"/>
      <c r="G68" s="410"/>
      <c r="H68" s="410"/>
    </row>
    <row r="69" customFormat="false" ht="12.75" hidden="false" customHeight="false" outlineLevel="0" collapsed="false">
      <c r="A69" s="408"/>
      <c r="B69" s="408"/>
      <c r="C69" s="408"/>
      <c r="D69" s="408"/>
      <c r="E69" s="408"/>
      <c r="F69" s="408"/>
      <c r="G69" s="408"/>
      <c r="H69" s="408"/>
    </row>
    <row r="70" customFormat="false" ht="15.75" hidden="false" customHeight="false" outlineLevel="0" collapsed="false">
      <c r="A70" s="414" t="str">
        <f aca="false">'Programový rozpočet sumár'!A203</f>
        <v>Prvok 11.2.2</v>
      </c>
      <c r="B70" s="414"/>
      <c r="C70" s="414" t="str">
        <f aca="false">'Programový rozpočet sumár'!B203</f>
        <v>Privítanie Mikuláša a silvestrovské oslavy</v>
      </c>
      <c r="D70" s="402"/>
      <c r="E70" s="402"/>
      <c r="F70" s="402"/>
      <c r="G70" s="402"/>
      <c r="H70" s="402"/>
    </row>
    <row r="71" customFormat="false" ht="12.75" hidden="false" customHeight="false" outlineLevel="0" collapsed="false">
      <c r="A71" s="402"/>
      <c r="B71" s="402"/>
      <c r="C71" s="402"/>
      <c r="D71" s="402"/>
      <c r="E71" s="402"/>
      <c r="F71" s="402"/>
      <c r="G71" s="402"/>
      <c r="H71" s="402"/>
    </row>
    <row r="72" customFormat="false" ht="12.75" hidden="false" customHeight="false" outlineLevel="0" collapsed="false">
      <c r="A72" s="402"/>
      <c r="B72" s="404" t="s">
        <v>24</v>
      </c>
      <c r="C72" s="404" t="s">
        <v>24</v>
      </c>
      <c r="D72" s="404" t="s">
        <v>25</v>
      </c>
      <c r="E72" s="404" t="s">
        <v>26</v>
      </c>
      <c r="F72" s="45" t="s">
        <v>25</v>
      </c>
      <c r="G72" s="404" t="s">
        <v>25</v>
      </c>
      <c r="H72" s="404" t="s">
        <v>25</v>
      </c>
    </row>
    <row r="73" customFormat="false" ht="12.75" hidden="false" customHeight="false" outlineLevel="0" collapsed="false">
      <c r="A73" s="405" t="s">
        <v>759</v>
      </c>
      <c r="B73" s="405" t="n">
        <f aca="false">'Program 1'!$B$5</f>
        <v>2013</v>
      </c>
      <c r="C73" s="405" t="n">
        <f aca="false">B73+1</f>
        <v>2014</v>
      </c>
      <c r="D73" s="405" t="n">
        <f aca="false">C73+1</f>
        <v>2015</v>
      </c>
      <c r="E73" s="405" t="n">
        <f aca="false">D73</f>
        <v>2015</v>
      </c>
      <c r="F73" s="49" t="n">
        <f aca="false">E73+1</f>
        <v>2016</v>
      </c>
      <c r="G73" s="405" t="n">
        <f aca="false">F73+1</f>
        <v>2017</v>
      </c>
      <c r="H73" s="405" t="n">
        <f aca="false">G73+1</f>
        <v>2018</v>
      </c>
    </row>
    <row r="74" customFormat="false" ht="12.75" hidden="false" customHeight="false" outlineLevel="0" collapsed="false">
      <c r="A74" s="405" t="s">
        <v>760</v>
      </c>
      <c r="B74" s="406" t="n">
        <f aca="false">'Programový rozpočet sumár'!C203</f>
        <v>4000</v>
      </c>
      <c r="C74" s="406" t="n">
        <f aca="false">'Programový rozpočet sumár'!G203</f>
        <v>5400</v>
      </c>
      <c r="D74" s="406" t="n">
        <f aca="false">'Programový rozpočet sumár'!M203</f>
        <v>5500</v>
      </c>
      <c r="E74" s="406" t="n">
        <f aca="false">'Programový rozpočet sumár'!Q203</f>
        <v>5500</v>
      </c>
      <c r="F74" s="485" t="n">
        <f aca="false">'Programový rozpočet sumár'!X203</f>
        <v>6000</v>
      </c>
      <c r="G74" s="406" t="n">
        <f aca="false">'Programový rozpočet sumár'!AD203</f>
        <v>6000</v>
      </c>
      <c r="H74" s="406" t="n">
        <f aca="false">'Programový rozpočet sumár'!AH203</f>
        <v>6000</v>
      </c>
    </row>
    <row r="75" customFormat="false" ht="13.5" hidden="false" customHeight="false" outlineLevel="0" collapsed="false">
      <c r="A75" s="402"/>
      <c r="B75" s="402"/>
      <c r="C75" s="402"/>
      <c r="D75" s="402"/>
      <c r="E75" s="402"/>
      <c r="F75" s="402"/>
      <c r="G75" s="402"/>
      <c r="H75" s="402"/>
    </row>
    <row r="76" customFormat="false" ht="12.75" hidden="false" customHeight="true" outlineLevel="0" collapsed="false">
      <c r="A76" s="417" t="s">
        <v>764</v>
      </c>
      <c r="B76" s="417"/>
      <c r="C76" s="505" t="s">
        <v>661</v>
      </c>
      <c r="D76" s="505"/>
      <c r="E76" s="505"/>
      <c r="F76" s="505"/>
      <c r="G76" s="505"/>
      <c r="H76" s="505"/>
    </row>
    <row r="77" customFormat="false" ht="12.75" hidden="false" customHeight="true" outlineLevel="0" collapsed="false">
      <c r="A77" s="419" t="s">
        <v>766</v>
      </c>
      <c r="B77" s="419"/>
      <c r="C77" s="524" t="s">
        <v>1156</v>
      </c>
      <c r="D77" s="524"/>
      <c r="E77" s="524"/>
      <c r="F77" s="524"/>
      <c r="G77" s="524"/>
      <c r="H77" s="524"/>
    </row>
    <row r="78" customFormat="false" ht="12.75" hidden="false" customHeight="true" outlineLevel="0" collapsed="false">
      <c r="A78" s="419" t="s">
        <v>768</v>
      </c>
      <c r="B78" s="419"/>
      <c r="C78" s="602" t="s">
        <v>769</v>
      </c>
      <c r="D78" s="524" t="s">
        <v>1157</v>
      </c>
      <c r="E78" s="524"/>
      <c r="F78" s="524"/>
      <c r="G78" s="524"/>
      <c r="H78" s="524"/>
    </row>
    <row r="79" customFormat="false" ht="12.75" hidden="false" customHeight="true" outlineLevel="0" collapsed="false">
      <c r="A79" s="419" t="s">
        <v>771</v>
      </c>
      <c r="B79" s="419"/>
      <c r="C79" s="422" t="n">
        <f aca="false">'Program 1'!$C$27</f>
        <v>2013</v>
      </c>
      <c r="D79" s="422" t="n">
        <f aca="false">C79+1</f>
        <v>2014</v>
      </c>
      <c r="E79" s="422" t="n">
        <f aca="false">D79+1</f>
        <v>2015</v>
      </c>
      <c r="F79" s="423" t="n">
        <f aca="false">E79+1</f>
        <v>2016</v>
      </c>
      <c r="G79" s="422" t="n">
        <f aca="false">F79+1</f>
        <v>2017</v>
      </c>
      <c r="H79" s="424" t="n">
        <f aca="false">G79+1</f>
        <v>2018</v>
      </c>
    </row>
    <row r="80" customFormat="false" ht="12.75" hidden="false" customHeight="true" outlineLevel="0" collapsed="false">
      <c r="A80" s="419" t="s">
        <v>772</v>
      </c>
      <c r="B80" s="419"/>
      <c r="C80" s="422"/>
      <c r="D80" s="422"/>
      <c r="E80" s="422"/>
      <c r="F80" s="423" t="n">
        <v>3</v>
      </c>
      <c r="G80" s="422" t="n">
        <v>3</v>
      </c>
      <c r="H80" s="424" t="n">
        <v>3</v>
      </c>
    </row>
    <row r="81" customFormat="false" ht="13.5" hidden="false" customHeight="true" outlineLevel="0" collapsed="false">
      <c r="A81" s="425" t="s">
        <v>773</v>
      </c>
      <c r="B81" s="425"/>
      <c r="C81" s="426"/>
      <c r="D81" s="426"/>
      <c r="E81" s="426"/>
      <c r="F81" s="427"/>
      <c r="G81" s="427"/>
      <c r="H81" s="428"/>
    </row>
    <row r="82" customFormat="false" ht="12.75" hidden="false" customHeight="false" outlineLevel="0" collapsed="false">
      <c r="A82" s="408"/>
      <c r="B82" s="408"/>
      <c r="C82" s="408"/>
      <c r="D82" s="408"/>
      <c r="E82" s="408"/>
      <c r="F82" s="408"/>
      <c r="G82" s="408"/>
      <c r="H82" s="408"/>
    </row>
    <row r="83" customFormat="false" ht="14.25" hidden="false" customHeight="false" outlineLevel="0" collapsed="false">
      <c r="A83" s="409" t="s">
        <v>782</v>
      </c>
      <c r="B83" s="409"/>
      <c r="C83" s="402"/>
      <c r="D83" s="402"/>
      <c r="E83" s="402"/>
      <c r="F83" s="402"/>
      <c r="G83" s="402"/>
      <c r="H83" s="402"/>
    </row>
    <row r="84" customFormat="false" ht="78.75" hidden="false" customHeight="true" outlineLevel="0" collapsed="false">
      <c r="A84" s="410" t="s">
        <v>1158</v>
      </c>
      <c r="B84" s="410"/>
      <c r="C84" s="410"/>
      <c r="D84" s="410"/>
      <c r="E84" s="410"/>
      <c r="F84" s="410"/>
      <c r="G84" s="410"/>
      <c r="H84" s="410"/>
    </row>
    <row r="85" customFormat="false" ht="12.75" hidden="false" customHeight="false" outlineLevel="0" collapsed="false">
      <c r="A85" s="408"/>
      <c r="B85" s="408"/>
      <c r="C85" s="408"/>
      <c r="D85" s="408"/>
      <c r="E85" s="408"/>
      <c r="F85" s="408"/>
      <c r="G85" s="408"/>
      <c r="H85" s="408"/>
    </row>
    <row r="86" customFormat="false" ht="15.75" hidden="false" customHeight="false" outlineLevel="0" collapsed="false">
      <c r="A86" s="414" t="str">
        <f aca="false">'Programový rozpočet sumár'!A204</f>
        <v>Prvok 11.2.3</v>
      </c>
      <c r="B86" s="414"/>
      <c r="C86" s="414" t="str">
        <f aca="false">'Programový rozpočet sumár'!B204</f>
        <v>Európske ľudové remeslo a trhy</v>
      </c>
      <c r="D86" s="402"/>
      <c r="E86" s="402"/>
      <c r="F86" s="402"/>
      <c r="G86" s="402"/>
      <c r="H86" s="402"/>
    </row>
    <row r="87" customFormat="false" ht="12.75" hidden="false" customHeight="false" outlineLevel="0" collapsed="false">
      <c r="A87" s="402"/>
      <c r="B87" s="402"/>
      <c r="C87" s="402"/>
      <c r="D87" s="402"/>
      <c r="E87" s="402"/>
      <c r="F87" s="402"/>
      <c r="G87" s="402"/>
      <c r="H87" s="402"/>
    </row>
    <row r="88" customFormat="false" ht="12.75" hidden="false" customHeight="false" outlineLevel="0" collapsed="false">
      <c r="A88" s="402"/>
      <c r="B88" s="404" t="s">
        <v>24</v>
      </c>
      <c r="C88" s="404" t="s">
        <v>24</v>
      </c>
      <c r="D88" s="404" t="s">
        <v>25</v>
      </c>
      <c r="E88" s="404" t="s">
        <v>26</v>
      </c>
      <c r="F88" s="45" t="s">
        <v>25</v>
      </c>
      <c r="G88" s="404" t="s">
        <v>25</v>
      </c>
      <c r="H88" s="404" t="s">
        <v>25</v>
      </c>
    </row>
    <row r="89" customFormat="false" ht="12.75" hidden="false" customHeight="false" outlineLevel="0" collapsed="false">
      <c r="A89" s="405" t="s">
        <v>759</v>
      </c>
      <c r="B89" s="405" t="n">
        <f aca="false">'Program 1'!$B$5</f>
        <v>2013</v>
      </c>
      <c r="C89" s="405" t="n">
        <f aca="false">B89+1</f>
        <v>2014</v>
      </c>
      <c r="D89" s="405" t="n">
        <f aca="false">C89+1</f>
        <v>2015</v>
      </c>
      <c r="E89" s="405" t="n">
        <f aca="false">D89</f>
        <v>2015</v>
      </c>
      <c r="F89" s="49" t="n">
        <f aca="false">E89+1</f>
        <v>2016</v>
      </c>
      <c r="G89" s="405" t="n">
        <f aca="false">F89+1</f>
        <v>2017</v>
      </c>
      <c r="H89" s="405" t="n">
        <f aca="false">G89+1</f>
        <v>2018</v>
      </c>
    </row>
    <row r="90" customFormat="false" ht="12.75" hidden="false" customHeight="false" outlineLevel="0" collapsed="false">
      <c r="A90" s="405" t="s">
        <v>760</v>
      </c>
      <c r="B90" s="406" t="n">
        <f aca="false">'Programový rozpočet sumár'!C204</f>
        <v>12365</v>
      </c>
      <c r="C90" s="406" t="n">
        <f aca="false">'Programový rozpočet sumár'!G204</f>
        <v>12800</v>
      </c>
      <c r="D90" s="406" t="n">
        <f aca="false">'Programový rozpočet sumár'!M204</f>
        <v>12000</v>
      </c>
      <c r="E90" s="406" t="n">
        <f aca="false">'Programový rozpočet sumár'!Q204</f>
        <v>180490</v>
      </c>
      <c r="F90" s="485" t="n">
        <f aca="false">'Programový rozpočet sumár'!X204</f>
        <v>150000</v>
      </c>
      <c r="G90" s="406" t="n">
        <f aca="false">'Programový rozpočet sumár'!AD204</f>
        <v>150000</v>
      </c>
      <c r="H90" s="406" t="n">
        <f aca="false">'Programový rozpočet sumár'!AH204</f>
        <v>150000</v>
      </c>
    </row>
    <row r="91" customFormat="false" ht="13.5" hidden="false" customHeight="false" outlineLevel="0" collapsed="false">
      <c r="A91" s="402"/>
      <c r="B91" s="402"/>
      <c r="C91" s="402"/>
      <c r="D91" s="402"/>
      <c r="E91" s="402"/>
      <c r="F91" s="402"/>
      <c r="G91" s="402"/>
      <c r="H91" s="402"/>
    </row>
    <row r="92" customFormat="false" ht="12.75" hidden="false" customHeight="true" outlineLevel="0" collapsed="false">
      <c r="A92" s="417" t="s">
        <v>764</v>
      </c>
      <c r="B92" s="417"/>
      <c r="C92" s="505" t="s">
        <v>1159</v>
      </c>
      <c r="D92" s="505"/>
      <c r="E92" s="505"/>
      <c r="F92" s="505"/>
      <c r="G92" s="505"/>
      <c r="H92" s="505"/>
    </row>
    <row r="93" customFormat="false" ht="12.75" hidden="false" customHeight="true" outlineLevel="0" collapsed="false">
      <c r="A93" s="419" t="s">
        <v>766</v>
      </c>
      <c r="B93" s="419"/>
      <c r="C93" s="524" t="s">
        <v>1160</v>
      </c>
      <c r="D93" s="524"/>
      <c r="E93" s="524"/>
      <c r="F93" s="524"/>
      <c r="G93" s="524"/>
      <c r="H93" s="524"/>
    </row>
    <row r="94" customFormat="false" ht="12.75" hidden="false" customHeight="true" outlineLevel="0" collapsed="false">
      <c r="A94" s="419" t="s">
        <v>768</v>
      </c>
      <c r="B94" s="419"/>
      <c r="C94" s="602" t="s">
        <v>769</v>
      </c>
      <c r="D94" s="524" t="s">
        <v>1161</v>
      </c>
      <c r="E94" s="524"/>
      <c r="F94" s="524"/>
      <c r="G94" s="524"/>
      <c r="H94" s="524"/>
    </row>
    <row r="95" customFormat="false" ht="12.75" hidden="false" customHeight="true" outlineLevel="0" collapsed="false">
      <c r="A95" s="419" t="s">
        <v>771</v>
      </c>
      <c r="B95" s="419"/>
      <c r="C95" s="422" t="n">
        <f aca="false">'Program 1'!$C$27</f>
        <v>2013</v>
      </c>
      <c r="D95" s="422" t="n">
        <f aca="false">C95+1</f>
        <v>2014</v>
      </c>
      <c r="E95" s="422" t="n">
        <f aca="false">D95+1</f>
        <v>2015</v>
      </c>
      <c r="F95" s="423" t="n">
        <f aca="false">E95+1</f>
        <v>2016</v>
      </c>
      <c r="G95" s="422" t="n">
        <f aca="false">F95+1</f>
        <v>2017</v>
      </c>
      <c r="H95" s="424" t="n">
        <f aca="false">G95+1</f>
        <v>2018</v>
      </c>
    </row>
    <row r="96" customFormat="false" ht="12.75" hidden="false" customHeight="true" outlineLevel="0" collapsed="false">
      <c r="A96" s="419" t="s">
        <v>772</v>
      </c>
      <c r="B96" s="419"/>
      <c r="C96" s="422" t="n">
        <v>200</v>
      </c>
      <c r="D96" s="422" t="n">
        <v>200</v>
      </c>
      <c r="E96" s="422" t="n">
        <v>200</v>
      </c>
      <c r="F96" s="423" t="n">
        <v>200</v>
      </c>
      <c r="G96" s="422" t="n">
        <v>200</v>
      </c>
      <c r="H96" s="424" t="n">
        <v>200</v>
      </c>
    </row>
    <row r="97" customFormat="false" ht="13.5" hidden="false" customHeight="true" outlineLevel="0" collapsed="false">
      <c r="A97" s="425" t="s">
        <v>773</v>
      </c>
      <c r="B97" s="425"/>
      <c r="C97" s="426" t="n">
        <v>200</v>
      </c>
      <c r="D97" s="426" t="n">
        <v>200</v>
      </c>
      <c r="E97" s="426"/>
      <c r="F97" s="427"/>
      <c r="G97" s="427"/>
      <c r="H97" s="428"/>
    </row>
    <row r="98" customFormat="false" ht="15" hidden="false" customHeight="true" outlineLevel="0" collapsed="false">
      <c r="A98" s="419" t="s">
        <v>768</v>
      </c>
      <c r="B98" s="419"/>
      <c r="C98" s="421" t="s">
        <v>769</v>
      </c>
      <c r="D98" s="418" t="s">
        <v>1162</v>
      </c>
      <c r="E98" s="418"/>
      <c r="F98" s="418"/>
      <c r="G98" s="418"/>
      <c r="H98" s="418"/>
    </row>
    <row r="99" customFormat="false" ht="12.75" hidden="false" customHeight="true" outlineLevel="0" collapsed="false">
      <c r="A99" s="419" t="s">
        <v>771</v>
      </c>
      <c r="B99" s="419"/>
      <c r="C99" s="422" t="n">
        <f aca="false">'Program 1'!$C$27</f>
        <v>2013</v>
      </c>
      <c r="D99" s="422" t="n">
        <f aca="false">C99+1</f>
        <v>2014</v>
      </c>
      <c r="E99" s="422" t="n">
        <f aca="false">D99+1</f>
        <v>2015</v>
      </c>
      <c r="F99" s="423" t="n">
        <f aca="false">E99+1</f>
        <v>2016</v>
      </c>
      <c r="G99" s="422" t="n">
        <f aca="false">F99+1</f>
        <v>2017</v>
      </c>
      <c r="H99" s="424" t="n">
        <f aca="false">G99+1</f>
        <v>2018</v>
      </c>
    </row>
    <row r="100" customFormat="false" ht="12.75" hidden="false" customHeight="true" outlineLevel="0" collapsed="false">
      <c r="A100" s="419" t="s">
        <v>772</v>
      </c>
      <c r="B100" s="419"/>
      <c r="C100" s="422" t="n">
        <v>17</v>
      </c>
      <c r="D100" s="422" t="n">
        <v>17</v>
      </c>
      <c r="E100" s="422" t="n">
        <v>19</v>
      </c>
      <c r="F100" s="423" t="n">
        <v>17</v>
      </c>
      <c r="G100" s="422" t="n">
        <v>17</v>
      </c>
      <c r="H100" s="424" t="n">
        <v>17</v>
      </c>
    </row>
    <row r="101" customFormat="false" ht="13.5" hidden="false" customHeight="true" outlineLevel="0" collapsed="false">
      <c r="A101" s="425" t="s">
        <v>773</v>
      </c>
      <c r="B101" s="425"/>
      <c r="C101" s="426" t="n">
        <v>17</v>
      </c>
      <c r="D101" s="426" t="n">
        <v>22</v>
      </c>
      <c r="E101" s="426"/>
      <c r="F101" s="427"/>
      <c r="G101" s="427"/>
      <c r="H101" s="428"/>
    </row>
    <row r="102" customFormat="false" ht="15" hidden="false" customHeight="true" outlineLevel="0" collapsed="false">
      <c r="A102" s="419" t="s">
        <v>768</v>
      </c>
      <c r="B102" s="419"/>
      <c r="C102" s="421" t="s">
        <v>769</v>
      </c>
      <c r="D102" s="418" t="s">
        <v>1163</v>
      </c>
      <c r="E102" s="418"/>
      <c r="F102" s="418"/>
      <c r="G102" s="418"/>
      <c r="H102" s="418"/>
    </row>
    <row r="103" customFormat="false" ht="12.75" hidden="false" customHeight="true" outlineLevel="0" collapsed="false">
      <c r="A103" s="419" t="s">
        <v>771</v>
      </c>
      <c r="B103" s="419"/>
      <c r="C103" s="422" t="n">
        <f aca="false">'Program 1'!$C$27</f>
        <v>2013</v>
      </c>
      <c r="D103" s="422" t="n">
        <f aca="false">C103+1</f>
        <v>2014</v>
      </c>
      <c r="E103" s="422" t="n">
        <f aca="false">D103+1</f>
        <v>2015</v>
      </c>
      <c r="F103" s="423" t="n">
        <f aca="false">E103+1</f>
        <v>2016</v>
      </c>
      <c r="G103" s="422" t="n">
        <f aca="false">F103+1</f>
        <v>2017</v>
      </c>
      <c r="H103" s="424" t="n">
        <f aca="false">G103+1</f>
        <v>2018</v>
      </c>
    </row>
    <row r="104" customFormat="false" ht="12.75" hidden="false" customHeight="true" outlineLevel="0" collapsed="false">
      <c r="A104" s="419" t="s">
        <v>772</v>
      </c>
      <c r="B104" s="419"/>
      <c r="C104" s="422" t="n">
        <v>45</v>
      </c>
      <c r="D104" s="422" t="n">
        <v>45</v>
      </c>
      <c r="E104" s="422" t="n">
        <v>48</v>
      </c>
      <c r="F104" s="423" t="n">
        <v>45</v>
      </c>
      <c r="G104" s="422" t="n">
        <v>45</v>
      </c>
      <c r="H104" s="424" t="n">
        <v>45</v>
      </c>
    </row>
    <row r="105" customFormat="false" ht="13.5" hidden="false" customHeight="true" outlineLevel="0" collapsed="false">
      <c r="A105" s="425" t="s">
        <v>773</v>
      </c>
      <c r="B105" s="425"/>
      <c r="C105" s="426" t="n">
        <v>41</v>
      </c>
      <c r="D105" s="426" t="n">
        <v>49</v>
      </c>
      <c r="E105" s="426"/>
      <c r="F105" s="427"/>
      <c r="G105" s="427"/>
      <c r="H105" s="428"/>
    </row>
    <row r="106" customFormat="false" ht="15" hidden="false" customHeight="true" outlineLevel="0" collapsed="false">
      <c r="A106" s="419" t="s">
        <v>768</v>
      </c>
      <c r="B106" s="419"/>
      <c r="C106" s="421" t="s">
        <v>769</v>
      </c>
      <c r="D106" s="418" t="s">
        <v>1164</v>
      </c>
      <c r="E106" s="418"/>
      <c r="F106" s="418"/>
      <c r="G106" s="418"/>
      <c r="H106" s="418"/>
    </row>
    <row r="107" customFormat="false" ht="12.75" hidden="false" customHeight="true" outlineLevel="0" collapsed="false">
      <c r="A107" s="419" t="s">
        <v>771</v>
      </c>
      <c r="B107" s="419"/>
      <c r="C107" s="422" t="n">
        <f aca="false">'Program 1'!$C$27</f>
        <v>2013</v>
      </c>
      <c r="D107" s="422" t="n">
        <f aca="false">C107+1</f>
        <v>2014</v>
      </c>
      <c r="E107" s="422" t="n">
        <f aca="false">D107+1</f>
        <v>2015</v>
      </c>
      <c r="F107" s="423" t="n">
        <f aca="false">E107+1</f>
        <v>2016</v>
      </c>
      <c r="G107" s="422" t="n">
        <f aca="false">F107+1</f>
        <v>2017</v>
      </c>
      <c r="H107" s="424" t="n">
        <f aca="false">G107+1</f>
        <v>2018</v>
      </c>
    </row>
    <row r="108" customFormat="false" ht="12.75" hidden="false" customHeight="true" outlineLevel="0" collapsed="false">
      <c r="A108" s="419" t="s">
        <v>772</v>
      </c>
      <c r="B108" s="419"/>
      <c r="C108" s="422" t="n">
        <v>300</v>
      </c>
      <c r="D108" s="422" t="n">
        <v>300</v>
      </c>
      <c r="E108" s="422" t="n">
        <v>320</v>
      </c>
      <c r="F108" s="423" t="n">
        <v>300</v>
      </c>
      <c r="G108" s="422" t="n">
        <v>300</v>
      </c>
      <c r="H108" s="424" t="n">
        <v>300</v>
      </c>
    </row>
    <row r="109" customFormat="false" ht="13.5" hidden="false" customHeight="true" outlineLevel="0" collapsed="false">
      <c r="A109" s="425" t="s">
        <v>773</v>
      </c>
      <c r="B109" s="425"/>
      <c r="C109" s="426" t="n">
        <v>298</v>
      </c>
      <c r="D109" s="426" t="n">
        <v>394</v>
      </c>
      <c r="E109" s="426"/>
      <c r="F109" s="427"/>
      <c r="G109" s="427"/>
      <c r="H109" s="428"/>
    </row>
    <row r="110" customFormat="false" ht="12.75" hidden="false" customHeight="false" outlineLevel="0" collapsed="false">
      <c r="A110" s="429"/>
      <c r="B110" s="429"/>
      <c r="C110" s="430"/>
      <c r="D110" s="430"/>
      <c r="E110" s="430"/>
      <c r="F110" s="430"/>
      <c r="G110" s="430"/>
      <c r="H110" s="430"/>
    </row>
    <row r="111" customFormat="false" ht="14.25" hidden="false" customHeight="false" outlineLevel="0" collapsed="false">
      <c r="A111" s="409" t="s">
        <v>782</v>
      </c>
      <c r="B111" s="409"/>
      <c r="C111" s="402"/>
      <c r="D111" s="402"/>
      <c r="E111" s="402"/>
      <c r="F111" s="402"/>
      <c r="G111" s="402"/>
      <c r="H111" s="402"/>
    </row>
    <row r="112" customFormat="false" ht="132" hidden="false" customHeight="true" outlineLevel="0" collapsed="false">
      <c r="A112" s="410" t="s">
        <v>1165</v>
      </c>
      <c r="B112" s="410"/>
      <c r="C112" s="410"/>
      <c r="D112" s="410"/>
      <c r="E112" s="410"/>
      <c r="F112" s="410"/>
      <c r="G112" s="410"/>
      <c r="H112" s="410"/>
    </row>
    <row r="113" customFormat="false" ht="12.75" hidden="false" customHeight="false" outlineLevel="0" collapsed="false">
      <c r="A113" s="408"/>
      <c r="B113" s="408"/>
      <c r="C113" s="408"/>
      <c r="D113" s="408"/>
      <c r="E113" s="408"/>
      <c r="F113" s="408"/>
      <c r="G113" s="408"/>
      <c r="H113" s="408"/>
    </row>
    <row r="114" customFormat="false" ht="15.75" hidden="false" customHeight="false" outlineLevel="0" collapsed="false">
      <c r="A114" s="414" t="str">
        <f aca="false">'Programový rozpočet sumár'!A206</f>
        <v>Prvok 11.2.5</v>
      </c>
      <c r="B114" s="414"/>
      <c r="C114" s="414" t="str">
        <f aca="false">'Programový rozpočet sumár'!B206</f>
        <v>Iné kultúrne podujatia v meste </v>
      </c>
      <c r="D114" s="402"/>
      <c r="E114" s="402"/>
      <c r="F114" s="402"/>
      <c r="G114" s="402"/>
      <c r="H114" s="402"/>
    </row>
    <row r="115" customFormat="false" ht="12.75" hidden="false" customHeight="false" outlineLevel="0" collapsed="false">
      <c r="A115" s="402"/>
      <c r="B115" s="402"/>
      <c r="C115" s="402"/>
      <c r="D115" s="402"/>
      <c r="E115" s="402"/>
      <c r="F115" s="402"/>
      <c r="G115" s="402"/>
      <c r="H115" s="402"/>
    </row>
    <row r="116" customFormat="false" ht="12.75" hidden="false" customHeight="false" outlineLevel="0" collapsed="false">
      <c r="A116" s="402"/>
      <c r="B116" s="404" t="s">
        <v>24</v>
      </c>
      <c r="C116" s="404" t="s">
        <v>24</v>
      </c>
      <c r="D116" s="404" t="s">
        <v>25</v>
      </c>
      <c r="E116" s="404" t="s">
        <v>26</v>
      </c>
      <c r="F116" s="45" t="s">
        <v>25</v>
      </c>
      <c r="G116" s="404" t="s">
        <v>25</v>
      </c>
      <c r="H116" s="404" t="s">
        <v>25</v>
      </c>
    </row>
    <row r="117" customFormat="false" ht="12.75" hidden="false" customHeight="false" outlineLevel="0" collapsed="false">
      <c r="A117" s="405" t="s">
        <v>759</v>
      </c>
      <c r="B117" s="405" t="n">
        <f aca="false">'Program 1'!$B$5</f>
        <v>2013</v>
      </c>
      <c r="C117" s="405" t="n">
        <f aca="false">B117+1</f>
        <v>2014</v>
      </c>
      <c r="D117" s="405" t="n">
        <f aca="false">C117+1</f>
        <v>2015</v>
      </c>
      <c r="E117" s="405" t="n">
        <f aca="false">D117</f>
        <v>2015</v>
      </c>
      <c r="F117" s="49" t="n">
        <f aca="false">E117+1</f>
        <v>2016</v>
      </c>
      <c r="G117" s="405" t="n">
        <f aca="false">F117+1</f>
        <v>2017</v>
      </c>
      <c r="H117" s="405" t="n">
        <f aca="false">G117+1</f>
        <v>2018</v>
      </c>
    </row>
    <row r="118" customFormat="false" ht="12.75" hidden="false" customHeight="false" outlineLevel="0" collapsed="false">
      <c r="A118" s="405" t="s">
        <v>760</v>
      </c>
      <c r="B118" s="406" t="n">
        <f aca="false">'Programový rozpočet sumár'!C206</f>
        <v>4000</v>
      </c>
      <c r="C118" s="406" t="n">
        <f aca="false">'Programový rozpočet sumár'!G206</f>
        <v>5700</v>
      </c>
      <c r="D118" s="406" t="n">
        <f aca="false">'Programový rozpočet sumár'!M206</f>
        <v>5500</v>
      </c>
      <c r="E118" s="406" t="n">
        <f aca="false">'Programový rozpočet sumár'!Q206</f>
        <v>5500</v>
      </c>
      <c r="F118" s="485" t="n">
        <f aca="false">'Programový rozpočet sumár'!X206</f>
        <v>10000</v>
      </c>
      <c r="G118" s="406" t="n">
        <f aca="false">'Programový rozpočet sumár'!AD206</f>
        <v>10000</v>
      </c>
      <c r="H118" s="406" t="n">
        <f aca="false">'Programový rozpočet sumár'!AH206</f>
        <v>10000</v>
      </c>
    </row>
    <row r="119" customFormat="false" ht="13.5" hidden="false" customHeight="false" outlineLevel="0" collapsed="false">
      <c r="A119" s="402"/>
      <c r="B119" s="402"/>
      <c r="C119" s="402"/>
      <c r="D119" s="402"/>
      <c r="E119" s="402"/>
      <c r="F119" s="402"/>
      <c r="G119" s="402"/>
      <c r="H119" s="402"/>
    </row>
    <row r="120" customFormat="false" ht="12.75" hidden="false" customHeight="true" outlineLevel="0" collapsed="false">
      <c r="A120" s="417" t="s">
        <v>764</v>
      </c>
      <c r="B120" s="417"/>
      <c r="C120" s="505" t="s">
        <v>661</v>
      </c>
      <c r="D120" s="505"/>
      <c r="E120" s="505"/>
      <c r="F120" s="505"/>
      <c r="G120" s="505"/>
      <c r="H120" s="505"/>
    </row>
    <row r="121" customFormat="false" ht="12.75" hidden="false" customHeight="true" outlineLevel="0" collapsed="false">
      <c r="A121" s="419" t="s">
        <v>766</v>
      </c>
      <c r="B121" s="419"/>
      <c r="C121" s="524" t="s">
        <v>1166</v>
      </c>
      <c r="D121" s="524"/>
      <c r="E121" s="524"/>
      <c r="F121" s="524"/>
      <c r="G121" s="524"/>
      <c r="H121" s="524"/>
    </row>
    <row r="122" customFormat="false" ht="12.75" hidden="false" customHeight="true" outlineLevel="0" collapsed="false">
      <c r="A122" s="419" t="s">
        <v>768</v>
      </c>
      <c r="B122" s="419"/>
      <c r="C122" s="602" t="s">
        <v>769</v>
      </c>
      <c r="D122" s="524" t="s">
        <v>1167</v>
      </c>
      <c r="E122" s="524"/>
      <c r="F122" s="524"/>
      <c r="G122" s="524"/>
      <c r="H122" s="524"/>
    </row>
    <row r="123" customFormat="false" ht="12.75" hidden="false" customHeight="true" outlineLevel="0" collapsed="false">
      <c r="A123" s="419" t="s">
        <v>771</v>
      </c>
      <c r="B123" s="419"/>
      <c r="C123" s="422" t="n">
        <f aca="false">'Program 1'!$C$27</f>
        <v>2013</v>
      </c>
      <c r="D123" s="422" t="n">
        <f aca="false">C123+1</f>
        <v>2014</v>
      </c>
      <c r="E123" s="422" t="n">
        <f aca="false">D123+1</f>
        <v>2015</v>
      </c>
      <c r="F123" s="423" t="n">
        <f aca="false">E123+1</f>
        <v>2016</v>
      </c>
      <c r="G123" s="422" t="n">
        <f aca="false">F123+1</f>
        <v>2017</v>
      </c>
      <c r="H123" s="424" t="n">
        <f aca="false">G123+1</f>
        <v>2018</v>
      </c>
    </row>
    <row r="124" customFormat="false" ht="12.75" hidden="false" customHeight="true" outlineLevel="0" collapsed="false">
      <c r="A124" s="419" t="s">
        <v>772</v>
      </c>
      <c r="B124" s="419"/>
      <c r="C124" s="422" t="n">
        <v>20</v>
      </c>
      <c r="D124" s="422" t="n">
        <v>25</v>
      </c>
      <c r="E124" s="422" t="n">
        <v>40</v>
      </c>
      <c r="F124" s="423" t="n">
        <v>60</v>
      </c>
      <c r="G124" s="422" t="n">
        <v>60</v>
      </c>
      <c r="H124" s="424" t="n">
        <v>60</v>
      </c>
    </row>
    <row r="125" customFormat="false" ht="13.5" hidden="false" customHeight="true" outlineLevel="0" collapsed="false">
      <c r="A125" s="425" t="s">
        <v>773</v>
      </c>
      <c r="B125" s="425"/>
      <c r="C125" s="426" t="n">
        <v>61</v>
      </c>
      <c r="D125" s="426" t="n">
        <v>55</v>
      </c>
      <c r="E125" s="426"/>
      <c r="F125" s="427"/>
      <c r="G125" s="427"/>
      <c r="H125" s="428"/>
    </row>
    <row r="126" customFormat="false" ht="12.75" hidden="false" customHeight="false" outlineLevel="0" collapsed="false">
      <c r="A126" s="408"/>
      <c r="B126" s="408"/>
      <c r="C126" s="408"/>
      <c r="D126" s="408"/>
      <c r="E126" s="408"/>
      <c r="F126" s="408"/>
      <c r="G126" s="408"/>
      <c r="H126" s="408"/>
    </row>
    <row r="127" customFormat="false" ht="14.25" hidden="false" customHeight="false" outlineLevel="0" collapsed="false">
      <c r="A127" s="409" t="s">
        <v>782</v>
      </c>
      <c r="B127" s="409"/>
      <c r="C127" s="402"/>
      <c r="D127" s="402"/>
      <c r="E127" s="402"/>
      <c r="F127" s="402"/>
      <c r="G127" s="402"/>
      <c r="H127" s="402"/>
    </row>
    <row r="128" customFormat="false" ht="91.5" hidden="false" customHeight="true" outlineLevel="0" collapsed="false">
      <c r="A128" s="410" t="s">
        <v>1168</v>
      </c>
      <c r="B128" s="410"/>
      <c r="C128" s="410"/>
      <c r="D128" s="410"/>
      <c r="E128" s="410"/>
      <c r="F128" s="410"/>
      <c r="G128" s="410"/>
      <c r="H128" s="410"/>
    </row>
    <row r="129" customFormat="false" ht="12.75" hidden="false" customHeight="false" outlineLevel="0" collapsed="false">
      <c r="A129" s="408"/>
      <c r="B129" s="408"/>
      <c r="C129" s="408"/>
      <c r="D129" s="408"/>
      <c r="E129" s="408"/>
      <c r="F129" s="408"/>
      <c r="G129" s="408"/>
      <c r="H129" s="408"/>
    </row>
    <row r="130" customFormat="false" ht="15.75" hidden="false" customHeight="false" outlineLevel="0" collapsed="false">
      <c r="A130" s="414" t="str">
        <f aca="false">'Programový rozpočet sumár'!A207</f>
        <v>Projekt 11.2.6</v>
      </c>
      <c r="B130" s="414"/>
      <c r="C130" s="414" t="str">
        <f aca="false">'Programový rozpočet sumár'!B207</f>
        <v>Oslavy 100. výročia úmrtia Dr. Alexandra</v>
      </c>
      <c r="D130" s="402"/>
      <c r="E130" s="402"/>
      <c r="F130" s="402"/>
      <c r="G130" s="402"/>
      <c r="H130" s="402"/>
    </row>
    <row r="131" customFormat="false" ht="12.75" hidden="false" customHeight="false" outlineLevel="0" collapsed="false">
      <c r="A131" s="402"/>
      <c r="B131" s="402"/>
      <c r="C131" s="402"/>
      <c r="D131" s="402"/>
      <c r="E131" s="402"/>
      <c r="F131" s="402"/>
      <c r="G131" s="402"/>
      <c r="H131" s="402"/>
    </row>
    <row r="132" customFormat="false" ht="12.75" hidden="false" customHeight="false" outlineLevel="0" collapsed="false">
      <c r="A132" s="402"/>
      <c r="B132" s="404" t="s">
        <v>24</v>
      </c>
      <c r="C132" s="404" t="s">
        <v>24</v>
      </c>
      <c r="D132" s="404" t="s">
        <v>25</v>
      </c>
      <c r="E132" s="404" t="s">
        <v>26</v>
      </c>
      <c r="F132" s="45" t="s">
        <v>25</v>
      </c>
      <c r="G132" s="404" t="s">
        <v>25</v>
      </c>
      <c r="H132" s="404" t="s">
        <v>25</v>
      </c>
    </row>
    <row r="133" customFormat="false" ht="12.75" hidden="false" customHeight="false" outlineLevel="0" collapsed="false">
      <c r="A133" s="405" t="s">
        <v>759</v>
      </c>
      <c r="B133" s="405" t="n">
        <f aca="false">'Program 1'!$B$5</f>
        <v>2013</v>
      </c>
      <c r="C133" s="405" t="n">
        <f aca="false">B133+1</f>
        <v>2014</v>
      </c>
      <c r="D133" s="405" t="n">
        <f aca="false">C133+1</f>
        <v>2015</v>
      </c>
      <c r="E133" s="405" t="n">
        <f aca="false">D133</f>
        <v>2015</v>
      </c>
      <c r="F133" s="49" t="n">
        <f aca="false">E133+1</f>
        <v>2016</v>
      </c>
      <c r="G133" s="405" t="n">
        <f aca="false">F133+1</f>
        <v>2017</v>
      </c>
      <c r="H133" s="405" t="n">
        <f aca="false">G133+1</f>
        <v>2018</v>
      </c>
    </row>
    <row r="134" customFormat="false" ht="12.75" hidden="false" customHeight="false" outlineLevel="0" collapsed="false">
      <c r="A134" s="405" t="s">
        <v>760</v>
      </c>
      <c r="B134" s="406" t="n">
        <f aca="false">'Programový rozpočet sumár'!C207</f>
        <v>0</v>
      </c>
      <c r="C134" s="406" t="n">
        <f aca="false">'Programový rozpočet sumár'!G207</f>
        <v>0</v>
      </c>
      <c r="D134" s="406" t="n">
        <f aca="false">'Programový rozpočet sumár'!M207</f>
        <v>0</v>
      </c>
      <c r="E134" s="406" t="n">
        <f aca="false">'Programový rozpočet sumár'!Q207</f>
        <v>0</v>
      </c>
      <c r="F134" s="485" t="n">
        <f aca="false">'Programový rozpočet sumár'!X207</f>
        <v>9000</v>
      </c>
      <c r="G134" s="406" t="n">
        <f aca="false">'Programový rozpočet sumár'!AD207</f>
        <v>0</v>
      </c>
      <c r="H134" s="406" t="n">
        <f aca="false">'Programový rozpočet sumár'!AH207</f>
        <v>0</v>
      </c>
    </row>
    <row r="135" customFormat="false" ht="13.5" hidden="false" customHeight="false" outlineLevel="0" collapsed="false">
      <c r="A135" s="402"/>
      <c r="B135" s="402"/>
      <c r="C135" s="402"/>
      <c r="D135" s="402"/>
      <c r="E135" s="402"/>
      <c r="F135" s="402"/>
      <c r="G135" s="402"/>
      <c r="H135" s="402"/>
    </row>
    <row r="136" customFormat="false" ht="12.75" hidden="false" customHeight="true" outlineLevel="0" collapsed="false">
      <c r="A136" s="417" t="s">
        <v>764</v>
      </c>
      <c r="B136" s="417"/>
      <c r="C136" s="505" t="s">
        <v>1169</v>
      </c>
      <c r="D136" s="505"/>
      <c r="E136" s="505"/>
      <c r="F136" s="505"/>
      <c r="G136" s="505"/>
      <c r="H136" s="505"/>
    </row>
    <row r="137" customFormat="false" ht="12.75" hidden="false" customHeight="true" outlineLevel="0" collapsed="false">
      <c r="A137" s="419" t="s">
        <v>766</v>
      </c>
      <c r="B137" s="419"/>
      <c r="C137" s="524" t="s">
        <v>1170</v>
      </c>
      <c r="D137" s="524"/>
      <c r="E137" s="524"/>
      <c r="F137" s="524"/>
      <c r="G137" s="524"/>
      <c r="H137" s="524"/>
    </row>
    <row r="138" customFormat="false" ht="12.75" hidden="false" customHeight="true" outlineLevel="0" collapsed="false">
      <c r="A138" s="419" t="s">
        <v>768</v>
      </c>
      <c r="B138" s="419"/>
      <c r="C138" s="602" t="s">
        <v>769</v>
      </c>
      <c r="D138" s="524" t="s">
        <v>1171</v>
      </c>
      <c r="E138" s="524"/>
      <c r="F138" s="524"/>
      <c r="G138" s="524"/>
      <c r="H138" s="524"/>
    </row>
    <row r="139" customFormat="false" ht="12.75" hidden="false" customHeight="true" outlineLevel="0" collapsed="false">
      <c r="A139" s="419" t="s">
        <v>771</v>
      </c>
      <c r="B139" s="419"/>
      <c r="C139" s="422" t="n">
        <f aca="false">'Program 1'!$C$27</f>
        <v>2013</v>
      </c>
      <c r="D139" s="422" t="n">
        <f aca="false">C139+1</f>
        <v>2014</v>
      </c>
      <c r="E139" s="422" t="n">
        <f aca="false">D139+1</f>
        <v>2015</v>
      </c>
      <c r="F139" s="423" t="n">
        <f aca="false">E139+1</f>
        <v>2016</v>
      </c>
      <c r="G139" s="422" t="n">
        <f aca="false">F139+1</f>
        <v>2017</v>
      </c>
      <c r="H139" s="424" t="n">
        <f aca="false">G139+1</f>
        <v>2018</v>
      </c>
    </row>
    <row r="140" customFormat="false" ht="12.75" hidden="false" customHeight="true" outlineLevel="0" collapsed="false">
      <c r="A140" s="419" t="s">
        <v>772</v>
      </c>
      <c r="B140" s="419"/>
      <c r="C140" s="422"/>
      <c r="D140" s="422"/>
      <c r="E140" s="422"/>
      <c r="F140" s="423" t="s">
        <v>787</v>
      </c>
      <c r="G140" s="422"/>
      <c r="H140" s="424"/>
    </row>
    <row r="141" customFormat="false" ht="13.5" hidden="false" customHeight="true" outlineLevel="0" collapsed="false">
      <c r="A141" s="425" t="s">
        <v>773</v>
      </c>
      <c r="B141" s="425"/>
      <c r="C141" s="426"/>
      <c r="D141" s="426"/>
      <c r="E141" s="426"/>
      <c r="F141" s="426"/>
      <c r="G141" s="426"/>
      <c r="H141" s="437"/>
    </row>
    <row r="142" customFormat="false" ht="12.75" hidden="false" customHeight="false" outlineLevel="0" collapsed="false">
      <c r="A142" s="402"/>
      <c r="B142" s="402"/>
      <c r="C142" s="402"/>
      <c r="D142" s="402"/>
      <c r="E142" s="402"/>
      <c r="F142" s="402"/>
      <c r="G142" s="402"/>
      <c r="H142" s="402"/>
    </row>
    <row r="143" customFormat="false" ht="14.25" hidden="false" customHeight="false" outlineLevel="0" collapsed="false">
      <c r="A143" s="409" t="s">
        <v>782</v>
      </c>
      <c r="B143" s="409"/>
      <c r="C143" s="402"/>
      <c r="D143" s="402"/>
      <c r="E143" s="402"/>
      <c r="F143" s="402"/>
      <c r="G143" s="402"/>
      <c r="H143" s="402"/>
    </row>
    <row r="144" customFormat="false" ht="12.75" hidden="false" customHeight="true" outlineLevel="0" collapsed="false">
      <c r="A144" s="410" t="s">
        <v>1172</v>
      </c>
      <c r="B144" s="410"/>
      <c r="C144" s="410"/>
      <c r="D144" s="410"/>
      <c r="E144" s="410"/>
      <c r="F144" s="410"/>
      <c r="G144" s="410"/>
      <c r="H144" s="410"/>
    </row>
    <row r="145" customFormat="false" ht="12.75" hidden="false" customHeight="false" outlineLevel="0" collapsed="false">
      <c r="A145" s="402"/>
      <c r="B145" s="402"/>
      <c r="C145" s="402"/>
      <c r="D145" s="402"/>
      <c r="E145" s="402"/>
      <c r="F145" s="402"/>
      <c r="G145" s="402"/>
      <c r="H145" s="402"/>
    </row>
    <row r="146" customFormat="false" ht="15.75" hidden="false" customHeight="false" outlineLevel="0" collapsed="false">
      <c r="A146" s="413" t="str">
        <f aca="false">'Programový rozpočet sumár'!A209</f>
        <v>Podprog 11.3</v>
      </c>
      <c r="B146" s="413"/>
      <c r="C146" s="413" t="str">
        <f aca="false">'Programový rozpočet sumár'!B209</f>
        <v>Kultúrna infraštruktúra</v>
      </c>
      <c r="D146" s="402"/>
      <c r="E146" s="402"/>
      <c r="F146" s="402"/>
      <c r="G146" s="402"/>
      <c r="H146" s="402"/>
    </row>
    <row r="147" customFormat="false" ht="15" hidden="false" customHeight="false" outlineLevel="0" collapsed="false">
      <c r="A147" s="403" t="s">
        <v>1173</v>
      </c>
      <c r="B147" s="403"/>
      <c r="C147" s="402"/>
      <c r="D147" s="402"/>
      <c r="E147" s="402"/>
      <c r="F147" s="402"/>
      <c r="G147" s="402"/>
      <c r="H147" s="402"/>
    </row>
    <row r="148" customFormat="false" ht="12.75" hidden="false" customHeight="false" outlineLevel="0" collapsed="false">
      <c r="A148" s="402"/>
      <c r="B148" s="402"/>
      <c r="C148" s="402"/>
      <c r="D148" s="402"/>
      <c r="E148" s="402"/>
      <c r="F148" s="402"/>
      <c r="G148" s="402"/>
      <c r="H148" s="402"/>
    </row>
    <row r="149" customFormat="false" ht="12.75" hidden="false" customHeight="false" outlineLevel="0" collapsed="false">
      <c r="A149" s="402"/>
      <c r="B149" s="404" t="s">
        <v>24</v>
      </c>
      <c r="C149" s="404" t="s">
        <v>24</v>
      </c>
      <c r="D149" s="404" t="s">
        <v>25</v>
      </c>
      <c r="E149" s="404" t="s">
        <v>26</v>
      </c>
      <c r="F149" s="45" t="s">
        <v>25</v>
      </c>
      <c r="G149" s="404" t="s">
        <v>25</v>
      </c>
      <c r="H149" s="404" t="s">
        <v>25</v>
      </c>
    </row>
    <row r="150" customFormat="false" ht="12.75" hidden="false" customHeight="false" outlineLevel="0" collapsed="false">
      <c r="A150" s="405" t="s">
        <v>759</v>
      </c>
      <c r="B150" s="405" t="n">
        <f aca="false">'Program 1'!$B$5</f>
        <v>2013</v>
      </c>
      <c r="C150" s="405" t="n">
        <f aca="false">B150+1</f>
        <v>2014</v>
      </c>
      <c r="D150" s="405" t="n">
        <f aca="false">C150+1</f>
        <v>2015</v>
      </c>
      <c r="E150" s="405" t="n">
        <f aca="false">D150</f>
        <v>2015</v>
      </c>
      <c r="F150" s="49" t="n">
        <f aca="false">E150+1</f>
        <v>2016</v>
      </c>
      <c r="G150" s="405" t="n">
        <f aca="false">F150+1</f>
        <v>2017</v>
      </c>
      <c r="H150" s="405" t="n">
        <f aca="false">G150+1</f>
        <v>2018</v>
      </c>
    </row>
    <row r="151" customFormat="false" ht="12.75" hidden="false" customHeight="false" outlineLevel="0" collapsed="false">
      <c r="A151" s="405" t="s">
        <v>760</v>
      </c>
      <c r="B151" s="406" t="n">
        <f aca="false">'Programový rozpočet sumár'!C209</f>
        <v>625208.12</v>
      </c>
      <c r="C151" s="406" t="n">
        <f aca="false">'Programový rozpočet sumár'!G209</f>
        <v>483607.71</v>
      </c>
      <c r="D151" s="406" t="n">
        <f aca="false">'Programový rozpočet sumár'!M209</f>
        <v>252950</v>
      </c>
      <c r="E151" s="406" t="n">
        <f aca="false">'Programový rozpočet sumár'!Q209</f>
        <v>604400</v>
      </c>
      <c r="F151" s="485" t="n">
        <f aca="false">'Programový rozpočet sumár'!X209</f>
        <v>299295</v>
      </c>
      <c r="G151" s="406" t="n">
        <f aca="false">'Programový rozpočet sumár'!AD209</f>
        <v>268900</v>
      </c>
      <c r="H151" s="406" t="n">
        <f aca="false">'Programový rozpočet sumár'!AH209</f>
        <v>273800</v>
      </c>
    </row>
    <row r="152" customFormat="false" ht="12.75" hidden="false" customHeight="false" outlineLevel="0" collapsed="false">
      <c r="A152" s="402"/>
      <c r="B152" s="402"/>
      <c r="C152" s="402"/>
      <c r="D152" s="402"/>
      <c r="E152" s="402"/>
      <c r="F152" s="402"/>
      <c r="G152" s="402"/>
      <c r="H152" s="402"/>
    </row>
    <row r="153" customFormat="false" ht="15.75" hidden="false" customHeight="false" outlineLevel="0" collapsed="false">
      <c r="A153" s="414" t="str">
        <f aca="false">'Programový rozpočet sumár'!A210</f>
        <v>Prvok 11.3.1</v>
      </c>
      <c r="B153" s="414"/>
      <c r="C153" s="414" t="str">
        <f aca="false">'Programový rozpočet sumár'!B210</f>
        <v>Amfiteáter</v>
      </c>
      <c r="D153" s="402"/>
      <c r="E153" s="402"/>
      <c r="F153" s="402"/>
      <c r="G153" s="402"/>
      <c r="H153" s="402"/>
    </row>
    <row r="154" customFormat="false" ht="12.75" hidden="false" customHeight="false" outlineLevel="0" collapsed="false">
      <c r="A154" s="402"/>
      <c r="B154" s="402"/>
      <c r="C154" s="402"/>
      <c r="D154" s="402"/>
      <c r="E154" s="402"/>
      <c r="F154" s="402"/>
      <c r="G154" s="402"/>
      <c r="H154" s="402"/>
    </row>
    <row r="155" customFormat="false" ht="12.75" hidden="false" customHeight="false" outlineLevel="0" collapsed="false">
      <c r="A155" s="402"/>
      <c r="B155" s="404" t="s">
        <v>24</v>
      </c>
      <c r="C155" s="404" t="s">
        <v>24</v>
      </c>
      <c r="D155" s="404" t="s">
        <v>25</v>
      </c>
      <c r="E155" s="404" t="s">
        <v>26</v>
      </c>
      <c r="F155" s="45" t="s">
        <v>25</v>
      </c>
      <c r="G155" s="404" t="s">
        <v>25</v>
      </c>
      <c r="H155" s="404" t="s">
        <v>25</v>
      </c>
    </row>
    <row r="156" customFormat="false" ht="12.75" hidden="false" customHeight="false" outlineLevel="0" collapsed="false">
      <c r="A156" s="405" t="s">
        <v>759</v>
      </c>
      <c r="B156" s="405" t="n">
        <f aca="false">'Program 1'!$B$5</f>
        <v>2013</v>
      </c>
      <c r="C156" s="405" t="n">
        <f aca="false">B156+1</f>
        <v>2014</v>
      </c>
      <c r="D156" s="405" t="n">
        <f aca="false">C156+1</f>
        <v>2015</v>
      </c>
      <c r="E156" s="405" t="n">
        <f aca="false">D156</f>
        <v>2015</v>
      </c>
      <c r="F156" s="49" t="n">
        <f aca="false">E156+1</f>
        <v>2016</v>
      </c>
      <c r="G156" s="405" t="n">
        <f aca="false">F156+1</f>
        <v>2017</v>
      </c>
      <c r="H156" s="405" t="n">
        <f aca="false">G156+1</f>
        <v>2018</v>
      </c>
    </row>
    <row r="157" customFormat="false" ht="12.75" hidden="false" customHeight="false" outlineLevel="0" collapsed="false">
      <c r="A157" s="405" t="s">
        <v>760</v>
      </c>
      <c r="B157" s="406" t="n">
        <f aca="false">'Programový rozpočet sumár'!C210</f>
        <v>7000</v>
      </c>
      <c r="C157" s="406" t="n">
        <f aca="false">'Programový rozpočet sumár'!G210</f>
        <v>9200</v>
      </c>
      <c r="D157" s="406" t="n">
        <f aca="false">'Programový rozpočet sumár'!M210</f>
        <v>8200</v>
      </c>
      <c r="E157" s="406" t="n">
        <f aca="false">'Programový rozpočet sumár'!Q210</f>
        <v>8200</v>
      </c>
      <c r="F157" s="485" t="n">
        <f aca="false">'Programový rozpočet sumár'!X210</f>
        <v>7880</v>
      </c>
      <c r="G157" s="406" t="n">
        <f aca="false">'Programový rozpočet sumár'!AD210</f>
        <v>7900</v>
      </c>
      <c r="H157" s="406" t="n">
        <f aca="false">'Programový rozpočet sumár'!AH210</f>
        <v>8000</v>
      </c>
    </row>
    <row r="158" customFormat="false" ht="13.5" hidden="false" customHeight="false" outlineLevel="0" collapsed="false">
      <c r="A158" s="402"/>
      <c r="B158" s="402"/>
      <c r="C158" s="402"/>
      <c r="D158" s="402"/>
      <c r="E158" s="402"/>
      <c r="F158" s="402"/>
      <c r="G158" s="402"/>
      <c r="H158" s="402"/>
    </row>
    <row r="159" customFormat="false" ht="12.75" hidden="false" customHeight="true" outlineLevel="0" collapsed="false">
      <c r="A159" s="417" t="s">
        <v>764</v>
      </c>
      <c r="B159" s="417"/>
      <c r="C159" s="505" t="s">
        <v>661</v>
      </c>
      <c r="D159" s="505"/>
      <c r="E159" s="505"/>
      <c r="F159" s="505"/>
      <c r="G159" s="505"/>
      <c r="H159" s="505"/>
    </row>
    <row r="160" customFormat="false" ht="12.75" hidden="false" customHeight="true" outlineLevel="0" collapsed="false">
      <c r="A160" s="419" t="s">
        <v>766</v>
      </c>
      <c r="B160" s="419"/>
      <c r="C160" s="524" t="s">
        <v>1174</v>
      </c>
      <c r="D160" s="524"/>
      <c r="E160" s="524"/>
      <c r="F160" s="524"/>
      <c r="G160" s="524"/>
      <c r="H160" s="524"/>
    </row>
    <row r="161" customFormat="false" ht="12.75" hidden="false" customHeight="true" outlineLevel="0" collapsed="false">
      <c r="A161" s="419" t="s">
        <v>768</v>
      </c>
      <c r="B161" s="419"/>
      <c r="C161" s="602" t="s">
        <v>769</v>
      </c>
      <c r="D161" s="524" t="s">
        <v>1175</v>
      </c>
      <c r="E161" s="524"/>
      <c r="F161" s="524"/>
      <c r="G161" s="524"/>
      <c r="H161" s="524"/>
    </row>
    <row r="162" customFormat="false" ht="12.75" hidden="false" customHeight="true" outlineLevel="0" collapsed="false">
      <c r="A162" s="419" t="s">
        <v>771</v>
      </c>
      <c r="B162" s="419"/>
      <c r="C162" s="422" t="n">
        <f aca="false">'Program 1'!$C$27</f>
        <v>2013</v>
      </c>
      <c r="D162" s="422" t="n">
        <f aca="false">C162+1</f>
        <v>2014</v>
      </c>
      <c r="E162" s="422" t="n">
        <f aca="false">D162+1</f>
        <v>2015</v>
      </c>
      <c r="F162" s="423" t="n">
        <f aca="false">E162+1</f>
        <v>2016</v>
      </c>
      <c r="G162" s="422" t="n">
        <f aca="false">F162+1</f>
        <v>2017</v>
      </c>
      <c r="H162" s="424" t="n">
        <f aca="false">G162+1</f>
        <v>2018</v>
      </c>
    </row>
    <row r="163" customFormat="false" ht="12.75" hidden="false" customHeight="true" outlineLevel="0" collapsed="false">
      <c r="A163" s="419" t="s">
        <v>772</v>
      </c>
      <c r="B163" s="419"/>
      <c r="C163" s="422" t="n">
        <v>4</v>
      </c>
      <c r="D163" s="422" t="n">
        <v>4</v>
      </c>
      <c r="E163" s="422" t="n">
        <v>2</v>
      </c>
      <c r="F163" s="423" t="n">
        <v>1</v>
      </c>
      <c r="G163" s="422" t="n">
        <v>1</v>
      </c>
      <c r="H163" s="424" t="n">
        <v>1</v>
      </c>
    </row>
    <row r="164" customFormat="false" ht="13.5" hidden="false" customHeight="true" outlineLevel="0" collapsed="false">
      <c r="A164" s="425" t="s">
        <v>773</v>
      </c>
      <c r="B164" s="425"/>
      <c r="C164" s="426" t="n">
        <v>2</v>
      </c>
      <c r="D164" s="426" t="n">
        <v>2</v>
      </c>
      <c r="E164" s="426"/>
      <c r="F164" s="426"/>
      <c r="G164" s="426"/>
      <c r="H164" s="437"/>
    </row>
    <row r="165" customFormat="false" ht="15" hidden="false" customHeight="true" outlineLevel="0" collapsed="false">
      <c r="A165" s="419" t="s">
        <v>768</v>
      </c>
      <c r="B165" s="419"/>
      <c r="C165" s="421" t="s">
        <v>769</v>
      </c>
      <c r="D165" s="418" t="s">
        <v>1176</v>
      </c>
      <c r="E165" s="418"/>
      <c r="F165" s="418"/>
      <c r="G165" s="418"/>
      <c r="H165" s="418"/>
    </row>
    <row r="166" customFormat="false" ht="12.75" hidden="false" customHeight="true" outlineLevel="0" collapsed="false">
      <c r="A166" s="419" t="s">
        <v>771</v>
      </c>
      <c r="B166" s="419"/>
      <c r="C166" s="422" t="n">
        <f aca="false">'Program 1'!$C$27</f>
        <v>2013</v>
      </c>
      <c r="D166" s="422" t="n">
        <f aca="false">C166+1</f>
        <v>2014</v>
      </c>
      <c r="E166" s="422" t="n">
        <f aca="false">D166+1</f>
        <v>2015</v>
      </c>
      <c r="F166" s="423" t="n">
        <f aca="false">E166+1</f>
        <v>2016</v>
      </c>
      <c r="G166" s="422" t="n">
        <f aca="false">F166+1</f>
        <v>2017</v>
      </c>
      <c r="H166" s="424" t="n">
        <f aca="false">G166+1</f>
        <v>2018</v>
      </c>
    </row>
    <row r="167" customFormat="false" ht="12.75" hidden="false" customHeight="true" outlineLevel="0" collapsed="false">
      <c r="A167" s="419" t="s">
        <v>772</v>
      </c>
      <c r="B167" s="419"/>
      <c r="C167" s="488" t="n">
        <v>3200</v>
      </c>
      <c r="D167" s="488" t="n">
        <v>3200</v>
      </c>
      <c r="E167" s="488" t="n">
        <v>1000</v>
      </c>
      <c r="F167" s="489" t="n">
        <v>500</v>
      </c>
      <c r="G167" s="488" t="n">
        <v>500</v>
      </c>
      <c r="H167" s="490" t="n">
        <v>500</v>
      </c>
    </row>
    <row r="168" customFormat="false" ht="13.5" hidden="false" customHeight="true" outlineLevel="0" collapsed="false">
      <c r="A168" s="425" t="s">
        <v>773</v>
      </c>
      <c r="B168" s="425"/>
      <c r="C168" s="491" t="n">
        <v>580</v>
      </c>
      <c r="D168" s="491" t="n">
        <v>430</v>
      </c>
      <c r="E168" s="426"/>
      <c r="F168" s="427"/>
      <c r="G168" s="427"/>
      <c r="H168" s="428"/>
    </row>
    <row r="169" customFormat="false" ht="12.75" hidden="false" customHeight="false" outlineLevel="0" collapsed="false">
      <c r="A169" s="408"/>
      <c r="B169" s="408"/>
      <c r="C169" s="408"/>
      <c r="D169" s="408"/>
      <c r="E169" s="408"/>
      <c r="F169" s="408"/>
      <c r="G169" s="408"/>
      <c r="H169" s="408"/>
    </row>
    <row r="170" customFormat="false" ht="14.25" hidden="false" customHeight="false" outlineLevel="0" collapsed="false">
      <c r="A170" s="409" t="s">
        <v>782</v>
      </c>
      <c r="B170" s="409"/>
      <c r="C170" s="402"/>
      <c r="D170" s="402"/>
      <c r="E170" s="402"/>
      <c r="F170" s="402"/>
      <c r="G170" s="402"/>
      <c r="H170" s="402"/>
    </row>
    <row r="171" customFormat="false" ht="53.25" hidden="false" customHeight="true" outlineLevel="0" collapsed="false">
      <c r="A171" s="410" t="s">
        <v>1177</v>
      </c>
      <c r="B171" s="410"/>
      <c r="C171" s="410"/>
      <c r="D171" s="410"/>
      <c r="E171" s="410"/>
      <c r="F171" s="410"/>
      <c r="G171" s="410"/>
      <c r="H171" s="410"/>
    </row>
    <row r="172" customFormat="false" ht="12.75" hidden="false" customHeight="false" outlineLevel="0" collapsed="false">
      <c r="A172" s="408"/>
      <c r="B172" s="408"/>
      <c r="C172" s="408"/>
      <c r="D172" s="408"/>
      <c r="E172" s="408"/>
      <c r="F172" s="408"/>
      <c r="G172" s="408"/>
      <c r="H172" s="408"/>
    </row>
    <row r="173" customFormat="false" ht="15.75" hidden="false" customHeight="false" outlineLevel="0" collapsed="false">
      <c r="A173" s="414" t="str">
        <f aca="false">'Programový rozpočet sumár'!A211</f>
        <v>Prvok 11.3.2</v>
      </c>
      <c r="B173" s="414"/>
      <c r="C173" s="414" t="str">
        <f aca="false">'Programový rozpočet sumár'!B211</f>
        <v>Mestská knižnica</v>
      </c>
      <c r="D173" s="402"/>
      <c r="E173" s="402"/>
      <c r="F173" s="402"/>
      <c r="G173" s="402"/>
      <c r="H173" s="402"/>
    </row>
    <row r="174" customFormat="false" ht="12.75" hidden="false" customHeight="false" outlineLevel="0" collapsed="false">
      <c r="A174" s="402"/>
      <c r="B174" s="402"/>
      <c r="C174" s="402"/>
      <c r="D174" s="402"/>
      <c r="E174" s="402"/>
      <c r="F174" s="402"/>
      <c r="G174" s="402"/>
      <c r="H174" s="402"/>
    </row>
    <row r="175" customFormat="false" ht="12.75" hidden="false" customHeight="false" outlineLevel="0" collapsed="false">
      <c r="A175" s="402"/>
      <c r="B175" s="404" t="s">
        <v>24</v>
      </c>
      <c r="C175" s="404" t="s">
        <v>24</v>
      </c>
      <c r="D175" s="404" t="s">
        <v>25</v>
      </c>
      <c r="E175" s="404" t="s">
        <v>26</v>
      </c>
      <c r="F175" s="45" t="s">
        <v>25</v>
      </c>
      <c r="G175" s="404" t="s">
        <v>25</v>
      </c>
      <c r="H175" s="404" t="s">
        <v>25</v>
      </c>
    </row>
    <row r="176" customFormat="false" ht="12.75" hidden="false" customHeight="false" outlineLevel="0" collapsed="false">
      <c r="A176" s="405" t="s">
        <v>759</v>
      </c>
      <c r="B176" s="405" t="n">
        <f aca="false">'Program 1'!$B$5</f>
        <v>2013</v>
      </c>
      <c r="C176" s="405" t="n">
        <f aca="false">B176+1</f>
        <v>2014</v>
      </c>
      <c r="D176" s="405" t="n">
        <f aca="false">C176+1</f>
        <v>2015</v>
      </c>
      <c r="E176" s="405" t="n">
        <f aca="false">D176</f>
        <v>2015</v>
      </c>
      <c r="F176" s="49" t="n">
        <f aca="false">E176+1</f>
        <v>2016</v>
      </c>
      <c r="G176" s="405" t="n">
        <f aca="false">F176+1</f>
        <v>2017</v>
      </c>
      <c r="H176" s="405" t="n">
        <f aca="false">G176+1</f>
        <v>2018</v>
      </c>
    </row>
    <row r="177" customFormat="false" ht="12.75" hidden="false" customHeight="false" outlineLevel="0" collapsed="false">
      <c r="A177" s="405" t="s">
        <v>760</v>
      </c>
      <c r="B177" s="406" t="n">
        <f aca="false">'Programový rozpočet sumár'!C211</f>
        <v>72680</v>
      </c>
      <c r="C177" s="406" t="n">
        <f aca="false">'Programový rozpočet sumár'!G211</f>
        <v>71680</v>
      </c>
      <c r="D177" s="406" t="n">
        <f aca="false">'Programový rozpočet sumár'!M211</f>
        <v>73500</v>
      </c>
      <c r="E177" s="406" t="n">
        <f aca="false">'Programový rozpočet sumár'!Q211</f>
        <v>73500</v>
      </c>
      <c r="F177" s="485" t="n">
        <f aca="false">'Programový rozpočet sumár'!X211</f>
        <v>87780</v>
      </c>
      <c r="G177" s="406" t="n">
        <f aca="false">'Programový rozpočet sumár'!AD211</f>
        <v>87500</v>
      </c>
      <c r="H177" s="406" t="n">
        <f aca="false">'Programový rozpočet sumár'!AH211</f>
        <v>89000</v>
      </c>
    </row>
    <row r="178" customFormat="false" ht="13.5" hidden="false" customHeight="false" outlineLevel="0" collapsed="false">
      <c r="A178" s="402"/>
      <c r="B178" s="402"/>
      <c r="C178" s="402"/>
      <c r="D178" s="402"/>
      <c r="E178" s="402"/>
      <c r="F178" s="402"/>
      <c r="G178" s="402"/>
      <c r="H178" s="402"/>
    </row>
    <row r="179" customFormat="false" ht="12.75" hidden="false" customHeight="true" outlineLevel="0" collapsed="false">
      <c r="A179" s="417" t="s">
        <v>764</v>
      </c>
      <c r="B179" s="417"/>
      <c r="C179" s="505" t="s">
        <v>661</v>
      </c>
      <c r="D179" s="505"/>
      <c r="E179" s="505"/>
      <c r="F179" s="505"/>
      <c r="G179" s="505"/>
      <c r="H179" s="505"/>
    </row>
    <row r="180" customFormat="false" ht="12.75" hidden="false" customHeight="true" outlineLevel="0" collapsed="false">
      <c r="A180" s="419" t="s">
        <v>766</v>
      </c>
      <c r="B180" s="419"/>
      <c r="C180" s="524" t="s">
        <v>1178</v>
      </c>
      <c r="D180" s="524"/>
      <c r="E180" s="524"/>
      <c r="F180" s="524"/>
      <c r="G180" s="524"/>
      <c r="H180" s="524"/>
    </row>
    <row r="181" customFormat="false" ht="12.75" hidden="false" customHeight="true" outlineLevel="0" collapsed="false">
      <c r="A181" s="419" t="s">
        <v>768</v>
      </c>
      <c r="B181" s="419"/>
      <c r="C181" s="602" t="s">
        <v>769</v>
      </c>
      <c r="D181" s="524" t="s">
        <v>1179</v>
      </c>
      <c r="E181" s="524"/>
      <c r="F181" s="524"/>
      <c r="G181" s="524"/>
      <c r="H181" s="524"/>
    </row>
    <row r="182" customFormat="false" ht="12.75" hidden="false" customHeight="true" outlineLevel="0" collapsed="false">
      <c r="A182" s="419" t="s">
        <v>771</v>
      </c>
      <c r="B182" s="419"/>
      <c r="C182" s="422" t="n">
        <f aca="false">'Program 1'!$C$27</f>
        <v>2013</v>
      </c>
      <c r="D182" s="422" t="n">
        <f aca="false">C182+1</f>
        <v>2014</v>
      </c>
      <c r="E182" s="422" t="n">
        <f aca="false">D182+1</f>
        <v>2015</v>
      </c>
      <c r="F182" s="423" t="n">
        <f aca="false">E182+1</f>
        <v>2016</v>
      </c>
      <c r="G182" s="422" t="n">
        <f aca="false">F182+1</f>
        <v>2017</v>
      </c>
      <c r="H182" s="424" t="n">
        <f aca="false">G182+1</f>
        <v>2018</v>
      </c>
    </row>
    <row r="183" customFormat="false" ht="12.75" hidden="false" customHeight="true" outlineLevel="0" collapsed="false">
      <c r="A183" s="419" t="s">
        <v>772</v>
      </c>
      <c r="B183" s="419"/>
      <c r="C183" s="488" t="n">
        <v>31500</v>
      </c>
      <c r="D183" s="488" t="n">
        <v>32000</v>
      </c>
      <c r="E183" s="488" t="n">
        <v>32000</v>
      </c>
      <c r="F183" s="489" t="n">
        <v>32000</v>
      </c>
      <c r="G183" s="488" t="n">
        <v>32000</v>
      </c>
      <c r="H183" s="490" t="n">
        <v>32000</v>
      </c>
    </row>
    <row r="184" customFormat="false" ht="13.5" hidden="false" customHeight="true" outlineLevel="0" collapsed="false">
      <c r="A184" s="425" t="s">
        <v>773</v>
      </c>
      <c r="B184" s="425"/>
      <c r="C184" s="491" t="n">
        <v>33035</v>
      </c>
      <c r="D184" s="491" t="n">
        <v>31924</v>
      </c>
      <c r="E184" s="426"/>
      <c r="F184" s="427"/>
      <c r="G184" s="427"/>
      <c r="H184" s="428"/>
    </row>
    <row r="185" customFormat="false" ht="15" hidden="false" customHeight="true" outlineLevel="0" collapsed="false">
      <c r="A185" s="419" t="s">
        <v>768</v>
      </c>
      <c r="B185" s="419"/>
      <c r="C185" s="421" t="s">
        <v>769</v>
      </c>
      <c r="D185" s="418" t="s">
        <v>1180</v>
      </c>
      <c r="E185" s="418"/>
      <c r="F185" s="418"/>
      <c r="G185" s="418"/>
      <c r="H185" s="418"/>
    </row>
    <row r="186" customFormat="false" ht="12.75" hidden="false" customHeight="true" outlineLevel="0" collapsed="false">
      <c r="A186" s="419" t="s">
        <v>771</v>
      </c>
      <c r="B186" s="419"/>
      <c r="C186" s="422" t="n">
        <f aca="false">'Program 1'!$C$27</f>
        <v>2013</v>
      </c>
      <c r="D186" s="422" t="n">
        <f aca="false">C186+1</f>
        <v>2014</v>
      </c>
      <c r="E186" s="422" t="n">
        <f aca="false">D186+1</f>
        <v>2015</v>
      </c>
      <c r="F186" s="423" t="n">
        <f aca="false">E186+1</f>
        <v>2016</v>
      </c>
      <c r="G186" s="422" t="n">
        <f aca="false">F186+1</f>
        <v>2017</v>
      </c>
      <c r="H186" s="424" t="n">
        <f aca="false">G186+1</f>
        <v>2018</v>
      </c>
    </row>
    <row r="187" customFormat="false" ht="12.75" hidden="false" customHeight="true" outlineLevel="0" collapsed="false">
      <c r="A187" s="419" t="s">
        <v>772</v>
      </c>
      <c r="B187" s="419"/>
      <c r="C187" s="488" t="n">
        <v>47850</v>
      </c>
      <c r="D187" s="488" t="n">
        <v>48200</v>
      </c>
      <c r="E187" s="488" t="n">
        <v>48800</v>
      </c>
      <c r="F187" s="489" t="n">
        <v>44500</v>
      </c>
      <c r="G187" s="488" t="n">
        <v>45000</v>
      </c>
      <c r="H187" s="490" t="n">
        <v>45000</v>
      </c>
    </row>
    <row r="188" customFormat="false" ht="13.5" hidden="false" customHeight="true" outlineLevel="0" collapsed="false">
      <c r="A188" s="425" t="s">
        <v>773</v>
      </c>
      <c r="B188" s="425"/>
      <c r="C188" s="491" t="n">
        <v>46063</v>
      </c>
      <c r="D188" s="491" t="n">
        <v>43622</v>
      </c>
      <c r="E188" s="426"/>
      <c r="F188" s="427"/>
      <c r="G188" s="427"/>
      <c r="H188" s="428"/>
    </row>
    <row r="189" customFormat="false" ht="15" hidden="false" customHeight="true" outlineLevel="0" collapsed="false">
      <c r="A189" s="419" t="s">
        <v>768</v>
      </c>
      <c r="B189" s="419"/>
      <c r="C189" s="421" t="s">
        <v>769</v>
      </c>
      <c r="D189" s="418" t="s">
        <v>1181</v>
      </c>
      <c r="E189" s="418"/>
      <c r="F189" s="418"/>
      <c r="G189" s="418"/>
      <c r="H189" s="418"/>
    </row>
    <row r="190" customFormat="false" ht="12.75" hidden="false" customHeight="true" outlineLevel="0" collapsed="false">
      <c r="A190" s="419" t="s">
        <v>771</v>
      </c>
      <c r="B190" s="419"/>
      <c r="C190" s="422" t="n">
        <f aca="false">'Program 1'!$C$27</f>
        <v>2013</v>
      </c>
      <c r="D190" s="422" t="n">
        <f aca="false">C190+1</f>
        <v>2014</v>
      </c>
      <c r="E190" s="422" t="n">
        <f aca="false">D190+1</f>
        <v>2015</v>
      </c>
      <c r="F190" s="423" t="n">
        <f aca="false">E190+1</f>
        <v>2016</v>
      </c>
      <c r="G190" s="422" t="n">
        <f aca="false">F190+1</f>
        <v>2017</v>
      </c>
      <c r="H190" s="424" t="n">
        <f aca="false">G190+1</f>
        <v>2018</v>
      </c>
    </row>
    <row r="191" customFormat="false" ht="12.75" hidden="false" customHeight="true" outlineLevel="0" collapsed="false">
      <c r="A191" s="419" t="s">
        <v>772</v>
      </c>
      <c r="B191" s="419"/>
      <c r="C191" s="422" t="n">
        <v>900</v>
      </c>
      <c r="D191" s="422" t="n">
        <v>500</v>
      </c>
      <c r="E191" s="422" t="n">
        <v>700</v>
      </c>
      <c r="F191" s="423" t="n">
        <v>700</v>
      </c>
      <c r="G191" s="422" t="n">
        <v>700</v>
      </c>
      <c r="H191" s="424" t="n">
        <v>700</v>
      </c>
    </row>
    <row r="192" customFormat="false" ht="13.5" hidden="false" customHeight="true" outlineLevel="0" collapsed="false">
      <c r="A192" s="425" t="s">
        <v>773</v>
      </c>
      <c r="B192" s="425"/>
      <c r="C192" s="491" t="n">
        <v>801</v>
      </c>
      <c r="D192" s="491" t="n">
        <v>887</v>
      </c>
      <c r="E192" s="426"/>
      <c r="F192" s="427"/>
      <c r="G192" s="427"/>
      <c r="H192" s="428"/>
    </row>
    <row r="193" customFormat="false" ht="12.75" hidden="false" customHeight="false" outlineLevel="0" collapsed="false">
      <c r="A193" s="408"/>
      <c r="B193" s="408"/>
      <c r="C193" s="408"/>
      <c r="D193" s="408"/>
      <c r="E193" s="408"/>
      <c r="F193" s="408"/>
      <c r="G193" s="408"/>
      <c r="H193" s="408"/>
    </row>
    <row r="194" customFormat="false" ht="14.25" hidden="false" customHeight="false" outlineLevel="0" collapsed="false">
      <c r="A194" s="409" t="s">
        <v>782</v>
      </c>
      <c r="B194" s="409"/>
      <c r="C194" s="402"/>
      <c r="D194" s="402"/>
      <c r="E194" s="402"/>
      <c r="F194" s="402"/>
      <c r="G194" s="402"/>
      <c r="H194" s="402"/>
    </row>
    <row r="195" customFormat="false" ht="67.5" hidden="false" customHeight="true" outlineLevel="0" collapsed="false">
      <c r="A195" s="410" t="s">
        <v>1182</v>
      </c>
      <c r="B195" s="410"/>
      <c r="C195" s="410"/>
      <c r="D195" s="410"/>
      <c r="E195" s="410"/>
      <c r="F195" s="410"/>
      <c r="G195" s="410"/>
      <c r="H195" s="410"/>
    </row>
    <row r="196" customFormat="false" ht="14.25" hidden="false" customHeight="false" outlineLevel="0" collapsed="false">
      <c r="A196" s="631"/>
      <c r="B196" s="631"/>
      <c r="C196" s="631"/>
      <c r="D196" s="631"/>
      <c r="E196" s="631"/>
      <c r="F196" s="631"/>
      <c r="G196" s="631"/>
      <c r="H196" s="631"/>
    </row>
    <row r="197" customFormat="false" ht="15.75" hidden="false" customHeight="false" outlineLevel="0" collapsed="false">
      <c r="A197" s="414" t="str">
        <f aca="false">'Programový rozpočet sumár'!A213</f>
        <v>Prvok 11.3.4</v>
      </c>
      <c r="B197" s="414"/>
      <c r="C197" s="414" t="str">
        <f aca="false">'Programový rozpočet sumár'!B213</f>
        <v>Kino</v>
      </c>
      <c r="D197" s="402"/>
      <c r="E197" s="402"/>
      <c r="F197" s="402"/>
      <c r="G197" s="402"/>
      <c r="H197" s="402"/>
    </row>
    <row r="198" customFormat="false" ht="12.75" hidden="false" customHeight="false" outlineLevel="0" collapsed="false">
      <c r="A198" s="402"/>
      <c r="B198" s="402"/>
      <c r="C198" s="402"/>
      <c r="D198" s="402"/>
      <c r="E198" s="402"/>
      <c r="F198" s="402"/>
      <c r="G198" s="402"/>
      <c r="H198" s="402"/>
    </row>
    <row r="199" customFormat="false" ht="12.75" hidden="false" customHeight="false" outlineLevel="0" collapsed="false">
      <c r="A199" s="402"/>
      <c r="B199" s="404" t="s">
        <v>24</v>
      </c>
      <c r="C199" s="404" t="s">
        <v>24</v>
      </c>
      <c r="D199" s="404" t="s">
        <v>25</v>
      </c>
      <c r="E199" s="404" t="s">
        <v>26</v>
      </c>
      <c r="F199" s="45" t="s">
        <v>25</v>
      </c>
      <c r="G199" s="404" t="s">
        <v>25</v>
      </c>
      <c r="H199" s="404" t="s">
        <v>25</v>
      </c>
    </row>
    <row r="200" customFormat="false" ht="12.75" hidden="false" customHeight="false" outlineLevel="0" collapsed="false">
      <c r="A200" s="405" t="s">
        <v>759</v>
      </c>
      <c r="B200" s="405" t="n">
        <f aca="false">'Program 1'!$B$5</f>
        <v>2013</v>
      </c>
      <c r="C200" s="405" t="n">
        <f aca="false">B200+1</f>
        <v>2014</v>
      </c>
      <c r="D200" s="405" t="n">
        <f aca="false">C200+1</f>
        <v>2015</v>
      </c>
      <c r="E200" s="405" t="n">
        <f aca="false">D200</f>
        <v>2015</v>
      </c>
      <c r="F200" s="49" t="n">
        <f aca="false">E200+1</f>
        <v>2016</v>
      </c>
      <c r="G200" s="405" t="n">
        <f aca="false">F200+1</f>
        <v>2017</v>
      </c>
      <c r="H200" s="405" t="n">
        <f aca="false">G200+1</f>
        <v>2018</v>
      </c>
    </row>
    <row r="201" customFormat="false" ht="12.75" hidden="false" customHeight="false" outlineLevel="0" collapsed="false">
      <c r="A201" s="405" t="s">
        <v>760</v>
      </c>
      <c r="B201" s="406" t="n">
        <f aca="false">'Programový rozpočet sumár'!C213</f>
        <v>101806</v>
      </c>
      <c r="C201" s="406" t="n">
        <f aca="false">'Programový rozpočet sumár'!G213</f>
        <v>41200.01</v>
      </c>
      <c r="D201" s="406" t="n">
        <f aca="false">'Programový rozpočet sumár'!M213</f>
        <v>29800</v>
      </c>
      <c r="E201" s="406" t="n">
        <f aca="false">'Programový rozpočet sumár'!Q213</f>
        <v>29800</v>
      </c>
      <c r="F201" s="485" t="n">
        <f aca="false">'Programový rozpočet sumár'!X213</f>
        <v>34200</v>
      </c>
      <c r="G201" s="406" t="n">
        <f aca="false">'Programový rozpočet sumár'!AD213</f>
        <v>30500</v>
      </c>
      <c r="H201" s="406" t="n">
        <f aca="false">'Programový rozpočet sumár'!AH213</f>
        <v>31000</v>
      </c>
    </row>
    <row r="202" customFormat="false" ht="13.5" hidden="false" customHeight="false" outlineLevel="0" collapsed="false">
      <c r="A202" s="402"/>
      <c r="B202" s="402"/>
      <c r="C202" s="402"/>
      <c r="D202" s="402"/>
      <c r="E202" s="402"/>
      <c r="F202" s="402"/>
      <c r="G202" s="402"/>
      <c r="H202" s="402"/>
    </row>
    <row r="203" customFormat="false" ht="12.75" hidden="false" customHeight="true" outlineLevel="0" collapsed="false">
      <c r="A203" s="417" t="s">
        <v>764</v>
      </c>
      <c r="B203" s="417"/>
      <c r="C203" s="505" t="s">
        <v>661</v>
      </c>
      <c r="D203" s="505"/>
      <c r="E203" s="505"/>
      <c r="F203" s="505"/>
      <c r="G203" s="505"/>
      <c r="H203" s="505"/>
    </row>
    <row r="204" customFormat="false" ht="12.75" hidden="false" customHeight="true" outlineLevel="0" collapsed="false">
      <c r="A204" s="419" t="s">
        <v>766</v>
      </c>
      <c r="B204" s="419"/>
      <c r="C204" s="524" t="s">
        <v>1183</v>
      </c>
      <c r="D204" s="524"/>
      <c r="E204" s="524"/>
      <c r="F204" s="524"/>
      <c r="G204" s="524"/>
      <c r="H204" s="524"/>
    </row>
    <row r="205" customFormat="false" ht="12.75" hidden="false" customHeight="true" outlineLevel="0" collapsed="false">
      <c r="A205" s="419" t="s">
        <v>768</v>
      </c>
      <c r="B205" s="419"/>
      <c r="C205" s="602" t="s">
        <v>769</v>
      </c>
      <c r="D205" s="524" t="s">
        <v>1184</v>
      </c>
      <c r="E205" s="524"/>
      <c r="F205" s="524"/>
      <c r="G205" s="524"/>
      <c r="H205" s="524"/>
    </row>
    <row r="206" customFormat="false" ht="12.75" hidden="false" customHeight="true" outlineLevel="0" collapsed="false">
      <c r="A206" s="419" t="s">
        <v>771</v>
      </c>
      <c r="B206" s="419"/>
      <c r="C206" s="422" t="n">
        <f aca="false">'Program 1'!$C$27</f>
        <v>2013</v>
      </c>
      <c r="D206" s="422" t="n">
        <f aca="false">C206+1</f>
        <v>2014</v>
      </c>
      <c r="E206" s="422" t="n">
        <f aca="false">D206+1</f>
        <v>2015</v>
      </c>
      <c r="F206" s="423" t="n">
        <f aca="false">E206+1</f>
        <v>2016</v>
      </c>
      <c r="G206" s="422" t="n">
        <f aca="false">F206+1</f>
        <v>2017</v>
      </c>
      <c r="H206" s="424" t="n">
        <f aca="false">G206+1</f>
        <v>2018</v>
      </c>
    </row>
    <row r="207" customFormat="false" ht="12.75" hidden="false" customHeight="true" outlineLevel="0" collapsed="false">
      <c r="A207" s="419" t="s">
        <v>772</v>
      </c>
      <c r="B207" s="419"/>
      <c r="C207" s="422" t="n">
        <v>360</v>
      </c>
      <c r="D207" s="422" t="n">
        <v>360</v>
      </c>
      <c r="E207" s="422" t="n">
        <v>360</v>
      </c>
      <c r="F207" s="423" t="n">
        <v>360</v>
      </c>
      <c r="G207" s="422" t="n">
        <v>360</v>
      </c>
      <c r="H207" s="424" t="n">
        <v>360</v>
      </c>
    </row>
    <row r="208" customFormat="false" ht="13.5" hidden="false" customHeight="true" outlineLevel="0" collapsed="false">
      <c r="A208" s="425" t="s">
        <v>773</v>
      </c>
      <c r="B208" s="425"/>
      <c r="C208" s="426" t="n">
        <v>387</v>
      </c>
      <c r="D208" s="426" t="n">
        <v>327</v>
      </c>
      <c r="E208" s="426"/>
      <c r="F208" s="427"/>
      <c r="G208" s="427"/>
      <c r="H208" s="428"/>
    </row>
    <row r="209" customFormat="false" ht="15" hidden="false" customHeight="true" outlineLevel="0" collapsed="false">
      <c r="A209" s="419" t="s">
        <v>768</v>
      </c>
      <c r="B209" s="419"/>
      <c r="C209" s="421" t="s">
        <v>769</v>
      </c>
      <c r="D209" s="418" t="s">
        <v>1179</v>
      </c>
      <c r="E209" s="418"/>
      <c r="F209" s="418"/>
      <c r="G209" s="418"/>
      <c r="H209" s="418"/>
    </row>
    <row r="210" customFormat="false" ht="12.75" hidden="false" customHeight="true" outlineLevel="0" collapsed="false">
      <c r="A210" s="419" t="s">
        <v>771</v>
      </c>
      <c r="B210" s="419"/>
      <c r="C210" s="422" t="n">
        <f aca="false">'Program 1'!$C$27</f>
        <v>2013</v>
      </c>
      <c r="D210" s="422" t="n">
        <f aca="false">C210+1</f>
        <v>2014</v>
      </c>
      <c r="E210" s="422" t="n">
        <f aca="false">D210+1</f>
        <v>2015</v>
      </c>
      <c r="F210" s="423" t="n">
        <f aca="false">E210+1</f>
        <v>2016</v>
      </c>
      <c r="G210" s="422" t="n">
        <f aca="false">F210+1</f>
        <v>2017</v>
      </c>
      <c r="H210" s="424" t="n">
        <f aca="false">G210+1</f>
        <v>2018</v>
      </c>
    </row>
    <row r="211" customFormat="false" ht="12.75" hidden="false" customHeight="true" outlineLevel="0" collapsed="false">
      <c r="A211" s="419" t="s">
        <v>772</v>
      </c>
      <c r="B211" s="419"/>
      <c r="C211" s="488" t="n">
        <v>14000</v>
      </c>
      <c r="D211" s="488" t="n">
        <v>14000</v>
      </c>
      <c r="E211" s="488" t="n">
        <v>14000</v>
      </c>
      <c r="F211" s="489" t="n">
        <v>14000</v>
      </c>
      <c r="G211" s="488" t="n">
        <v>14000</v>
      </c>
      <c r="H211" s="490" t="n">
        <v>14000</v>
      </c>
    </row>
    <row r="212" customFormat="false" ht="13.5" hidden="false" customHeight="true" outlineLevel="0" collapsed="false">
      <c r="A212" s="425" t="s">
        <v>773</v>
      </c>
      <c r="B212" s="425"/>
      <c r="C212" s="491" t="n">
        <v>12176</v>
      </c>
      <c r="D212" s="491" t="n">
        <v>11828</v>
      </c>
      <c r="E212" s="426"/>
      <c r="F212" s="427"/>
      <c r="G212" s="427"/>
      <c r="H212" s="428"/>
    </row>
    <row r="213" customFormat="false" ht="12.75" hidden="false" customHeight="false" outlineLevel="0" collapsed="false">
      <c r="A213" s="408"/>
      <c r="B213" s="408"/>
      <c r="C213" s="408"/>
      <c r="D213" s="408"/>
      <c r="E213" s="408"/>
      <c r="F213" s="408"/>
      <c r="G213" s="408"/>
      <c r="H213" s="408"/>
    </row>
    <row r="214" customFormat="false" ht="14.25" hidden="false" customHeight="false" outlineLevel="0" collapsed="false">
      <c r="A214" s="409" t="s">
        <v>782</v>
      </c>
      <c r="B214" s="409"/>
      <c r="C214" s="402"/>
      <c r="D214" s="402"/>
      <c r="E214" s="402"/>
      <c r="F214" s="402"/>
      <c r="G214" s="402"/>
      <c r="H214" s="402"/>
    </row>
    <row r="215" customFormat="false" ht="68.25" hidden="false" customHeight="true" outlineLevel="0" collapsed="false">
      <c r="A215" s="410" t="s">
        <v>1185</v>
      </c>
      <c r="B215" s="410"/>
      <c r="C215" s="410"/>
      <c r="D215" s="410"/>
      <c r="E215" s="410"/>
      <c r="F215" s="410"/>
      <c r="G215" s="410"/>
      <c r="H215" s="410"/>
    </row>
    <row r="216" customFormat="false" ht="12.75" hidden="false" customHeight="false" outlineLevel="0" collapsed="false">
      <c r="A216" s="408"/>
      <c r="B216" s="408"/>
      <c r="C216" s="408"/>
      <c r="D216" s="408"/>
      <c r="E216" s="408"/>
      <c r="F216" s="408"/>
      <c r="G216" s="408"/>
      <c r="H216" s="408"/>
    </row>
    <row r="217" customFormat="false" ht="15.75" hidden="false" customHeight="false" outlineLevel="0" collapsed="false">
      <c r="A217" s="414" t="str">
        <f aca="false">'Programový rozpočet sumár'!A214</f>
        <v>Prvok 11.3.5</v>
      </c>
      <c r="B217" s="414"/>
      <c r="C217" s="414" t="str">
        <f aca="false">'Programový rozpočet sumár'!B214</f>
        <v>Výstavná sieň</v>
      </c>
      <c r="D217" s="402"/>
      <c r="E217" s="402"/>
      <c r="F217" s="402"/>
      <c r="G217" s="402"/>
      <c r="H217" s="402"/>
    </row>
    <row r="218" customFormat="false" ht="12.75" hidden="false" customHeight="false" outlineLevel="0" collapsed="false">
      <c r="A218" s="402"/>
      <c r="B218" s="402"/>
      <c r="C218" s="402"/>
      <c r="D218" s="402"/>
      <c r="E218" s="402"/>
      <c r="F218" s="402"/>
      <c r="G218" s="402"/>
      <c r="H218" s="402"/>
    </row>
    <row r="219" customFormat="false" ht="12.75" hidden="false" customHeight="false" outlineLevel="0" collapsed="false">
      <c r="A219" s="402"/>
      <c r="B219" s="404" t="s">
        <v>24</v>
      </c>
      <c r="C219" s="404" t="s">
        <v>24</v>
      </c>
      <c r="D219" s="404" t="s">
        <v>25</v>
      </c>
      <c r="E219" s="404" t="s">
        <v>26</v>
      </c>
      <c r="F219" s="45" t="s">
        <v>25</v>
      </c>
      <c r="G219" s="404" t="s">
        <v>25</v>
      </c>
      <c r="H219" s="404" t="s">
        <v>25</v>
      </c>
    </row>
    <row r="220" customFormat="false" ht="12.75" hidden="false" customHeight="false" outlineLevel="0" collapsed="false">
      <c r="A220" s="405" t="s">
        <v>759</v>
      </c>
      <c r="B220" s="405" t="n">
        <f aca="false">'Program 1'!$B$5</f>
        <v>2013</v>
      </c>
      <c r="C220" s="405" t="n">
        <f aca="false">B220+1</f>
        <v>2014</v>
      </c>
      <c r="D220" s="405" t="n">
        <f aca="false">C220+1</f>
        <v>2015</v>
      </c>
      <c r="E220" s="405" t="n">
        <f aca="false">D220</f>
        <v>2015</v>
      </c>
      <c r="F220" s="49" t="n">
        <f aca="false">E220+1</f>
        <v>2016</v>
      </c>
      <c r="G220" s="405" t="n">
        <f aca="false">F220+1</f>
        <v>2017</v>
      </c>
      <c r="H220" s="405" t="n">
        <f aca="false">G220+1</f>
        <v>2018</v>
      </c>
    </row>
    <row r="221" customFormat="false" ht="12.75" hidden="false" customHeight="false" outlineLevel="0" collapsed="false">
      <c r="A221" s="405" t="s">
        <v>760</v>
      </c>
      <c r="B221" s="406" t="n">
        <f aca="false">'Programový rozpočet sumár'!C214</f>
        <v>12200</v>
      </c>
      <c r="C221" s="406" t="n">
        <f aca="false">'Programový rozpočet sumár'!G214</f>
        <v>15660</v>
      </c>
      <c r="D221" s="406" t="n">
        <f aca="false">'Programový rozpočet sumár'!M214</f>
        <v>15700</v>
      </c>
      <c r="E221" s="406" t="n">
        <f aca="false">'Programový rozpočet sumár'!Q214</f>
        <v>15700</v>
      </c>
      <c r="F221" s="485" t="n">
        <f aca="false">'Programový rozpočet sumár'!X214</f>
        <v>14960</v>
      </c>
      <c r="G221" s="406" t="n">
        <f aca="false">'Programový rozpočet sumár'!AD214</f>
        <v>15000</v>
      </c>
      <c r="H221" s="406" t="n">
        <f aca="false">'Programový rozpočet sumár'!AH214</f>
        <v>15300</v>
      </c>
    </row>
    <row r="222" customFormat="false" ht="13.5" hidden="false" customHeight="false" outlineLevel="0" collapsed="false">
      <c r="A222" s="402"/>
      <c r="B222" s="402"/>
      <c r="C222" s="402"/>
      <c r="D222" s="402"/>
      <c r="E222" s="402"/>
      <c r="F222" s="402"/>
      <c r="G222" s="402"/>
      <c r="H222" s="402"/>
    </row>
    <row r="223" customFormat="false" ht="12.75" hidden="false" customHeight="true" outlineLevel="0" collapsed="false">
      <c r="A223" s="417" t="s">
        <v>764</v>
      </c>
      <c r="B223" s="417"/>
      <c r="C223" s="505" t="s">
        <v>661</v>
      </c>
      <c r="D223" s="505"/>
      <c r="E223" s="505"/>
      <c r="F223" s="505"/>
      <c r="G223" s="505"/>
      <c r="H223" s="505"/>
    </row>
    <row r="224" customFormat="false" ht="12.75" hidden="false" customHeight="true" outlineLevel="0" collapsed="false">
      <c r="A224" s="419" t="s">
        <v>766</v>
      </c>
      <c r="B224" s="419"/>
      <c r="C224" s="524" t="s">
        <v>1186</v>
      </c>
      <c r="D224" s="524"/>
      <c r="E224" s="524"/>
      <c r="F224" s="524"/>
      <c r="G224" s="524"/>
      <c r="H224" s="524"/>
    </row>
    <row r="225" customFormat="false" ht="12.75" hidden="false" customHeight="true" outlineLevel="0" collapsed="false">
      <c r="A225" s="419" t="s">
        <v>768</v>
      </c>
      <c r="B225" s="419"/>
      <c r="C225" s="602" t="s">
        <v>769</v>
      </c>
      <c r="D225" s="524" t="s">
        <v>1187</v>
      </c>
      <c r="E225" s="524"/>
      <c r="F225" s="524"/>
      <c r="G225" s="524"/>
      <c r="H225" s="524"/>
    </row>
    <row r="226" customFormat="false" ht="12.75" hidden="false" customHeight="true" outlineLevel="0" collapsed="false">
      <c r="A226" s="419" t="s">
        <v>771</v>
      </c>
      <c r="B226" s="419"/>
      <c r="C226" s="422" t="n">
        <f aca="false">'Program 1'!$C$27</f>
        <v>2013</v>
      </c>
      <c r="D226" s="422" t="n">
        <f aca="false">C226+1</f>
        <v>2014</v>
      </c>
      <c r="E226" s="422" t="n">
        <f aca="false">D226+1</f>
        <v>2015</v>
      </c>
      <c r="F226" s="423" t="n">
        <f aca="false">E226+1</f>
        <v>2016</v>
      </c>
      <c r="G226" s="422" t="n">
        <f aca="false">F226+1</f>
        <v>2017</v>
      </c>
      <c r="H226" s="424" t="n">
        <f aca="false">G226+1</f>
        <v>2018</v>
      </c>
    </row>
    <row r="227" customFormat="false" ht="12.75" hidden="false" customHeight="true" outlineLevel="0" collapsed="false">
      <c r="A227" s="419" t="s">
        <v>772</v>
      </c>
      <c r="B227" s="419"/>
      <c r="C227" s="422" t="n">
        <v>13</v>
      </c>
      <c r="D227" s="422" t="n">
        <v>13</v>
      </c>
      <c r="E227" s="422" t="n">
        <v>13</v>
      </c>
      <c r="F227" s="423" t="n">
        <v>13</v>
      </c>
      <c r="G227" s="422" t="n">
        <v>13</v>
      </c>
      <c r="H227" s="424" t="n">
        <v>13</v>
      </c>
    </row>
    <row r="228" customFormat="false" ht="13.5" hidden="false" customHeight="true" outlineLevel="0" collapsed="false">
      <c r="A228" s="425" t="s">
        <v>773</v>
      </c>
      <c r="B228" s="425"/>
      <c r="C228" s="426" t="n">
        <v>13</v>
      </c>
      <c r="D228" s="426" t="n">
        <v>16</v>
      </c>
      <c r="E228" s="426"/>
      <c r="F228" s="426"/>
      <c r="G228" s="426"/>
      <c r="H228" s="437"/>
    </row>
    <row r="229" customFormat="false" ht="15" hidden="false" customHeight="true" outlineLevel="0" collapsed="false">
      <c r="A229" s="419" t="s">
        <v>768</v>
      </c>
      <c r="B229" s="419"/>
      <c r="C229" s="421" t="s">
        <v>769</v>
      </c>
      <c r="D229" s="418" t="s">
        <v>1188</v>
      </c>
      <c r="E229" s="418"/>
      <c r="F229" s="418"/>
      <c r="G229" s="418"/>
      <c r="H229" s="418"/>
    </row>
    <row r="230" customFormat="false" ht="12.75" hidden="false" customHeight="true" outlineLevel="0" collapsed="false">
      <c r="A230" s="419" t="s">
        <v>771</v>
      </c>
      <c r="B230" s="419"/>
      <c r="C230" s="422" t="n">
        <f aca="false">'Program 1'!$C$27</f>
        <v>2013</v>
      </c>
      <c r="D230" s="422" t="n">
        <f aca="false">C230+1</f>
        <v>2014</v>
      </c>
      <c r="E230" s="422" t="n">
        <f aca="false">D230+1</f>
        <v>2015</v>
      </c>
      <c r="F230" s="423" t="n">
        <f aca="false">E230+1</f>
        <v>2016</v>
      </c>
      <c r="G230" s="422" t="n">
        <f aca="false">F230+1</f>
        <v>2017</v>
      </c>
      <c r="H230" s="424" t="n">
        <f aca="false">G230+1</f>
        <v>2018</v>
      </c>
    </row>
    <row r="231" customFormat="false" ht="12.75" hidden="false" customHeight="true" outlineLevel="0" collapsed="false">
      <c r="A231" s="419" t="s">
        <v>772</v>
      </c>
      <c r="B231" s="419"/>
      <c r="C231" s="488" t="n">
        <v>3200</v>
      </c>
      <c r="D231" s="488" t="n">
        <v>3200</v>
      </c>
      <c r="E231" s="488" t="n">
        <v>3000</v>
      </c>
      <c r="F231" s="489" t="n">
        <v>3000</v>
      </c>
      <c r="G231" s="488" t="n">
        <v>3000</v>
      </c>
      <c r="H231" s="490" t="n">
        <v>3000</v>
      </c>
    </row>
    <row r="232" customFormat="false" ht="13.5" hidden="false" customHeight="true" outlineLevel="0" collapsed="false">
      <c r="A232" s="425" t="s">
        <v>773</v>
      </c>
      <c r="B232" s="425"/>
      <c r="C232" s="491" t="n">
        <v>2722</v>
      </c>
      <c r="D232" s="491" t="n">
        <v>4047</v>
      </c>
      <c r="E232" s="491"/>
      <c r="F232" s="426"/>
      <c r="G232" s="426"/>
      <c r="H232" s="437"/>
    </row>
    <row r="233" customFormat="false" ht="13.5" hidden="false" customHeight="false" outlineLevel="0" collapsed="false">
      <c r="A233" s="408"/>
      <c r="B233" s="408"/>
      <c r="C233" s="408"/>
      <c r="D233" s="408"/>
      <c r="E233" s="408"/>
      <c r="F233" s="408"/>
      <c r="G233" s="408"/>
      <c r="H233" s="408"/>
    </row>
    <row r="234" customFormat="false" ht="12.75" hidden="false" customHeight="true" outlineLevel="0" collapsed="false">
      <c r="A234" s="417" t="s">
        <v>764</v>
      </c>
      <c r="B234" s="417"/>
      <c r="C234" s="505" t="s">
        <v>661</v>
      </c>
      <c r="D234" s="505"/>
      <c r="E234" s="505"/>
      <c r="F234" s="505"/>
      <c r="G234" s="505"/>
      <c r="H234" s="505"/>
    </row>
    <row r="235" customFormat="false" ht="12.75" hidden="false" customHeight="true" outlineLevel="0" collapsed="false">
      <c r="A235" s="419" t="s">
        <v>766</v>
      </c>
      <c r="B235" s="419"/>
      <c r="C235" s="524" t="s">
        <v>1189</v>
      </c>
      <c r="D235" s="524"/>
      <c r="E235" s="524"/>
      <c r="F235" s="524"/>
      <c r="G235" s="524"/>
      <c r="H235" s="524"/>
    </row>
    <row r="236" customFormat="false" ht="12.75" hidden="false" customHeight="true" outlineLevel="0" collapsed="false">
      <c r="A236" s="419" t="s">
        <v>768</v>
      </c>
      <c r="B236" s="419"/>
      <c r="C236" s="602" t="s">
        <v>769</v>
      </c>
      <c r="D236" s="524" t="s">
        <v>1190</v>
      </c>
      <c r="E236" s="524"/>
      <c r="F236" s="524"/>
      <c r="G236" s="524"/>
      <c r="H236" s="524"/>
    </row>
    <row r="237" customFormat="false" ht="12.75" hidden="false" customHeight="true" outlineLevel="0" collapsed="false">
      <c r="A237" s="419" t="s">
        <v>771</v>
      </c>
      <c r="B237" s="419"/>
      <c r="C237" s="422" t="n">
        <f aca="false">'Program 1'!$C$27</f>
        <v>2013</v>
      </c>
      <c r="D237" s="422" t="n">
        <f aca="false">C237+1</f>
        <v>2014</v>
      </c>
      <c r="E237" s="422" t="n">
        <f aca="false">D237+1</f>
        <v>2015</v>
      </c>
      <c r="F237" s="423" t="n">
        <f aca="false">E237+1</f>
        <v>2016</v>
      </c>
      <c r="G237" s="422" t="n">
        <f aca="false">F237+1</f>
        <v>2017</v>
      </c>
      <c r="H237" s="424" t="n">
        <f aca="false">G237+1</f>
        <v>2018</v>
      </c>
    </row>
    <row r="238" customFormat="false" ht="12.75" hidden="false" customHeight="true" outlineLevel="0" collapsed="false">
      <c r="A238" s="419" t="s">
        <v>772</v>
      </c>
      <c r="B238" s="419"/>
      <c r="C238" s="422" t="n">
        <v>4</v>
      </c>
      <c r="D238" s="422" t="n">
        <v>4</v>
      </c>
      <c r="E238" s="422" t="n">
        <v>5</v>
      </c>
      <c r="F238" s="423" t="n">
        <v>5</v>
      </c>
      <c r="G238" s="422" t="n">
        <v>5</v>
      </c>
      <c r="H238" s="424" t="n">
        <v>5</v>
      </c>
    </row>
    <row r="239" customFormat="false" ht="13.5" hidden="false" customHeight="true" outlineLevel="0" collapsed="false">
      <c r="A239" s="425" t="s">
        <v>773</v>
      </c>
      <c r="B239" s="425"/>
      <c r="C239" s="426" t="n">
        <v>4</v>
      </c>
      <c r="D239" s="426" t="n">
        <v>5</v>
      </c>
      <c r="E239" s="426"/>
      <c r="F239" s="427"/>
      <c r="G239" s="427"/>
      <c r="H239" s="428"/>
    </row>
    <row r="240" customFormat="false" ht="15" hidden="false" customHeight="true" outlineLevel="0" collapsed="false">
      <c r="A240" s="419" t="s">
        <v>768</v>
      </c>
      <c r="B240" s="419"/>
      <c r="C240" s="421" t="s">
        <v>769</v>
      </c>
      <c r="D240" s="418" t="s">
        <v>1191</v>
      </c>
      <c r="E240" s="418"/>
      <c r="F240" s="418"/>
      <c r="G240" s="418"/>
      <c r="H240" s="418"/>
    </row>
    <row r="241" customFormat="false" ht="12.75" hidden="false" customHeight="true" outlineLevel="0" collapsed="false">
      <c r="A241" s="419" t="s">
        <v>771</v>
      </c>
      <c r="B241" s="419"/>
      <c r="C241" s="422" t="n">
        <f aca="false">'Program 1'!$C$27</f>
        <v>2013</v>
      </c>
      <c r="D241" s="422" t="n">
        <f aca="false">C241+1</f>
        <v>2014</v>
      </c>
      <c r="E241" s="422" t="n">
        <f aca="false">D241+1</f>
        <v>2015</v>
      </c>
      <c r="F241" s="423" t="n">
        <f aca="false">E241+1</f>
        <v>2016</v>
      </c>
      <c r="G241" s="422" t="n">
        <f aca="false">F241+1</f>
        <v>2017</v>
      </c>
      <c r="H241" s="424" t="n">
        <f aca="false">G241+1</f>
        <v>2018</v>
      </c>
    </row>
    <row r="242" customFormat="false" ht="12.75" hidden="false" customHeight="true" outlineLevel="0" collapsed="false">
      <c r="A242" s="419" t="s">
        <v>772</v>
      </c>
      <c r="B242" s="419"/>
      <c r="C242" s="422" t="n">
        <v>6</v>
      </c>
      <c r="D242" s="422" t="n">
        <v>5</v>
      </c>
      <c r="E242" s="422" t="n">
        <v>5</v>
      </c>
      <c r="F242" s="423" t="n">
        <v>5</v>
      </c>
      <c r="G242" s="422" t="n">
        <v>5</v>
      </c>
      <c r="H242" s="424" t="n">
        <v>5</v>
      </c>
    </row>
    <row r="243" customFormat="false" ht="13.5" hidden="false" customHeight="true" outlineLevel="0" collapsed="false">
      <c r="A243" s="425" t="s">
        <v>773</v>
      </c>
      <c r="B243" s="425"/>
      <c r="C243" s="426" t="n">
        <v>4</v>
      </c>
      <c r="D243" s="426" t="n">
        <v>9</v>
      </c>
      <c r="E243" s="426"/>
      <c r="F243" s="427"/>
      <c r="G243" s="427"/>
      <c r="H243" s="428"/>
    </row>
    <row r="244" customFormat="false" ht="12.75" hidden="false" customHeight="false" outlineLevel="0" collapsed="false">
      <c r="A244" s="408"/>
      <c r="B244" s="408"/>
      <c r="C244" s="408"/>
      <c r="D244" s="408"/>
      <c r="E244" s="408"/>
      <c r="F244" s="408"/>
      <c r="G244" s="408"/>
      <c r="H244" s="408"/>
    </row>
    <row r="245" customFormat="false" ht="14.25" hidden="false" customHeight="false" outlineLevel="0" collapsed="false">
      <c r="A245" s="409" t="s">
        <v>782</v>
      </c>
      <c r="B245" s="409"/>
      <c r="C245" s="402"/>
      <c r="D245" s="402"/>
      <c r="E245" s="402"/>
      <c r="F245" s="402"/>
      <c r="G245" s="402"/>
      <c r="H245" s="402"/>
    </row>
    <row r="246" customFormat="false" ht="54.75" hidden="false" customHeight="true" outlineLevel="0" collapsed="false">
      <c r="A246" s="410" t="s">
        <v>1192</v>
      </c>
      <c r="B246" s="410"/>
      <c r="C246" s="410"/>
      <c r="D246" s="410"/>
      <c r="E246" s="410"/>
      <c r="F246" s="410"/>
      <c r="G246" s="410"/>
      <c r="H246" s="410"/>
    </row>
    <row r="247" customFormat="false" ht="14.25" hidden="false" customHeight="false" outlineLevel="0" collapsed="false">
      <c r="A247" s="631"/>
      <c r="B247" s="631"/>
      <c r="C247" s="631"/>
      <c r="D247" s="631"/>
      <c r="E247" s="631"/>
      <c r="F247" s="631"/>
      <c r="G247" s="631"/>
      <c r="H247" s="631"/>
    </row>
    <row r="248" customFormat="false" ht="15.75" hidden="false" customHeight="false" outlineLevel="0" collapsed="false">
      <c r="A248" s="414" t="str">
        <f aca="false">'Programový rozpočet sumár'!A215</f>
        <v>Prvok 11.3.6</v>
      </c>
      <c r="B248" s="414"/>
      <c r="C248" s="414" t="str">
        <f aca="false">'Programový rozpočet sumár'!B215</f>
        <v>Kultúrne stredisko</v>
      </c>
      <c r="D248" s="402"/>
      <c r="E248" s="402"/>
      <c r="F248" s="402"/>
      <c r="G248" s="402"/>
      <c r="H248" s="402"/>
    </row>
    <row r="249" customFormat="false" ht="12.75" hidden="false" customHeight="false" outlineLevel="0" collapsed="false">
      <c r="A249" s="402"/>
      <c r="B249" s="402"/>
      <c r="C249" s="402"/>
      <c r="D249" s="402"/>
      <c r="E249" s="402"/>
      <c r="F249" s="402"/>
      <c r="G249" s="402"/>
      <c r="H249" s="402"/>
    </row>
    <row r="250" customFormat="false" ht="12.75" hidden="false" customHeight="false" outlineLevel="0" collapsed="false">
      <c r="A250" s="402"/>
      <c r="B250" s="404" t="s">
        <v>24</v>
      </c>
      <c r="C250" s="404" t="s">
        <v>24</v>
      </c>
      <c r="D250" s="404" t="s">
        <v>25</v>
      </c>
      <c r="E250" s="404" t="s">
        <v>26</v>
      </c>
      <c r="F250" s="45" t="s">
        <v>25</v>
      </c>
      <c r="G250" s="404" t="s">
        <v>25</v>
      </c>
      <c r="H250" s="404" t="s">
        <v>25</v>
      </c>
    </row>
    <row r="251" customFormat="false" ht="12.75" hidden="false" customHeight="false" outlineLevel="0" collapsed="false">
      <c r="A251" s="405" t="s">
        <v>759</v>
      </c>
      <c r="B251" s="405" t="n">
        <f aca="false">'Program 1'!$B$5</f>
        <v>2013</v>
      </c>
      <c r="C251" s="405" t="n">
        <f aca="false">B251+1</f>
        <v>2014</v>
      </c>
      <c r="D251" s="405" t="n">
        <f aca="false">C251+1</f>
        <v>2015</v>
      </c>
      <c r="E251" s="405" t="n">
        <f aca="false">D251</f>
        <v>2015</v>
      </c>
      <c r="F251" s="49" t="n">
        <f aca="false">E251+1</f>
        <v>2016</v>
      </c>
      <c r="G251" s="405" t="n">
        <f aca="false">F251+1</f>
        <v>2017</v>
      </c>
      <c r="H251" s="405" t="n">
        <f aca="false">G251+1</f>
        <v>2018</v>
      </c>
    </row>
    <row r="252" customFormat="false" ht="12.75" hidden="false" customHeight="false" outlineLevel="0" collapsed="false">
      <c r="A252" s="405" t="s">
        <v>760</v>
      </c>
      <c r="B252" s="406" t="n">
        <f aca="false">'Programový rozpočet sumár'!C215</f>
        <v>105613</v>
      </c>
      <c r="C252" s="406" t="n">
        <f aca="false">'Programový rozpočet sumár'!G215</f>
        <v>119500</v>
      </c>
      <c r="D252" s="406" t="n">
        <f aca="false">'Programový rozpočet sumár'!M215</f>
        <v>123600</v>
      </c>
      <c r="E252" s="406" t="n">
        <f aca="false">'Programový rozpočet sumár'!Q215</f>
        <v>136050</v>
      </c>
      <c r="F252" s="485" t="n">
        <f aca="false">'Programový rozpočet sumár'!X215</f>
        <v>154475</v>
      </c>
      <c r="G252" s="406" t="n">
        <f aca="false">'Programový rozpočet sumár'!AD215</f>
        <v>128000</v>
      </c>
      <c r="H252" s="406" t="n">
        <f aca="false">'Programový rozpočet sumár'!AH215</f>
        <v>130500</v>
      </c>
    </row>
    <row r="253" customFormat="false" ht="13.5" hidden="false" customHeight="false" outlineLevel="0" collapsed="false">
      <c r="A253" s="402"/>
      <c r="B253" s="402"/>
      <c r="C253" s="402"/>
      <c r="D253" s="402"/>
      <c r="E253" s="402"/>
      <c r="F253" s="402"/>
      <c r="G253" s="402"/>
      <c r="H253" s="402"/>
    </row>
    <row r="254" customFormat="false" ht="12.75" hidden="false" customHeight="true" outlineLevel="0" collapsed="false">
      <c r="A254" s="417" t="s">
        <v>764</v>
      </c>
      <c r="B254" s="417"/>
      <c r="C254" s="505" t="s">
        <v>661</v>
      </c>
      <c r="D254" s="505"/>
      <c r="E254" s="505"/>
      <c r="F254" s="505"/>
      <c r="G254" s="505"/>
      <c r="H254" s="505"/>
    </row>
    <row r="255" customFormat="false" ht="12.75" hidden="false" customHeight="true" outlineLevel="0" collapsed="false">
      <c r="A255" s="419" t="s">
        <v>766</v>
      </c>
      <c r="B255" s="419"/>
      <c r="C255" s="524" t="s">
        <v>1193</v>
      </c>
      <c r="D255" s="524"/>
      <c r="E255" s="524"/>
      <c r="F255" s="524"/>
      <c r="G255" s="524"/>
      <c r="H255" s="524"/>
    </row>
    <row r="256" customFormat="false" ht="12.75" hidden="false" customHeight="true" outlineLevel="0" collapsed="false">
      <c r="A256" s="419" t="s">
        <v>768</v>
      </c>
      <c r="B256" s="419"/>
      <c r="C256" s="602" t="s">
        <v>769</v>
      </c>
      <c r="D256" s="524" t="s">
        <v>1194</v>
      </c>
      <c r="E256" s="524"/>
      <c r="F256" s="524"/>
      <c r="G256" s="524"/>
      <c r="H256" s="524"/>
    </row>
    <row r="257" customFormat="false" ht="12.75" hidden="false" customHeight="true" outlineLevel="0" collapsed="false">
      <c r="A257" s="419" t="s">
        <v>771</v>
      </c>
      <c r="B257" s="419"/>
      <c r="C257" s="422" t="n">
        <f aca="false">'Program 1'!$C$27</f>
        <v>2013</v>
      </c>
      <c r="D257" s="422" t="n">
        <f aca="false">C257+1</f>
        <v>2014</v>
      </c>
      <c r="E257" s="422" t="n">
        <f aca="false">D257+1</f>
        <v>2015</v>
      </c>
      <c r="F257" s="423" t="n">
        <f aca="false">E257+1</f>
        <v>2016</v>
      </c>
      <c r="G257" s="422" t="n">
        <f aca="false">F257+1</f>
        <v>2017</v>
      </c>
      <c r="H257" s="424" t="n">
        <f aca="false">G257+1</f>
        <v>2018</v>
      </c>
    </row>
    <row r="258" customFormat="false" ht="12.75" hidden="false" customHeight="true" outlineLevel="0" collapsed="false">
      <c r="A258" s="419" t="s">
        <v>772</v>
      </c>
      <c r="B258" s="419"/>
      <c r="C258" s="422" t="n">
        <v>90</v>
      </c>
      <c r="D258" s="422" t="n">
        <v>70</v>
      </c>
      <c r="E258" s="422" t="n">
        <v>65</v>
      </c>
      <c r="F258" s="423" t="n">
        <v>60</v>
      </c>
      <c r="G258" s="422" t="n">
        <v>60</v>
      </c>
      <c r="H258" s="424" t="n">
        <v>60</v>
      </c>
    </row>
    <row r="259" customFormat="false" ht="13.5" hidden="false" customHeight="true" outlineLevel="0" collapsed="false">
      <c r="A259" s="425" t="s">
        <v>773</v>
      </c>
      <c r="B259" s="425"/>
      <c r="C259" s="426" t="n">
        <v>61</v>
      </c>
      <c r="D259" s="426" t="n">
        <v>57</v>
      </c>
      <c r="E259" s="426"/>
      <c r="F259" s="427"/>
      <c r="G259" s="427"/>
      <c r="H259" s="428"/>
    </row>
    <row r="260" customFormat="false" ht="25.5" hidden="false" customHeight="true" outlineLevel="0" collapsed="false">
      <c r="A260" s="419" t="s">
        <v>768</v>
      </c>
      <c r="B260" s="419"/>
      <c r="C260" s="440" t="s">
        <v>769</v>
      </c>
      <c r="D260" s="418" t="s">
        <v>1195</v>
      </c>
      <c r="E260" s="418"/>
      <c r="F260" s="418"/>
      <c r="G260" s="418"/>
      <c r="H260" s="418"/>
    </row>
    <row r="261" customFormat="false" ht="12.75" hidden="false" customHeight="true" outlineLevel="0" collapsed="false">
      <c r="A261" s="419" t="s">
        <v>771</v>
      </c>
      <c r="B261" s="419"/>
      <c r="C261" s="422" t="n">
        <f aca="false">'Program 1'!$C$27</f>
        <v>2013</v>
      </c>
      <c r="D261" s="422" t="n">
        <f aca="false">C261+1</f>
        <v>2014</v>
      </c>
      <c r="E261" s="422" t="n">
        <f aca="false">D261+1</f>
        <v>2015</v>
      </c>
      <c r="F261" s="423" t="n">
        <f aca="false">E261+1</f>
        <v>2016</v>
      </c>
      <c r="G261" s="422" t="n">
        <f aca="false">F261+1</f>
        <v>2017</v>
      </c>
      <c r="H261" s="424" t="n">
        <f aca="false">G261+1</f>
        <v>2018</v>
      </c>
    </row>
    <row r="262" customFormat="false" ht="12.75" hidden="false" customHeight="true" outlineLevel="0" collapsed="false">
      <c r="A262" s="419" t="s">
        <v>772</v>
      </c>
      <c r="B262" s="419"/>
      <c r="C262" s="488" t="n">
        <v>27000</v>
      </c>
      <c r="D262" s="488" t="n">
        <v>17200</v>
      </c>
      <c r="E262" s="488" t="n">
        <v>15000</v>
      </c>
      <c r="F262" s="489" t="n">
        <v>13000</v>
      </c>
      <c r="G262" s="488" t="n">
        <v>13000</v>
      </c>
      <c r="H262" s="490" t="n">
        <v>13000</v>
      </c>
    </row>
    <row r="263" customFormat="false" ht="13.5" hidden="false" customHeight="true" outlineLevel="0" collapsed="false">
      <c r="A263" s="425" t="s">
        <v>773</v>
      </c>
      <c r="B263" s="425"/>
      <c r="C263" s="491" t="n">
        <v>12942</v>
      </c>
      <c r="D263" s="491" t="n">
        <v>11916</v>
      </c>
      <c r="E263" s="426"/>
      <c r="F263" s="427"/>
      <c r="G263" s="427"/>
      <c r="H263" s="428"/>
    </row>
    <row r="264" customFormat="false" ht="13.5" hidden="false" customHeight="false" outlineLevel="0" collapsed="false">
      <c r="A264" s="408"/>
      <c r="B264" s="408"/>
      <c r="C264" s="408"/>
      <c r="D264" s="408"/>
      <c r="E264" s="408"/>
      <c r="F264" s="408"/>
      <c r="G264" s="408"/>
      <c r="H264" s="408"/>
    </row>
    <row r="265" customFormat="false" ht="12.75" hidden="false" customHeight="true" outlineLevel="0" collapsed="false">
      <c r="A265" s="417" t="s">
        <v>764</v>
      </c>
      <c r="B265" s="417"/>
      <c r="C265" s="505" t="s">
        <v>661</v>
      </c>
      <c r="D265" s="505"/>
      <c r="E265" s="505"/>
      <c r="F265" s="505"/>
      <c r="G265" s="505"/>
      <c r="H265" s="505"/>
    </row>
    <row r="266" customFormat="false" ht="12.75" hidden="false" customHeight="true" outlineLevel="0" collapsed="false">
      <c r="A266" s="419" t="s">
        <v>766</v>
      </c>
      <c r="B266" s="419"/>
      <c r="C266" s="524" t="s">
        <v>1196</v>
      </c>
      <c r="D266" s="524"/>
      <c r="E266" s="524"/>
      <c r="F266" s="524"/>
      <c r="G266" s="524"/>
      <c r="H266" s="524"/>
    </row>
    <row r="267" customFormat="false" ht="12.75" hidden="false" customHeight="true" outlineLevel="0" collapsed="false">
      <c r="A267" s="419" t="s">
        <v>768</v>
      </c>
      <c r="B267" s="419"/>
      <c r="C267" s="602" t="s">
        <v>769</v>
      </c>
      <c r="D267" s="524" t="s">
        <v>1197</v>
      </c>
      <c r="E267" s="524"/>
      <c r="F267" s="524"/>
      <c r="G267" s="524"/>
      <c r="H267" s="524"/>
    </row>
    <row r="268" customFormat="false" ht="12.75" hidden="false" customHeight="true" outlineLevel="0" collapsed="false">
      <c r="A268" s="419" t="s">
        <v>771</v>
      </c>
      <c r="B268" s="419"/>
      <c r="C268" s="422" t="n">
        <f aca="false">'Program 1'!$C$27</f>
        <v>2013</v>
      </c>
      <c r="D268" s="422" t="n">
        <f aca="false">C268+1</f>
        <v>2014</v>
      </c>
      <c r="E268" s="422" t="n">
        <f aca="false">D268+1</f>
        <v>2015</v>
      </c>
      <c r="F268" s="423" t="n">
        <f aca="false">E268+1</f>
        <v>2016</v>
      </c>
      <c r="G268" s="422" t="n">
        <f aca="false">F268+1</f>
        <v>2017</v>
      </c>
      <c r="H268" s="424" t="n">
        <f aca="false">G268+1</f>
        <v>2018</v>
      </c>
    </row>
    <row r="269" customFormat="false" ht="12.75" hidden="false" customHeight="true" outlineLevel="0" collapsed="false">
      <c r="A269" s="419" t="s">
        <v>772</v>
      </c>
      <c r="B269" s="419"/>
      <c r="C269" s="422" t="n">
        <v>250</v>
      </c>
      <c r="D269" s="422" t="n">
        <v>200</v>
      </c>
      <c r="E269" s="422" t="n">
        <v>250</v>
      </c>
      <c r="F269" s="423" t="n">
        <v>200</v>
      </c>
      <c r="G269" s="422" t="n">
        <v>200</v>
      </c>
      <c r="H269" s="424" t="n">
        <v>200</v>
      </c>
    </row>
    <row r="270" customFormat="false" ht="13.5" hidden="false" customHeight="true" outlineLevel="0" collapsed="false">
      <c r="A270" s="425" t="s">
        <v>773</v>
      </c>
      <c r="B270" s="425"/>
      <c r="C270" s="426" t="n">
        <v>170</v>
      </c>
      <c r="D270" s="426" t="n">
        <v>170</v>
      </c>
      <c r="E270" s="426"/>
      <c r="F270" s="427"/>
      <c r="G270" s="427"/>
      <c r="H270" s="428"/>
    </row>
    <row r="271" customFormat="false" ht="15" hidden="false" customHeight="true" outlineLevel="0" collapsed="false">
      <c r="A271" s="419" t="s">
        <v>768</v>
      </c>
      <c r="B271" s="419"/>
      <c r="C271" s="421" t="s">
        <v>769</v>
      </c>
      <c r="D271" s="418" t="s">
        <v>1198</v>
      </c>
      <c r="E271" s="418"/>
      <c r="F271" s="418"/>
      <c r="G271" s="418"/>
      <c r="H271" s="418"/>
    </row>
    <row r="272" customFormat="false" ht="12.75" hidden="false" customHeight="true" outlineLevel="0" collapsed="false">
      <c r="A272" s="419" t="s">
        <v>771</v>
      </c>
      <c r="B272" s="419"/>
      <c r="C272" s="422" t="n">
        <f aca="false">'Program 1'!$C$27</f>
        <v>2013</v>
      </c>
      <c r="D272" s="422" t="n">
        <f aca="false">C272+1</f>
        <v>2014</v>
      </c>
      <c r="E272" s="422" t="n">
        <f aca="false">D272+1</f>
        <v>2015</v>
      </c>
      <c r="F272" s="423" t="n">
        <f aca="false">E272+1</f>
        <v>2016</v>
      </c>
      <c r="G272" s="422" t="n">
        <f aca="false">F272+1</f>
        <v>2017</v>
      </c>
      <c r="H272" s="424" t="n">
        <f aca="false">G272+1</f>
        <v>2018</v>
      </c>
    </row>
    <row r="273" customFormat="false" ht="12.75" hidden="false" customHeight="true" outlineLevel="0" collapsed="false">
      <c r="A273" s="419" t="s">
        <v>772</v>
      </c>
      <c r="B273" s="419"/>
      <c r="C273" s="422" t="n">
        <v>12</v>
      </c>
      <c r="D273" s="422" t="n">
        <v>25</v>
      </c>
      <c r="E273" s="422" t="n">
        <v>25</v>
      </c>
      <c r="F273" s="423" t="n">
        <v>20</v>
      </c>
      <c r="G273" s="422" t="n">
        <v>20</v>
      </c>
      <c r="H273" s="424" t="n">
        <v>20</v>
      </c>
    </row>
    <row r="274" customFormat="false" ht="13.5" hidden="false" customHeight="true" outlineLevel="0" collapsed="false">
      <c r="A274" s="425" t="s">
        <v>773</v>
      </c>
      <c r="B274" s="425"/>
      <c r="C274" s="426" t="n">
        <v>41</v>
      </c>
      <c r="D274" s="426" t="n">
        <v>16</v>
      </c>
      <c r="E274" s="426"/>
      <c r="F274" s="427"/>
      <c r="G274" s="427"/>
      <c r="H274" s="428"/>
    </row>
    <row r="275" customFormat="false" ht="12.75" hidden="false" customHeight="false" outlineLevel="0" collapsed="false">
      <c r="A275" s="408"/>
      <c r="B275" s="408"/>
      <c r="C275" s="408"/>
      <c r="D275" s="408"/>
      <c r="E275" s="408"/>
      <c r="F275" s="408"/>
      <c r="G275" s="408"/>
      <c r="H275" s="408"/>
    </row>
    <row r="276" customFormat="false" ht="14.25" hidden="false" customHeight="false" outlineLevel="0" collapsed="false">
      <c r="A276" s="409" t="s">
        <v>782</v>
      </c>
      <c r="B276" s="409"/>
      <c r="C276" s="402"/>
      <c r="D276" s="402"/>
      <c r="E276" s="402"/>
      <c r="F276" s="402"/>
      <c r="G276" s="402"/>
      <c r="H276" s="402"/>
    </row>
    <row r="277" customFormat="false" ht="153.75" hidden="false" customHeight="true" outlineLevel="0" collapsed="false">
      <c r="A277" s="410" t="s">
        <v>1199</v>
      </c>
      <c r="B277" s="410"/>
      <c r="C277" s="410"/>
      <c r="D277" s="410"/>
      <c r="E277" s="410"/>
      <c r="F277" s="410"/>
      <c r="G277" s="410"/>
      <c r="H277" s="410"/>
    </row>
    <row r="278" customFormat="false" ht="12.75" hidden="false" customHeight="false" outlineLevel="0" collapsed="false">
      <c r="A278" s="408"/>
      <c r="B278" s="408"/>
      <c r="C278" s="408"/>
      <c r="D278" s="408"/>
      <c r="E278" s="408"/>
      <c r="F278" s="408"/>
      <c r="G278" s="408"/>
      <c r="H278" s="408"/>
    </row>
    <row r="279" customFormat="false" ht="15.75" hidden="false" customHeight="false" outlineLevel="0" collapsed="false">
      <c r="A279" s="413" t="str">
        <f aca="false">'Programový rozpočet sumár'!A217</f>
        <v>Podprog 11.4</v>
      </c>
      <c r="B279" s="413"/>
      <c r="C279" s="413" t="str">
        <f aca="false">'Programový rozpočet sumár'!B217</f>
        <v>Ostatné dotácie podľa VZN pre kultúrne kluby</v>
      </c>
      <c r="D279" s="415"/>
      <c r="E279" s="415"/>
      <c r="F279" s="415"/>
      <c r="G279" s="415"/>
      <c r="H279" s="415"/>
    </row>
    <row r="280" customFormat="false" ht="15" hidden="false" customHeight="false" outlineLevel="0" collapsed="false">
      <c r="A280" s="403" t="s">
        <v>1200</v>
      </c>
      <c r="B280" s="403"/>
      <c r="C280" s="402"/>
      <c r="D280" s="402"/>
      <c r="E280" s="402"/>
      <c r="F280" s="402"/>
      <c r="G280" s="402"/>
      <c r="H280" s="402"/>
    </row>
    <row r="281" customFormat="false" ht="12.75" hidden="false" customHeight="false" outlineLevel="0" collapsed="false">
      <c r="A281" s="402"/>
      <c r="B281" s="402"/>
      <c r="C281" s="402"/>
      <c r="D281" s="402"/>
      <c r="E281" s="402"/>
      <c r="F281" s="402"/>
      <c r="G281" s="402"/>
      <c r="H281" s="402"/>
    </row>
    <row r="282" customFormat="false" ht="12.75" hidden="false" customHeight="false" outlineLevel="0" collapsed="false">
      <c r="A282" s="402"/>
      <c r="B282" s="404" t="s">
        <v>24</v>
      </c>
      <c r="C282" s="404" t="s">
        <v>24</v>
      </c>
      <c r="D282" s="404" t="s">
        <v>25</v>
      </c>
      <c r="E282" s="404" t="s">
        <v>26</v>
      </c>
      <c r="F282" s="45" t="s">
        <v>25</v>
      </c>
      <c r="G282" s="404" t="s">
        <v>25</v>
      </c>
      <c r="H282" s="404" t="s">
        <v>25</v>
      </c>
    </row>
    <row r="283" customFormat="false" ht="12.75" hidden="false" customHeight="false" outlineLevel="0" collapsed="false">
      <c r="A283" s="405" t="s">
        <v>759</v>
      </c>
      <c r="B283" s="405" t="n">
        <f aca="false">'Program 1'!$B$5</f>
        <v>2013</v>
      </c>
      <c r="C283" s="405" t="n">
        <f aca="false">B283+1</f>
        <v>2014</v>
      </c>
      <c r="D283" s="405" t="n">
        <f aca="false">C283+1</f>
        <v>2015</v>
      </c>
      <c r="E283" s="405" t="n">
        <f aca="false">D283</f>
        <v>2015</v>
      </c>
      <c r="F283" s="49" t="n">
        <f aca="false">E283+1</f>
        <v>2016</v>
      </c>
      <c r="G283" s="405" t="n">
        <f aca="false">F283+1</f>
        <v>2017</v>
      </c>
      <c r="H283" s="405" t="n">
        <f aca="false">G283+1</f>
        <v>2018</v>
      </c>
    </row>
    <row r="284" customFormat="false" ht="12.75" hidden="false" customHeight="false" outlineLevel="0" collapsed="false">
      <c r="A284" s="405" t="s">
        <v>760</v>
      </c>
      <c r="B284" s="406" t="n">
        <f aca="false">'Programový rozpočet sumár'!C217</f>
        <v>9000</v>
      </c>
      <c r="C284" s="406" t="n">
        <f aca="false">'Programový rozpočet sumár'!G217</f>
        <v>9000</v>
      </c>
      <c r="D284" s="406" t="n">
        <f aca="false">'Programový rozpočet sumár'!M217</f>
        <v>9000</v>
      </c>
      <c r="E284" s="406" t="n">
        <f aca="false">'Programový rozpočet sumár'!Q217</f>
        <v>9000</v>
      </c>
      <c r="F284" s="485" t="n">
        <f aca="false">'Programový rozpočet sumár'!X217</f>
        <v>9000</v>
      </c>
      <c r="G284" s="406" t="n">
        <f aca="false">'Programový rozpočet sumár'!AD217</f>
        <v>9000</v>
      </c>
      <c r="H284" s="406" t="n">
        <f aca="false">'Programový rozpočet sumár'!AH217</f>
        <v>9000</v>
      </c>
    </row>
    <row r="285" customFormat="false" ht="13.5" hidden="false" customHeight="false" outlineLevel="0" collapsed="false">
      <c r="A285" s="408"/>
      <c r="B285" s="408"/>
      <c r="C285" s="408"/>
      <c r="D285" s="408"/>
      <c r="E285" s="408"/>
      <c r="F285" s="408"/>
      <c r="G285" s="408"/>
      <c r="H285" s="408"/>
    </row>
    <row r="286" customFormat="false" ht="12.75" hidden="false" customHeight="true" outlineLevel="0" collapsed="false">
      <c r="A286" s="417" t="s">
        <v>764</v>
      </c>
      <c r="B286" s="417"/>
      <c r="C286" s="505" t="s">
        <v>1064</v>
      </c>
      <c r="D286" s="505"/>
      <c r="E286" s="505"/>
      <c r="F286" s="505"/>
      <c r="G286" s="505"/>
      <c r="H286" s="505"/>
    </row>
    <row r="287" customFormat="false" ht="12.75" hidden="false" customHeight="true" outlineLevel="0" collapsed="false">
      <c r="A287" s="419" t="s">
        <v>766</v>
      </c>
      <c r="B287" s="419"/>
      <c r="C287" s="524" t="s">
        <v>1201</v>
      </c>
      <c r="D287" s="524"/>
      <c r="E287" s="524"/>
      <c r="F287" s="524"/>
      <c r="G287" s="524"/>
      <c r="H287" s="524"/>
    </row>
    <row r="288" customFormat="false" ht="12.75" hidden="false" customHeight="true" outlineLevel="0" collapsed="false">
      <c r="A288" s="419" t="s">
        <v>768</v>
      </c>
      <c r="B288" s="419"/>
      <c r="C288" s="602" t="s">
        <v>769</v>
      </c>
      <c r="D288" s="524" t="s">
        <v>1202</v>
      </c>
      <c r="E288" s="524"/>
      <c r="F288" s="524"/>
      <c r="G288" s="524"/>
      <c r="H288" s="524"/>
    </row>
    <row r="289" customFormat="false" ht="12.75" hidden="false" customHeight="true" outlineLevel="0" collapsed="false">
      <c r="A289" s="419" t="s">
        <v>771</v>
      </c>
      <c r="B289" s="419"/>
      <c r="C289" s="422" t="n">
        <f aca="false">'Program 1'!$C$27</f>
        <v>2013</v>
      </c>
      <c r="D289" s="422" t="n">
        <f aca="false">C289+1</f>
        <v>2014</v>
      </c>
      <c r="E289" s="422" t="n">
        <f aca="false">D289+1</f>
        <v>2015</v>
      </c>
      <c r="F289" s="423" t="n">
        <f aca="false">E289+1</f>
        <v>2016</v>
      </c>
      <c r="G289" s="422" t="n">
        <f aca="false">F289+1</f>
        <v>2017</v>
      </c>
      <c r="H289" s="424" t="n">
        <f aca="false">G289+1</f>
        <v>2018</v>
      </c>
    </row>
    <row r="290" customFormat="false" ht="12.75" hidden="false" customHeight="true" outlineLevel="0" collapsed="false">
      <c r="A290" s="419" t="s">
        <v>772</v>
      </c>
      <c r="B290" s="419"/>
      <c r="C290" s="422" t="n">
        <v>3</v>
      </c>
      <c r="D290" s="422" t="n">
        <v>3</v>
      </c>
      <c r="E290" s="488" t="n">
        <v>4</v>
      </c>
      <c r="F290" s="489" t="n">
        <v>4</v>
      </c>
      <c r="G290" s="488" t="n">
        <v>4</v>
      </c>
      <c r="H290" s="490" t="n">
        <v>4</v>
      </c>
    </row>
    <row r="291" customFormat="false" ht="13.5" hidden="false" customHeight="true" outlineLevel="0" collapsed="false">
      <c r="A291" s="425" t="s">
        <v>773</v>
      </c>
      <c r="B291" s="425"/>
      <c r="C291" s="426" t="n">
        <v>4</v>
      </c>
      <c r="D291" s="426" t="n">
        <v>4</v>
      </c>
      <c r="E291" s="491"/>
      <c r="F291" s="427"/>
      <c r="G291" s="427"/>
      <c r="H291" s="428"/>
    </row>
    <row r="293" customFormat="false" ht="14.25" hidden="false" customHeight="false" outlineLevel="0" collapsed="false">
      <c r="A293" s="409" t="s">
        <v>814</v>
      </c>
      <c r="B293" s="409"/>
      <c r="C293" s="402"/>
      <c r="D293" s="402"/>
      <c r="E293" s="402"/>
      <c r="F293" s="402"/>
      <c r="G293" s="402"/>
      <c r="H293" s="402"/>
    </row>
    <row r="294" customFormat="false" ht="29.25" hidden="false" customHeight="true" outlineLevel="0" collapsed="false">
      <c r="A294" s="410" t="s">
        <v>1203</v>
      </c>
      <c r="B294" s="410"/>
      <c r="C294" s="410"/>
      <c r="D294" s="410"/>
      <c r="E294" s="410"/>
      <c r="F294" s="410"/>
      <c r="G294" s="410"/>
      <c r="H294" s="410"/>
    </row>
  </sheetData>
  <mergeCells count="222">
    <mergeCell ref="A15:B15"/>
    <mergeCell ref="C15:H15"/>
    <mergeCell ref="A16:B16"/>
    <mergeCell ref="C16:H16"/>
    <mergeCell ref="A17:B17"/>
    <mergeCell ref="D17:H17"/>
    <mergeCell ref="A18:B18"/>
    <mergeCell ref="A19:B19"/>
    <mergeCell ref="A20:B20"/>
    <mergeCell ref="A21:B21"/>
    <mergeCell ref="C21:H21"/>
    <mergeCell ref="A22:B22"/>
    <mergeCell ref="D22:H22"/>
    <mergeCell ref="A23:B23"/>
    <mergeCell ref="A24:B24"/>
    <mergeCell ref="A25:B25"/>
    <mergeCell ref="A28:H28"/>
    <mergeCell ref="A43:B43"/>
    <mergeCell ref="C43:H43"/>
    <mergeCell ref="A44:B44"/>
    <mergeCell ref="C44:H44"/>
    <mergeCell ref="A45:B45"/>
    <mergeCell ref="D45:H45"/>
    <mergeCell ref="A46:B46"/>
    <mergeCell ref="A47:B47"/>
    <mergeCell ref="A48:B48"/>
    <mergeCell ref="A49:B49"/>
    <mergeCell ref="D49:H49"/>
    <mergeCell ref="A50:B50"/>
    <mergeCell ref="A51:B51"/>
    <mergeCell ref="A52:B52"/>
    <mergeCell ref="A53:B53"/>
    <mergeCell ref="D53:H53"/>
    <mergeCell ref="A54:B54"/>
    <mergeCell ref="A55:B55"/>
    <mergeCell ref="A56:B56"/>
    <mergeCell ref="A57:B57"/>
    <mergeCell ref="C57:H57"/>
    <mergeCell ref="A58:B58"/>
    <mergeCell ref="D58:H58"/>
    <mergeCell ref="A59:B59"/>
    <mergeCell ref="A60:B60"/>
    <mergeCell ref="A61:B61"/>
    <mergeCell ref="A62:B62"/>
    <mergeCell ref="D62:H62"/>
    <mergeCell ref="A63:B63"/>
    <mergeCell ref="A64:B64"/>
    <mergeCell ref="A65:B65"/>
    <mergeCell ref="A68:H68"/>
    <mergeCell ref="A76:B76"/>
    <mergeCell ref="C76:H76"/>
    <mergeCell ref="A77:B77"/>
    <mergeCell ref="C77:H77"/>
    <mergeCell ref="A78:B78"/>
    <mergeCell ref="D78:H78"/>
    <mergeCell ref="A79:B79"/>
    <mergeCell ref="A80:B80"/>
    <mergeCell ref="A81:B81"/>
    <mergeCell ref="A84:H84"/>
    <mergeCell ref="A92:B92"/>
    <mergeCell ref="C92:H92"/>
    <mergeCell ref="A93:B93"/>
    <mergeCell ref="C93:H93"/>
    <mergeCell ref="A94:B94"/>
    <mergeCell ref="D94:H94"/>
    <mergeCell ref="A95:B95"/>
    <mergeCell ref="A96:B96"/>
    <mergeCell ref="A97:B97"/>
    <mergeCell ref="A98:B98"/>
    <mergeCell ref="D98:H98"/>
    <mergeCell ref="A99:B99"/>
    <mergeCell ref="A100:B100"/>
    <mergeCell ref="A101:B101"/>
    <mergeCell ref="A102:B102"/>
    <mergeCell ref="D102:H102"/>
    <mergeCell ref="A103:B103"/>
    <mergeCell ref="A104:B104"/>
    <mergeCell ref="A105:B105"/>
    <mergeCell ref="A106:B106"/>
    <mergeCell ref="D106:H106"/>
    <mergeCell ref="A107:B107"/>
    <mergeCell ref="A108:B108"/>
    <mergeCell ref="A109:B109"/>
    <mergeCell ref="A112:H112"/>
    <mergeCell ref="A120:B120"/>
    <mergeCell ref="C120:H120"/>
    <mergeCell ref="A121:B121"/>
    <mergeCell ref="C121:H121"/>
    <mergeCell ref="A122:B122"/>
    <mergeCell ref="D122:H122"/>
    <mergeCell ref="A123:B123"/>
    <mergeCell ref="A124:B124"/>
    <mergeCell ref="A125:B125"/>
    <mergeCell ref="A128:H128"/>
    <mergeCell ref="A136:B136"/>
    <mergeCell ref="C136:H136"/>
    <mergeCell ref="A137:B137"/>
    <mergeCell ref="C137:H137"/>
    <mergeCell ref="A138:B138"/>
    <mergeCell ref="D138:H138"/>
    <mergeCell ref="A139:B139"/>
    <mergeCell ref="A140:B140"/>
    <mergeCell ref="A141:B141"/>
    <mergeCell ref="A144:H144"/>
    <mergeCell ref="A159:B159"/>
    <mergeCell ref="C159:H159"/>
    <mergeCell ref="A160:B160"/>
    <mergeCell ref="C160:H160"/>
    <mergeCell ref="A161:B161"/>
    <mergeCell ref="D161:H161"/>
    <mergeCell ref="A162:B162"/>
    <mergeCell ref="A163:B163"/>
    <mergeCell ref="A164:B164"/>
    <mergeCell ref="A165:B165"/>
    <mergeCell ref="D165:H165"/>
    <mergeCell ref="A166:B166"/>
    <mergeCell ref="A167:B167"/>
    <mergeCell ref="A168:B168"/>
    <mergeCell ref="A171:H171"/>
    <mergeCell ref="A179:B179"/>
    <mergeCell ref="C179:H179"/>
    <mergeCell ref="A180:B180"/>
    <mergeCell ref="C180:H180"/>
    <mergeCell ref="A181:B181"/>
    <mergeCell ref="D181:H181"/>
    <mergeCell ref="A182:B182"/>
    <mergeCell ref="A183:B183"/>
    <mergeCell ref="A184:B184"/>
    <mergeCell ref="A185:B185"/>
    <mergeCell ref="D185:H185"/>
    <mergeCell ref="A186:B186"/>
    <mergeCell ref="A187:B187"/>
    <mergeCell ref="A188:B188"/>
    <mergeCell ref="A189:B189"/>
    <mergeCell ref="D189:H189"/>
    <mergeCell ref="A190:B190"/>
    <mergeCell ref="A191:B191"/>
    <mergeCell ref="A192:B192"/>
    <mergeCell ref="A195:H195"/>
    <mergeCell ref="A203:B203"/>
    <mergeCell ref="C203:H203"/>
    <mergeCell ref="A204:B204"/>
    <mergeCell ref="C204:H204"/>
    <mergeCell ref="A205:B205"/>
    <mergeCell ref="D205:H205"/>
    <mergeCell ref="A206:B206"/>
    <mergeCell ref="A207:B207"/>
    <mergeCell ref="A208:B208"/>
    <mergeCell ref="A209:B209"/>
    <mergeCell ref="D209:H209"/>
    <mergeCell ref="A210:B210"/>
    <mergeCell ref="A211:B211"/>
    <mergeCell ref="A212:B212"/>
    <mergeCell ref="A215:H215"/>
    <mergeCell ref="A223:B223"/>
    <mergeCell ref="C223:H223"/>
    <mergeCell ref="A224:B224"/>
    <mergeCell ref="C224:H224"/>
    <mergeCell ref="A225:B225"/>
    <mergeCell ref="D225:H225"/>
    <mergeCell ref="A226:B226"/>
    <mergeCell ref="A227:B227"/>
    <mergeCell ref="A228:B228"/>
    <mergeCell ref="A229:B229"/>
    <mergeCell ref="D229:H229"/>
    <mergeCell ref="A230:B230"/>
    <mergeCell ref="A231:B231"/>
    <mergeCell ref="A232:B232"/>
    <mergeCell ref="A234:B234"/>
    <mergeCell ref="C234:H234"/>
    <mergeCell ref="A235:B235"/>
    <mergeCell ref="C235:H235"/>
    <mergeCell ref="A236:B236"/>
    <mergeCell ref="D236:H236"/>
    <mergeCell ref="A237:B237"/>
    <mergeCell ref="A238:B238"/>
    <mergeCell ref="A239:B239"/>
    <mergeCell ref="A240:B240"/>
    <mergeCell ref="D240:H240"/>
    <mergeCell ref="A241:B241"/>
    <mergeCell ref="A242:B242"/>
    <mergeCell ref="A243:B243"/>
    <mergeCell ref="A246:H246"/>
    <mergeCell ref="A254:B254"/>
    <mergeCell ref="C254:H254"/>
    <mergeCell ref="A255:B255"/>
    <mergeCell ref="C255:H255"/>
    <mergeCell ref="A256:B256"/>
    <mergeCell ref="D256:H256"/>
    <mergeCell ref="A257:B257"/>
    <mergeCell ref="A258:B258"/>
    <mergeCell ref="A259:B259"/>
    <mergeCell ref="A260:B260"/>
    <mergeCell ref="D260:H260"/>
    <mergeCell ref="A261:B261"/>
    <mergeCell ref="A262:B262"/>
    <mergeCell ref="A263:B263"/>
    <mergeCell ref="A265:B265"/>
    <mergeCell ref="C265:H265"/>
    <mergeCell ref="A266:B266"/>
    <mergeCell ref="C266:H266"/>
    <mergeCell ref="A267:B267"/>
    <mergeCell ref="D267:H267"/>
    <mergeCell ref="A268:B268"/>
    <mergeCell ref="A269:B269"/>
    <mergeCell ref="A270:B270"/>
    <mergeCell ref="A271:B271"/>
    <mergeCell ref="D271:H271"/>
    <mergeCell ref="A272:B272"/>
    <mergeCell ref="A273:B273"/>
    <mergeCell ref="A274:B274"/>
    <mergeCell ref="A277:H277"/>
    <mergeCell ref="A286:B286"/>
    <mergeCell ref="C286:H286"/>
    <mergeCell ref="A287:B287"/>
    <mergeCell ref="C287:H287"/>
    <mergeCell ref="A288:B288"/>
    <mergeCell ref="D288:H288"/>
    <mergeCell ref="A289:B289"/>
    <mergeCell ref="A290:B290"/>
    <mergeCell ref="A291:B291"/>
    <mergeCell ref="A294:H29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7" manualBreakCount="7">
    <brk id="29" man="true" max="16383" min="0"/>
    <brk id="69" man="true" max="16383" min="0"/>
    <brk id="145" man="true" max="16383" min="0"/>
    <brk id="172" man="true" max="16383" min="0"/>
    <brk id="216" man="true" max="16383" min="0"/>
    <brk id="247" man="true" max="16383" min="0"/>
    <brk id="2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2" min="1" style="2" width="11.42"/>
    <col collapsed="false" customWidth="true" hidden="false" outlineLevel="0" max="13" min="13" style="2" width="10.99"/>
    <col collapsed="false" customWidth="true" hidden="false" outlineLevel="0" max="19" min="14" style="2" width="11.13"/>
    <col collapsed="false" customWidth="true" hidden="false" outlineLevel="0" max="20" min="20" style="2" width="10.13"/>
    <col collapsed="false" customWidth="true" hidden="false" outlineLevel="0" max="25" min="21" style="2" width="11.13"/>
    <col collapsed="false" customWidth="true" hidden="false" outlineLevel="0" max="29" min="26" style="2" width="10.99"/>
    <col collapsed="false" customWidth="false" hidden="false" outlineLevel="0" max="257" min="30" style="2" width="9.14"/>
  </cols>
  <sheetData>
    <row r="1" customFormat="false" ht="12.75" hidden="false" customHeight="false" outlineLevel="0" collapsed="false">
      <c r="A1" s="3"/>
      <c r="B1" s="4"/>
      <c r="C1" s="4"/>
      <c r="D1" s="4"/>
      <c r="E1" s="4"/>
      <c r="F1" s="4"/>
      <c r="G1" s="4"/>
    </row>
    <row r="2" customFormat="false" ht="20.25" hidden="false" customHeight="false" outlineLevel="0" collapsed="false">
      <c r="A2" s="5" t="s">
        <v>0</v>
      </c>
      <c r="B2" s="5"/>
      <c r="C2" s="5"/>
      <c r="D2" s="5"/>
      <c r="E2" s="5"/>
      <c r="F2" s="5"/>
      <c r="G2" s="5"/>
      <c r="H2" s="5"/>
      <c r="I2" s="5"/>
    </row>
    <row r="3" customFormat="false" ht="13.5" hidden="false" customHeight="false" outlineLevel="0" collapsed="false"/>
    <row r="4" s="9" customFormat="true" ht="16.5" hidden="false" customHeight="true" outlineLevel="0" collapsed="false">
      <c r="A4" s="6" t="s">
        <v>1</v>
      </c>
      <c r="B4" s="7" t="s">
        <v>2</v>
      </c>
      <c r="C4" s="8" t="s">
        <v>3</v>
      </c>
      <c r="D4" s="6" t="s">
        <v>1</v>
      </c>
      <c r="E4" s="7" t="s">
        <v>2</v>
      </c>
      <c r="F4" s="8" t="s">
        <v>3</v>
      </c>
      <c r="G4" s="6" t="s">
        <v>1</v>
      </c>
      <c r="H4" s="7" t="s">
        <v>2</v>
      </c>
      <c r="I4" s="8" t="s">
        <v>3</v>
      </c>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12" customFormat="true" ht="13.5" hidden="false" customHeight="false" outlineLevel="0" collapsed="false">
      <c r="A5" s="10" t="s">
        <v>4</v>
      </c>
      <c r="B5" s="10"/>
      <c r="C5" s="10"/>
      <c r="D5" s="10" t="s">
        <v>5</v>
      </c>
      <c r="E5" s="10"/>
      <c r="F5" s="10"/>
      <c r="G5" s="10" t="s">
        <v>6</v>
      </c>
      <c r="H5" s="10"/>
      <c r="I5" s="10"/>
      <c r="J5" s="2"/>
      <c r="K5" s="2"/>
      <c r="L5" s="2"/>
      <c r="M5" s="2"/>
      <c r="N5" s="2"/>
      <c r="O5" s="2"/>
      <c r="P5" s="2"/>
      <c r="Q5" s="2"/>
      <c r="R5" s="2"/>
      <c r="S5" s="2"/>
      <c r="T5" s="2"/>
      <c r="U5" s="2"/>
      <c r="V5" s="2"/>
      <c r="W5" s="2"/>
      <c r="X5" s="2"/>
      <c r="Y5" s="2"/>
      <c r="Z5" s="2"/>
      <c r="AA5" s="2"/>
      <c r="AB5" s="2"/>
      <c r="AC5" s="2"/>
      <c r="AD5" s="2"/>
      <c r="AE5" s="11"/>
      <c r="AF5" s="11"/>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17" customFormat="true" ht="13.5" hidden="false" customHeight="false" outlineLevel="0" collapsed="false">
      <c r="A6" s="13" t="n">
        <f aca="false">Bežné!G156+Bežné!G158</f>
        <v>12113713</v>
      </c>
      <c r="B6" s="14" t="n">
        <f aca="false">Bežné!H156+Bežné!H158</f>
        <v>12510065.3052</v>
      </c>
      <c r="C6" s="15" t="n">
        <f aca="false">Bežné!I156+Bežné!I158</f>
        <v>12915177.2881179</v>
      </c>
      <c r="D6" s="13" t="n">
        <f aca="false">'Programový rozpočet sumár'!Y4</f>
        <v>11642184</v>
      </c>
      <c r="E6" s="14" t="n">
        <f aca="false">'Programový rozpočet sumár'!AE4</f>
        <v>11595878</v>
      </c>
      <c r="F6" s="15" t="n">
        <f aca="false">'Programový rozpočet sumár'!AI4</f>
        <v>11737140</v>
      </c>
      <c r="G6" s="13" t="n">
        <f aca="false">SUM(A6-D6)</f>
        <v>471529</v>
      </c>
      <c r="H6" s="14" t="n">
        <f aca="false">SUM(B6-E6)</f>
        <v>914187.305199999</v>
      </c>
      <c r="I6" s="16" t="n">
        <f aca="false">SUM(C6-F6)</f>
        <v>1178037.28811788</v>
      </c>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12" customFormat="true" ht="13.5" hidden="false" customHeight="false" outlineLevel="0" collapsed="false">
      <c r="A7" s="10" t="s">
        <v>7</v>
      </c>
      <c r="B7" s="10"/>
      <c r="C7" s="10"/>
      <c r="D7" s="10" t="s">
        <v>8</v>
      </c>
      <c r="E7" s="10"/>
      <c r="F7" s="10"/>
      <c r="G7" s="10" t="s">
        <v>9</v>
      </c>
      <c r="H7" s="10"/>
      <c r="I7" s="10"/>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2" customFormat="true" ht="12.75" hidden="false" customHeight="false" outlineLevel="0" collapsed="false">
      <c r="A8" s="18" t="n">
        <f aca="false">Kapitálové!G31</f>
        <v>1303897</v>
      </c>
      <c r="B8" s="19" t="n">
        <f aca="false">Kapitálové!H31</f>
        <v>3744</v>
      </c>
      <c r="C8" s="20" t="n">
        <f aca="false">Kapitálové!I31</f>
        <v>3744</v>
      </c>
      <c r="D8" s="18" t="n">
        <f aca="false">'Programový rozpočet sumár'!Z4</f>
        <v>3059971</v>
      </c>
      <c r="E8" s="19" t="n">
        <f aca="false">'Programový rozpočet sumár'!AF4</f>
        <v>708349</v>
      </c>
      <c r="F8" s="20" t="n">
        <f aca="false">'Programový rozpočet sumár'!AJ4</f>
        <v>746733</v>
      </c>
      <c r="G8" s="18" t="n">
        <f aca="false">SUM(A8-D8)</f>
        <v>-1756074</v>
      </c>
      <c r="H8" s="19" t="n">
        <f aca="false">SUM(B8-E8)</f>
        <v>-704605</v>
      </c>
      <c r="I8" s="21" t="n">
        <f aca="false">SUM(C8-F8)</f>
        <v>-742989</v>
      </c>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4" customFormat="true" ht="12.75" hidden="false" customHeight="false" outlineLevel="0" collapsed="false">
      <c r="A9" s="23" t="s">
        <v>10</v>
      </c>
      <c r="B9" s="23"/>
      <c r="C9" s="23"/>
      <c r="D9" s="23" t="s">
        <v>11</v>
      </c>
      <c r="E9" s="23"/>
      <c r="F9" s="23"/>
      <c r="G9" s="23" t="s">
        <v>12</v>
      </c>
      <c r="H9" s="23"/>
      <c r="I9" s="23"/>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2" customFormat="true" ht="12.75" hidden="false" customHeight="false" outlineLevel="0" collapsed="false">
      <c r="A10" s="25" t="n">
        <f aca="false">Finančné!G24</f>
        <v>1500245</v>
      </c>
      <c r="B10" s="19" t="n">
        <f aca="false">Finančné!H24</f>
        <v>147600</v>
      </c>
      <c r="C10" s="26" t="n">
        <f aca="false">Finančné!I24</f>
        <v>0</v>
      </c>
      <c r="D10" s="25" t="n">
        <f aca="false">'Programový rozpočet sumár'!AA4</f>
        <v>215700</v>
      </c>
      <c r="E10" s="19" t="n">
        <f aca="false">'Programový rozpočet sumár'!AG4</f>
        <v>218466</v>
      </c>
      <c r="F10" s="26" t="n">
        <f aca="false">'Programový rozpočet sumár'!AK4</f>
        <v>221129</v>
      </c>
      <c r="G10" s="25" t="n">
        <f aca="false">SUM(A10-D10)</f>
        <v>1284545</v>
      </c>
      <c r="H10" s="19" t="n">
        <f aca="false">SUM(B10-E10)</f>
        <v>-70866</v>
      </c>
      <c r="I10" s="27" t="n">
        <f aca="false">SUM(C10-F10)</f>
        <v>-221129</v>
      </c>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4" customFormat="true" ht="12.75" hidden="false" customHeight="false" outlineLevel="0" collapsed="false">
      <c r="A11" s="23" t="s">
        <v>13</v>
      </c>
      <c r="B11" s="23"/>
      <c r="C11" s="23"/>
      <c r="D11" s="23" t="s">
        <v>14</v>
      </c>
      <c r="E11" s="23"/>
      <c r="F11" s="23"/>
      <c r="G11" s="23" t="s">
        <v>15</v>
      </c>
      <c r="H11" s="23"/>
      <c r="I11" s="23"/>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34" customFormat="true" ht="13.5" hidden="false" customHeight="false" outlineLevel="0" collapsed="false">
      <c r="A12" s="28" t="n">
        <f aca="false">SUM(A6+A8+A10)</f>
        <v>14917855</v>
      </c>
      <c r="B12" s="29" t="n">
        <f aca="false">SUM(B6+B8+B10)</f>
        <v>12661409.3052</v>
      </c>
      <c r="C12" s="30" t="n">
        <f aca="false">SUM(C6+C8+C10)</f>
        <v>12918921.2881179</v>
      </c>
      <c r="D12" s="28" t="n">
        <f aca="false">SUM(D6+D8+D10)</f>
        <v>14917855</v>
      </c>
      <c r="E12" s="29" t="n">
        <f aca="false">SUM(E6+E8+E10)</f>
        <v>12522693</v>
      </c>
      <c r="F12" s="30" t="n">
        <f aca="false">SUM(F6+F8+F10)</f>
        <v>12705002</v>
      </c>
      <c r="G12" s="31" t="n">
        <f aca="false">SUM(G6+G8+G10)</f>
        <v>0</v>
      </c>
      <c r="H12" s="32" t="n">
        <f aca="false">SUM(H6+H8+H10)</f>
        <v>138716.305199999</v>
      </c>
      <c r="I12" s="33" t="n">
        <f aca="false">SUM(I6+I8+I10)</f>
        <v>213919.28811788</v>
      </c>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12.75" hidden="false" customHeight="false" outlineLevel="0" collapsed="false">
      <c r="G13" s="11"/>
      <c r="H13" s="11"/>
      <c r="I13" s="11"/>
    </row>
    <row r="14" customFormat="false" ht="12.75" hidden="false" customHeight="false" outlineLevel="0" collapsed="false">
      <c r="E14" s="35"/>
      <c r="F14" s="35"/>
      <c r="G14" s="11"/>
      <c r="H14" s="11"/>
      <c r="I14" s="11"/>
    </row>
    <row r="15" customFormat="false" ht="20.25" hidden="false" customHeight="false" outlineLevel="0" collapsed="false">
      <c r="A15" s="5" t="s">
        <v>16</v>
      </c>
      <c r="B15" s="5"/>
      <c r="C15" s="5"/>
      <c r="D15" s="5"/>
      <c r="E15" s="5"/>
      <c r="F15" s="5"/>
      <c r="G15" s="5"/>
      <c r="H15" s="5"/>
      <c r="I15" s="5"/>
      <c r="J15" s="5"/>
      <c r="K15" s="5"/>
      <c r="L15" s="5"/>
    </row>
    <row r="16" customFormat="false" ht="13.5" hidden="false" customHeight="false" outlineLevel="0" collapsed="false"/>
    <row r="17" customFormat="false" ht="13.5" hidden="false" customHeight="false" outlineLevel="0" collapsed="false">
      <c r="A17" s="6" t="s">
        <v>17</v>
      </c>
      <c r="B17" s="7" t="s">
        <v>18</v>
      </c>
      <c r="C17" s="7" t="s">
        <v>19</v>
      </c>
      <c r="D17" s="36" t="s">
        <v>20</v>
      </c>
      <c r="E17" s="6" t="s">
        <v>17</v>
      </c>
      <c r="F17" s="7" t="s">
        <v>18</v>
      </c>
      <c r="G17" s="7" t="s">
        <v>19</v>
      </c>
      <c r="H17" s="36" t="s">
        <v>20</v>
      </c>
      <c r="I17" s="6" t="s">
        <v>17</v>
      </c>
      <c r="J17" s="7" t="s">
        <v>18</v>
      </c>
      <c r="K17" s="7" t="s">
        <v>19</v>
      </c>
      <c r="L17" s="36" t="s">
        <v>20</v>
      </c>
    </row>
    <row r="18" customFormat="false" ht="13.5" hidden="false" customHeight="false" outlineLevel="0" collapsed="false">
      <c r="A18" s="10" t="s">
        <v>4</v>
      </c>
      <c r="B18" s="10"/>
      <c r="C18" s="10"/>
      <c r="D18" s="10"/>
      <c r="E18" s="10" t="s">
        <v>5</v>
      </c>
      <c r="F18" s="10"/>
      <c r="G18" s="10"/>
      <c r="H18" s="10"/>
      <c r="I18" s="10" t="s">
        <v>6</v>
      </c>
      <c r="J18" s="10"/>
      <c r="K18" s="10"/>
      <c r="L18" s="10"/>
    </row>
    <row r="19" customFormat="false" ht="13.5" hidden="false" customHeight="false" outlineLevel="0" collapsed="false">
      <c r="A19" s="37" t="n">
        <f aca="false">Bežné!C156+Bežné!C158</f>
        <v>11243291.67</v>
      </c>
      <c r="B19" s="14" t="n">
        <f aca="false">Bežné!D156+Bežné!D158</f>
        <v>11334711.87</v>
      </c>
      <c r="C19" s="14" t="n">
        <f aca="false">Bežné!E156+Bežné!E158</f>
        <v>11197568</v>
      </c>
      <c r="D19" s="38" t="n">
        <f aca="false">Bežné!F156+Bežné!F158</f>
        <v>12270340</v>
      </c>
      <c r="E19" s="37" t="n">
        <f aca="false">'Programový rozpočet sumár'!D4</f>
        <v>10287669.92</v>
      </c>
      <c r="F19" s="15" t="n">
        <f aca="false">'Programový rozpočet sumár'!H4</f>
        <v>10593579.66</v>
      </c>
      <c r="G19" s="14" t="n">
        <f aca="false">'Programový rozpočet sumár'!N4</f>
        <v>10367748</v>
      </c>
      <c r="H19" s="38" t="n">
        <f aca="false">'Programový rozpočet sumár'!R4</f>
        <v>11469525</v>
      </c>
      <c r="I19" s="37" t="n">
        <f aca="false">A19-E19</f>
        <v>955621.75</v>
      </c>
      <c r="J19" s="39" t="n">
        <f aca="false">B19-F19</f>
        <v>741132.209999999</v>
      </c>
      <c r="K19" s="14" t="n">
        <f aca="false">C19-G19</f>
        <v>829820</v>
      </c>
      <c r="L19" s="38" t="n">
        <f aca="false">D19-H19</f>
        <v>800815</v>
      </c>
    </row>
    <row r="20" customFormat="false" ht="13.5" hidden="false" customHeight="false" outlineLevel="0" collapsed="false">
      <c r="A20" s="10" t="s">
        <v>7</v>
      </c>
      <c r="B20" s="10"/>
      <c r="C20" s="10"/>
      <c r="D20" s="10"/>
      <c r="E20" s="10" t="s">
        <v>8</v>
      </c>
      <c r="F20" s="10"/>
      <c r="G20" s="10"/>
      <c r="H20" s="10"/>
      <c r="I20" s="10" t="s">
        <v>9</v>
      </c>
      <c r="J20" s="10"/>
      <c r="K20" s="10"/>
      <c r="L20" s="10"/>
    </row>
    <row r="21" customFormat="false" ht="13.5" hidden="false" customHeight="false" outlineLevel="0" collapsed="false">
      <c r="A21" s="37" t="n">
        <f aca="false">Kapitálové!C31</f>
        <v>954417.54</v>
      </c>
      <c r="B21" s="14" t="n">
        <f aca="false">Kapitálové!D31</f>
        <v>2362367.13</v>
      </c>
      <c r="C21" s="14" t="n">
        <f aca="false">Kapitálové!E31</f>
        <v>282294</v>
      </c>
      <c r="D21" s="20" t="n">
        <f aca="false">Kapitálové!F31</f>
        <v>381959</v>
      </c>
      <c r="E21" s="37" t="n">
        <f aca="false">'Programový rozpočet sumár'!E4</f>
        <v>1919721.84</v>
      </c>
      <c r="F21" s="14" t="n">
        <f aca="false">'Programový rozpočet sumár'!I4</f>
        <v>2885263.23</v>
      </c>
      <c r="G21" s="14" t="n">
        <f aca="false">'Programový rozpočet sumár'!O4</f>
        <v>671824</v>
      </c>
      <c r="H21" s="20" t="n">
        <f aca="false">'Programový rozpočet sumár'!S4</f>
        <v>1893431</v>
      </c>
      <c r="I21" s="37" t="n">
        <f aca="false">A21-E21</f>
        <v>-965304.3</v>
      </c>
      <c r="J21" s="39" t="n">
        <f aca="false">B21-F21</f>
        <v>-522896.1</v>
      </c>
      <c r="K21" s="14" t="n">
        <f aca="false">C21-G21</f>
        <v>-389530</v>
      </c>
      <c r="L21" s="38" t="n">
        <f aca="false">D21-H21</f>
        <v>-1511472</v>
      </c>
    </row>
    <row r="22" customFormat="false" ht="13.5" hidden="false" customHeight="false" outlineLevel="0" collapsed="false">
      <c r="A22" s="10" t="s">
        <v>10</v>
      </c>
      <c r="B22" s="10"/>
      <c r="C22" s="10"/>
      <c r="D22" s="10"/>
      <c r="E22" s="10" t="s">
        <v>11</v>
      </c>
      <c r="F22" s="10"/>
      <c r="G22" s="10"/>
      <c r="H22" s="10"/>
      <c r="I22" s="10" t="s">
        <v>12</v>
      </c>
      <c r="J22" s="10"/>
      <c r="K22" s="10"/>
      <c r="L22" s="10"/>
    </row>
    <row r="23" customFormat="false" ht="13.5" hidden="false" customHeight="false" outlineLevel="0" collapsed="false">
      <c r="A23" s="37" t="n">
        <f aca="false">Finančné!C24</f>
        <v>793799.29</v>
      </c>
      <c r="B23" s="15" t="n">
        <f aca="false">Finančné!D24</f>
        <v>893296.5</v>
      </c>
      <c r="C23" s="15" t="n">
        <f aca="false">Finančné!E24</f>
        <v>708761</v>
      </c>
      <c r="D23" s="26" t="n">
        <f aca="false">Finančné!F24</f>
        <v>1861523</v>
      </c>
      <c r="E23" s="37" t="n">
        <f aca="false">'Programový rozpočet sumár'!F4</f>
        <v>357999.84</v>
      </c>
      <c r="F23" s="15" t="n">
        <f aca="false">'Programový rozpočet sumár'!J4</f>
        <v>378812.54</v>
      </c>
      <c r="G23" s="15" t="n">
        <f aca="false">'Programový rozpočet sumár'!P4</f>
        <v>743689</v>
      </c>
      <c r="H23" s="26" t="n">
        <f aca="false">'Programový rozpočet sumár'!T4</f>
        <v>1150866</v>
      </c>
      <c r="I23" s="37" t="n">
        <f aca="false">A23-E23</f>
        <v>435799.45</v>
      </c>
      <c r="J23" s="39" t="n">
        <f aca="false">B23-F23</f>
        <v>514483.96</v>
      </c>
      <c r="K23" s="14" t="n">
        <f aca="false">C23-G23</f>
        <v>-34928</v>
      </c>
      <c r="L23" s="38" t="n">
        <f aca="false">D23-H23</f>
        <v>710657</v>
      </c>
    </row>
    <row r="24" customFormat="false" ht="13.5" hidden="false" customHeight="false" outlineLevel="0" collapsed="false">
      <c r="A24" s="10" t="s">
        <v>13</v>
      </c>
      <c r="B24" s="10"/>
      <c r="C24" s="10"/>
      <c r="D24" s="10"/>
      <c r="E24" s="10" t="s">
        <v>14</v>
      </c>
      <c r="F24" s="10"/>
      <c r="G24" s="10"/>
      <c r="H24" s="10"/>
      <c r="I24" s="10" t="s">
        <v>15</v>
      </c>
      <c r="J24" s="10"/>
      <c r="K24" s="10"/>
      <c r="L24" s="10"/>
    </row>
    <row r="25" customFormat="false" ht="13.5" hidden="false" customHeight="false" outlineLevel="0" collapsed="false">
      <c r="A25" s="40" t="n">
        <f aca="false">SUM(A19+A21+A23)</f>
        <v>12991508.5</v>
      </c>
      <c r="B25" s="29" t="n">
        <f aca="false">SUM(B19+B21+B23)</f>
        <v>14590375.5</v>
      </c>
      <c r="C25" s="29" t="n">
        <f aca="false">SUM(C19+C21+C23)</f>
        <v>12188623</v>
      </c>
      <c r="D25" s="30" t="n">
        <f aca="false">SUM(D19+D21+D23)</f>
        <v>14513822</v>
      </c>
      <c r="E25" s="40" t="n">
        <f aca="false">SUM(E19+E21+E23)</f>
        <v>12565391.6</v>
      </c>
      <c r="F25" s="29" t="n">
        <f aca="false">SUM(F19+F21+F23)</f>
        <v>13857655.43</v>
      </c>
      <c r="G25" s="29" t="n">
        <f aca="false">SUM(G19+G21+G23)</f>
        <v>11783261</v>
      </c>
      <c r="H25" s="30" t="n">
        <f aca="false">SUM(H19+H21+H23)</f>
        <v>14513822</v>
      </c>
      <c r="I25" s="41" t="n">
        <f aca="false">SUM(I19+I21+I23)</f>
        <v>426116.9</v>
      </c>
      <c r="J25" s="32" t="n">
        <f aca="false">SUM(J19+J21+J23)</f>
        <v>732720.069999999</v>
      </c>
      <c r="K25" s="32" t="n">
        <f aca="false">SUM(K19+K21+K23)</f>
        <v>405362</v>
      </c>
      <c r="L25" s="33" t="n">
        <f aca="false">SUM(L19+L21+L23)</f>
        <v>0</v>
      </c>
    </row>
    <row r="26" customFormat="false" ht="12.75" hidden="false" customHeight="false" outlineLevel="0" collapsed="false">
      <c r="I26" s="11"/>
      <c r="J26" s="11"/>
      <c r="K26" s="11"/>
    </row>
    <row r="29" customFormat="false" ht="12.75" hidden="false" customHeight="false" outlineLevel="0" collapsed="false">
      <c r="B29" s="2" t="s">
        <v>21</v>
      </c>
    </row>
    <row r="30" customFormat="false" ht="12.75" hidden="false" customHeight="false" outlineLevel="0" collapsed="false">
      <c r="B30" s="2" t="s">
        <v>22</v>
      </c>
      <c r="E30" s="35"/>
      <c r="F30" s="35"/>
      <c r="G30" s="11"/>
    </row>
    <row r="31" customFormat="false" ht="12.75" hidden="false" customHeight="false" outlineLevel="0" collapsed="false">
      <c r="E31" s="35"/>
      <c r="F31" s="35"/>
      <c r="G31" s="11"/>
    </row>
  </sheetData>
  <mergeCells count="26">
    <mergeCell ref="A2:I2"/>
    <mergeCell ref="A5:C5"/>
    <mergeCell ref="D5:F5"/>
    <mergeCell ref="G5:I5"/>
    <mergeCell ref="A7:C7"/>
    <mergeCell ref="D7:F7"/>
    <mergeCell ref="G7:I7"/>
    <mergeCell ref="A9:C9"/>
    <mergeCell ref="D9:F9"/>
    <mergeCell ref="G9:I9"/>
    <mergeCell ref="A11:C11"/>
    <mergeCell ref="D11:F11"/>
    <mergeCell ref="G11:I11"/>
    <mergeCell ref="A15:L15"/>
    <mergeCell ref="A18:D18"/>
    <mergeCell ref="E18:H18"/>
    <mergeCell ref="I18:L18"/>
    <mergeCell ref="A20:D20"/>
    <mergeCell ref="E20:H20"/>
    <mergeCell ref="I20:L20"/>
    <mergeCell ref="A22:D22"/>
    <mergeCell ref="E22:H22"/>
    <mergeCell ref="I22:L22"/>
    <mergeCell ref="A24:D24"/>
    <mergeCell ref="E24:H24"/>
    <mergeCell ref="I24:L24"/>
  </mergeCells>
  <printOptions headings="false" gridLines="false" gridLinesSet="true" horizontalCentered="false" verticalCentered="false"/>
  <pageMargins left="0.640277777777778" right="0.5" top="0.6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99" width="13.7"/>
    <col collapsed="false" customWidth="true" hidden="false" outlineLevel="0" max="8" min="2" style="399" width="10.71"/>
    <col collapsed="false" customWidth="false" hidden="false" outlineLevel="0" max="257" min="9" style="400" width="9.14"/>
  </cols>
  <sheetData>
    <row r="1" customFormat="false" ht="18" hidden="false" customHeight="false" outlineLevel="0" collapsed="false">
      <c r="A1" s="401" t="str">
        <f aca="false">'Programový rozpočet sumár'!A218</f>
        <v>Program 12: Prostredie pre život</v>
      </c>
      <c r="B1" s="401"/>
      <c r="C1" s="402"/>
      <c r="D1" s="402"/>
      <c r="E1" s="402"/>
      <c r="F1" s="402"/>
      <c r="G1" s="402"/>
      <c r="H1" s="402"/>
    </row>
    <row r="2" customFormat="false" ht="15" hidden="false" customHeight="false" outlineLevel="0" collapsed="false">
      <c r="A2" s="403" t="s">
        <v>1204</v>
      </c>
      <c r="B2" s="403"/>
      <c r="C2" s="402"/>
      <c r="D2" s="402"/>
      <c r="E2" s="402"/>
      <c r="F2" s="402"/>
      <c r="G2" s="402"/>
      <c r="H2" s="402"/>
    </row>
    <row r="3" customFormat="false" ht="12.75" hidden="false" customHeight="false" outlineLevel="0" collapsed="false">
      <c r="A3" s="402"/>
      <c r="B3" s="402"/>
      <c r="C3" s="402"/>
      <c r="D3" s="402"/>
      <c r="E3" s="402"/>
      <c r="F3" s="402"/>
      <c r="G3" s="402"/>
      <c r="H3" s="402"/>
    </row>
    <row r="4" customFormat="false" ht="12.75" hidden="false" customHeight="false" outlineLevel="0" collapsed="false">
      <c r="A4" s="402"/>
      <c r="B4" s="404" t="s">
        <v>24</v>
      </c>
      <c r="C4" s="404" t="s">
        <v>24</v>
      </c>
      <c r="D4" s="404" t="s">
        <v>25</v>
      </c>
      <c r="E4" s="404" t="s">
        <v>26</v>
      </c>
      <c r="F4" s="45" t="s">
        <v>25</v>
      </c>
      <c r="G4" s="404" t="s">
        <v>25</v>
      </c>
      <c r="H4" s="404" t="s">
        <v>25</v>
      </c>
    </row>
    <row r="5" customFormat="false" ht="12.75" hidden="false" customHeight="false" outlineLevel="0" collapsed="false">
      <c r="A5" s="405" t="s">
        <v>759</v>
      </c>
      <c r="B5" s="405" t="n">
        <f aca="false">'Program 1'!$B$5</f>
        <v>2013</v>
      </c>
      <c r="C5" s="405" t="n">
        <f aca="false">B5+1</f>
        <v>2014</v>
      </c>
      <c r="D5" s="405" t="n">
        <f aca="false">C5+1</f>
        <v>2015</v>
      </c>
      <c r="E5" s="405" t="n">
        <f aca="false">D5</f>
        <v>2015</v>
      </c>
      <c r="F5" s="49" t="n">
        <f aca="false">E5+1</f>
        <v>2016</v>
      </c>
      <c r="G5" s="405" t="n">
        <f aca="false">F5+1</f>
        <v>2017</v>
      </c>
      <c r="H5" s="405" t="n">
        <f aca="false">G5+1</f>
        <v>2018</v>
      </c>
    </row>
    <row r="6" customFormat="false" ht="12.75" hidden="false" customHeight="false" outlineLevel="0" collapsed="false">
      <c r="A6" s="405" t="s">
        <v>760</v>
      </c>
      <c r="B6" s="406" t="n">
        <f aca="false">'Programový rozpočet sumár'!C218</f>
        <v>245554.68</v>
      </c>
      <c r="C6" s="406" t="n">
        <f aca="false">'Programový rozpočet sumár'!G218</f>
        <v>255778.47</v>
      </c>
      <c r="D6" s="406" t="n">
        <f aca="false">'Programový rozpočet sumár'!M218</f>
        <v>207000</v>
      </c>
      <c r="E6" s="406" t="n">
        <f aca="false">'Programový rozpočet sumár'!Q218</f>
        <v>607760</v>
      </c>
      <c r="F6" s="485" t="n">
        <f aca="false">'Programový rozpočet sumár'!X218</f>
        <v>335879</v>
      </c>
      <c r="G6" s="406" t="n">
        <f aca="false">'Programový rozpočet sumár'!AD218</f>
        <v>246179</v>
      </c>
      <c r="H6" s="406" t="n">
        <f aca="false">'Programový rozpočet sumár'!AH218</f>
        <v>250479</v>
      </c>
    </row>
    <row r="7" customFormat="false" ht="12.75" hidden="false" customHeight="false" outlineLevel="0" collapsed="false">
      <c r="A7" s="402"/>
      <c r="B7" s="402"/>
      <c r="C7" s="402"/>
      <c r="D7" s="402"/>
      <c r="E7" s="402"/>
      <c r="F7" s="402"/>
      <c r="G7" s="402"/>
      <c r="H7" s="402"/>
    </row>
    <row r="8" customFormat="false" ht="14.25" hidden="false" customHeight="false" outlineLevel="0" collapsed="false">
      <c r="A8" s="409" t="s">
        <v>761</v>
      </c>
      <c r="B8" s="409"/>
      <c r="C8" s="402"/>
      <c r="D8" s="402"/>
      <c r="E8" s="402"/>
      <c r="F8" s="402"/>
      <c r="G8" s="402"/>
      <c r="H8" s="402"/>
    </row>
    <row r="9" customFormat="false" ht="29.25" hidden="false" customHeight="true" outlineLevel="0" collapsed="false">
      <c r="A9" s="410" t="s">
        <v>1205</v>
      </c>
      <c r="B9" s="410"/>
      <c r="C9" s="410"/>
      <c r="D9" s="410"/>
      <c r="E9" s="410"/>
      <c r="F9" s="410"/>
      <c r="G9" s="410"/>
      <c r="H9" s="410"/>
    </row>
    <row r="10" customFormat="false" ht="12.75" hidden="false" customHeight="false" outlineLevel="0" collapsed="false">
      <c r="A10" s="402"/>
      <c r="B10" s="402"/>
      <c r="C10" s="402"/>
      <c r="D10" s="402"/>
      <c r="E10" s="402"/>
      <c r="F10" s="402"/>
      <c r="G10" s="402"/>
      <c r="H10" s="402"/>
    </row>
    <row r="11" customFormat="false" ht="15.75" hidden="false" customHeight="false" outlineLevel="0" collapsed="false">
      <c r="A11" s="413" t="str">
        <f aca="false">'Programový rozpočet sumár'!A219</f>
        <v>Podprog 12.1</v>
      </c>
      <c r="B11" s="413"/>
      <c r="C11" s="413" t="str">
        <f aca="false">'Programový rozpočet sumár'!B219</f>
        <v>Verejná zeleň</v>
      </c>
      <c r="D11" s="402"/>
      <c r="E11" s="402"/>
      <c r="F11" s="402"/>
      <c r="G11" s="402"/>
      <c r="H11" s="402"/>
    </row>
    <row r="12" customFormat="false" ht="15" hidden="false" customHeight="false" outlineLevel="0" collapsed="false">
      <c r="A12" s="403"/>
      <c r="B12" s="403"/>
      <c r="C12" s="402"/>
      <c r="D12" s="402"/>
      <c r="E12" s="402"/>
      <c r="F12" s="402"/>
      <c r="G12" s="402"/>
      <c r="H12" s="402"/>
    </row>
    <row r="13" customFormat="false" ht="12.75" hidden="false" customHeight="false" outlineLevel="0" collapsed="false">
      <c r="A13" s="402"/>
      <c r="B13" s="404" t="s">
        <v>24</v>
      </c>
      <c r="C13" s="404" t="s">
        <v>24</v>
      </c>
      <c r="D13" s="404" t="s">
        <v>25</v>
      </c>
      <c r="E13" s="404" t="s">
        <v>26</v>
      </c>
      <c r="F13" s="45" t="s">
        <v>25</v>
      </c>
      <c r="G13" s="404" t="s">
        <v>25</v>
      </c>
      <c r="H13" s="404" t="s">
        <v>25</v>
      </c>
    </row>
    <row r="14" customFormat="false" ht="12.75" hidden="false" customHeight="false" outlineLevel="0" collapsed="false">
      <c r="A14" s="405" t="s">
        <v>759</v>
      </c>
      <c r="B14" s="405" t="n">
        <f aca="false">'Program 1'!$B$5</f>
        <v>2013</v>
      </c>
      <c r="C14" s="405" t="n">
        <f aca="false">B14+1</f>
        <v>2014</v>
      </c>
      <c r="D14" s="405" t="n">
        <f aca="false">C14+1</f>
        <v>2015</v>
      </c>
      <c r="E14" s="405" t="n">
        <f aca="false">D14</f>
        <v>2015</v>
      </c>
      <c r="F14" s="49" t="n">
        <f aca="false">E14+1</f>
        <v>2016</v>
      </c>
      <c r="G14" s="405" t="n">
        <f aca="false">F14+1</f>
        <v>2017</v>
      </c>
      <c r="H14" s="405" t="n">
        <f aca="false">G14+1</f>
        <v>2018</v>
      </c>
    </row>
    <row r="15" customFormat="false" ht="12.75" hidden="false" customHeight="false" outlineLevel="0" collapsed="false">
      <c r="A15" s="405" t="s">
        <v>760</v>
      </c>
      <c r="B15" s="406" t="n">
        <f aca="false">'Programový rozpočet sumár'!C219</f>
        <v>120100.78</v>
      </c>
      <c r="C15" s="406" t="n">
        <f aca="false">'Programový rozpočet sumár'!G219</f>
        <v>139725.19</v>
      </c>
      <c r="D15" s="406" t="n">
        <f aca="false">'Programový rozpočet sumár'!M219</f>
        <v>135000</v>
      </c>
      <c r="E15" s="406" t="n">
        <f aca="false">'Programový rozpočet sumár'!Q219</f>
        <v>187760</v>
      </c>
      <c r="F15" s="485" t="n">
        <f aca="false">'Programový rozpočet sumár'!X219</f>
        <v>161879</v>
      </c>
      <c r="G15" s="406" t="n">
        <f aca="false">'Programový rozpočet sumár'!AD219</f>
        <v>165179</v>
      </c>
      <c r="H15" s="406" t="n">
        <f aca="false">'Programový rozpočet sumár'!AH219</f>
        <v>168479</v>
      </c>
    </row>
    <row r="16" customFormat="false" ht="12.75" hidden="false" customHeight="false" outlineLevel="0" collapsed="false">
      <c r="A16" s="402"/>
      <c r="B16" s="402"/>
      <c r="C16" s="402"/>
      <c r="D16" s="402"/>
      <c r="E16" s="402"/>
      <c r="F16" s="402"/>
      <c r="G16" s="402"/>
      <c r="H16" s="402"/>
    </row>
    <row r="17" customFormat="false" ht="15.75" hidden="false" customHeight="false" outlineLevel="0" collapsed="false">
      <c r="A17" s="414" t="str">
        <f aca="false">'Programový rozpočet sumár'!A220</f>
        <v>Prvok 12.1.1</v>
      </c>
      <c r="B17" s="414"/>
      <c r="C17" s="414" t="str">
        <f aca="false">'Programový rozpočet sumár'!B220</f>
        <v>Výsadba zelene</v>
      </c>
      <c r="D17" s="402"/>
      <c r="E17" s="402"/>
      <c r="F17" s="402"/>
      <c r="G17" s="402"/>
      <c r="H17" s="402"/>
    </row>
    <row r="18" customFormat="false" ht="12.75" hidden="false" customHeight="false" outlineLevel="0" collapsed="false">
      <c r="A18" s="402"/>
      <c r="B18" s="402"/>
      <c r="C18" s="402"/>
      <c r="D18" s="402"/>
      <c r="E18" s="402"/>
      <c r="F18" s="402"/>
      <c r="G18" s="402"/>
      <c r="H18" s="402"/>
    </row>
    <row r="19" customFormat="false" ht="12.75" hidden="false" customHeight="false" outlineLevel="0" collapsed="false">
      <c r="A19" s="402"/>
      <c r="B19" s="404" t="s">
        <v>24</v>
      </c>
      <c r="C19" s="404" t="s">
        <v>24</v>
      </c>
      <c r="D19" s="404" t="s">
        <v>25</v>
      </c>
      <c r="E19" s="404" t="s">
        <v>26</v>
      </c>
      <c r="F19" s="45" t="s">
        <v>25</v>
      </c>
      <c r="G19" s="404" t="s">
        <v>25</v>
      </c>
      <c r="H19" s="404" t="s">
        <v>25</v>
      </c>
    </row>
    <row r="20" customFormat="false" ht="12.75" hidden="false" customHeight="false" outlineLevel="0" collapsed="false">
      <c r="A20" s="405" t="s">
        <v>759</v>
      </c>
      <c r="B20" s="405" t="n">
        <f aca="false">'Program 1'!$B$5</f>
        <v>2013</v>
      </c>
      <c r="C20" s="405" t="n">
        <f aca="false">B20+1</f>
        <v>2014</v>
      </c>
      <c r="D20" s="405" t="n">
        <f aca="false">C20+1</f>
        <v>2015</v>
      </c>
      <c r="E20" s="405" t="n">
        <f aca="false">D20</f>
        <v>2015</v>
      </c>
      <c r="F20" s="49" t="n">
        <f aca="false">E20+1</f>
        <v>2016</v>
      </c>
      <c r="G20" s="405" t="n">
        <f aca="false">F20+1</f>
        <v>2017</v>
      </c>
      <c r="H20" s="405" t="n">
        <f aca="false">G20+1</f>
        <v>2018</v>
      </c>
    </row>
    <row r="21" customFormat="false" ht="12.75" hidden="false" customHeight="false" outlineLevel="0" collapsed="false">
      <c r="A21" s="405" t="s">
        <v>760</v>
      </c>
      <c r="B21" s="406" t="n">
        <f aca="false">'Programový rozpočet sumár'!C220</f>
        <v>9985.92</v>
      </c>
      <c r="C21" s="406" t="n">
        <f aca="false">'Programový rozpočet sumár'!G220</f>
        <v>6995.33</v>
      </c>
      <c r="D21" s="406" t="n">
        <f aca="false">'Programový rozpočet sumár'!M220</f>
        <v>10000</v>
      </c>
      <c r="E21" s="406" t="n">
        <f aca="false">'Programový rozpočet sumár'!Q220</f>
        <v>10000</v>
      </c>
      <c r="F21" s="485" t="n">
        <f aca="false">'Programový rozpočet sumár'!X220</f>
        <v>10000</v>
      </c>
      <c r="G21" s="406" t="n">
        <f aca="false">'Programový rozpočet sumár'!AD220</f>
        <v>10250</v>
      </c>
      <c r="H21" s="406" t="n">
        <f aca="false">'Programový rozpočet sumár'!AH220</f>
        <v>10500</v>
      </c>
    </row>
    <row r="22" customFormat="false" ht="13.5" hidden="false" customHeight="false" outlineLevel="0" collapsed="false">
      <c r="A22" s="402"/>
      <c r="B22" s="402"/>
      <c r="C22" s="402"/>
      <c r="D22" s="402"/>
      <c r="E22" s="402"/>
      <c r="F22" s="402"/>
      <c r="G22" s="402"/>
      <c r="H22" s="402"/>
    </row>
    <row r="23" customFormat="false" ht="12.75" hidden="false" customHeight="true" outlineLevel="0" collapsed="false">
      <c r="A23" s="417" t="s">
        <v>764</v>
      </c>
      <c r="B23" s="417"/>
      <c r="C23" s="418" t="s">
        <v>790</v>
      </c>
      <c r="D23" s="418"/>
      <c r="E23" s="418"/>
      <c r="F23" s="418"/>
      <c r="G23" s="418"/>
      <c r="H23" s="418"/>
    </row>
    <row r="24" customFormat="false" ht="12.75" hidden="false" customHeight="true" outlineLevel="0" collapsed="false">
      <c r="A24" s="419" t="s">
        <v>766</v>
      </c>
      <c r="B24" s="419"/>
      <c r="C24" s="420" t="s">
        <v>1206</v>
      </c>
      <c r="D24" s="420"/>
      <c r="E24" s="420"/>
      <c r="F24" s="420"/>
      <c r="G24" s="420"/>
      <c r="H24" s="420"/>
    </row>
    <row r="25" customFormat="false" ht="13.5" hidden="false" customHeight="true" outlineLevel="0" collapsed="false">
      <c r="A25" s="419" t="s">
        <v>768</v>
      </c>
      <c r="B25" s="419"/>
      <c r="C25" s="630" t="s">
        <v>769</v>
      </c>
      <c r="D25" s="442" t="s">
        <v>1207</v>
      </c>
      <c r="E25" s="442"/>
      <c r="F25" s="442"/>
      <c r="G25" s="442"/>
      <c r="H25" s="442"/>
    </row>
    <row r="26" customFormat="false" ht="12.75" hidden="false" customHeight="true" outlineLevel="0" collapsed="false">
      <c r="A26" s="419" t="s">
        <v>771</v>
      </c>
      <c r="B26" s="419"/>
      <c r="C26" s="422" t="n">
        <f aca="false">'Program 1'!$C$27</f>
        <v>2013</v>
      </c>
      <c r="D26" s="422" t="n">
        <f aca="false">C26+1</f>
        <v>2014</v>
      </c>
      <c r="E26" s="422" t="n">
        <f aca="false">D26+1</f>
        <v>2015</v>
      </c>
      <c r="F26" s="423" t="n">
        <f aca="false">E26+1</f>
        <v>2016</v>
      </c>
      <c r="G26" s="422" t="n">
        <f aca="false">F26+1</f>
        <v>2017</v>
      </c>
      <c r="H26" s="424" t="n">
        <f aca="false">G26+1</f>
        <v>2018</v>
      </c>
    </row>
    <row r="27" customFormat="false" ht="12.75" hidden="false" customHeight="true" outlineLevel="0" collapsed="false">
      <c r="A27" s="419" t="s">
        <v>772</v>
      </c>
      <c r="B27" s="419"/>
      <c r="C27" s="422" t="n">
        <v>10</v>
      </c>
      <c r="D27" s="422" t="n">
        <v>10</v>
      </c>
      <c r="E27" s="422" t="n">
        <v>10</v>
      </c>
      <c r="F27" s="423" t="n">
        <v>20</v>
      </c>
      <c r="G27" s="422" t="n">
        <v>20</v>
      </c>
      <c r="H27" s="424" t="n">
        <v>20</v>
      </c>
    </row>
    <row r="28" customFormat="false" ht="13.5" hidden="false" customHeight="true" outlineLevel="0" collapsed="false">
      <c r="A28" s="425" t="s">
        <v>773</v>
      </c>
      <c r="B28" s="425"/>
      <c r="C28" s="426" t="n">
        <v>6</v>
      </c>
      <c r="D28" s="426" t="n">
        <v>25</v>
      </c>
      <c r="E28" s="426"/>
      <c r="F28" s="427"/>
      <c r="G28" s="427"/>
      <c r="H28" s="428"/>
    </row>
    <row r="29" customFormat="false" ht="12.75" hidden="false" customHeight="false" outlineLevel="0" collapsed="false">
      <c r="A29" s="408"/>
      <c r="B29" s="408"/>
      <c r="C29" s="408"/>
      <c r="D29" s="408"/>
      <c r="E29" s="408"/>
      <c r="F29" s="408"/>
      <c r="G29" s="408"/>
      <c r="H29" s="408"/>
    </row>
    <row r="30" customFormat="false" ht="14.25" hidden="false" customHeight="false" outlineLevel="0" collapsed="false">
      <c r="A30" s="409" t="s">
        <v>782</v>
      </c>
      <c r="B30" s="409"/>
      <c r="C30" s="402"/>
      <c r="D30" s="402"/>
      <c r="E30" s="402"/>
      <c r="F30" s="402"/>
      <c r="G30" s="402"/>
      <c r="H30" s="402"/>
    </row>
    <row r="31" customFormat="false" ht="12.75" hidden="false" customHeight="true" outlineLevel="0" collapsed="false">
      <c r="A31" s="410" t="s">
        <v>1208</v>
      </c>
      <c r="B31" s="410"/>
      <c r="C31" s="410"/>
      <c r="D31" s="410"/>
      <c r="E31" s="410"/>
      <c r="F31" s="410"/>
      <c r="G31" s="410"/>
      <c r="H31" s="410"/>
    </row>
    <row r="32" customFormat="false" ht="12.75" hidden="false" customHeight="false" outlineLevel="0" collapsed="false">
      <c r="A32" s="402"/>
      <c r="B32" s="402"/>
      <c r="C32" s="402"/>
      <c r="D32" s="402"/>
      <c r="E32" s="402"/>
      <c r="F32" s="402"/>
      <c r="G32" s="402"/>
      <c r="H32" s="402"/>
    </row>
    <row r="33" customFormat="false" ht="15.75" hidden="false" customHeight="false" outlineLevel="0" collapsed="false">
      <c r="A33" s="414" t="str">
        <f aca="false">'Programový rozpočet sumár'!A221</f>
        <v>Prvok 12.1.2</v>
      </c>
      <c r="B33" s="414"/>
      <c r="C33" s="414" t="str">
        <f aca="false">'Programový rozpočet sumár'!B221</f>
        <v>Revitalizácia a údržba zelene</v>
      </c>
      <c r="D33" s="402"/>
      <c r="E33" s="402"/>
      <c r="F33" s="402"/>
      <c r="G33" s="402"/>
      <c r="H33" s="402"/>
    </row>
    <row r="34" customFormat="false" ht="12.75" hidden="false" customHeight="false" outlineLevel="0" collapsed="false">
      <c r="A34" s="402"/>
      <c r="B34" s="402"/>
      <c r="C34" s="402"/>
      <c r="D34" s="402"/>
      <c r="E34" s="402"/>
      <c r="F34" s="402"/>
      <c r="G34" s="402"/>
      <c r="H34" s="402"/>
    </row>
    <row r="35" customFormat="false" ht="12.75" hidden="false" customHeight="false" outlineLevel="0" collapsed="false">
      <c r="A35" s="402"/>
      <c r="B35" s="404" t="s">
        <v>24</v>
      </c>
      <c r="C35" s="404" t="s">
        <v>24</v>
      </c>
      <c r="D35" s="404" t="s">
        <v>25</v>
      </c>
      <c r="E35" s="404" t="s">
        <v>26</v>
      </c>
      <c r="F35" s="45" t="s">
        <v>25</v>
      </c>
      <c r="G35" s="404" t="s">
        <v>25</v>
      </c>
      <c r="H35" s="404" t="s">
        <v>25</v>
      </c>
    </row>
    <row r="36" customFormat="false" ht="12.75" hidden="false" customHeight="false" outlineLevel="0" collapsed="false">
      <c r="A36" s="405" t="s">
        <v>759</v>
      </c>
      <c r="B36" s="405" t="n">
        <f aca="false">'Program 1'!$B$5</f>
        <v>2013</v>
      </c>
      <c r="C36" s="405" t="n">
        <f aca="false">B36+1</f>
        <v>2014</v>
      </c>
      <c r="D36" s="405" t="n">
        <f aca="false">C36+1</f>
        <v>2015</v>
      </c>
      <c r="E36" s="405" t="n">
        <f aca="false">D36</f>
        <v>2015</v>
      </c>
      <c r="F36" s="49" t="n">
        <f aca="false">E36+1</f>
        <v>2016</v>
      </c>
      <c r="G36" s="405" t="n">
        <f aca="false">F36+1</f>
        <v>2017</v>
      </c>
      <c r="H36" s="405" t="n">
        <f aca="false">G36+1</f>
        <v>2018</v>
      </c>
    </row>
    <row r="37" customFormat="false" ht="12.75" hidden="false" customHeight="false" outlineLevel="0" collapsed="false">
      <c r="A37" s="405" t="s">
        <v>760</v>
      </c>
      <c r="B37" s="406" t="n">
        <f aca="false">'Programový rozpočet sumár'!C221</f>
        <v>106987.34</v>
      </c>
      <c r="C37" s="406" t="n">
        <f aca="false">'Programový rozpočet sumár'!G221</f>
        <v>129998.12</v>
      </c>
      <c r="D37" s="406" t="n">
        <f aca="false">'Programový rozpočet sumár'!M221</f>
        <v>120000</v>
      </c>
      <c r="E37" s="406" t="n">
        <f aca="false">'Programový rozpočet sumár'!Q221</f>
        <v>172760</v>
      </c>
      <c r="F37" s="485" t="n">
        <f aca="false">'Programový rozpočet sumár'!X221</f>
        <v>150000</v>
      </c>
      <c r="G37" s="406" t="n">
        <f aca="false">'Programový rozpočet sumár'!AD221</f>
        <v>153000</v>
      </c>
      <c r="H37" s="406" t="n">
        <f aca="false">'Programový rozpočet sumár'!AH221</f>
        <v>156000</v>
      </c>
    </row>
    <row r="38" customFormat="false" ht="13.5" hidden="false" customHeight="false" outlineLevel="0" collapsed="false">
      <c r="A38" s="402"/>
      <c r="B38" s="402"/>
      <c r="C38" s="402"/>
      <c r="D38" s="402"/>
      <c r="E38" s="402"/>
      <c r="F38" s="402"/>
      <c r="G38" s="402"/>
      <c r="H38" s="402"/>
    </row>
    <row r="39" customFormat="false" ht="12.75" hidden="false" customHeight="true" outlineLevel="0" collapsed="false">
      <c r="A39" s="417" t="s">
        <v>764</v>
      </c>
      <c r="B39" s="417"/>
      <c r="C39" s="418" t="s">
        <v>790</v>
      </c>
      <c r="D39" s="418"/>
      <c r="E39" s="418"/>
      <c r="F39" s="418"/>
      <c r="G39" s="418"/>
      <c r="H39" s="418"/>
    </row>
    <row r="40" customFormat="false" ht="12.75" hidden="false" customHeight="true" outlineLevel="0" collapsed="false">
      <c r="A40" s="419" t="s">
        <v>766</v>
      </c>
      <c r="B40" s="419"/>
      <c r="C40" s="420" t="s">
        <v>1209</v>
      </c>
      <c r="D40" s="420"/>
      <c r="E40" s="420"/>
      <c r="F40" s="420"/>
      <c r="G40" s="420"/>
      <c r="H40" s="420"/>
    </row>
    <row r="41" customFormat="false" ht="15" hidden="false" customHeight="true" outlineLevel="0" collapsed="false">
      <c r="A41" s="419" t="s">
        <v>768</v>
      </c>
      <c r="B41" s="419"/>
      <c r="C41" s="421" t="s">
        <v>769</v>
      </c>
      <c r="D41" s="420" t="s">
        <v>1210</v>
      </c>
      <c r="E41" s="420"/>
      <c r="F41" s="420"/>
      <c r="G41" s="420"/>
      <c r="H41" s="420"/>
    </row>
    <row r="42" customFormat="false" ht="12.75" hidden="false" customHeight="true" outlineLevel="0" collapsed="false">
      <c r="A42" s="419" t="s">
        <v>771</v>
      </c>
      <c r="B42" s="419"/>
      <c r="C42" s="422" t="n">
        <f aca="false">'Program 1'!$C$27</f>
        <v>2013</v>
      </c>
      <c r="D42" s="422" t="n">
        <f aca="false">C42+1</f>
        <v>2014</v>
      </c>
      <c r="E42" s="422" t="n">
        <f aca="false">D42+1</f>
        <v>2015</v>
      </c>
      <c r="F42" s="423" t="n">
        <f aca="false">E42+1</f>
        <v>2016</v>
      </c>
      <c r="G42" s="422" t="n">
        <f aca="false">F42+1</f>
        <v>2017</v>
      </c>
      <c r="H42" s="424" t="n">
        <f aca="false">G42+1</f>
        <v>2018</v>
      </c>
    </row>
    <row r="43" customFormat="false" ht="12.75" hidden="false" customHeight="true" outlineLevel="0" collapsed="false">
      <c r="A43" s="419" t="s">
        <v>772</v>
      </c>
      <c r="B43" s="419"/>
      <c r="C43" s="488" t="n">
        <v>287000</v>
      </c>
      <c r="D43" s="488" t="n">
        <v>286000</v>
      </c>
      <c r="E43" s="488" t="n">
        <v>286500</v>
      </c>
      <c r="F43" s="489" t="n">
        <v>287000</v>
      </c>
      <c r="G43" s="488" t="n">
        <v>287000</v>
      </c>
      <c r="H43" s="490" t="n">
        <f aca="false">'Program 6'!H201</f>
        <v>287000</v>
      </c>
    </row>
    <row r="44" customFormat="false" ht="13.5" hidden="false" customHeight="true" outlineLevel="0" collapsed="false">
      <c r="A44" s="425" t="s">
        <v>773</v>
      </c>
      <c r="B44" s="425"/>
      <c r="C44" s="491" t="n">
        <v>287000</v>
      </c>
      <c r="D44" s="491" t="n">
        <v>287000</v>
      </c>
      <c r="E44" s="426"/>
      <c r="F44" s="427"/>
      <c r="G44" s="427"/>
      <c r="H44" s="428"/>
    </row>
    <row r="45" customFormat="false" ht="12.75" hidden="false" customHeight="false" outlineLevel="0" collapsed="false">
      <c r="A45" s="408"/>
      <c r="B45" s="408"/>
      <c r="C45" s="408"/>
      <c r="D45" s="408"/>
      <c r="E45" s="408"/>
      <c r="F45" s="408"/>
      <c r="G45" s="408"/>
      <c r="H45" s="408"/>
    </row>
    <row r="46" customFormat="false" ht="14.25" hidden="false" customHeight="false" outlineLevel="0" collapsed="false">
      <c r="A46" s="409" t="s">
        <v>782</v>
      </c>
      <c r="B46" s="409"/>
      <c r="C46" s="402"/>
      <c r="D46" s="402"/>
      <c r="E46" s="402"/>
      <c r="F46" s="402"/>
      <c r="G46" s="402"/>
      <c r="H46" s="402"/>
    </row>
    <row r="47" customFormat="false" ht="27" hidden="false" customHeight="true" outlineLevel="0" collapsed="false">
      <c r="A47" s="410" t="s">
        <v>1211</v>
      </c>
      <c r="B47" s="410"/>
      <c r="C47" s="410"/>
      <c r="D47" s="410"/>
      <c r="E47" s="410"/>
      <c r="F47" s="410"/>
      <c r="G47" s="410"/>
      <c r="H47" s="410"/>
    </row>
    <row r="48" customFormat="false" ht="12.75" hidden="false" customHeight="false" outlineLevel="0" collapsed="false">
      <c r="A48" s="555"/>
      <c r="B48" s="555"/>
      <c r="C48" s="556"/>
      <c r="D48" s="556"/>
      <c r="E48" s="556"/>
      <c r="F48" s="556"/>
      <c r="G48" s="556"/>
      <c r="H48" s="556"/>
    </row>
    <row r="49" customFormat="false" ht="15.75" hidden="false" customHeight="false" outlineLevel="0" collapsed="false">
      <c r="A49" s="632" t="str">
        <f aca="false">'Programový rozpočet sumár'!A222</f>
        <v>Prvok 12.1.3</v>
      </c>
      <c r="B49" s="632"/>
      <c r="C49" s="632" t="str">
        <f aca="false">'Programový rozpočet sumár'!B222</f>
        <v>Lesopark</v>
      </c>
      <c r="D49" s="633"/>
      <c r="E49" s="633"/>
      <c r="F49" s="633"/>
      <c r="G49" s="633"/>
      <c r="H49" s="633"/>
    </row>
    <row r="50" customFormat="false" ht="15.75" hidden="false" customHeight="false" outlineLevel="0" collapsed="false">
      <c r="A50" s="632"/>
      <c r="B50" s="632"/>
      <c r="C50" s="632"/>
      <c r="D50" s="633"/>
      <c r="E50" s="633"/>
      <c r="F50" s="633"/>
      <c r="G50" s="633"/>
      <c r="H50" s="633"/>
    </row>
    <row r="51" customFormat="false" ht="12.75" hidden="false" customHeight="false" outlineLevel="0" collapsed="false">
      <c r="A51" s="402"/>
      <c r="B51" s="404" t="s">
        <v>24</v>
      </c>
      <c r="C51" s="404" t="s">
        <v>24</v>
      </c>
      <c r="D51" s="404" t="s">
        <v>25</v>
      </c>
      <c r="E51" s="404" t="s">
        <v>26</v>
      </c>
      <c r="F51" s="45" t="s">
        <v>25</v>
      </c>
      <c r="G51" s="404" t="s">
        <v>25</v>
      </c>
      <c r="H51" s="404" t="s">
        <v>25</v>
      </c>
    </row>
    <row r="52" customFormat="false" ht="12.75" hidden="false" customHeight="false" outlineLevel="0" collapsed="false">
      <c r="A52" s="405" t="s">
        <v>759</v>
      </c>
      <c r="B52" s="405" t="n">
        <f aca="false">'Program 1'!$B$5</f>
        <v>2013</v>
      </c>
      <c r="C52" s="405" t="n">
        <f aca="false">B52+1</f>
        <v>2014</v>
      </c>
      <c r="D52" s="405" t="n">
        <f aca="false">C52+1</f>
        <v>2015</v>
      </c>
      <c r="E52" s="405" t="n">
        <f aca="false">D52</f>
        <v>2015</v>
      </c>
      <c r="F52" s="49" t="n">
        <f aca="false">E52+1</f>
        <v>2016</v>
      </c>
      <c r="G52" s="405" t="n">
        <f aca="false">F52+1</f>
        <v>2017</v>
      </c>
      <c r="H52" s="405" t="n">
        <f aca="false">G52+1</f>
        <v>2018</v>
      </c>
    </row>
    <row r="53" customFormat="false" ht="12.75" hidden="false" customHeight="false" outlineLevel="0" collapsed="false">
      <c r="A53" s="405" t="s">
        <v>760</v>
      </c>
      <c r="B53" s="406" t="n">
        <f aca="false">'Programový rozpočet sumár'!C222</f>
        <v>3127.52</v>
      </c>
      <c r="C53" s="406" t="n">
        <f aca="false">'Programový rozpočet sumár'!G222</f>
        <v>2731.74</v>
      </c>
      <c r="D53" s="406" t="n">
        <f aca="false">'Programový rozpočet sumár'!M222</f>
        <v>5000</v>
      </c>
      <c r="E53" s="406" t="n">
        <f aca="false">'Programový rozpočet sumár'!Q222</f>
        <v>5000</v>
      </c>
      <c r="F53" s="485" t="n">
        <f aca="false">'Programový rozpočet sumár'!X222</f>
        <v>1879</v>
      </c>
      <c r="G53" s="406" t="n">
        <f aca="false">'Programový rozpočet sumár'!AD222</f>
        <v>1929</v>
      </c>
      <c r="H53" s="406" t="n">
        <f aca="false">'Programový rozpočet sumár'!AH222</f>
        <v>1979</v>
      </c>
    </row>
    <row r="54" customFormat="false" ht="13.5" hidden="false" customHeight="false" outlineLevel="0" collapsed="false">
      <c r="A54" s="402"/>
      <c r="B54" s="402"/>
      <c r="C54" s="402"/>
      <c r="D54" s="402"/>
      <c r="E54" s="402"/>
      <c r="F54" s="402"/>
      <c r="G54" s="402"/>
      <c r="H54" s="402"/>
    </row>
    <row r="55" customFormat="false" ht="12.75" hidden="false" customHeight="true" outlineLevel="0" collapsed="false">
      <c r="A55" s="417" t="s">
        <v>764</v>
      </c>
      <c r="B55" s="417"/>
      <c r="C55" s="418" t="s">
        <v>890</v>
      </c>
      <c r="D55" s="418"/>
      <c r="E55" s="418"/>
      <c r="F55" s="418"/>
      <c r="G55" s="418"/>
      <c r="H55" s="418"/>
    </row>
    <row r="56" customFormat="false" ht="12.75" hidden="false" customHeight="true" outlineLevel="0" collapsed="false">
      <c r="A56" s="419" t="s">
        <v>766</v>
      </c>
      <c r="B56" s="419"/>
      <c r="C56" s="420" t="s">
        <v>1212</v>
      </c>
      <c r="D56" s="420"/>
      <c r="E56" s="420"/>
      <c r="F56" s="420"/>
      <c r="G56" s="420"/>
      <c r="H56" s="420"/>
    </row>
    <row r="57" customFormat="false" ht="12.75" hidden="false" customHeight="true" outlineLevel="0" collapsed="false">
      <c r="A57" s="419" t="s">
        <v>768</v>
      </c>
      <c r="B57" s="419"/>
      <c r="C57" s="421" t="s">
        <v>769</v>
      </c>
      <c r="D57" s="420" t="s">
        <v>1213</v>
      </c>
      <c r="E57" s="420"/>
      <c r="F57" s="420"/>
      <c r="G57" s="420"/>
      <c r="H57" s="420"/>
    </row>
    <row r="58" customFormat="false" ht="12.75" hidden="false" customHeight="true" outlineLevel="0" collapsed="false">
      <c r="A58" s="419" t="s">
        <v>771</v>
      </c>
      <c r="B58" s="419"/>
      <c r="C58" s="422" t="n">
        <f aca="false">'Program 1'!$C$27</f>
        <v>2013</v>
      </c>
      <c r="D58" s="422" t="n">
        <f aca="false">C58+1</f>
        <v>2014</v>
      </c>
      <c r="E58" s="422" t="n">
        <f aca="false">D58+1</f>
        <v>2015</v>
      </c>
      <c r="F58" s="423" t="n">
        <f aca="false">E58+1</f>
        <v>2016</v>
      </c>
      <c r="G58" s="422" t="n">
        <f aca="false">F58+1</f>
        <v>2017</v>
      </c>
      <c r="H58" s="424" t="n">
        <f aca="false">G58+1</f>
        <v>2018</v>
      </c>
    </row>
    <row r="59" customFormat="false" ht="12.75" hidden="false" customHeight="true" outlineLevel="0" collapsed="false">
      <c r="A59" s="419" t="s">
        <v>772</v>
      </c>
      <c r="B59" s="419"/>
      <c r="C59" s="488" t="n">
        <v>840600</v>
      </c>
      <c r="D59" s="488" t="n">
        <v>840600</v>
      </c>
      <c r="E59" s="488" t="n">
        <v>840600</v>
      </c>
      <c r="F59" s="489" t="n">
        <v>840600</v>
      </c>
      <c r="G59" s="488" t="n">
        <v>840600</v>
      </c>
      <c r="H59" s="490" t="n">
        <v>840600</v>
      </c>
    </row>
    <row r="60" customFormat="false" ht="13.5" hidden="false" customHeight="true" outlineLevel="0" collapsed="false">
      <c r="A60" s="425" t="s">
        <v>773</v>
      </c>
      <c r="B60" s="425"/>
      <c r="C60" s="491" t="n">
        <v>840600</v>
      </c>
      <c r="D60" s="491" t="n">
        <v>840600</v>
      </c>
      <c r="E60" s="426"/>
      <c r="F60" s="426"/>
      <c r="G60" s="426"/>
      <c r="H60" s="437"/>
    </row>
    <row r="61" customFormat="false" ht="14.25" hidden="false" customHeight="false" outlineLevel="0" collapsed="false">
      <c r="A61" s="408"/>
      <c r="B61" s="408"/>
      <c r="C61" s="634"/>
      <c r="D61" s="634"/>
      <c r="E61" s="634"/>
      <c r="F61" s="634"/>
      <c r="G61" s="634"/>
      <c r="H61" s="634"/>
    </row>
    <row r="62" customFormat="false" ht="14.25" hidden="false" customHeight="false" outlineLevel="0" collapsed="false">
      <c r="A62" s="635" t="s">
        <v>900</v>
      </c>
      <c r="B62" s="635"/>
      <c r="C62" s="635"/>
      <c r="D62" s="635"/>
      <c r="E62" s="635"/>
      <c r="F62" s="635"/>
      <c r="G62" s="635"/>
      <c r="H62" s="635"/>
    </row>
    <row r="63" customFormat="false" ht="12.75" hidden="false" customHeight="true" outlineLevel="0" collapsed="false">
      <c r="A63" s="410" t="s">
        <v>1214</v>
      </c>
      <c r="B63" s="410"/>
      <c r="C63" s="410"/>
      <c r="D63" s="410"/>
      <c r="E63" s="410"/>
      <c r="F63" s="410"/>
      <c r="G63" s="410"/>
      <c r="H63" s="410"/>
    </row>
    <row r="64" customFormat="false" ht="12.75" hidden="false" customHeight="false" outlineLevel="0" collapsed="false">
      <c r="A64" s="482"/>
      <c r="B64" s="482"/>
      <c r="C64" s="483"/>
      <c r="D64" s="483"/>
      <c r="E64" s="483"/>
      <c r="F64" s="483"/>
      <c r="G64" s="483"/>
      <c r="H64" s="483"/>
    </row>
    <row r="65" customFormat="false" ht="15.75" hidden="false" customHeight="false" outlineLevel="0" collapsed="false">
      <c r="A65" s="414" t="str">
        <f aca="false">'Programový rozpočet sumár'!A223</f>
        <v>Podprog 12.2</v>
      </c>
      <c r="B65" s="414"/>
      <c r="C65" s="414" t="str">
        <f aca="false">'Programový rozpočet sumár'!B223</f>
        <v>Mestské lesy</v>
      </c>
      <c r="D65" s="402"/>
      <c r="E65" s="402"/>
      <c r="F65" s="402"/>
      <c r="G65" s="402"/>
      <c r="H65" s="402"/>
    </row>
    <row r="66" customFormat="false" ht="15.75" hidden="false" customHeight="false" outlineLevel="0" collapsed="false">
      <c r="A66" s="414"/>
      <c r="B66" s="414"/>
      <c r="C66" s="402"/>
      <c r="D66" s="402"/>
      <c r="E66" s="402"/>
      <c r="F66" s="402"/>
      <c r="G66" s="402"/>
      <c r="H66" s="402"/>
    </row>
    <row r="67" customFormat="false" ht="12.75" hidden="false" customHeight="false" outlineLevel="0" collapsed="false">
      <c r="A67" s="402"/>
      <c r="B67" s="404" t="s">
        <v>24</v>
      </c>
      <c r="C67" s="404" t="s">
        <v>24</v>
      </c>
      <c r="D67" s="404" t="s">
        <v>25</v>
      </c>
      <c r="E67" s="404" t="s">
        <v>26</v>
      </c>
      <c r="F67" s="45" t="s">
        <v>25</v>
      </c>
      <c r="G67" s="404" t="s">
        <v>25</v>
      </c>
      <c r="H67" s="404" t="s">
        <v>25</v>
      </c>
    </row>
    <row r="68" customFormat="false" ht="12.75" hidden="false" customHeight="false" outlineLevel="0" collapsed="false">
      <c r="A68" s="405" t="s">
        <v>759</v>
      </c>
      <c r="B68" s="405" t="n">
        <f aca="false">'Program 1'!$B$5</f>
        <v>2013</v>
      </c>
      <c r="C68" s="405" t="n">
        <f aca="false">B68+1</f>
        <v>2014</v>
      </c>
      <c r="D68" s="405" t="n">
        <f aca="false">C68+1</f>
        <v>2015</v>
      </c>
      <c r="E68" s="405" t="n">
        <f aca="false">D68</f>
        <v>2015</v>
      </c>
      <c r="F68" s="49" t="n">
        <f aca="false">E68+1</f>
        <v>2016</v>
      </c>
      <c r="G68" s="405" t="n">
        <f aca="false">F68+1</f>
        <v>2017</v>
      </c>
      <c r="H68" s="405" t="n">
        <f aca="false">G68+1</f>
        <v>2018</v>
      </c>
    </row>
    <row r="69" customFormat="false" ht="12.75" hidden="false" customHeight="false" outlineLevel="0" collapsed="false">
      <c r="A69" s="405" t="s">
        <v>760</v>
      </c>
      <c r="B69" s="406" t="n">
        <f aca="false">'Programový rozpočet sumár'!C223</f>
        <v>0</v>
      </c>
      <c r="C69" s="406" t="n">
        <f aca="false">'Programový rozpočet sumár'!G223</f>
        <v>0</v>
      </c>
      <c r="D69" s="406" t="n">
        <f aca="false">'Programový rozpočet sumár'!M223</f>
        <v>0</v>
      </c>
      <c r="E69" s="406" t="n">
        <f aca="false">'Programový rozpočet sumár'!Q223</f>
        <v>350000</v>
      </c>
      <c r="F69" s="485" t="n">
        <f aca="false">'Programový rozpočet sumár'!X223</f>
        <v>0</v>
      </c>
      <c r="G69" s="406" t="n">
        <f aca="false">'Programový rozpočet sumár'!AD223</f>
        <v>0</v>
      </c>
      <c r="H69" s="406" t="n">
        <f aca="false">'Programový rozpočet sumár'!AH223</f>
        <v>0</v>
      </c>
    </row>
    <row r="70" customFormat="false" ht="13.5" hidden="false" customHeight="false" outlineLevel="0" collapsed="false">
      <c r="A70" s="402"/>
      <c r="B70" s="402"/>
      <c r="C70" s="402"/>
      <c r="D70" s="402"/>
      <c r="E70" s="402"/>
      <c r="F70" s="402"/>
      <c r="G70" s="402"/>
      <c r="H70" s="402"/>
    </row>
    <row r="71" customFormat="false" ht="12.75" hidden="false" customHeight="true" outlineLevel="0" collapsed="false">
      <c r="A71" s="417" t="s">
        <v>764</v>
      </c>
      <c r="B71" s="417"/>
      <c r="C71" s="418" t="s">
        <v>890</v>
      </c>
      <c r="D71" s="418"/>
      <c r="E71" s="418"/>
      <c r="F71" s="418"/>
      <c r="G71" s="418"/>
      <c r="H71" s="418"/>
    </row>
    <row r="72" customFormat="false" ht="12.75" hidden="false" customHeight="true" outlineLevel="0" collapsed="false">
      <c r="A72" s="419" t="s">
        <v>766</v>
      </c>
      <c r="B72" s="419"/>
      <c r="C72" s="420" t="s">
        <v>1215</v>
      </c>
      <c r="D72" s="420"/>
      <c r="E72" s="420"/>
      <c r="F72" s="420"/>
      <c r="G72" s="420"/>
      <c r="H72" s="420"/>
    </row>
    <row r="73" customFormat="false" ht="12.75" hidden="false" customHeight="true" outlineLevel="0" collapsed="false">
      <c r="A73" s="419" t="s">
        <v>768</v>
      </c>
      <c r="B73" s="419"/>
      <c r="C73" s="421" t="s">
        <v>769</v>
      </c>
      <c r="D73" s="420" t="s">
        <v>1216</v>
      </c>
      <c r="E73" s="420"/>
      <c r="F73" s="420"/>
      <c r="G73" s="420"/>
      <c r="H73" s="420"/>
    </row>
    <row r="74" customFormat="false" ht="12.75" hidden="false" customHeight="true" outlineLevel="0" collapsed="false">
      <c r="A74" s="419" t="s">
        <v>771</v>
      </c>
      <c r="B74" s="419"/>
      <c r="C74" s="422" t="n">
        <f aca="false">'Program 1'!$C$27</f>
        <v>2013</v>
      </c>
      <c r="D74" s="422" t="n">
        <f aca="false">C74+1</f>
        <v>2014</v>
      </c>
      <c r="E74" s="422" t="n">
        <f aca="false">D74+1</f>
        <v>2015</v>
      </c>
      <c r="F74" s="423" t="n">
        <f aca="false">E74+1</f>
        <v>2016</v>
      </c>
      <c r="G74" s="422" t="n">
        <f aca="false">F74+1</f>
        <v>2017</v>
      </c>
      <c r="H74" s="424" t="n">
        <f aca="false">G74+1</f>
        <v>2018</v>
      </c>
    </row>
    <row r="75" customFormat="false" ht="12.75" hidden="false" customHeight="true" outlineLevel="0" collapsed="false">
      <c r="A75" s="419" t="s">
        <v>772</v>
      </c>
      <c r="B75" s="419"/>
      <c r="C75" s="488" t="n">
        <v>2770</v>
      </c>
      <c r="D75" s="488" t="n">
        <v>2770</v>
      </c>
      <c r="E75" s="488" t="n">
        <v>2770</v>
      </c>
      <c r="F75" s="489" t="n">
        <v>2770</v>
      </c>
      <c r="G75" s="488" t="n">
        <v>2770</v>
      </c>
      <c r="H75" s="490" t="n">
        <v>2770</v>
      </c>
    </row>
    <row r="76" customFormat="false" ht="13.5" hidden="false" customHeight="true" outlineLevel="0" collapsed="false">
      <c r="A76" s="425" t="s">
        <v>773</v>
      </c>
      <c r="B76" s="425"/>
      <c r="C76" s="491" t="n">
        <v>2770</v>
      </c>
      <c r="D76" s="491" t="n">
        <v>2770</v>
      </c>
      <c r="E76" s="426"/>
      <c r="F76" s="426"/>
      <c r="G76" s="426"/>
      <c r="H76" s="437"/>
    </row>
    <row r="77" customFormat="false" ht="12.75" hidden="false" customHeight="false" outlineLevel="0" collapsed="false">
      <c r="A77" s="408"/>
      <c r="B77" s="408"/>
      <c r="C77" s="408"/>
      <c r="D77" s="408"/>
      <c r="E77" s="408"/>
      <c r="F77" s="408"/>
      <c r="G77" s="408"/>
      <c r="H77" s="408"/>
    </row>
    <row r="78" customFormat="false" ht="14.25" hidden="false" customHeight="false" outlineLevel="0" collapsed="false">
      <c r="A78" s="409" t="s">
        <v>1217</v>
      </c>
      <c r="B78" s="409"/>
      <c r="C78" s="402"/>
      <c r="D78" s="402"/>
      <c r="E78" s="402"/>
      <c r="F78" s="402"/>
      <c r="G78" s="402"/>
      <c r="H78" s="402"/>
    </row>
    <row r="79" customFormat="false" ht="12.75" hidden="false" customHeight="true" outlineLevel="0" collapsed="false">
      <c r="A79" s="410" t="s">
        <v>1218</v>
      </c>
      <c r="B79" s="410"/>
      <c r="C79" s="410"/>
      <c r="D79" s="410"/>
      <c r="E79" s="410"/>
      <c r="F79" s="410"/>
      <c r="G79" s="410"/>
      <c r="H79" s="410"/>
    </row>
    <row r="80" customFormat="false" ht="12.75" hidden="false" customHeight="false" outlineLevel="0" collapsed="false">
      <c r="A80" s="555"/>
      <c r="B80" s="555"/>
      <c r="C80" s="556"/>
      <c r="D80" s="556"/>
      <c r="E80" s="556"/>
      <c r="F80" s="556"/>
      <c r="G80" s="556"/>
      <c r="H80" s="556"/>
    </row>
    <row r="81" customFormat="false" ht="15.75" hidden="false" customHeight="false" outlineLevel="0" collapsed="false">
      <c r="A81" s="413" t="str">
        <f aca="false">'Programový rozpočet sumár'!A224</f>
        <v>Podprog 12.3</v>
      </c>
      <c r="B81" s="413"/>
      <c r="C81" s="413" t="str">
        <f aca="false">'Programový rozpočet sumár'!B224</f>
        <v>Detské ihriská </v>
      </c>
      <c r="D81" s="402"/>
      <c r="E81" s="402"/>
      <c r="F81" s="402"/>
      <c r="G81" s="402"/>
      <c r="H81" s="402"/>
    </row>
    <row r="82" customFormat="false" ht="15" hidden="false" customHeight="false" outlineLevel="0" collapsed="false">
      <c r="A82" s="403" t="s">
        <v>1219</v>
      </c>
      <c r="B82" s="403"/>
      <c r="C82" s="402"/>
      <c r="D82" s="402"/>
      <c r="E82" s="402"/>
      <c r="F82" s="402"/>
      <c r="G82" s="402"/>
      <c r="H82" s="402"/>
    </row>
    <row r="83" customFormat="false" ht="12.75" hidden="false" customHeight="false" outlineLevel="0" collapsed="false">
      <c r="A83" s="402"/>
      <c r="B83" s="402"/>
      <c r="C83" s="402"/>
      <c r="D83" s="402"/>
      <c r="E83" s="402"/>
      <c r="F83" s="402"/>
      <c r="G83" s="402"/>
      <c r="H83" s="402"/>
    </row>
    <row r="84" customFormat="false" ht="12.75" hidden="false" customHeight="false" outlineLevel="0" collapsed="false">
      <c r="A84" s="402"/>
      <c r="B84" s="404" t="s">
        <v>24</v>
      </c>
      <c r="C84" s="404" t="s">
        <v>24</v>
      </c>
      <c r="D84" s="404" t="s">
        <v>25</v>
      </c>
      <c r="E84" s="404" t="s">
        <v>26</v>
      </c>
      <c r="F84" s="45" t="s">
        <v>25</v>
      </c>
      <c r="G84" s="404" t="s">
        <v>25</v>
      </c>
      <c r="H84" s="404" t="s">
        <v>25</v>
      </c>
    </row>
    <row r="85" customFormat="false" ht="12.75" hidden="false" customHeight="false" outlineLevel="0" collapsed="false">
      <c r="A85" s="405" t="s">
        <v>759</v>
      </c>
      <c r="B85" s="405" t="n">
        <f aca="false">'Program 1'!$B$5</f>
        <v>2013</v>
      </c>
      <c r="C85" s="405" t="n">
        <f aca="false">B85+1</f>
        <v>2014</v>
      </c>
      <c r="D85" s="405" t="n">
        <f aca="false">C85+1</f>
        <v>2015</v>
      </c>
      <c r="E85" s="405" t="n">
        <f aca="false">D85</f>
        <v>2015</v>
      </c>
      <c r="F85" s="49" t="n">
        <f aca="false">E85+1</f>
        <v>2016</v>
      </c>
      <c r="G85" s="405" t="n">
        <f aca="false">F85+1</f>
        <v>2017</v>
      </c>
      <c r="H85" s="405" t="n">
        <f aca="false">G85+1</f>
        <v>2018</v>
      </c>
    </row>
    <row r="86" customFormat="false" ht="12.75" hidden="false" customHeight="false" outlineLevel="0" collapsed="false">
      <c r="A86" s="405" t="s">
        <v>760</v>
      </c>
      <c r="B86" s="406" t="n">
        <f aca="false">'Programový rozpočet sumár'!C224</f>
        <v>14817.3</v>
      </c>
      <c r="C86" s="406" t="n">
        <f aca="false">'Programový rozpočet sumár'!G224</f>
        <v>4826.4</v>
      </c>
      <c r="D86" s="406" t="n">
        <f aca="false">'Programový rozpočet sumár'!M224</f>
        <v>10000</v>
      </c>
      <c r="E86" s="406" t="n">
        <f aca="false">'Programový rozpočet sumár'!Q224</f>
        <v>4500</v>
      </c>
      <c r="F86" s="485" t="n">
        <f aca="false">'Programový rozpočet sumár'!X224</f>
        <v>60000</v>
      </c>
      <c r="G86" s="406" t="n">
        <f aca="false">'Programový rozpočet sumár'!AD224</f>
        <v>10000</v>
      </c>
      <c r="H86" s="406" t="n">
        <f aca="false">'Programový rozpočet sumár'!AH224</f>
        <v>10000</v>
      </c>
    </row>
    <row r="87" customFormat="false" ht="13.5" hidden="false" customHeight="false" outlineLevel="0" collapsed="false">
      <c r="A87" s="402"/>
      <c r="B87" s="402"/>
      <c r="C87" s="402"/>
      <c r="D87" s="402"/>
      <c r="E87" s="402"/>
      <c r="F87" s="402"/>
      <c r="G87" s="402"/>
      <c r="H87" s="402"/>
    </row>
    <row r="88" customFormat="false" ht="12.75" hidden="false" customHeight="true" outlineLevel="0" collapsed="false">
      <c r="A88" s="417" t="s">
        <v>764</v>
      </c>
      <c r="B88" s="417"/>
      <c r="C88" s="418" t="s">
        <v>790</v>
      </c>
      <c r="D88" s="418"/>
      <c r="E88" s="418"/>
      <c r="F88" s="418"/>
      <c r="G88" s="418"/>
      <c r="H88" s="418"/>
    </row>
    <row r="89" customFormat="false" ht="12.75" hidden="false" customHeight="true" outlineLevel="0" collapsed="false">
      <c r="A89" s="419" t="s">
        <v>766</v>
      </c>
      <c r="B89" s="419"/>
      <c r="C89" s="420" t="s">
        <v>1220</v>
      </c>
      <c r="D89" s="420"/>
      <c r="E89" s="420"/>
      <c r="F89" s="420"/>
      <c r="G89" s="420"/>
      <c r="H89" s="420"/>
    </row>
    <row r="90" customFormat="false" ht="12.75" hidden="false" customHeight="true" outlineLevel="0" collapsed="false">
      <c r="A90" s="419" t="s">
        <v>768</v>
      </c>
      <c r="B90" s="419"/>
      <c r="C90" s="421" t="s">
        <v>769</v>
      </c>
      <c r="D90" s="420" t="s">
        <v>1221</v>
      </c>
      <c r="E90" s="420"/>
      <c r="F90" s="420"/>
      <c r="G90" s="420"/>
      <c r="H90" s="420"/>
    </row>
    <row r="91" customFormat="false" ht="12.75" hidden="false" customHeight="true" outlineLevel="0" collapsed="false">
      <c r="A91" s="419" t="s">
        <v>771</v>
      </c>
      <c r="B91" s="419"/>
      <c r="C91" s="422" t="n">
        <f aca="false">'Program 1'!$C$27</f>
        <v>2013</v>
      </c>
      <c r="D91" s="422" t="n">
        <f aca="false">C91+1</f>
        <v>2014</v>
      </c>
      <c r="E91" s="422" t="n">
        <f aca="false">D91+1</f>
        <v>2015</v>
      </c>
      <c r="F91" s="423" t="n">
        <f aca="false">E91+1</f>
        <v>2016</v>
      </c>
      <c r="G91" s="422" t="n">
        <f aca="false">F91+1</f>
        <v>2017</v>
      </c>
      <c r="H91" s="424" t="n">
        <f aca="false">G91+1</f>
        <v>2018</v>
      </c>
    </row>
    <row r="92" customFormat="false" ht="12.75" hidden="false" customHeight="true" outlineLevel="0" collapsed="false">
      <c r="A92" s="419" t="s">
        <v>772</v>
      </c>
      <c r="B92" s="419"/>
      <c r="C92" s="488" t="n">
        <v>15</v>
      </c>
      <c r="D92" s="488" t="n">
        <v>17</v>
      </c>
      <c r="E92" s="488" t="n">
        <v>17</v>
      </c>
      <c r="F92" s="489" t="n">
        <v>17</v>
      </c>
      <c r="G92" s="488" t="n">
        <v>17</v>
      </c>
      <c r="H92" s="490" t="n">
        <v>17</v>
      </c>
    </row>
    <row r="93" customFormat="false" ht="13.5" hidden="false" customHeight="true" outlineLevel="0" collapsed="false">
      <c r="A93" s="425" t="s">
        <v>773</v>
      </c>
      <c r="B93" s="425"/>
      <c r="C93" s="491" t="n">
        <v>16</v>
      </c>
      <c r="D93" s="491" t="n">
        <v>16</v>
      </c>
      <c r="E93" s="426"/>
      <c r="F93" s="427"/>
      <c r="G93" s="427"/>
      <c r="H93" s="428"/>
    </row>
    <row r="94" customFormat="false" ht="12.75" hidden="false" customHeight="false" outlineLevel="0" collapsed="false">
      <c r="A94" s="408"/>
      <c r="B94" s="408"/>
      <c r="C94" s="408"/>
      <c r="D94" s="408"/>
      <c r="E94" s="408"/>
      <c r="F94" s="408"/>
      <c r="G94" s="408"/>
      <c r="H94" s="408"/>
    </row>
    <row r="95" customFormat="false" ht="14.25" hidden="false" customHeight="false" outlineLevel="0" collapsed="false">
      <c r="A95" s="409" t="s">
        <v>814</v>
      </c>
      <c r="B95" s="409"/>
      <c r="C95" s="402"/>
      <c r="D95" s="402"/>
      <c r="E95" s="402"/>
      <c r="F95" s="402"/>
      <c r="G95" s="402"/>
      <c r="H95" s="402"/>
    </row>
    <row r="96" customFormat="false" ht="30" hidden="false" customHeight="true" outlineLevel="0" collapsed="false">
      <c r="A96" s="410" t="s">
        <v>1222</v>
      </c>
      <c r="B96" s="410"/>
      <c r="C96" s="410"/>
      <c r="D96" s="410"/>
      <c r="E96" s="410"/>
      <c r="F96" s="410"/>
      <c r="G96" s="410"/>
      <c r="H96" s="410"/>
    </row>
    <row r="97" customFormat="false" ht="12.75" hidden="false" customHeight="false" outlineLevel="0" collapsed="false">
      <c r="A97" s="402"/>
      <c r="B97" s="402"/>
      <c r="C97" s="402"/>
      <c r="D97" s="402"/>
      <c r="E97" s="402"/>
      <c r="F97" s="402"/>
      <c r="G97" s="402"/>
      <c r="H97" s="402"/>
    </row>
    <row r="98" customFormat="false" ht="15.75" hidden="false" customHeight="false" outlineLevel="0" collapsed="false">
      <c r="A98" s="413" t="str">
        <f aca="false">'Programový rozpočet sumár'!A225</f>
        <v>Podprog 12.4</v>
      </c>
      <c r="B98" s="413"/>
      <c r="C98" s="413" t="str">
        <f aca="false">'Programový rozpočet sumár'!B225</f>
        <v>Drobná oddychová architektúra mesta</v>
      </c>
      <c r="D98" s="402"/>
      <c r="E98" s="402"/>
      <c r="F98" s="402"/>
      <c r="G98" s="402"/>
      <c r="H98" s="402"/>
    </row>
    <row r="99" customFormat="false" ht="15" hidden="false" customHeight="false" outlineLevel="0" collapsed="false">
      <c r="A99" s="403" t="s">
        <v>1223</v>
      </c>
      <c r="B99" s="403"/>
      <c r="C99" s="402"/>
      <c r="D99" s="402"/>
      <c r="E99" s="402"/>
      <c r="F99" s="402"/>
      <c r="G99" s="402"/>
      <c r="H99" s="402"/>
    </row>
    <row r="100" customFormat="false" ht="12.75" hidden="false" customHeight="false" outlineLevel="0" collapsed="false">
      <c r="A100" s="402"/>
      <c r="B100" s="402"/>
      <c r="C100" s="402"/>
      <c r="D100" s="402"/>
      <c r="E100" s="402"/>
      <c r="F100" s="402"/>
      <c r="G100" s="402"/>
      <c r="H100" s="402"/>
    </row>
    <row r="101" customFormat="false" ht="12.75" hidden="false" customHeight="false" outlineLevel="0" collapsed="false">
      <c r="A101" s="402"/>
      <c r="B101" s="404" t="s">
        <v>24</v>
      </c>
      <c r="C101" s="404" t="s">
        <v>24</v>
      </c>
      <c r="D101" s="404" t="s">
        <v>25</v>
      </c>
      <c r="E101" s="404" t="s">
        <v>26</v>
      </c>
      <c r="F101" s="45" t="s">
        <v>25</v>
      </c>
      <c r="G101" s="404" t="s">
        <v>25</v>
      </c>
      <c r="H101" s="404" t="s">
        <v>25</v>
      </c>
    </row>
    <row r="102" customFormat="false" ht="12.75" hidden="false" customHeight="false" outlineLevel="0" collapsed="false">
      <c r="A102" s="405" t="s">
        <v>759</v>
      </c>
      <c r="B102" s="405" t="n">
        <f aca="false">'Program 1'!$B$5</f>
        <v>2013</v>
      </c>
      <c r="C102" s="405" t="n">
        <f aca="false">B102+1</f>
        <v>2014</v>
      </c>
      <c r="D102" s="405" t="n">
        <f aca="false">C102+1</f>
        <v>2015</v>
      </c>
      <c r="E102" s="405" t="n">
        <f aca="false">D102</f>
        <v>2015</v>
      </c>
      <c r="F102" s="49" t="n">
        <f aca="false">E102+1</f>
        <v>2016</v>
      </c>
      <c r="G102" s="405" t="n">
        <f aca="false">F102+1</f>
        <v>2017</v>
      </c>
      <c r="H102" s="405" t="n">
        <f aca="false">G102+1</f>
        <v>2018</v>
      </c>
    </row>
    <row r="103" customFormat="false" ht="12.75" hidden="false" customHeight="false" outlineLevel="0" collapsed="false">
      <c r="A103" s="405" t="s">
        <v>760</v>
      </c>
      <c r="B103" s="406" t="n">
        <f aca="false">'Programový rozpočet sumár'!C225</f>
        <v>15975.24</v>
      </c>
      <c r="C103" s="406" t="n">
        <f aca="false">'Programový rozpočet sumár'!G225</f>
        <v>6474.8</v>
      </c>
      <c r="D103" s="406" t="n">
        <f aca="false">'Programový rozpočet sumár'!M225</f>
        <v>8000</v>
      </c>
      <c r="E103" s="406" t="n">
        <f aca="false">'Programový rozpočet sumár'!Q225</f>
        <v>6500</v>
      </c>
      <c r="F103" s="485" t="n">
        <f aca="false">'Programový rozpočet sumár'!X225</f>
        <v>35000</v>
      </c>
      <c r="G103" s="406" t="n">
        <f aca="false">'Programový rozpočet sumár'!AD225</f>
        <v>8000</v>
      </c>
      <c r="H103" s="406" t="n">
        <f aca="false">'Programový rozpočet sumár'!AH225</f>
        <v>8000</v>
      </c>
    </row>
    <row r="104" customFormat="false" ht="13.5" hidden="false" customHeight="false" outlineLevel="0" collapsed="false">
      <c r="A104" s="402"/>
      <c r="B104" s="402"/>
      <c r="C104" s="402"/>
      <c r="D104" s="402"/>
      <c r="E104" s="402"/>
      <c r="F104" s="402"/>
      <c r="G104" s="402"/>
      <c r="H104" s="402"/>
    </row>
    <row r="105" customFormat="false" ht="12.75" hidden="false" customHeight="true" outlineLevel="0" collapsed="false">
      <c r="A105" s="417" t="s">
        <v>764</v>
      </c>
      <c r="B105" s="417"/>
      <c r="C105" s="418" t="s">
        <v>790</v>
      </c>
      <c r="D105" s="418"/>
      <c r="E105" s="418"/>
      <c r="F105" s="418"/>
      <c r="G105" s="418"/>
      <c r="H105" s="418"/>
    </row>
    <row r="106" customFormat="false" ht="12.75" hidden="false" customHeight="true" outlineLevel="0" collapsed="false">
      <c r="A106" s="419" t="s">
        <v>766</v>
      </c>
      <c r="B106" s="419"/>
      <c r="C106" s="420" t="s">
        <v>1224</v>
      </c>
      <c r="D106" s="420"/>
      <c r="E106" s="420"/>
      <c r="F106" s="420"/>
      <c r="G106" s="420"/>
      <c r="H106" s="420"/>
    </row>
    <row r="107" customFormat="false" ht="13.5" hidden="false" customHeight="true" outlineLevel="0" collapsed="false">
      <c r="A107" s="419" t="s">
        <v>768</v>
      </c>
      <c r="B107" s="419"/>
      <c r="C107" s="421" t="s">
        <v>769</v>
      </c>
      <c r="D107" s="420" t="s">
        <v>1225</v>
      </c>
      <c r="E107" s="420"/>
      <c r="F107" s="420"/>
      <c r="G107" s="420"/>
      <c r="H107" s="420"/>
    </row>
    <row r="108" customFormat="false" ht="12.75" hidden="false" customHeight="true" outlineLevel="0" collapsed="false">
      <c r="A108" s="419" t="s">
        <v>771</v>
      </c>
      <c r="B108" s="419"/>
      <c r="C108" s="422" t="n">
        <f aca="false">'Program 1'!$C$27</f>
        <v>2013</v>
      </c>
      <c r="D108" s="422" t="n">
        <f aca="false">C108+1</f>
        <v>2014</v>
      </c>
      <c r="E108" s="422" t="n">
        <f aca="false">D108+1</f>
        <v>2015</v>
      </c>
      <c r="F108" s="423" t="n">
        <f aca="false">E108+1</f>
        <v>2016</v>
      </c>
      <c r="G108" s="422" t="n">
        <f aca="false">F108+1</f>
        <v>2017</v>
      </c>
      <c r="H108" s="424" t="n">
        <f aca="false">G108+1</f>
        <v>2018</v>
      </c>
    </row>
    <row r="109" customFormat="false" ht="12.75" hidden="false" customHeight="true" outlineLevel="0" collapsed="false">
      <c r="A109" s="419" t="s">
        <v>772</v>
      </c>
      <c r="B109" s="419"/>
      <c r="C109" s="422" t="n">
        <v>215</v>
      </c>
      <c r="D109" s="422" t="n">
        <v>230</v>
      </c>
      <c r="E109" s="488" t="n">
        <v>240</v>
      </c>
      <c r="F109" s="489" t="n">
        <v>230</v>
      </c>
      <c r="G109" s="488" t="n">
        <v>230</v>
      </c>
      <c r="H109" s="490" t="n">
        <v>230</v>
      </c>
    </row>
    <row r="110" customFormat="false" ht="13.5" hidden="false" customHeight="true" outlineLevel="0" collapsed="false">
      <c r="A110" s="425" t="s">
        <v>773</v>
      </c>
      <c r="B110" s="425"/>
      <c r="C110" s="426" t="n">
        <v>226</v>
      </c>
      <c r="D110" s="426" t="n">
        <v>227</v>
      </c>
      <c r="E110" s="426"/>
      <c r="F110" s="427"/>
      <c r="G110" s="427"/>
      <c r="H110" s="428"/>
    </row>
    <row r="111" customFormat="false" ht="12.75" hidden="false" customHeight="false" outlineLevel="0" collapsed="false">
      <c r="A111" s="408"/>
      <c r="B111" s="408"/>
      <c r="C111" s="408"/>
      <c r="D111" s="408"/>
      <c r="E111" s="408"/>
      <c r="F111" s="408"/>
      <c r="G111" s="408"/>
      <c r="H111" s="408"/>
    </row>
    <row r="112" customFormat="false" ht="14.25" hidden="false" customHeight="false" outlineLevel="0" collapsed="false">
      <c r="A112" s="409" t="s">
        <v>814</v>
      </c>
      <c r="B112" s="409"/>
      <c r="C112" s="402"/>
      <c r="D112" s="402"/>
      <c r="E112" s="402"/>
      <c r="F112" s="402"/>
      <c r="G112" s="402"/>
      <c r="H112" s="402"/>
    </row>
    <row r="113" customFormat="false" ht="27.75" hidden="false" customHeight="true" outlineLevel="0" collapsed="false">
      <c r="A113" s="410" t="s">
        <v>1226</v>
      </c>
      <c r="B113" s="410"/>
      <c r="C113" s="410"/>
      <c r="D113" s="410"/>
      <c r="E113" s="410"/>
      <c r="F113" s="410"/>
      <c r="G113" s="410"/>
      <c r="H113" s="410"/>
    </row>
    <row r="114" customFormat="false" ht="12.75" hidden="false" customHeight="false" outlineLevel="0" collapsed="false">
      <c r="A114" s="482"/>
      <c r="B114" s="482"/>
      <c r="C114" s="482"/>
      <c r="D114" s="482"/>
      <c r="E114" s="482"/>
      <c r="F114" s="482"/>
      <c r="G114" s="482"/>
      <c r="H114" s="482"/>
    </row>
    <row r="115" customFormat="false" ht="15.75" hidden="false" customHeight="false" outlineLevel="0" collapsed="false">
      <c r="A115" s="413" t="str">
        <f aca="false">'Programový rozpočet sumár'!A226</f>
        <v>Podprog 12.6</v>
      </c>
      <c r="B115" s="413"/>
      <c r="C115" s="413" t="str">
        <f aca="false">'Programový rozpočet sumár'!B226</f>
        <v>Vianočné osvetlenie</v>
      </c>
      <c r="D115" s="402"/>
      <c r="E115" s="402"/>
      <c r="F115" s="402"/>
      <c r="G115" s="402"/>
      <c r="H115" s="402"/>
    </row>
    <row r="116" customFormat="false" ht="15" hidden="false" customHeight="false" outlineLevel="0" collapsed="false">
      <c r="A116" s="403"/>
      <c r="B116" s="403"/>
      <c r="C116" s="402"/>
      <c r="D116" s="402"/>
      <c r="E116" s="402"/>
      <c r="F116" s="402"/>
      <c r="G116" s="402"/>
      <c r="H116" s="402"/>
    </row>
    <row r="117" customFormat="false" ht="12.75" hidden="false" customHeight="false" outlineLevel="0" collapsed="false">
      <c r="A117" s="402"/>
      <c r="B117" s="404" t="s">
        <v>24</v>
      </c>
      <c r="C117" s="404" t="s">
        <v>24</v>
      </c>
      <c r="D117" s="404" t="s">
        <v>25</v>
      </c>
      <c r="E117" s="404" t="s">
        <v>26</v>
      </c>
      <c r="F117" s="45" t="s">
        <v>25</v>
      </c>
      <c r="G117" s="404" t="s">
        <v>25</v>
      </c>
      <c r="H117" s="404" t="s">
        <v>25</v>
      </c>
    </row>
    <row r="118" customFormat="false" ht="12.75" hidden="false" customHeight="false" outlineLevel="0" collapsed="false">
      <c r="A118" s="405" t="s">
        <v>759</v>
      </c>
      <c r="B118" s="405" t="n">
        <f aca="false">'Program 1'!$B$5</f>
        <v>2013</v>
      </c>
      <c r="C118" s="405" t="n">
        <f aca="false">B118+1</f>
        <v>2014</v>
      </c>
      <c r="D118" s="405" t="n">
        <f aca="false">C118+1</f>
        <v>2015</v>
      </c>
      <c r="E118" s="405" t="n">
        <f aca="false">D118</f>
        <v>2015</v>
      </c>
      <c r="F118" s="49" t="n">
        <f aca="false">E118+1</f>
        <v>2016</v>
      </c>
      <c r="G118" s="405" t="n">
        <f aca="false">F118+1</f>
        <v>2017</v>
      </c>
      <c r="H118" s="405" t="n">
        <f aca="false">G118+1</f>
        <v>2018</v>
      </c>
    </row>
    <row r="119" customFormat="false" ht="12.75" hidden="false" customHeight="false" outlineLevel="0" collapsed="false">
      <c r="A119" s="405" t="s">
        <v>760</v>
      </c>
      <c r="B119" s="406" t="n">
        <f aca="false">'Programový rozpočet sumár'!C226</f>
        <v>7022.4</v>
      </c>
      <c r="C119" s="406" t="n">
        <f aca="false">'Programový rozpočet sumár'!G226</f>
        <v>5000.03</v>
      </c>
      <c r="D119" s="406" t="n">
        <f aca="false">'Programový rozpočet sumár'!M226</f>
        <v>5000</v>
      </c>
      <c r="E119" s="406" t="n">
        <f aca="false">'Programový rozpočet sumár'!Q226</f>
        <v>10000</v>
      </c>
      <c r="F119" s="485" t="n">
        <f aca="false">'Programový rozpočet sumár'!X226</f>
        <v>20000</v>
      </c>
      <c r="G119" s="406" t="n">
        <f aca="false">'Programový rozpočet sumár'!AD226</f>
        <v>10000</v>
      </c>
      <c r="H119" s="406" t="n">
        <f aca="false">'Programový rozpočet sumár'!AH226</f>
        <v>10000</v>
      </c>
    </row>
    <row r="120" customFormat="false" ht="13.5" hidden="false" customHeight="false" outlineLevel="0" collapsed="false">
      <c r="A120" s="402"/>
      <c r="B120" s="402"/>
      <c r="C120" s="402"/>
      <c r="D120" s="402"/>
      <c r="E120" s="402"/>
      <c r="F120" s="402"/>
      <c r="G120" s="402"/>
      <c r="H120" s="402"/>
    </row>
    <row r="121" customFormat="false" ht="12.75" hidden="false" customHeight="true" outlineLevel="0" collapsed="false">
      <c r="A121" s="417" t="s">
        <v>764</v>
      </c>
      <c r="B121" s="417"/>
      <c r="C121" s="418" t="s">
        <v>790</v>
      </c>
      <c r="D121" s="418"/>
      <c r="E121" s="418"/>
      <c r="F121" s="418"/>
      <c r="G121" s="418"/>
      <c r="H121" s="418"/>
    </row>
    <row r="122" customFormat="false" ht="12.75" hidden="false" customHeight="true" outlineLevel="0" collapsed="false">
      <c r="A122" s="419" t="s">
        <v>766</v>
      </c>
      <c r="B122" s="419"/>
      <c r="C122" s="420" t="s">
        <v>1227</v>
      </c>
      <c r="D122" s="420"/>
      <c r="E122" s="420"/>
      <c r="F122" s="420"/>
      <c r="G122" s="420"/>
      <c r="H122" s="420"/>
    </row>
    <row r="123" customFormat="false" ht="12.75" hidden="false" customHeight="true" outlineLevel="0" collapsed="false">
      <c r="A123" s="419" t="s">
        <v>768</v>
      </c>
      <c r="B123" s="419"/>
      <c r="C123" s="421" t="s">
        <v>769</v>
      </c>
      <c r="D123" s="420" t="s">
        <v>1228</v>
      </c>
      <c r="E123" s="420"/>
      <c r="F123" s="420"/>
      <c r="G123" s="420"/>
      <c r="H123" s="420"/>
    </row>
    <row r="124" customFormat="false" ht="12.75" hidden="false" customHeight="true" outlineLevel="0" collapsed="false">
      <c r="A124" s="419" t="s">
        <v>771</v>
      </c>
      <c r="B124" s="419"/>
      <c r="C124" s="422" t="n">
        <f aca="false">'Program 1'!$C$27</f>
        <v>2013</v>
      </c>
      <c r="D124" s="422" t="n">
        <f aca="false">C124+1</f>
        <v>2014</v>
      </c>
      <c r="E124" s="422" t="n">
        <f aca="false">D124+1</f>
        <v>2015</v>
      </c>
      <c r="F124" s="423" t="n">
        <f aca="false">E124+1</f>
        <v>2016</v>
      </c>
      <c r="G124" s="422" t="n">
        <f aca="false">F124+1</f>
        <v>2017</v>
      </c>
      <c r="H124" s="424" t="n">
        <f aca="false">G124+1</f>
        <v>2018</v>
      </c>
    </row>
    <row r="125" customFormat="false" ht="12.75" hidden="false" customHeight="true" outlineLevel="0" collapsed="false">
      <c r="A125" s="419" t="s">
        <v>772</v>
      </c>
      <c r="B125" s="419"/>
      <c r="C125" s="422" t="s">
        <v>787</v>
      </c>
      <c r="D125" s="422" t="s">
        <v>787</v>
      </c>
      <c r="E125" s="488" t="s">
        <v>787</v>
      </c>
      <c r="F125" s="489" t="s">
        <v>787</v>
      </c>
      <c r="G125" s="488" t="s">
        <v>787</v>
      </c>
      <c r="H125" s="490" t="s">
        <v>787</v>
      </c>
    </row>
    <row r="126" customFormat="false" ht="13.5" hidden="false" customHeight="true" outlineLevel="0" collapsed="false">
      <c r="A126" s="425" t="s">
        <v>773</v>
      </c>
      <c r="B126" s="425"/>
      <c r="C126" s="426" t="s">
        <v>787</v>
      </c>
      <c r="D126" s="426" t="s">
        <v>787</v>
      </c>
      <c r="E126" s="426"/>
      <c r="F126" s="426"/>
      <c r="G126" s="426"/>
      <c r="H126" s="437"/>
    </row>
    <row r="127" customFormat="false" ht="12.75" hidden="false" customHeight="false" outlineLevel="0" collapsed="false">
      <c r="A127" s="408"/>
      <c r="B127" s="408"/>
      <c r="C127" s="408"/>
      <c r="D127" s="408"/>
      <c r="E127" s="408"/>
      <c r="F127" s="408"/>
      <c r="G127" s="408"/>
      <c r="H127" s="408"/>
    </row>
    <row r="128" customFormat="false" ht="14.25" hidden="false" customHeight="false" outlineLevel="0" collapsed="false">
      <c r="A128" s="409" t="s">
        <v>814</v>
      </c>
      <c r="B128" s="409"/>
      <c r="C128" s="402"/>
      <c r="D128" s="402"/>
      <c r="E128" s="402"/>
      <c r="F128" s="402"/>
      <c r="G128" s="402"/>
      <c r="H128" s="402"/>
    </row>
    <row r="129" customFormat="false" ht="12.75" hidden="false" customHeight="true" outlineLevel="0" collapsed="false">
      <c r="A129" s="410" t="s">
        <v>1229</v>
      </c>
      <c r="B129" s="410"/>
      <c r="C129" s="410"/>
      <c r="D129" s="410"/>
      <c r="E129" s="410"/>
      <c r="F129" s="410"/>
      <c r="G129" s="410"/>
      <c r="H129" s="410"/>
    </row>
    <row r="130" customFormat="false" ht="12.75" hidden="false" customHeight="false" outlineLevel="0" collapsed="false">
      <c r="A130" s="636"/>
      <c r="B130" s="636"/>
      <c r="C130" s="636"/>
      <c r="D130" s="636"/>
      <c r="E130" s="636"/>
      <c r="F130" s="636"/>
      <c r="G130" s="636"/>
      <c r="H130" s="636"/>
    </row>
    <row r="131" customFormat="false" ht="15.75" hidden="false" customHeight="false" outlineLevel="0" collapsed="false">
      <c r="A131" s="413" t="str">
        <f aca="false">'Programový rozpočet sumár'!A227</f>
        <v>Podprog 12.7</v>
      </c>
      <c r="B131" s="413"/>
      <c r="C131" s="413" t="str">
        <f aca="false">'Programový rozpočet sumár'!B227</f>
        <v>Cintorínske služby</v>
      </c>
      <c r="D131" s="522"/>
      <c r="E131" s="522"/>
      <c r="F131" s="522"/>
      <c r="G131" s="522"/>
      <c r="H131" s="522"/>
    </row>
    <row r="132" customFormat="false" ht="15" hidden="false" customHeight="false" outlineLevel="0" collapsed="false">
      <c r="A132" s="403" t="s">
        <v>1230</v>
      </c>
      <c r="B132" s="403"/>
      <c r="C132" s="522"/>
      <c r="D132" s="522"/>
      <c r="E132" s="522"/>
      <c r="F132" s="522"/>
      <c r="G132" s="522"/>
      <c r="H132" s="522"/>
    </row>
    <row r="133" customFormat="false" ht="12.75" hidden="false" customHeight="false" outlineLevel="0" collapsed="false">
      <c r="A133" s="522"/>
      <c r="B133" s="522"/>
      <c r="C133" s="522"/>
      <c r="D133" s="522"/>
      <c r="E133" s="522"/>
      <c r="F133" s="522"/>
      <c r="G133" s="522"/>
      <c r="H133" s="522"/>
    </row>
    <row r="134" customFormat="false" ht="12.75" hidden="false" customHeight="false" outlineLevel="0" collapsed="false">
      <c r="A134" s="402"/>
      <c r="B134" s="404" t="s">
        <v>24</v>
      </c>
      <c r="C134" s="404" t="s">
        <v>24</v>
      </c>
      <c r="D134" s="404" t="s">
        <v>25</v>
      </c>
      <c r="E134" s="404" t="s">
        <v>26</v>
      </c>
      <c r="F134" s="45" t="s">
        <v>25</v>
      </c>
      <c r="G134" s="404" t="s">
        <v>25</v>
      </c>
      <c r="H134" s="404" t="s">
        <v>25</v>
      </c>
    </row>
    <row r="135" customFormat="false" ht="12.75" hidden="false" customHeight="false" outlineLevel="0" collapsed="false">
      <c r="A135" s="405" t="s">
        <v>759</v>
      </c>
      <c r="B135" s="405" t="n">
        <f aca="false">'Program 1'!$B$5</f>
        <v>2013</v>
      </c>
      <c r="C135" s="405" t="n">
        <f aca="false">B135+1</f>
        <v>2014</v>
      </c>
      <c r="D135" s="405" t="n">
        <f aca="false">C135+1</f>
        <v>2015</v>
      </c>
      <c r="E135" s="405" t="n">
        <f aca="false">D135</f>
        <v>2015</v>
      </c>
      <c r="F135" s="49" t="n">
        <f aca="false">E135+1</f>
        <v>2016</v>
      </c>
      <c r="G135" s="405" t="n">
        <f aca="false">F135+1</f>
        <v>2017</v>
      </c>
      <c r="H135" s="405" t="n">
        <f aca="false">G135+1</f>
        <v>2018</v>
      </c>
    </row>
    <row r="136" customFormat="false" ht="12.75" hidden="false" customHeight="false" outlineLevel="0" collapsed="false">
      <c r="A136" s="405" t="s">
        <v>760</v>
      </c>
      <c r="B136" s="406" t="n">
        <f aca="false">'Programový rozpočet sumár'!C227</f>
        <v>87638.96</v>
      </c>
      <c r="C136" s="406" t="n">
        <f aca="false">'Programový rozpočet sumár'!G227</f>
        <v>99752.05</v>
      </c>
      <c r="D136" s="406" t="n">
        <f aca="false">'Programový rozpočet sumár'!M227</f>
        <v>49000</v>
      </c>
      <c r="E136" s="406" t="n">
        <f aca="false">'Programový rozpočet sumár'!Q227</f>
        <v>49000</v>
      </c>
      <c r="F136" s="485" t="n">
        <f aca="false">'Programový rozpočet sumár'!X227</f>
        <v>59000</v>
      </c>
      <c r="G136" s="406" t="n">
        <f aca="false">'Programový rozpočet sumár'!AD227</f>
        <v>53000</v>
      </c>
      <c r="H136" s="406" t="n">
        <f aca="false">'Programový rozpočet sumár'!AH227</f>
        <v>54000</v>
      </c>
    </row>
    <row r="137" customFormat="false" ht="13.5" hidden="false" customHeight="false" outlineLevel="0" collapsed="false">
      <c r="A137" s="522"/>
      <c r="B137" s="522"/>
      <c r="C137" s="522"/>
      <c r="D137" s="522"/>
      <c r="E137" s="522"/>
      <c r="F137" s="522"/>
      <c r="G137" s="522"/>
      <c r="H137" s="522"/>
    </row>
    <row r="138" customFormat="false" ht="12.75" hidden="false" customHeight="true" outlineLevel="0" collapsed="false">
      <c r="A138" s="417" t="s">
        <v>764</v>
      </c>
      <c r="B138" s="417"/>
      <c r="C138" s="505" t="s">
        <v>790</v>
      </c>
      <c r="D138" s="505"/>
      <c r="E138" s="505"/>
      <c r="F138" s="505"/>
      <c r="G138" s="505"/>
      <c r="H138" s="505"/>
    </row>
    <row r="139" customFormat="false" ht="12.75" hidden="false" customHeight="true" outlineLevel="0" collapsed="false">
      <c r="A139" s="419" t="s">
        <v>766</v>
      </c>
      <c r="B139" s="419"/>
      <c r="C139" s="496" t="s">
        <v>1231</v>
      </c>
      <c r="D139" s="496"/>
      <c r="E139" s="496"/>
      <c r="F139" s="496"/>
      <c r="G139" s="496"/>
      <c r="H139" s="496"/>
    </row>
    <row r="140" customFormat="false" ht="12.75" hidden="false" customHeight="true" outlineLevel="0" collapsed="false">
      <c r="A140" s="419" t="s">
        <v>768</v>
      </c>
      <c r="B140" s="419"/>
      <c r="C140" s="497" t="s">
        <v>769</v>
      </c>
      <c r="D140" s="496" t="s">
        <v>1232</v>
      </c>
      <c r="E140" s="496"/>
      <c r="F140" s="496"/>
      <c r="G140" s="496"/>
      <c r="H140" s="496"/>
    </row>
    <row r="141" customFormat="false" ht="12.75" hidden="false" customHeight="true" outlineLevel="0" collapsed="false">
      <c r="A141" s="419" t="s">
        <v>771</v>
      </c>
      <c r="B141" s="419"/>
      <c r="C141" s="422" t="n">
        <f aca="false">'Program 1'!$C$27</f>
        <v>2013</v>
      </c>
      <c r="D141" s="422" t="n">
        <f aca="false">C141+1</f>
        <v>2014</v>
      </c>
      <c r="E141" s="422" t="n">
        <f aca="false">D141+1</f>
        <v>2015</v>
      </c>
      <c r="F141" s="423" t="n">
        <f aca="false">E141+1</f>
        <v>2016</v>
      </c>
      <c r="G141" s="422" t="n">
        <f aca="false">F141+1</f>
        <v>2017</v>
      </c>
      <c r="H141" s="424" t="n">
        <f aca="false">G141+1</f>
        <v>2018</v>
      </c>
    </row>
    <row r="142" customFormat="false" ht="12.75" hidden="false" customHeight="true" outlineLevel="0" collapsed="false">
      <c r="A142" s="419" t="s">
        <v>772</v>
      </c>
      <c r="B142" s="419"/>
      <c r="C142" s="498" t="n">
        <v>46881</v>
      </c>
      <c r="D142" s="498" t="n">
        <v>46881</v>
      </c>
      <c r="E142" s="498" t="n">
        <v>46881</v>
      </c>
      <c r="F142" s="499" t="n">
        <v>46881</v>
      </c>
      <c r="G142" s="498" t="n">
        <v>46881</v>
      </c>
      <c r="H142" s="500" t="n">
        <v>46881</v>
      </c>
    </row>
    <row r="143" customFormat="false" ht="13.5" hidden="false" customHeight="true" outlineLevel="0" collapsed="false">
      <c r="A143" s="425" t="s">
        <v>773</v>
      </c>
      <c r="B143" s="425"/>
      <c r="C143" s="501" t="n">
        <v>46881</v>
      </c>
      <c r="D143" s="501" t="n">
        <v>46881</v>
      </c>
      <c r="E143" s="480"/>
      <c r="F143" s="480"/>
      <c r="G143" s="480"/>
      <c r="H143" s="481"/>
    </row>
    <row r="144" customFormat="false" ht="12.75" hidden="false" customHeight="false" outlineLevel="0" collapsed="false">
      <c r="A144" s="523"/>
      <c r="B144" s="523"/>
      <c r="C144" s="523"/>
      <c r="D144" s="523"/>
      <c r="E144" s="523"/>
      <c r="F144" s="523"/>
      <c r="G144" s="523"/>
      <c r="H144" s="523"/>
    </row>
    <row r="145" customFormat="false" ht="14.25" hidden="false" customHeight="false" outlineLevel="0" collapsed="false">
      <c r="A145" s="504" t="s">
        <v>814</v>
      </c>
      <c r="B145" s="637"/>
      <c r="C145" s="523"/>
      <c r="D145" s="523"/>
      <c r="E145" s="523"/>
      <c r="F145" s="523"/>
      <c r="G145" s="523"/>
      <c r="H145" s="523"/>
    </row>
    <row r="146" customFormat="false" ht="42.75" hidden="false" customHeight="true" outlineLevel="0" collapsed="false">
      <c r="A146" s="638" t="s">
        <v>1233</v>
      </c>
      <c r="B146" s="638"/>
      <c r="C146" s="638"/>
      <c r="D146" s="638"/>
      <c r="E146" s="638"/>
      <c r="F146" s="638"/>
      <c r="G146" s="638"/>
      <c r="H146" s="638"/>
    </row>
  </sheetData>
  <mergeCells count="82">
    <mergeCell ref="A9:H9"/>
    <mergeCell ref="A23:B23"/>
    <mergeCell ref="C23:H23"/>
    <mergeCell ref="A24:B24"/>
    <mergeCell ref="C24:H24"/>
    <mergeCell ref="A25:B25"/>
    <mergeCell ref="D25:H25"/>
    <mergeCell ref="A26:B26"/>
    <mergeCell ref="A27:B27"/>
    <mergeCell ref="A28:B28"/>
    <mergeCell ref="A31:H31"/>
    <mergeCell ref="A39:B39"/>
    <mergeCell ref="C39:H39"/>
    <mergeCell ref="A40:B40"/>
    <mergeCell ref="C40:H40"/>
    <mergeCell ref="A41:B41"/>
    <mergeCell ref="D41:H41"/>
    <mergeCell ref="A42:B42"/>
    <mergeCell ref="A43:B43"/>
    <mergeCell ref="A44:B44"/>
    <mergeCell ref="A47:H47"/>
    <mergeCell ref="A55:B55"/>
    <mergeCell ref="C55:H55"/>
    <mergeCell ref="A56:B56"/>
    <mergeCell ref="C56:H56"/>
    <mergeCell ref="A57:B57"/>
    <mergeCell ref="D57:H57"/>
    <mergeCell ref="A58:B58"/>
    <mergeCell ref="A59:B59"/>
    <mergeCell ref="A60:B60"/>
    <mergeCell ref="A63:H63"/>
    <mergeCell ref="A71:B71"/>
    <mergeCell ref="C71:H71"/>
    <mergeCell ref="A72:B72"/>
    <mergeCell ref="C72:H72"/>
    <mergeCell ref="A73:B73"/>
    <mergeCell ref="D73:H73"/>
    <mergeCell ref="A74:B74"/>
    <mergeCell ref="A75:B75"/>
    <mergeCell ref="A76:B76"/>
    <mergeCell ref="A79:H79"/>
    <mergeCell ref="A88:B88"/>
    <mergeCell ref="C88:H88"/>
    <mergeCell ref="A89:B89"/>
    <mergeCell ref="C89:H89"/>
    <mergeCell ref="A90:B90"/>
    <mergeCell ref="D90:H90"/>
    <mergeCell ref="A91:B91"/>
    <mergeCell ref="A92:B92"/>
    <mergeCell ref="A93:B93"/>
    <mergeCell ref="A96:H96"/>
    <mergeCell ref="A105:B105"/>
    <mergeCell ref="C105:H105"/>
    <mergeCell ref="A106:B106"/>
    <mergeCell ref="C106:H106"/>
    <mergeCell ref="A107:B107"/>
    <mergeCell ref="D107:H107"/>
    <mergeCell ref="A108:B108"/>
    <mergeCell ref="A109:B109"/>
    <mergeCell ref="A110:B110"/>
    <mergeCell ref="A113:H113"/>
    <mergeCell ref="A121:B121"/>
    <mergeCell ref="C121:H121"/>
    <mergeCell ref="A122:B122"/>
    <mergeCell ref="C122:H122"/>
    <mergeCell ref="A123:B123"/>
    <mergeCell ref="D123:H123"/>
    <mergeCell ref="A124:B124"/>
    <mergeCell ref="A125:B125"/>
    <mergeCell ref="A126:B126"/>
    <mergeCell ref="A129:H129"/>
    <mergeCell ref="A130:H130"/>
    <mergeCell ref="A138:B138"/>
    <mergeCell ref="C138:H138"/>
    <mergeCell ref="A139:B139"/>
    <mergeCell ref="C139:H139"/>
    <mergeCell ref="A140:B140"/>
    <mergeCell ref="D140:H140"/>
    <mergeCell ref="A141:B141"/>
    <mergeCell ref="A142:B142"/>
    <mergeCell ref="A143:B143"/>
    <mergeCell ref="A146:H1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48" man="true" max="16383" min="0"/>
    <brk id="9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2"/>
  <sheetViews>
    <sheetView showFormulas="false" showGridLines="true" showRowColHeaders="true" showZeros="true" rightToLeft="false" tabSelected="false" showOutlineSymbols="true" defaultGridColor="true" view="normal" topLeftCell="A226" colorId="64" zoomScale="100" zoomScaleNormal="100" zoomScalePageLayoutView="100" workbookViewId="0">
      <selection pane="topLeft" activeCell="G243" activeCellId="0" sqref="G243"/>
    </sheetView>
  </sheetViews>
  <sheetFormatPr defaultColWidth="9.13671875" defaultRowHeight="15" zeroHeight="false" outlineLevelRow="0" outlineLevelCol="0"/>
  <cols>
    <col collapsed="false" customWidth="true" hidden="false" outlineLevel="0" max="1" min="1" style="399" width="13.7"/>
    <col collapsed="false" customWidth="true" hidden="false" outlineLevel="0" max="8" min="2" style="399" width="10.71"/>
    <col collapsed="false" customWidth="false" hidden="false" outlineLevel="0" max="257" min="9" style="400" width="9.14"/>
  </cols>
  <sheetData>
    <row r="1" customFormat="false" ht="18" hidden="false" customHeight="false" outlineLevel="0" collapsed="false">
      <c r="A1" s="401" t="str">
        <f aca="false">'Programový rozpočet sumár'!A228</f>
        <v>Program 13: Sociálne služby</v>
      </c>
      <c r="B1" s="401"/>
      <c r="C1" s="639"/>
      <c r="D1" s="639"/>
      <c r="E1" s="639"/>
      <c r="F1" s="639"/>
      <c r="G1" s="639"/>
      <c r="H1" s="639"/>
    </row>
    <row r="2" customFormat="false" ht="15" hidden="false" customHeight="false" outlineLevel="0" collapsed="false">
      <c r="A2" s="403" t="s">
        <v>1234</v>
      </c>
      <c r="B2" s="403"/>
      <c r="C2" s="403"/>
      <c r="D2" s="403"/>
      <c r="E2" s="403"/>
      <c r="F2" s="403"/>
      <c r="G2" s="403"/>
      <c r="H2" s="403"/>
    </row>
    <row r="3" customFormat="false" ht="12.75" hidden="false" customHeight="false" outlineLevel="0" collapsed="false">
      <c r="A3" s="402"/>
      <c r="B3" s="402"/>
      <c r="C3" s="402"/>
      <c r="D3" s="402"/>
      <c r="E3" s="402"/>
      <c r="F3" s="402"/>
      <c r="G3" s="402"/>
      <c r="H3" s="402"/>
    </row>
    <row r="4" customFormat="false" ht="12.75" hidden="false" customHeight="false" outlineLevel="0" collapsed="false">
      <c r="A4" s="402"/>
      <c r="B4" s="404" t="s">
        <v>24</v>
      </c>
      <c r="C4" s="404" t="s">
        <v>24</v>
      </c>
      <c r="D4" s="404" t="s">
        <v>25</v>
      </c>
      <c r="E4" s="404" t="s">
        <v>26</v>
      </c>
      <c r="F4" s="45" t="s">
        <v>25</v>
      </c>
      <c r="G4" s="404" t="s">
        <v>25</v>
      </c>
      <c r="H4" s="404" t="s">
        <v>25</v>
      </c>
    </row>
    <row r="5" customFormat="false" ht="12.75" hidden="false" customHeight="false" outlineLevel="0" collapsed="false">
      <c r="A5" s="405" t="s">
        <v>759</v>
      </c>
      <c r="B5" s="405" t="n">
        <f aca="false">'Program 1'!$B$5</f>
        <v>2013</v>
      </c>
      <c r="C5" s="405" t="n">
        <f aca="false">B5+1</f>
        <v>2014</v>
      </c>
      <c r="D5" s="405" t="n">
        <f aca="false">C5+1</f>
        <v>2015</v>
      </c>
      <c r="E5" s="405" t="n">
        <f aca="false">D5</f>
        <v>2015</v>
      </c>
      <c r="F5" s="49" t="n">
        <f aca="false">E5+1</f>
        <v>2016</v>
      </c>
      <c r="G5" s="405" t="n">
        <f aca="false">F5+1</f>
        <v>2017</v>
      </c>
      <c r="H5" s="405" t="n">
        <f aca="false">G5+1</f>
        <v>2018</v>
      </c>
    </row>
    <row r="6" customFormat="false" ht="12.75" hidden="false" customHeight="false" outlineLevel="0" collapsed="false">
      <c r="A6" s="405" t="s">
        <v>760</v>
      </c>
      <c r="B6" s="406" t="n">
        <f aca="false">'Programový rozpočet sumár'!C228</f>
        <v>1141391.8</v>
      </c>
      <c r="C6" s="406" t="n">
        <f aca="false">'Programový rozpočet sumár'!G228</f>
        <v>1135392.31</v>
      </c>
      <c r="D6" s="406" t="n">
        <f aca="false">'Programový rozpočet sumár'!M228</f>
        <v>1207427</v>
      </c>
      <c r="E6" s="406" t="n">
        <f aca="false">'Programový rozpočet sumár'!Q228</f>
        <v>1331725</v>
      </c>
      <c r="F6" s="485" t="n">
        <f aca="false">'Programový rozpočet sumár'!X228</f>
        <v>1366740</v>
      </c>
      <c r="G6" s="406" t="n">
        <f aca="false">'Programový rozpočet sumár'!AD228</f>
        <v>1357630</v>
      </c>
      <c r="H6" s="406" t="n">
        <f aca="false">'Programový rozpočet sumár'!AH228</f>
        <v>1357400</v>
      </c>
    </row>
    <row r="7" customFormat="false" ht="12.75" hidden="false" customHeight="false" outlineLevel="0" collapsed="false">
      <c r="A7" s="402"/>
      <c r="B7" s="402"/>
      <c r="C7" s="402"/>
      <c r="D7" s="402"/>
      <c r="E7" s="402"/>
      <c r="F7" s="402"/>
      <c r="G7" s="402"/>
      <c r="H7" s="402"/>
    </row>
    <row r="8" customFormat="false" ht="14.25" hidden="false" customHeight="false" outlineLevel="0" collapsed="false">
      <c r="A8" s="409" t="s">
        <v>761</v>
      </c>
      <c r="B8" s="409"/>
      <c r="C8" s="402"/>
      <c r="D8" s="402"/>
      <c r="E8" s="402"/>
      <c r="F8" s="402"/>
      <c r="G8" s="402"/>
      <c r="H8" s="402"/>
    </row>
    <row r="9" customFormat="false" ht="52.5" hidden="false" customHeight="true" outlineLevel="0" collapsed="false">
      <c r="A9" s="640" t="s">
        <v>1235</v>
      </c>
      <c r="B9" s="640"/>
      <c r="C9" s="640"/>
      <c r="D9" s="640"/>
      <c r="E9" s="640"/>
      <c r="F9" s="640"/>
      <c r="G9" s="640"/>
      <c r="H9" s="640"/>
    </row>
    <row r="10" customFormat="false" ht="12.75" hidden="false" customHeight="false" outlineLevel="0" collapsed="false">
      <c r="A10" s="507"/>
      <c r="B10" s="507"/>
      <c r="C10" s="508"/>
      <c r="D10" s="508"/>
      <c r="E10" s="508"/>
      <c r="F10" s="508"/>
      <c r="G10" s="508"/>
      <c r="H10" s="508"/>
    </row>
    <row r="11" customFormat="false" ht="15.75" hidden="false" customHeight="false" outlineLevel="0" collapsed="false">
      <c r="A11" s="413" t="str">
        <f aca="false">'Programový rozpočet sumár'!A229</f>
        <v>Podprog 13.1</v>
      </c>
      <c r="B11" s="413"/>
      <c r="C11" s="413" t="str">
        <f aca="false">'Programový rozpočet sumár'!B229</f>
        <v>Starostlivosť o seniorov</v>
      </c>
      <c r="D11" s="413"/>
      <c r="E11" s="413"/>
      <c r="F11" s="413"/>
      <c r="G11" s="413"/>
      <c r="H11" s="402"/>
    </row>
    <row r="12" customFormat="false" ht="12.75" hidden="false" customHeight="false" outlineLevel="0" collapsed="false">
      <c r="A12" s="402"/>
      <c r="B12" s="402"/>
      <c r="C12" s="402"/>
      <c r="D12" s="402"/>
      <c r="E12" s="402"/>
      <c r="F12" s="402"/>
      <c r="G12" s="402"/>
      <c r="H12" s="402"/>
    </row>
    <row r="13" customFormat="false" ht="12.75" hidden="false" customHeight="false" outlineLevel="0" collapsed="false">
      <c r="A13" s="402"/>
      <c r="B13" s="404" t="s">
        <v>24</v>
      </c>
      <c r="C13" s="404" t="s">
        <v>24</v>
      </c>
      <c r="D13" s="404" t="s">
        <v>25</v>
      </c>
      <c r="E13" s="404" t="s">
        <v>26</v>
      </c>
      <c r="F13" s="45" t="s">
        <v>25</v>
      </c>
      <c r="G13" s="404" t="s">
        <v>25</v>
      </c>
      <c r="H13" s="404" t="s">
        <v>25</v>
      </c>
    </row>
    <row r="14" customFormat="false" ht="12.75" hidden="false" customHeight="false" outlineLevel="0" collapsed="false">
      <c r="A14" s="405" t="s">
        <v>759</v>
      </c>
      <c r="B14" s="405" t="n">
        <f aca="false">'Program 1'!$B$5</f>
        <v>2013</v>
      </c>
      <c r="C14" s="405" t="n">
        <f aca="false">B14+1</f>
        <v>2014</v>
      </c>
      <c r="D14" s="405" t="n">
        <f aca="false">C14+1</f>
        <v>2015</v>
      </c>
      <c r="E14" s="405" t="n">
        <f aca="false">D14</f>
        <v>2015</v>
      </c>
      <c r="F14" s="49" t="n">
        <f aca="false">E14+1</f>
        <v>2016</v>
      </c>
      <c r="G14" s="405" t="n">
        <f aca="false">F14+1</f>
        <v>2017</v>
      </c>
      <c r="H14" s="405" t="n">
        <f aca="false">G14+1</f>
        <v>2018</v>
      </c>
    </row>
    <row r="15" customFormat="false" ht="12.75" hidden="false" customHeight="false" outlineLevel="0" collapsed="false">
      <c r="A15" s="405" t="s">
        <v>760</v>
      </c>
      <c r="B15" s="406" t="n">
        <f aca="false">'Programový rozpočet sumár'!C229</f>
        <v>848318.71</v>
      </c>
      <c r="C15" s="406" t="n">
        <f aca="false">'Programový rozpočet sumár'!G229</f>
        <v>891717.2</v>
      </c>
      <c r="D15" s="406" t="n">
        <f aca="false">'Programový rozpočet sumár'!M229</f>
        <v>944027</v>
      </c>
      <c r="E15" s="406" t="n">
        <f aca="false">'Programový rozpočet sumár'!Q229</f>
        <v>1056805</v>
      </c>
      <c r="F15" s="485" t="n">
        <f aca="false">'Programový rozpočet sumár'!X229</f>
        <v>1121400</v>
      </c>
      <c r="G15" s="406" t="n">
        <f aca="false">'Programový rozpočet sumár'!AD229</f>
        <v>1109760</v>
      </c>
      <c r="H15" s="406" t="n">
        <f aca="false">'Programový rozpočet sumár'!AH229</f>
        <v>1107000</v>
      </c>
    </row>
    <row r="16" customFormat="false" ht="12.75" hidden="false" customHeight="false" outlineLevel="0" collapsed="false">
      <c r="A16" s="402"/>
      <c r="B16" s="402"/>
      <c r="C16" s="402"/>
      <c r="D16" s="402"/>
      <c r="E16" s="402"/>
      <c r="F16" s="402"/>
      <c r="G16" s="402"/>
      <c r="H16" s="402"/>
    </row>
    <row r="17" customFormat="false" ht="15.75" hidden="false" customHeight="false" outlineLevel="0" collapsed="false">
      <c r="A17" s="641" t="str">
        <f aca="false">'Programový rozpočet sumár'!A230</f>
        <v>Prvok 13.1.1</v>
      </c>
      <c r="B17" s="641"/>
      <c r="C17" s="641" t="str">
        <f aca="false">'Programový rozpočet sumár'!B230</f>
        <v>Zariadenie pre seniorov</v>
      </c>
      <c r="D17" s="641"/>
      <c r="E17" s="641"/>
      <c r="F17" s="641"/>
      <c r="G17" s="641"/>
      <c r="H17" s="402"/>
    </row>
    <row r="18" customFormat="false" ht="12.75" hidden="false" customHeight="false" outlineLevel="0" collapsed="false">
      <c r="A18" s="402"/>
      <c r="B18" s="402"/>
      <c r="C18" s="402"/>
      <c r="D18" s="402"/>
      <c r="E18" s="402"/>
      <c r="F18" s="402"/>
      <c r="G18" s="402"/>
      <c r="H18" s="402"/>
    </row>
    <row r="19" customFormat="false" ht="12.75" hidden="false" customHeight="false" outlineLevel="0" collapsed="false">
      <c r="A19" s="402"/>
      <c r="B19" s="404" t="s">
        <v>24</v>
      </c>
      <c r="C19" s="404" t="s">
        <v>24</v>
      </c>
      <c r="D19" s="404" t="s">
        <v>25</v>
      </c>
      <c r="E19" s="404" t="s">
        <v>26</v>
      </c>
      <c r="F19" s="45" t="s">
        <v>25</v>
      </c>
      <c r="G19" s="404" t="s">
        <v>25</v>
      </c>
      <c r="H19" s="404" t="s">
        <v>25</v>
      </c>
    </row>
    <row r="20" customFormat="false" ht="12.75" hidden="false" customHeight="false" outlineLevel="0" collapsed="false">
      <c r="A20" s="405" t="s">
        <v>759</v>
      </c>
      <c r="B20" s="405" t="n">
        <f aca="false">'Program 1'!$B$5</f>
        <v>2013</v>
      </c>
      <c r="C20" s="405" t="n">
        <f aca="false">B20+1</f>
        <v>2014</v>
      </c>
      <c r="D20" s="405" t="n">
        <f aca="false">C20+1</f>
        <v>2015</v>
      </c>
      <c r="E20" s="405" t="n">
        <f aca="false">D20</f>
        <v>2015</v>
      </c>
      <c r="F20" s="49" t="n">
        <f aca="false">E20+1</f>
        <v>2016</v>
      </c>
      <c r="G20" s="405" t="n">
        <f aca="false">F20+1</f>
        <v>2017</v>
      </c>
      <c r="H20" s="405" t="n">
        <f aca="false">G20+1</f>
        <v>2018</v>
      </c>
    </row>
    <row r="21" customFormat="false" ht="12.75" hidden="false" customHeight="false" outlineLevel="0" collapsed="false">
      <c r="A21" s="405" t="s">
        <v>760</v>
      </c>
      <c r="B21" s="406" t="n">
        <f aca="false">'Programový rozpočet sumár'!C230</f>
        <v>837908</v>
      </c>
      <c r="C21" s="406" t="n">
        <f aca="false">'Programový rozpočet sumár'!G230</f>
        <v>752878.59</v>
      </c>
      <c r="D21" s="406" t="n">
        <f aca="false">'Programový rozpočet sumár'!M230</f>
        <v>759727</v>
      </c>
      <c r="E21" s="406" t="n">
        <f aca="false">'Programový rozpočet sumár'!Q230</f>
        <v>845752</v>
      </c>
      <c r="F21" s="485" t="n">
        <f aca="false">'Programový rozpočet sumár'!X230</f>
        <v>941600</v>
      </c>
      <c r="G21" s="406" t="n">
        <f aca="false">'Programový rozpočet sumár'!AD230</f>
        <v>941600</v>
      </c>
      <c r="H21" s="406" t="n">
        <f aca="false">'Programový rozpočet sumár'!AH230</f>
        <v>941600</v>
      </c>
    </row>
    <row r="22" customFormat="false" ht="13.5" hidden="false" customHeight="false" outlineLevel="0" collapsed="false">
      <c r="A22" s="402"/>
      <c r="B22" s="402"/>
      <c r="C22" s="402"/>
      <c r="D22" s="402"/>
      <c r="E22" s="402"/>
      <c r="F22" s="402"/>
      <c r="G22" s="402"/>
      <c r="H22" s="402"/>
    </row>
    <row r="23" customFormat="false" ht="12.75" hidden="false" customHeight="true" outlineLevel="0" collapsed="false">
      <c r="A23" s="417" t="s">
        <v>764</v>
      </c>
      <c r="B23" s="417"/>
      <c r="C23" s="418" t="s">
        <v>1236</v>
      </c>
      <c r="D23" s="418"/>
      <c r="E23" s="418"/>
      <c r="F23" s="418"/>
      <c r="G23" s="418"/>
      <c r="H23" s="418"/>
    </row>
    <row r="24" customFormat="false" ht="12.75" hidden="false" customHeight="true" outlineLevel="0" collapsed="false">
      <c r="A24" s="419" t="s">
        <v>766</v>
      </c>
      <c r="B24" s="419"/>
      <c r="C24" s="420" t="s">
        <v>1237</v>
      </c>
      <c r="D24" s="420"/>
      <c r="E24" s="420"/>
      <c r="F24" s="420"/>
      <c r="G24" s="420"/>
      <c r="H24" s="420"/>
    </row>
    <row r="25" customFormat="false" ht="15" hidden="false" customHeight="true" outlineLevel="0" collapsed="false">
      <c r="A25" s="419" t="s">
        <v>768</v>
      </c>
      <c r="B25" s="419"/>
      <c r="C25" s="440" t="s">
        <v>769</v>
      </c>
      <c r="D25" s="542" t="s">
        <v>1238</v>
      </c>
      <c r="E25" s="542"/>
      <c r="F25" s="542"/>
      <c r="G25" s="542"/>
      <c r="H25" s="542"/>
    </row>
    <row r="26" customFormat="false" ht="12.75" hidden="false" customHeight="true" outlineLevel="0" collapsed="false">
      <c r="A26" s="419" t="s">
        <v>771</v>
      </c>
      <c r="B26" s="419"/>
      <c r="C26" s="422" t="n">
        <f aca="false">'Program 1'!$C$27</f>
        <v>2013</v>
      </c>
      <c r="D26" s="422" t="n">
        <f aca="false">C26+1</f>
        <v>2014</v>
      </c>
      <c r="E26" s="422" t="n">
        <f aca="false">D26+1</f>
        <v>2015</v>
      </c>
      <c r="F26" s="423" t="n">
        <f aca="false">E26+1</f>
        <v>2016</v>
      </c>
      <c r="G26" s="422" t="n">
        <f aca="false">F26+1</f>
        <v>2017</v>
      </c>
      <c r="H26" s="424" t="n">
        <f aca="false">G26+1</f>
        <v>2018</v>
      </c>
    </row>
    <row r="27" customFormat="false" ht="12.75" hidden="false" customHeight="true" outlineLevel="0" collapsed="false">
      <c r="A27" s="419" t="s">
        <v>772</v>
      </c>
      <c r="B27" s="419"/>
      <c r="C27" s="422" t="n">
        <v>125</v>
      </c>
      <c r="D27" s="422" t="n">
        <v>115</v>
      </c>
      <c r="E27" s="422" t="n">
        <v>105</v>
      </c>
      <c r="F27" s="423" t="n">
        <v>100</v>
      </c>
      <c r="G27" s="422" t="n">
        <v>100</v>
      </c>
      <c r="H27" s="424" t="n">
        <v>100</v>
      </c>
    </row>
    <row r="28" customFormat="false" ht="13.5" hidden="false" customHeight="true" outlineLevel="0" collapsed="false">
      <c r="A28" s="425" t="s">
        <v>773</v>
      </c>
      <c r="B28" s="425"/>
      <c r="C28" s="426" t="n">
        <v>107</v>
      </c>
      <c r="D28" s="426" t="n">
        <v>97</v>
      </c>
      <c r="E28" s="426"/>
      <c r="F28" s="426"/>
      <c r="G28" s="426"/>
      <c r="H28" s="437"/>
    </row>
    <row r="29" customFormat="false" ht="12.75" hidden="false" customHeight="false" outlineLevel="0" collapsed="false">
      <c r="A29" s="408"/>
      <c r="B29" s="408"/>
      <c r="C29" s="408"/>
      <c r="D29" s="408"/>
      <c r="E29" s="408"/>
      <c r="F29" s="408"/>
      <c r="G29" s="408"/>
      <c r="H29" s="408"/>
    </row>
    <row r="30" customFormat="false" ht="14.25" hidden="false" customHeight="false" outlineLevel="0" collapsed="false">
      <c r="A30" s="409" t="s">
        <v>782</v>
      </c>
      <c r="B30" s="409"/>
      <c r="C30" s="402"/>
      <c r="D30" s="402"/>
      <c r="E30" s="402"/>
      <c r="F30" s="402"/>
      <c r="G30" s="402"/>
      <c r="H30" s="402"/>
    </row>
    <row r="31" customFormat="false" ht="54.75" hidden="false" customHeight="true" outlineLevel="0" collapsed="false">
      <c r="A31" s="410" t="s">
        <v>1239</v>
      </c>
      <c r="B31" s="410"/>
      <c r="C31" s="410"/>
      <c r="D31" s="410"/>
      <c r="E31" s="410"/>
      <c r="F31" s="410"/>
      <c r="G31" s="410"/>
      <c r="H31" s="410"/>
    </row>
    <row r="32" customFormat="false" ht="12.75" hidden="false" customHeight="false" outlineLevel="0" collapsed="false">
      <c r="A32" s="402"/>
      <c r="B32" s="402"/>
      <c r="C32" s="402"/>
      <c r="D32" s="402"/>
      <c r="E32" s="402"/>
      <c r="F32" s="402"/>
      <c r="G32" s="402"/>
      <c r="H32" s="402"/>
    </row>
    <row r="33" customFormat="false" ht="15.75" hidden="false" customHeight="false" outlineLevel="0" collapsed="false">
      <c r="A33" s="641" t="str">
        <f aca="false">'Programový rozpočet sumár'!A231</f>
        <v>Prvok 13.1.2</v>
      </c>
      <c r="B33" s="641"/>
      <c r="C33" s="641" t="str">
        <f aca="false">'Programový rozpočet sumár'!B231</f>
        <v>Denné centrum (Klub dôchodcov)</v>
      </c>
      <c r="D33" s="641"/>
      <c r="E33" s="641"/>
      <c r="F33" s="641"/>
      <c r="G33" s="641"/>
      <c r="H33" s="402"/>
    </row>
    <row r="34" customFormat="false" ht="12.75" hidden="false" customHeight="false" outlineLevel="0" collapsed="false">
      <c r="A34" s="402"/>
      <c r="B34" s="402"/>
      <c r="C34" s="402"/>
      <c r="D34" s="402"/>
      <c r="E34" s="402"/>
      <c r="F34" s="402"/>
      <c r="G34" s="402"/>
      <c r="H34" s="402"/>
    </row>
    <row r="35" customFormat="false" ht="12.75" hidden="false" customHeight="false" outlineLevel="0" collapsed="false">
      <c r="A35" s="402"/>
      <c r="B35" s="404" t="s">
        <v>24</v>
      </c>
      <c r="C35" s="404" t="s">
        <v>24</v>
      </c>
      <c r="D35" s="404" t="s">
        <v>25</v>
      </c>
      <c r="E35" s="404" t="s">
        <v>26</v>
      </c>
      <c r="F35" s="45" t="s">
        <v>25</v>
      </c>
      <c r="G35" s="404" t="s">
        <v>25</v>
      </c>
      <c r="H35" s="404" t="s">
        <v>25</v>
      </c>
    </row>
    <row r="36" customFormat="false" ht="12.75" hidden="false" customHeight="false" outlineLevel="0" collapsed="false">
      <c r="A36" s="405" t="s">
        <v>759</v>
      </c>
      <c r="B36" s="405" t="n">
        <f aca="false">'Program 1'!$B$5</f>
        <v>2013</v>
      </c>
      <c r="C36" s="405" t="n">
        <f aca="false">B36+1</f>
        <v>2014</v>
      </c>
      <c r="D36" s="405" t="n">
        <f aca="false">C36+1</f>
        <v>2015</v>
      </c>
      <c r="E36" s="405" t="n">
        <f aca="false">D36</f>
        <v>2015</v>
      </c>
      <c r="F36" s="49" t="n">
        <f aca="false">E36+1</f>
        <v>2016</v>
      </c>
      <c r="G36" s="405" t="n">
        <f aca="false">F36+1</f>
        <v>2017</v>
      </c>
      <c r="H36" s="405" t="n">
        <f aca="false">G36+1</f>
        <v>2018</v>
      </c>
    </row>
    <row r="37" customFormat="false" ht="12.75" hidden="false" customHeight="false" outlineLevel="0" collapsed="false">
      <c r="A37" s="405" t="s">
        <v>760</v>
      </c>
      <c r="B37" s="406" t="n">
        <f aca="false">'Programový rozpočet sumár'!C231</f>
        <v>6894.93</v>
      </c>
      <c r="C37" s="406" t="n">
        <f aca="false">'Programový rozpočet sumár'!G231</f>
        <v>7821.84</v>
      </c>
      <c r="D37" s="406" t="n">
        <f aca="false">'Programový rozpočet sumár'!M231</f>
        <v>7500</v>
      </c>
      <c r="E37" s="406" t="n">
        <f aca="false">'Programový rozpočet sumár'!Q231</f>
        <v>7500</v>
      </c>
      <c r="F37" s="485" t="n">
        <f aca="false">'Programový rozpočet sumár'!X231</f>
        <v>7700</v>
      </c>
      <c r="G37" s="406" t="n">
        <f aca="false">'Programový rozpočet sumár'!AD231</f>
        <v>7850</v>
      </c>
      <c r="H37" s="406" t="n">
        <f aca="false">'Programový rozpočet sumár'!AH231</f>
        <v>8000</v>
      </c>
    </row>
    <row r="38" customFormat="false" ht="13.5" hidden="false" customHeight="false" outlineLevel="0" collapsed="false">
      <c r="A38" s="402"/>
      <c r="B38" s="402"/>
      <c r="C38" s="402"/>
      <c r="D38" s="402"/>
      <c r="E38" s="402"/>
      <c r="F38" s="402"/>
      <c r="G38" s="402"/>
      <c r="H38" s="402"/>
    </row>
    <row r="39" customFormat="false" ht="12.75" hidden="false" customHeight="true" outlineLevel="0" collapsed="false">
      <c r="A39" s="417" t="s">
        <v>764</v>
      </c>
      <c r="B39" s="417"/>
      <c r="C39" s="418" t="s">
        <v>1240</v>
      </c>
      <c r="D39" s="418"/>
      <c r="E39" s="418"/>
      <c r="F39" s="418"/>
      <c r="G39" s="418"/>
      <c r="H39" s="418"/>
    </row>
    <row r="40" customFormat="false" ht="12.75" hidden="false" customHeight="true" outlineLevel="0" collapsed="false">
      <c r="A40" s="419" t="s">
        <v>766</v>
      </c>
      <c r="B40" s="419"/>
      <c r="C40" s="420" t="s">
        <v>1241</v>
      </c>
      <c r="D40" s="420"/>
      <c r="E40" s="420"/>
      <c r="F40" s="420"/>
      <c r="G40" s="420"/>
      <c r="H40" s="420"/>
    </row>
    <row r="41" customFormat="false" ht="15" hidden="false" customHeight="true" outlineLevel="0" collapsed="false">
      <c r="A41" s="419" t="s">
        <v>768</v>
      </c>
      <c r="B41" s="419"/>
      <c r="C41" s="440" t="s">
        <v>769</v>
      </c>
      <c r="D41" s="542" t="s">
        <v>1242</v>
      </c>
      <c r="E41" s="542"/>
      <c r="F41" s="542"/>
      <c r="G41" s="542"/>
      <c r="H41" s="542"/>
    </row>
    <row r="42" customFormat="false" ht="12.75" hidden="false" customHeight="true" outlineLevel="0" collapsed="false">
      <c r="A42" s="419" t="s">
        <v>771</v>
      </c>
      <c r="B42" s="419"/>
      <c r="C42" s="422" t="n">
        <f aca="false">'Program 1'!$C$27</f>
        <v>2013</v>
      </c>
      <c r="D42" s="422" t="n">
        <f aca="false">C42+1</f>
        <v>2014</v>
      </c>
      <c r="E42" s="422" t="n">
        <f aca="false">D42+1</f>
        <v>2015</v>
      </c>
      <c r="F42" s="423" t="n">
        <f aca="false">E42+1</f>
        <v>2016</v>
      </c>
      <c r="G42" s="422" t="n">
        <f aca="false">F42+1</f>
        <v>2017</v>
      </c>
      <c r="H42" s="424" t="n">
        <f aca="false">G42+1</f>
        <v>2018</v>
      </c>
    </row>
    <row r="43" customFormat="false" ht="12.75" hidden="false" customHeight="true" outlineLevel="0" collapsed="false">
      <c r="A43" s="419" t="s">
        <v>772</v>
      </c>
      <c r="B43" s="419"/>
      <c r="C43" s="422" t="n">
        <v>190</v>
      </c>
      <c r="D43" s="422" t="n">
        <v>190</v>
      </c>
      <c r="E43" s="422" t="n">
        <v>185</v>
      </c>
      <c r="F43" s="423" t="n">
        <v>185</v>
      </c>
      <c r="G43" s="422" t="n">
        <v>185</v>
      </c>
      <c r="H43" s="424" t="n">
        <v>185</v>
      </c>
    </row>
    <row r="44" customFormat="false" ht="13.5" hidden="false" customHeight="true" outlineLevel="0" collapsed="false">
      <c r="A44" s="425" t="s">
        <v>773</v>
      </c>
      <c r="B44" s="425"/>
      <c r="C44" s="426" t="n">
        <v>185</v>
      </c>
      <c r="D44" s="426" t="n">
        <v>182</v>
      </c>
      <c r="E44" s="426"/>
      <c r="F44" s="427"/>
      <c r="G44" s="427"/>
      <c r="H44" s="428"/>
    </row>
    <row r="45" customFormat="false" ht="12.75" hidden="false" customHeight="false" outlineLevel="0" collapsed="false">
      <c r="A45" s="408"/>
      <c r="B45" s="408"/>
      <c r="C45" s="408"/>
      <c r="D45" s="408"/>
      <c r="E45" s="408"/>
      <c r="F45" s="408"/>
      <c r="G45" s="408"/>
      <c r="H45" s="408"/>
    </row>
    <row r="46" customFormat="false" ht="14.25" hidden="false" customHeight="false" outlineLevel="0" collapsed="false">
      <c r="A46" s="409" t="s">
        <v>782</v>
      </c>
      <c r="B46" s="409"/>
      <c r="C46" s="402"/>
      <c r="D46" s="402"/>
      <c r="E46" s="402"/>
      <c r="F46" s="402"/>
      <c r="G46" s="402"/>
      <c r="H46" s="402"/>
    </row>
    <row r="47" customFormat="false" ht="29.25" hidden="false" customHeight="true" outlineLevel="0" collapsed="false">
      <c r="A47" s="410" t="s">
        <v>1243</v>
      </c>
      <c r="B47" s="410"/>
      <c r="C47" s="410"/>
      <c r="D47" s="410"/>
      <c r="E47" s="410"/>
      <c r="F47" s="410"/>
      <c r="G47" s="410"/>
      <c r="H47" s="410"/>
    </row>
    <row r="48" customFormat="false" ht="12.75" hidden="false" customHeight="false" outlineLevel="0" collapsed="false">
      <c r="A48" s="402"/>
      <c r="B48" s="402"/>
      <c r="C48" s="402"/>
      <c r="D48" s="402"/>
      <c r="E48" s="402"/>
      <c r="F48" s="402"/>
      <c r="G48" s="402"/>
      <c r="H48" s="402"/>
    </row>
    <row r="49" customFormat="false" ht="15.75" hidden="false" customHeight="false" outlineLevel="0" collapsed="false">
      <c r="A49" s="414" t="str">
        <f aca="false">'Programový rozpočet sumár'!A232</f>
        <v>Prvok 13.1.3</v>
      </c>
      <c r="B49" s="414"/>
      <c r="C49" s="414" t="str">
        <f aca="false">'Programový rozpočet sumár'!B232</f>
        <v>Príspevok na stravu seniorov</v>
      </c>
      <c r="D49" s="402"/>
      <c r="E49" s="402"/>
      <c r="F49" s="402"/>
      <c r="G49" s="402"/>
      <c r="H49" s="402"/>
    </row>
    <row r="50" customFormat="false" ht="12.75" hidden="false" customHeight="false" outlineLevel="0" collapsed="false">
      <c r="A50" s="402"/>
      <c r="B50" s="402"/>
      <c r="C50" s="402"/>
      <c r="D50" s="402"/>
      <c r="E50" s="402"/>
      <c r="F50" s="402"/>
      <c r="G50" s="402"/>
      <c r="H50" s="402"/>
    </row>
    <row r="51" customFormat="false" ht="12.75" hidden="false" customHeight="false" outlineLevel="0" collapsed="false">
      <c r="A51" s="402"/>
      <c r="B51" s="404" t="s">
        <v>24</v>
      </c>
      <c r="C51" s="404" t="s">
        <v>24</v>
      </c>
      <c r="D51" s="404" t="s">
        <v>25</v>
      </c>
      <c r="E51" s="404" t="s">
        <v>26</v>
      </c>
      <c r="F51" s="45" t="s">
        <v>25</v>
      </c>
      <c r="G51" s="404" t="s">
        <v>25</v>
      </c>
      <c r="H51" s="404" t="s">
        <v>25</v>
      </c>
    </row>
    <row r="52" customFormat="false" ht="12.75" hidden="false" customHeight="false" outlineLevel="0" collapsed="false">
      <c r="A52" s="405" t="s">
        <v>759</v>
      </c>
      <c r="B52" s="405" t="n">
        <f aca="false">'Program 1'!$B$5</f>
        <v>2013</v>
      </c>
      <c r="C52" s="405" t="n">
        <f aca="false">B52+1</f>
        <v>2014</v>
      </c>
      <c r="D52" s="405" t="n">
        <f aca="false">C52+1</f>
        <v>2015</v>
      </c>
      <c r="E52" s="405" t="n">
        <f aca="false">D52</f>
        <v>2015</v>
      </c>
      <c r="F52" s="49" t="n">
        <f aca="false">E52+1</f>
        <v>2016</v>
      </c>
      <c r="G52" s="405" t="n">
        <f aca="false">F52+1</f>
        <v>2017</v>
      </c>
      <c r="H52" s="405" t="n">
        <f aca="false">G52+1</f>
        <v>2018</v>
      </c>
    </row>
    <row r="53" customFormat="false" ht="12.75" hidden="false" customHeight="false" outlineLevel="0" collapsed="false">
      <c r="A53" s="405" t="s">
        <v>760</v>
      </c>
      <c r="B53" s="406" t="n">
        <f aca="false">'Programový rozpočet sumár'!C232</f>
        <v>3515.78</v>
      </c>
      <c r="C53" s="406" t="n">
        <f aca="false">'Programový rozpočet sumár'!G232</f>
        <v>1699.48</v>
      </c>
      <c r="D53" s="406" t="n">
        <f aca="false">'Programový rozpočet sumár'!M232</f>
        <v>2000</v>
      </c>
      <c r="E53" s="406" t="n">
        <f aca="false">'Programový rozpočet sumár'!Q232</f>
        <v>2000</v>
      </c>
      <c r="F53" s="485" t="n">
        <f aca="false">'Programový rozpočet sumár'!X232</f>
        <v>1600</v>
      </c>
      <c r="G53" s="406" t="n">
        <f aca="false">'Programový rozpočet sumár'!AD232</f>
        <v>1650</v>
      </c>
      <c r="H53" s="406" t="n">
        <f aca="false">'Programový rozpočet sumár'!AH232</f>
        <v>1700</v>
      </c>
    </row>
    <row r="54" customFormat="false" ht="13.5" hidden="false" customHeight="false" outlineLevel="0" collapsed="false">
      <c r="A54" s="402"/>
      <c r="B54" s="402"/>
      <c r="C54" s="402"/>
      <c r="D54" s="402"/>
      <c r="E54" s="402"/>
      <c r="F54" s="402"/>
      <c r="G54" s="402"/>
      <c r="H54" s="402"/>
    </row>
    <row r="55" customFormat="false" ht="12.75" hidden="false" customHeight="true" outlineLevel="0" collapsed="false">
      <c r="A55" s="417" t="s">
        <v>764</v>
      </c>
      <c r="B55" s="417"/>
      <c r="C55" s="418" t="s">
        <v>1244</v>
      </c>
      <c r="D55" s="418"/>
      <c r="E55" s="418"/>
      <c r="F55" s="418"/>
      <c r="G55" s="418"/>
      <c r="H55" s="418"/>
    </row>
    <row r="56" customFormat="false" ht="12.75" hidden="false" customHeight="true" outlineLevel="0" collapsed="false">
      <c r="A56" s="419" t="s">
        <v>766</v>
      </c>
      <c r="B56" s="419"/>
      <c r="C56" s="420" t="s">
        <v>1245</v>
      </c>
      <c r="D56" s="420"/>
      <c r="E56" s="420"/>
      <c r="F56" s="420"/>
      <c r="G56" s="420"/>
      <c r="H56" s="420"/>
    </row>
    <row r="57" customFormat="false" ht="15" hidden="false" customHeight="true" outlineLevel="0" collapsed="false">
      <c r="A57" s="419" t="s">
        <v>768</v>
      </c>
      <c r="B57" s="419"/>
      <c r="C57" s="421" t="s">
        <v>769</v>
      </c>
      <c r="D57" s="420" t="s">
        <v>1246</v>
      </c>
      <c r="E57" s="420"/>
      <c r="F57" s="420"/>
      <c r="G57" s="420"/>
      <c r="H57" s="420"/>
    </row>
    <row r="58" customFormat="false" ht="12.75" hidden="false" customHeight="true" outlineLevel="0" collapsed="false">
      <c r="A58" s="419" t="s">
        <v>771</v>
      </c>
      <c r="B58" s="419"/>
      <c r="C58" s="422" t="n">
        <f aca="false">'Program 1'!$C$27</f>
        <v>2013</v>
      </c>
      <c r="D58" s="422" t="n">
        <f aca="false">C58+1</f>
        <v>2014</v>
      </c>
      <c r="E58" s="422" t="n">
        <f aca="false">D58+1</f>
        <v>2015</v>
      </c>
      <c r="F58" s="423" t="n">
        <f aca="false">E58+1</f>
        <v>2016</v>
      </c>
      <c r="G58" s="422" t="n">
        <f aca="false">F58+1</f>
        <v>2017</v>
      </c>
      <c r="H58" s="424" t="n">
        <f aca="false">G58+1</f>
        <v>2018</v>
      </c>
    </row>
    <row r="59" customFormat="false" ht="12.75" hidden="false" customHeight="true" outlineLevel="0" collapsed="false">
      <c r="A59" s="419" t="s">
        <v>772</v>
      </c>
      <c r="B59" s="419"/>
      <c r="C59" s="422" t="n">
        <v>15</v>
      </c>
      <c r="D59" s="422" t="n">
        <v>17</v>
      </c>
      <c r="E59" s="422" t="n">
        <v>15</v>
      </c>
      <c r="F59" s="423" t="n">
        <v>15</v>
      </c>
      <c r="G59" s="422" t="n">
        <v>15</v>
      </c>
      <c r="H59" s="424" t="n">
        <v>15</v>
      </c>
    </row>
    <row r="60" customFormat="false" ht="13.5" hidden="false" customHeight="true" outlineLevel="0" collapsed="false">
      <c r="A60" s="425" t="s">
        <v>773</v>
      </c>
      <c r="B60" s="425"/>
      <c r="C60" s="426" t="n">
        <v>13</v>
      </c>
      <c r="D60" s="426" t="n">
        <v>14</v>
      </c>
      <c r="E60" s="426"/>
      <c r="F60" s="427"/>
      <c r="G60" s="427"/>
      <c r="H60" s="428"/>
    </row>
    <row r="61" customFormat="false" ht="12.75" hidden="false" customHeight="false" outlineLevel="0" collapsed="false">
      <c r="A61" s="408"/>
      <c r="B61" s="408"/>
      <c r="C61" s="408"/>
      <c r="D61" s="408"/>
      <c r="E61" s="408"/>
      <c r="F61" s="408"/>
      <c r="G61" s="408"/>
      <c r="H61" s="408"/>
    </row>
    <row r="62" customFormat="false" ht="14.25" hidden="false" customHeight="false" outlineLevel="0" collapsed="false">
      <c r="A62" s="409" t="s">
        <v>782</v>
      </c>
      <c r="B62" s="409"/>
      <c r="C62" s="402"/>
      <c r="D62" s="402"/>
      <c r="E62" s="402"/>
      <c r="F62" s="402"/>
      <c r="G62" s="402"/>
      <c r="H62" s="402"/>
    </row>
    <row r="63" customFormat="false" ht="27" hidden="false" customHeight="true" outlineLevel="0" collapsed="false">
      <c r="A63" s="410" t="s">
        <v>1247</v>
      </c>
      <c r="B63" s="410"/>
      <c r="C63" s="410"/>
      <c r="D63" s="410"/>
      <c r="E63" s="410"/>
      <c r="F63" s="410"/>
      <c r="G63" s="410"/>
      <c r="H63" s="410"/>
    </row>
    <row r="64" customFormat="false" ht="12.75" hidden="false" customHeight="false" outlineLevel="0" collapsed="false">
      <c r="A64" s="408"/>
      <c r="B64" s="408"/>
      <c r="C64" s="408"/>
      <c r="D64" s="408"/>
      <c r="E64" s="408"/>
      <c r="F64" s="408"/>
      <c r="G64" s="408"/>
      <c r="H64" s="408"/>
    </row>
    <row r="65" customFormat="false" ht="15.75" hidden="false" customHeight="false" outlineLevel="0" collapsed="false">
      <c r="A65" s="414" t="str">
        <f aca="false">'Programový rozpočet sumár'!A234</f>
        <v>Prvok 13.1.5</v>
      </c>
      <c r="B65" s="414"/>
      <c r="C65" s="414" t="str">
        <f aca="false">'Programový rozpočet sumár'!B234</f>
        <v>Zariadenie opatrovateľskej služby</v>
      </c>
      <c r="D65" s="402"/>
      <c r="E65" s="402"/>
      <c r="F65" s="402"/>
      <c r="G65" s="402"/>
      <c r="H65" s="402"/>
    </row>
    <row r="66" customFormat="false" ht="12.75" hidden="false" customHeight="false" outlineLevel="0" collapsed="false">
      <c r="A66" s="402"/>
      <c r="B66" s="402"/>
      <c r="C66" s="402"/>
      <c r="D66" s="402"/>
      <c r="E66" s="402"/>
      <c r="F66" s="402"/>
      <c r="G66" s="402"/>
      <c r="H66" s="402"/>
    </row>
    <row r="67" customFormat="false" ht="12.75" hidden="false" customHeight="false" outlineLevel="0" collapsed="false">
      <c r="A67" s="402"/>
      <c r="B67" s="404" t="s">
        <v>24</v>
      </c>
      <c r="C67" s="404" t="s">
        <v>24</v>
      </c>
      <c r="D67" s="404" t="s">
        <v>25</v>
      </c>
      <c r="E67" s="404" t="s">
        <v>26</v>
      </c>
      <c r="F67" s="45" t="s">
        <v>25</v>
      </c>
      <c r="G67" s="404" t="s">
        <v>25</v>
      </c>
      <c r="H67" s="404" t="s">
        <v>25</v>
      </c>
    </row>
    <row r="68" customFormat="false" ht="12.75" hidden="false" customHeight="false" outlineLevel="0" collapsed="false">
      <c r="A68" s="405" t="s">
        <v>759</v>
      </c>
      <c r="B68" s="405" t="n">
        <f aca="false">'Program 1'!$B$5</f>
        <v>2013</v>
      </c>
      <c r="C68" s="405" t="n">
        <f aca="false">B68+1</f>
        <v>2014</v>
      </c>
      <c r="D68" s="405" t="n">
        <f aca="false">C68+1</f>
        <v>2015</v>
      </c>
      <c r="E68" s="405" t="n">
        <f aca="false">D68</f>
        <v>2015</v>
      </c>
      <c r="F68" s="49" t="n">
        <f aca="false">E68+1</f>
        <v>2016</v>
      </c>
      <c r="G68" s="405" t="n">
        <f aca="false">F68+1</f>
        <v>2017</v>
      </c>
      <c r="H68" s="405" t="n">
        <f aca="false">G68+1</f>
        <v>2018</v>
      </c>
    </row>
    <row r="69" customFormat="false" ht="12.75" hidden="false" customHeight="false" outlineLevel="0" collapsed="false">
      <c r="A69" s="405" t="s">
        <v>760</v>
      </c>
      <c r="B69" s="406" t="n">
        <f aca="false">'Programový rozpočet sumár'!C234</f>
        <v>0</v>
      </c>
      <c r="C69" s="406" t="n">
        <f aca="false">'Programový rozpočet sumár'!G234</f>
        <v>47123.1</v>
      </c>
      <c r="D69" s="406" t="n">
        <f aca="false">'Programový rozpočet sumár'!M234</f>
        <v>146800</v>
      </c>
      <c r="E69" s="406" t="n">
        <f aca="false">'Programový rozpočet sumár'!Q234</f>
        <v>198138</v>
      </c>
      <c r="F69" s="485" t="n">
        <f aca="false">'Programový rozpočet sumár'!X234</f>
        <v>169000</v>
      </c>
      <c r="G69" s="406" t="n">
        <f aca="false">'Programový rozpočet sumár'!AD234</f>
        <v>157160</v>
      </c>
      <c r="H69" s="406" t="n">
        <f aca="false">'Programový rozpočet sumár'!AH234</f>
        <v>154200</v>
      </c>
    </row>
    <row r="70" customFormat="false" ht="13.5" hidden="false" customHeight="false" outlineLevel="0" collapsed="false">
      <c r="A70" s="402"/>
      <c r="B70" s="402"/>
      <c r="C70" s="402"/>
      <c r="D70" s="402"/>
      <c r="E70" s="402"/>
      <c r="F70" s="402"/>
      <c r="G70" s="402"/>
      <c r="H70" s="402"/>
    </row>
    <row r="71" customFormat="false" ht="12.75" hidden="false" customHeight="true" outlineLevel="0" collapsed="false">
      <c r="A71" s="417" t="s">
        <v>764</v>
      </c>
      <c r="B71" s="417"/>
      <c r="C71" s="418" t="s">
        <v>1236</v>
      </c>
      <c r="D71" s="418"/>
      <c r="E71" s="418"/>
      <c r="F71" s="418"/>
      <c r="G71" s="418"/>
      <c r="H71" s="418"/>
    </row>
    <row r="72" customFormat="false" ht="12.75" hidden="false" customHeight="true" outlineLevel="0" collapsed="false">
      <c r="A72" s="419" t="s">
        <v>766</v>
      </c>
      <c r="B72" s="419"/>
      <c r="C72" s="420" t="s">
        <v>1237</v>
      </c>
      <c r="D72" s="420"/>
      <c r="E72" s="420"/>
      <c r="F72" s="420"/>
      <c r="G72" s="420"/>
      <c r="H72" s="420"/>
    </row>
    <row r="73" customFormat="false" ht="12.75" hidden="false" customHeight="true" outlineLevel="0" collapsed="false">
      <c r="A73" s="419" t="s">
        <v>768</v>
      </c>
      <c r="B73" s="419"/>
      <c r="C73" s="421" t="s">
        <v>769</v>
      </c>
      <c r="D73" s="542" t="s">
        <v>1248</v>
      </c>
      <c r="E73" s="542"/>
      <c r="F73" s="542"/>
      <c r="G73" s="542"/>
      <c r="H73" s="542"/>
    </row>
    <row r="74" customFormat="false" ht="12.75" hidden="false" customHeight="true" outlineLevel="0" collapsed="false">
      <c r="A74" s="419" t="s">
        <v>771</v>
      </c>
      <c r="B74" s="419"/>
      <c r="C74" s="422" t="n">
        <f aca="false">'Program 1'!$C$27</f>
        <v>2013</v>
      </c>
      <c r="D74" s="422" t="n">
        <f aca="false">C74+1</f>
        <v>2014</v>
      </c>
      <c r="E74" s="422" t="n">
        <f aca="false">D74+1</f>
        <v>2015</v>
      </c>
      <c r="F74" s="423" t="n">
        <f aca="false">E74+1</f>
        <v>2016</v>
      </c>
      <c r="G74" s="422" t="n">
        <f aca="false">F74+1</f>
        <v>2017</v>
      </c>
      <c r="H74" s="424" t="n">
        <f aca="false">G74+1</f>
        <v>2018</v>
      </c>
    </row>
    <row r="75" customFormat="false" ht="12.75" hidden="false" customHeight="true" outlineLevel="0" collapsed="false">
      <c r="A75" s="419" t="s">
        <v>772</v>
      </c>
      <c r="B75" s="419"/>
      <c r="C75" s="422"/>
      <c r="D75" s="422" t="n">
        <v>20</v>
      </c>
      <c r="E75" s="422" t="n">
        <v>10</v>
      </c>
      <c r="F75" s="423" t="n">
        <v>10</v>
      </c>
      <c r="G75" s="422" t="n">
        <v>10</v>
      </c>
      <c r="H75" s="424" t="n">
        <v>10</v>
      </c>
    </row>
    <row r="76" customFormat="false" ht="13.5" hidden="false" customHeight="true" outlineLevel="0" collapsed="false">
      <c r="A76" s="425" t="s">
        <v>773</v>
      </c>
      <c r="B76" s="425"/>
      <c r="C76" s="426"/>
      <c r="D76" s="426" t="n">
        <v>6</v>
      </c>
      <c r="E76" s="426"/>
      <c r="F76" s="427"/>
      <c r="G76" s="427"/>
      <c r="H76" s="428"/>
    </row>
    <row r="77" customFormat="false" ht="12.75" hidden="false" customHeight="false" outlineLevel="0" collapsed="false">
      <c r="A77" s="408"/>
      <c r="B77" s="408"/>
      <c r="C77" s="408"/>
      <c r="D77" s="408"/>
      <c r="E77" s="408"/>
      <c r="F77" s="408"/>
      <c r="G77" s="408"/>
      <c r="H77" s="408"/>
    </row>
    <row r="78" customFormat="false" ht="14.25" hidden="false" customHeight="false" outlineLevel="0" collapsed="false">
      <c r="A78" s="409" t="s">
        <v>782</v>
      </c>
      <c r="B78" s="409"/>
      <c r="C78" s="402"/>
      <c r="D78" s="402"/>
      <c r="E78" s="402"/>
      <c r="F78" s="402"/>
      <c r="G78" s="402"/>
      <c r="H78" s="402"/>
    </row>
    <row r="79" customFormat="false" ht="31.5" hidden="false" customHeight="true" outlineLevel="0" collapsed="false">
      <c r="A79" s="410" t="s">
        <v>1249</v>
      </c>
      <c r="B79" s="410"/>
      <c r="C79" s="410"/>
      <c r="D79" s="410"/>
      <c r="E79" s="410"/>
      <c r="F79" s="410"/>
      <c r="G79" s="410"/>
      <c r="H79" s="410"/>
    </row>
    <row r="80" customFormat="false" ht="12.75" hidden="false" customHeight="false" outlineLevel="0" collapsed="false">
      <c r="A80" s="408"/>
      <c r="B80" s="408"/>
      <c r="C80" s="408"/>
      <c r="D80" s="408"/>
      <c r="E80" s="408"/>
      <c r="F80" s="408"/>
      <c r="G80" s="408"/>
      <c r="H80" s="408"/>
    </row>
    <row r="81" customFormat="false" ht="15.75" hidden="false" customHeight="false" outlineLevel="0" collapsed="false">
      <c r="A81" s="414" t="str">
        <f aca="false">'Programový rozpočet sumár'!A235</f>
        <v>Prvok 13.1.6</v>
      </c>
      <c r="B81" s="414"/>
      <c r="C81" s="414" t="str">
        <f aca="false">'Programový rozpočet sumár'!B235</f>
        <v>Lekárska posudzovacia činnosť</v>
      </c>
      <c r="D81" s="402"/>
      <c r="E81" s="402"/>
      <c r="F81" s="402"/>
      <c r="G81" s="402"/>
      <c r="H81" s="402"/>
    </row>
    <row r="82" customFormat="false" ht="12.75" hidden="false" customHeight="false" outlineLevel="0" collapsed="false">
      <c r="A82" s="402"/>
      <c r="B82" s="402"/>
      <c r="C82" s="402"/>
      <c r="D82" s="402"/>
      <c r="E82" s="402"/>
      <c r="F82" s="402"/>
      <c r="G82" s="402"/>
      <c r="H82" s="402"/>
    </row>
    <row r="83" customFormat="false" ht="12.75" hidden="false" customHeight="false" outlineLevel="0" collapsed="false">
      <c r="A83" s="402"/>
      <c r="B83" s="404" t="s">
        <v>24</v>
      </c>
      <c r="C83" s="404" t="s">
        <v>24</v>
      </c>
      <c r="D83" s="404" t="s">
        <v>25</v>
      </c>
      <c r="E83" s="404" t="s">
        <v>26</v>
      </c>
      <c r="F83" s="45" t="s">
        <v>25</v>
      </c>
      <c r="G83" s="404" t="s">
        <v>25</v>
      </c>
      <c r="H83" s="404" t="s">
        <v>25</v>
      </c>
    </row>
    <row r="84" customFormat="false" ht="12.75" hidden="false" customHeight="false" outlineLevel="0" collapsed="false">
      <c r="A84" s="405" t="s">
        <v>759</v>
      </c>
      <c r="B84" s="405" t="n">
        <f aca="false">'Program 1'!$B$5</f>
        <v>2013</v>
      </c>
      <c r="C84" s="405" t="n">
        <f aca="false">B84+1</f>
        <v>2014</v>
      </c>
      <c r="D84" s="405" t="n">
        <f aca="false">C84+1</f>
        <v>2015</v>
      </c>
      <c r="E84" s="405" t="n">
        <f aca="false">D84</f>
        <v>2015</v>
      </c>
      <c r="F84" s="49" t="n">
        <f aca="false">E84+1</f>
        <v>2016</v>
      </c>
      <c r="G84" s="405" t="n">
        <f aca="false">F84+1</f>
        <v>2017</v>
      </c>
      <c r="H84" s="405" t="n">
        <f aca="false">G84+1</f>
        <v>2018</v>
      </c>
    </row>
    <row r="85" customFormat="false" ht="12.75" hidden="false" customHeight="false" outlineLevel="0" collapsed="false">
      <c r="A85" s="405" t="s">
        <v>760</v>
      </c>
      <c r="B85" s="406" t="n">
        <f aca="false">'Programový rozpočet sumár'!C235</f>
        <v>0</v>
      </c>
      <c r="C85" s="406" t="n">
        <f aca="false">'Programový rozpočet sumár'!G235</f>
        <v>0</v>
      </c>
      <c r="D85" s="406" t="n">
        <f aca="false">'Programový rozpočet sumár'!M235</f>
        <v>0</v>
      </c>
      <c r="E85" s="406" t="n">
        <f aca="false">'Programový rozpočet sumár'!Q235</f>
        <v>0</v>
      </c>
      <c r="F85" s="485" t="n">
        <f aca="false">'Programový rozpočet sumár'!X235</f>
        <v>1500</v>
      </c>
      <c r="G85" s="406" t="n">
        <f aca="false">'Programový rozpočet sumár'!AD235</f>
        <v>1500</v>
      </c>
      <c r="H85" s="406" t="n">
        <f aca="false">'Programový rozpočet sumár'!AH235</f>
        <v>1500</v>
      </c>
    </row>
    <row r="86" customFormat="false" ht="13.5" hidden="false" customHeight="false" outlineLevel="0" collapsed="false">
      <c r="A86" s="402"/>
      <c r="B86" s="402"/>
      <c r="C86" s="402"/>
      <c r="D86" s="402"/>
      <c r="E86" s="402"/>
      <c r="F86" s="402"/>
      <c r="G86" s="402"/>
      <c r="H86" s="402"/>
    </row>
    <row r="87" customFormat="false" ht="12.75" hidden="false" customHeight="true" outlineLevel="0" collapsed="false">
      <c r="A87" s="417" t="s">
        <v>764</v>
      </c>
      <c r="B87" s="417"/>
      <c r="C87" s="418" t="s">
        <v>1244</v>
      </c>
      <c r="D87" s="418"/>
      <c r="E87" s="418"/>
      <c r="F87" s="418"/>
      <c r="G87" s="418"/>
      <c r="H87" s="418"/>
    </row>
    <row r="88" customFormat="false" ht="12.75" hidden="false" customHeight="true" outlineLevel="0" collapsed="false">
      <c r="A88" s="419" t="s">
        <v>766</v>
      </c>
      <c r="B88" s="419"/>
      <c r="C88" s="420" t="s">
        <v>1250</v>
      </c>
      <c r="D88" s="420"/>
      <c r="E88" s="420"/>
      <c r="F88" s="420"/>
      <c r="G88" s="420"/>
      <c r="H88" s="420"/>
    </row>
    <row r="89" customFormat="false" ht="12.75" hidden="false" customHeight="true" outlineLevel="0" collapsed="false">
      <c r="A89" s="419" t="s">
        <v>768</v>
      </c>
      <c r="B89" s="419"/>
      <c r="C89" s="421" t="s">
        <v>769</v>
      </c>
      <c r="D89" s="542" t="s">
        <v>1251</v>
      </c>
      <c r="E89" s="542"/>
      <c r="F89" s="542"/>
      <c r="G89" s="542"/>
      <c r="H89" s="542"/>
    </row>
    <row r="90" customFormat="false" ht="12.75" hidden="false" customHeight="true" outlineLevel="0" collapsed="false">
      <c r="A90" s="419" t="s">
        <v>771</v>
      </c>
      <c r="B90" s="419"/>
      <c r="C90" s="422" t="n">
        <f aca="false">'Program 1'!$C$27</f>
        <v>2013</v>
      </c>
      <c r="D90" s="422" t="n">
        <f aca="false">C90+1</f>
        <v>2014</v>
      </c>
      <c r="E90" s="422" t="n">
        <f aca="false">D90+1</f>
        <v>2015</v>
      </c>
      <c r="F90" s="423" t="n">
        <f aca="false">E90+1</f>
        <v>2016</v>
      </c>
      <c r="G90" s="422" t="n">
        <f aca="false">F90+1</f>
        <v>2017</v>
      </c>
      <c r="H90" s="424" t="n">
        <f aca="false">G90+1</f>
        <v>2018</v>
      </c>
    </row>
    <row r="91" customFormat="false" ht="12.75" hidden="false" customHeight="true" outlineLevel="0" collapsed="false">
      <c r="A91" s="419" t="s">
        <v>772</v>
      </c>
      <c r="B91" s="419"/>
      <c r="C91" s="422"/>
      <c r="D91" s="422"/>
      <c r="E91" s="422"/>
      <c r="F91" s="423" t="n">
        <v>70</v>
      </c>
      <c r="G91" s="422" t="n">
        <v>70</v>
      </c>
      <c r="H91" s="424" t="n">
        <v>70</v>
      </c>
    </row>
    <row r="92" customFormat="false" ht="13.5" hidden="false" customHeight="true" outlineLevel="0" collapsed="false">
      <c r="A92" s="425" t="s">
        <v>773</v>
      </c>
      <c r="B92" s="425"/>
      <c r="C92" s="426" t="n">
        <v>74</v>
      </c>
      <c r="D92" s="426" t="n">
        <v>61</v>
      </c>
      <c r="E92" s="426"/>
      <c r="F92" s="427"/>
      <c r="G92" s="427"/>
      <c r="H92" s="428"/>
    </row>
    <row r="93" customFormat="false" ht="12.75" hidden="false" customHeight="false" outlineLevel="0" collapsed="false">
      <c r="A93" s="408"/>
      <c r="B93" s="408"/>
      <c r="C93" s="408"/>
      <c r="D93" s="408"/>
      <c r="E93" s="408"/>
      <c r="F93" s="408"/>
      <c r="G93" s="408"/>
      <c r="H93" s="408"/>
    </row>
    <row r="94" customFormat="false" ht="14.25" hidden="false" customHeight="false" outlineLevel="0" collapsed="false">
      <c r="A94" s="409" t="s">
        <v>782</v>
      </c>
      <c r="B94" s="409"/>
      <c r="C94" s="402"/>
      <c r="D94" s="402"/>
      <c r="E94" s="402"/>
      <c r="F94" s="402"/>
      <c r="G94" s="402"/>
      <c r="H94" s="402"/>
    </row>
    <row r="95" customFormat="false" ht="12.75" hidden="false" customHeight="true" outlineLevel="0" collapsed="false">
      <c r="A95" s="410" t="s">
        <v>1252</v>
      </c>
      <c r="B95" s="410"/>
      <c r="C95" s="410"/>
      <c r="D95" s="410"/>
      <c r="E95" s="410"/>
      <c r="F95" s="410"/>
      <c r="G95" s="410"/>
      <c r="H95" s="410"/>
    </row>
    <row r="96" customFormat="false" ht="12.75" hidden="false" customHeight="false" outlineLevel="0" collapsed="false">
      <c r="A96" s="408"/>
      <c r="B96" s="408"/>
      <c r="C96" s="408"/>
      <c r="D96" s="408"/>
      <c r="E96" s="408"/>
      <c r="F96" s="408"/>
      <c r="G96" s="408"/>
      <c r="H96" s="408"/>
    </row>
    <row r="97" customFormat="false" ht="15.75" hidden="false" customHeight="false" outlineLevel="0" collapsed="false">
      <c r="A97" s="413" t="str">
        <f aca="false">'Programový rozpočet sumár'!A236</f>
        <v>Podprog 13.2</v>
      </c>
      <c r="B97" s="413"/>
      <c r="C97" s="413" t="str">
        <f aca="false">'Programový rozpočet sumár'!B236</f>
        <v>Starostlivosť o znevýhodnených občanov</v>
      </c>
      <c r="D97" s="413"/>
      <c r="E97" s="413"/>
      <c r="F97" s="413"/>
      <c r="G97" s="413"/>
      <c r="H97" s="402"/>
    </row>
    <row r="98" customFormat="false" ht="15.75" hidden="false" customHeight="false" outlineLevel="0" collapsed="false">
      <c r="A98" s="403" t="s">
        <v>1253</v>
      </c>
      <c r="B98" s="403"/>
      <c r="C98" s="413"/>
      <c r="D98" s="413"/>
      <c r="E98" s="413"/>
      <c r="F98" s="413"/>
      <c r="G98" s="413"/>
      <c r="H98" s="402"/>
    </row>
    <row r="99" customFormat="false" ht="12.75" hidden="false" customHeight="false" outlineLevel="0" collapsed="false">
      <c r="A99" s="402"/>
      <c r="B99" s="402"/>
      <c r="C99" s="402"/>
      <c r="D99" s="402"/>
      <c r="E99" s="402"/>
      <c r="F99" s="402"/>
      <c r="G99" s="402"/>
      <c r="H99" s="402"/>
    </row>
    <row r="100" customFormat="false" ht="12.75" hidden="false" customHeight="false" outlineLevel="0" collapsed="false">
      <c r="A100" s="402"/>
      <c r="B100" s="404" t="s">
        <v>24</v>
      </c>
      <c r="C100" s="404" t="s">
        <v>24</v>
      </c>
      <c r="D100" s="404" t="s">
        <v>25</v>
      </c>
      <c r="E100" s="404" t="s">
        <v>26</v>
      </c>
      <c r="F100" s="45" t="s">
        <v>25</v>
      </c>
      <c r="G100" s="404" t="s">
        <v>25</v>
      </c>
      <c r="H100" s="404" t="s">
        <v>25</v>
      </c>
    </row>
    <row r="101" customFormat="false" ht="12.75" hidden="false" customHeight="false" outlineLevel="0" collapsed="false">
      <c r="A101" s="405" t="s">
        <v>759</v>
      </c>
      <c r="B101" s="405" t="n">
        <f aca="false">'Program 1'!$B$5</f>
        <v>2013</v>
      </c>
      <c r="C101" s="405" t="n">
        <f aca="false">B101+1</f>
        <v>2014</v>
      </c>
      <c r="D101" s="405" t="n">
        <f aca="false">C101+1</f>
        <v>2015</v>
      </c>
      <c r="E101" s="405" t="n">
        <f aca="false">D101</f>
        <v>2015</v>
      </c>
      <c r="F101" s="49" t="n">
        <f aca="false">E101+1</f>
        <v>2016</v>
      </c>
      <c r="G101" s="405" t="n">
        <f aca="false">F101+1</f>
        <v>2017</v>
      </c>
      <c r="H101" s="405" t="n">
        <f aca="false">G101+1</f>
        <v>2018</v>
      </c>
    </row>
    <row r="102" customFormat="false" ht="12.75" hidden="false" customHeight="false" outlineLevel="0" collapsed="false">
      <c r="A102" s="405" t="s">
        <v>760</v>
      </c>
      <c r="B102" s="406" t="n">
        <f aca="false">'Programový rozpočet sumár'!C236</f>
        <v>101450.4</v>
      </c>
      <c r="C102" s="406" t="n">
        <f aca="false">'Programový rozpočet sumár'!G236</f>
        <v>67373.52</v>
      </c>
      <c r="D102" s="406" t="n">
        <f aca="false">'Programový rozpočet sumár'!M236</f>
        <v>69500</v>
      </c>
      <c r="E102" s="406" t="n">
        <f aca="false">'Programový rozpočet sumár'!Q236</f>
        <v>81020</v>
      </c>
      <c r="F102" s="485" t="n">
        <f aca="false">'Programový rozpočet sumár'!X236</f>
        <v>71340</v>
      </c>
      <c r="G102" s="406" t="n">
        <f aca="false">'Programový rozpočet sumár'!AD236</f>
        <v>71340</v>
      </c>
      <c r="H102" s="406" t="n">
        <f aca="false">'Programový rozpočet sumár'!AH236</f>
        <v>71340</v>
      </c>
    </row>
    <row r="103" customFormat="false" ht="12.75" hidden="false" customHeight="false" outlineLevel="0" collapsed="false">
      <c r="A103" s="402"/>
      <c r="B103" s="402"/>
      <c r="C103" s="402"/>
      <c r="D103" s="402"/>
      <c r="E103" s="402"/>
      <c r="F103" s="402"/>
      <c r="G103" s="402"/>
      <c r="H103" s="402"/>
    </row>
    <row r="104" customFormat="false" ht="15.75" hidden="false" customHeight="false" outlineLevel="0" collapsed="false">
      <c r="A104" s="641" t="str">
        <f aca="false">'Programový rozpočet sumár'!A237</f>
        <v>Prvok 13.2.1</v>
      </c>
      <c r="B104" s="641"/>
      <c r="C104" s="641" t="str">
        <f aca="false">'Programový rozpočet sumár'!B237</f>
        <v>Starostlivosť o občanov bez prístrešia</v>
      </c>
      <c r="D104" s="641"/>
      <c r="E104" s="641"/>
      <c r="F104" s="641"/>
      <c r="G104" s="641"/>
      <c r="H104" s="402"/>
    </row>
    <row r="105" customFormat="false" ht="12.75" hidden="false" customHeight="false" outlineLevel="0" collapsed="false">
      <c r="A105" s="402"/>
      <c r="B105" s="402"/>
      <c r="C105" s="402"/>
      <c r="D105" s="402"/>
      <c r="E105" s="402"/>
      <c r="F105" s="402"/>
      <c r="G105" s="402"/>
      <c r="H105" s="402"/>
    </row>
    <row r="106" customFormat="false" ht="12.75" hidden="false" customHeight="false" outlineLevel="0" collapsed="false">
      <c r="A106" s="402"/>
      <c r="B106" s="404" t="s">
        <v>24</v>
      </c>
      <c r="C106" s="404" t="s">
        <v>24</v>
      </c>
      <c r="D106" s="404" t="s">
        <v>25</v>
      </c>
      <c r="E106" s="404" t="s">
        <v>26</v>
      </c>
      <c r="F106" s="45" t="s">
        <v>25</v>
      </c>
      <c r="G106" s="404" t="s">
        <v>25</v>
      </c>
      <c r="H106" s="404" t="s">
        <v>25</v>
      </c>
    </row>
    <row r="107" customFormat="false" ht="12.75" hidden="false" customHeight="false" outlineLevel="0" collapsed="false">
      <c r="A107" s="405" t="s">
        <v>759</v>
      </c>
      <c r="B107" s="405" t="n">
        <f aca="false">'Program 1'!$B$5</f>
        <v>2013</v>
      </c>
      <c r="C107" s="405" t="n">
        <f aca="false">B107+1</f>
        <v>2014</v>
      </c>
      <c r="D107" s="405" t="n">
        <f aca="false">C107+1</f>
        <v>2015</v>
      </c>
      <c r="E107" s="405" t="n">
        <f aca="false">D107</f>
        <v>2015</v>
      </c>
      <c r="F107" s="49" t="n">
        <f aca="false">E107+1</f>
        <v>2016</v>
      </c>
      <c r="G107" s="405" t="n">
        <f aca="false">F107+1</f>
        <v>2017</v>
      </c>
      <c r="H107" s="405" t="n">
        <f aca="false">G107+1</f>
        <v>2018</v>
      </c>
    </row>
    <row r="108" customFormat="false" ht="12.75" hidden="false" customHeight="false" outlineLevel="0" collapsed="false">
      <c r="A108" s="405" t="s">
        <v>760</v>
      </c>
      <c r="B108" s="406" t="n">
        <f aca="false">'Programový rozpočet sumár'!C237</f>
        <v>42939.69</v>
      </c>
      <c r="C108" s="406" t="n">
        <f aca="false">'Programový rozpočet sumár'!G237</f>
        <v>21009.03</v>
      </c>
      <c r="D108" s="406" t="n">
        <f aca="false">'Programový rozpočet sumár'!M237</f>
        <v>25000</v>
      </c>
      <c r="E108" s="406" t="n">
        <f aca="false">'Programový rozpočet sumár'!Q237</f>
        <v>36520</v>
      </c>
      <c r="F108" s="485" t="n">
        <f aca="false">'Programový rozpočet sumár'!X237</f>
        <v>26340</v>
      </c>
      <c r="G108" s="406" t="n">
        <f aca="false">'Programový rozpočet sumár'!AD237</f>
        <v>26340</v>
      </c>
      <c r="H108" s="406" t="n">
        <f aca="false">'Programový rozpočet sumár'!AH237</f>
        <v>26340</v>
      </c>
    </row>
    <row r="109" customFormat="false" ht="13.5" hidden="false" customHeight="false" outlineLevel="0" collapsed="false">
      <c r="A109" s="402"/>
      <c r="B109" s="402"/>
      <c r="C109" s="402"/>
      <c r="D109" s="402"/>
      <c r="E109" s="402"/>
      <c r="F109" s="402"/>
      <c r="G109" s="402"/>
      <c r="H109" s="402"/>
    </row>
    <row r="110" customFormat="false" ht="12.75" hidden="false" customHeight="true" outlineLevel="0" collapsed="false">
      <c r="A110" s="417" t="s">
        <v>764</v>
      </c>
      <c r="B110" s="417"/>
      <c r="C110" s="418" t="s">
        <v>1244</v>
      </c>
      <c r="D110" s="418"/>
      <c r="E110" s="418"/>
      <c r="F110" s="418"/>
      <c r="G110" s="418"/>
      <c r="H110" s="418"/>
    </row>
    <row r="111" customFormat="false" ht="12.75" hidden="false" customHeight="true" outlineLevel="0" collapsed="false">
      <c r="A111" s="419" t="s">
        <v>766</v>
      </c>
      <c r="B111" s="419"/>
      <c r="C111" s="420" t="s">
        <v>1254</v>
      </c>
      <c r="D111" s="420"/>
      <c r="E111" s="420"/>
      <c r="F111" s="420"/>
      <c r="G111" s="420"/>
      <c r="H111" s="420"/>
    </row>
    <row r="112" customFormat="false" ht="26.25" hidden="false" customHeight="true" outlineLevel="0" collapsed="false">
      <c r="A112" s="419" t="s">
        <v>768</v>
      </c>
      <c r="B112" s="419"/>
      <c r="C112" s="440" t="s">
        <v>769</v>
      </c>
      <c r="D112" s="542" t="s">
        <v>1255</v>
      </c>
      <c r="E112" s="542"/>
      <c r="F112" s="542"/>
      <c r="G112" s="542"/>
      <c r="H112" s="542"/>
    </row>
    <row r="113" customFormat="false" ht="12.75" hidden="false" customHeight="true" outlineLevel="0" collapsed="false">
      <c r="A113" s="419" t="s">
        <v>771</v>
      </c>
      <c r="B113" s="419"/>
      <c r="C113" s="422" t="n">
        <f aca="false">'Program 1'!$C$27</f>
        <v>2013</v>
      </c>
      <c r="D113" s="422" t="n">
        <f aca="false">C113+1</f>
        <v>2014</v>
      </c>
      <c r="E113" s="422" t="n">
        <f aca="false">D113+1</f>
        <v>2015</v>
      </c>
      <c r="F113" s="423" t="n">
        <f aca="false">E113+1</f>
        <v>2016</v>
      </c>
      <c r="G113" s="422" t="n">
        <f aca="false">F113+1</f>
        <v>2017</v>
      </c>
      <c r="H113" s="424" t="n">
        <f aca="false">G113+1</f>
        <v>2018</v>
      </c>
    </row>
    <row r="114" customFormat="false" ht="12.75" hidden="false" customHeight="true" outlineLevel="0" collapsed="false">
      <c r="A114" s="419" t="s">
        <v>772</v>
      </c>
      <c r="B114" s="419"/>
      <c r="C114" s="422"/>
      <c r="D114" s="422" t="n">
        <v>12</v>
      </c>
      <c r="E114" s="422" t="n">
        <v>10</v>
      </c>
      <c r="F114" s="423" t="n">
        <v>10</v>
      </c>
      <c r="G114" s="422" t="n">
        <v>10</v>
      </c>
      <c r="H114" s="424" t="n">
        <v>10</v>
      </c>
    </row>
    <row r="115" customFormat="false" ht="13.5" hidden="false" customHeight="true" outlineLevel="0" collapsed="false">
      <c r="A115" s="425" t="s">
        <v>773</v>
      </c>
      <c r="B115" s="425"/>
      <c r="C115" s="426"/>
      <c r="D115" s="426" t="n">
        <v>8</v>
      </c>
      <c r="E115" s="426"/>
      <c r="F115" s="427"/>
      <c r="G115" s="427"/>
      <c r="H115" s="428"/>
    </row>
    <row r="116" customFormat="false" ht="12.75" hidden="false" customHeight="false" outlineLevel="0" collapsed="false">
      <c r="A116" s="408"/>
      <c r="B116" s="408"/>
      <c r="C116" s="408"/>
      <c r="D116" s="408"/>
      <c r="E116" s="408"/>
      <c r="F116" s="408"/>
      <c r="G116" s="408"/>
      <c r="H116" s="408"/>
    </row>
    <row r="117" customFormat="false" ht="14.25" hidden="false" customHeight="false" outlineLevel="0" collapsed="false">
      <c r="A117" s="409" t="s">
        <v>782</v>
      </c>
      <c r="B117" s="409"/>
      <c r="C117" s="402"/>
      <c r="D117" s="402"/>
      <c r="E117" s="402"/>
      <c r="F117" s="402"/>
      <c r="G117" s="402"/>
      <c r="H117" s="402"/>
    </row>
    <row r="118" customFormat="false" ht="55.5" hidden="false" customHeight="true" outlineLevel="0" collapsed="false">
      <c r="A118" s="410" t="s">
        <v>1256</v>
      </c>
      <c r="B118" s="410"/>
      <c r="C118" s="410"/>
      <c r="D118" s="410"/>
      <c r="E118" s="410"/>
      <c r="F118" s="410"/>
      <c r="G118" s="410"/>
      <c r="H118" s="410"/>
    </row>
    <row r="119" customFormat="false" ht="12.75" hidden="false" customHeight="false" outlineLevel="0" collapsed="false">
      <c r="A119" s="402"/>
      <c r="B119" s="402"/>
      <c r="C119" s="402"/>
      <c r="D119" s="402"/>
      <c r="E119" s="402"/>
      <c r="F119" s="402"/>
      <c r="G119" s="402"/>
      <c r="H119" s="402"/>
    </row>
    <row r="120" customFormat="false" ht="15.75" hidden="false" customHeight="false" outlineLevel="0" collapsed="false">
      <c r="A120" s="641" t="str">
        <f aca="false">'Programový rozpočet sumár'!A239</f>
        <v>Prvok 13.2.3</v>
      </c>
      <c r="B120" s="641"/>
      <c r="C120" s="641" t="str">
        <f aca="false">'Programový rozpočet sumár'!B239</f>
        <v>Terénna soc. práca (pre občanov na hranici biedy)</v>
      </c>
      <c r="D120" s="641"/>
      <c r="E120" s="641"/>
      <c r="F120" s="641"/>
      <c r="G120" s="641"/>
      <c r="H120" s="642"/>
    </row>
    <row r="121" customFormat="false" ht="12.75" hidden="false" customHeight="false" outlineLevel="0" collapsed="false">
      <c r="A121" s="402"/>
      <c r="B121" s="402"/>
      <c r="C121" s="402"/>
      <c r="D121" s="402"/>
      <c r="E121" s="402"/>
      <c r="F121" s="402"/>
      <c r="G121" s="402"/>
      <c r="H121" s="402"/>
    </row>
    <row r="122" customFormat="false" ht="12.75" hidden="false" customHeight="false" outlineLevel="0" collapsed="false">
      <c r="A122" s="402"/>
      <c r="B122" s="404" t="s">
        <v>24</v>
      </c>
      <c r="C122" s="404" t="s">
        <v>24</v>
      </c>
      <c r="D122" s="404" t="s">
        <v>25</v>
      </c>
      <c r="E122" s="404" t="s">
        <v>26</v>
      </c>
      <c r="F122" s="45" t="s">
        <v>25</v>
      </c>
      <c r="G122" s="404" t="s">
        <v>25</v>
      </c>
      <c r="H122" s="404" t="s">
        <v>25</v>
      </c>
    </row>
    <row r="123" customFormat="false" ht="12.75" hidden="false" customHeight="false" outlineLevel="0" collapsed="false">
      <c r="A123" s="405" t="s">
        <v>759</v>
      </c>
      <c r="B123" s="405" t="n">
        <f aca="false">'Program 1'!$B$5</f>
        <v>2013</v>
      </c>
      <c r="C123" s="405" t="n">
        <f aca="false">B123+1</f>
        <v>2014</v>
      </c>
      <c r="D123" s="405" t="n">
        <f aca="false">C123+1</f>
        <v>2015</v>
      </c>
      <c r="E123" s="405" t="n">
        <f aca="false">D123</f>
        <v>2015</v>
      </c>
      <c r="F123" s="49" t="n">
        <f aca="false">E123+1</f>
        <v>2016</v>
      </c>
      <c r="G123" s="405" t="n">
        <f aca="false">F123+1</f>
        <v>2017</v>
      </c>
      <c r="H123" s="405" t="n">
        <f aca="false">G123+1</f>
        <v>2018</v>
      </c>
    </row>
    <row r="124" customFormat="false" ht="12.75" hidden="false" customHeight="false" outlineLevel="0" collapsed="false">
      <c r="A124" s="405" t="s">
        <v>760</v>
      </c>
      <c r="B124" s="406" t="n">
        <f aca="false">'Programový rozpočet sumár'!C239</f>
        <v>41457.18</v>
      </c>
      <c r="C124" s="406" t="n">
        <f aca="false">'Programový rozpočet sumár'!G239</f>
        <v>41952.74</v>
      </c>
      <c r="D124" s="406" t="n">
        <f aca="false">'Programový rozpočet sumár'!M239</f>
        <v>41500</v>
      </c>
      <c r="E124" s="406" t="n">
        <f aca="false">'Programový rozpočet sumár'!Q239</f>
        <v>41500</v>
      </c>
      <c r="F124" s="485" t="n">
        <f aca="false">'Programový rozpočet sumár'!X239</f>
        <v>41500</v>
      </c>
      <c r="G124" s="406" t="n">
        <f aca="false">'Programový rozpočet sumár'!AD239</f>
        <v>41500</v>
      </c>
      <c r="H124" s="406" t="n">
        <f aca="false">'Programový rozpočet sumár'!AH239</f>
        <v>41500</v>
      </c>
    </row>
    <row r="125" customFormat="false" ht="13.5" hidden="false" customHeight="false" outlineLevel="0" collapsed="false">
      <c r="A125" s="402"/>
      <c r="B125" s="402"/>
      <c r="C125" s="402"/>
      <c r="D125" s="402"/>
      <c r="E125" s="402"/>
      <c r="F125" s="402"/>
      <c r="G125" s="402"/>
      <c r="H125" s="402"/>
    </row>
    <row r="126" customFormat="false" ht="12.75" hidden="false" customHeight="true" outlineLevel="0" collapsed="false">
      <c r="A126" s="417" t="s">
        <v>764</v>
      </c>
      <c r="B126" s="417"/>
      <c r="C126" s="418" t="s">
        <v>1244</v>
      </c>
      <c r="D126" s="418"/>
      <c r="E126" s="418"/>
      <c r="F126" s="418"/>
      <c r="G126" s="418"/>
      <c r="H126" s="418"/>
    </row>
    <row r="127" customFormat="false" ht="12.75" hidden="false" customHeight="true" outlineLevel="0" collapsed="false">
      <c r="A127" s="419" t="s">
        <v>766</v>
      </c>
      <c r="B127" s="419"/>
      <c r="C127" s="420" t="s">
        <v>1257</v>
      </c>
      <c r="D127" s="420"/>
      <c r="E127" s="420"/>
      <c r="F127" s="420"/>
      <c r="G127" s="420"/>
      <c r="H127" s="420"/>
    </row>
    <row r="128" customFormat="false" ht="25.5" hidden="false" customHeight="true" outlineLevel="0" collapsed="false">
      <c r="A128" s="419" t="s">
        <v>768</v>
      </c>
      <c r="B128" s="419"/>
      <c r="C128" s="440" t="s">
        <v>769</v>
      </c>
      <c r="D128" s="542" t="s">
        <v>1258</v>
      </c>
      <c r="E128" s="542"/>
      <c r="F128" s="542"/>
      <c r="G128" s="542"/>
      <c r="H128" s="542"/>
    </row>
    <row r="129" customFormat="false" ht="12.75" hidden="false" customHeight="true" outlineLevel="0" collapsed="false">
      <c r="A129" s="419" t="s">
        <v>771</v>
      </c>
      <c r="B129" s="419"/>
      <c r="C129" s="422" t="n">
        <f aca="false">'Program 1'!$C$27</f>
        <v>2013</v>
      </c>
      <c r="D129" s="422" t="n">
        <f aca="false">C129+1</f>
        <v>2014</v>
      </c>
      <c r="E129" s="422" t="n">
        <f aca="false">D129+1</f>
        <v>2015</v>
      </c>
      <c r="F129" s="423" t="n">
        <f aca="false">E129+1</f>
        <v>2016</v>
      </c>
      <c r="G129" s="422" t="n">
        <f aca="false">F129+1</f>
        <v>2017</v>
      </c>
      <c r="H129" s="424" t="n">
        <f aca="false">G129+1</f>
        <v>2018</v>
      </c>
    </row>
    <row r="130" customFormat="false" ht="12.75" hidden="false" customHeight="true" outlineLevel="0" collapsed="false">
      <c r="A130" s="419" t="s">
        <v>772</v>
      </c>
      <c r="B130" s="419"/>
      <c r="C130" s="422"/>
      <c r="D130" s="422" t="n">
        <v>150</v>
      </c>
      <c r="E130" s="422" t="n">
        <v>150</v>
      </c>
      <c r="F130" s="423" t="n">
        <v>150</v>
      </c>
      <c r="G130" s="422" t="n">
        <v>150</v>
      </c>
      <c r="H130" s="424" t="n">
        <v>150</v>
      </c>
    </row>
    <row r="131" customFormat="false" ht="13.5" hidden="false" customHeight="true" outlineLevel="0" collapsed="false">
      <c r="A131" s="425" t="s">
        <v>773</v>
      </c>
      <c r="B131" s="425"/>
      <c r="C131" s="426"/>
      <c r="D131" s="426" t="n">
        <v>178</v>
      </c>
      <c r="E131" s="426"/>
      <c r="F131" s="427"/>
      <c r="G131" s="427"/>
      <c r="H131" s="428"/>
    </row>
    <row r="132" customFormat="false" ht="12.75" hidden="false" customHeight="false" outlineLevel="0" collapsed="false">
      <c r="A132" s="408"/>
      <c r="B132" s="408"/>
      <c r="C132" s="408"/>
      <c r="D132" s="408"/>
      <c r="E132" s="408"/>
      <c r="F132" s="408"/>
      <c r="G132" s="408"/>
      <c r="H132" s="408"/>
    </row>
    <row r="133" customFormat="false" ht="14.25" hidden="false" customHeight="false" outlineLevel="0" collapsed="false">
      <c r="A133" s="409" t="s">
        <v>782</v>
      </c>
      <c r="B133" s="409"/>
      <c r="C133" s="402"/>
      <c r="D133" s="402"/>
      <c r="E133" s="402"/>
      <c r="F133" s="402"/>
      <c r="G133" s="402"/>
      <c r="H133" s="402"/>
    </row>
    <row r="134" customFormat="false" ht="70.5" hidden="false" customHeight="true" outlineLevel="0" collapsed="false">
      <c r="A134" s="410" t="s">
        <v>1259</v>
      </c>
      <c r="B134" s="410"/>
      <c r="C134" s="410"/>
      <c r="D134" s="410"/>
      <c r="E134" s="410"/>
      <c r="F134" s="410"/>
      <c r="G134" s="410"/>
      <c r="H134" s="410"/>
    </row>
    <row r="135" customFormat="false" ht="12.75" hidden="false" customHeight="false" outlineLevel="0" collapsed="false">
      <c r="A135" s="408"/>
      <c r="B135" s="408"/>
      <c r="C135" s="408"/>
      <c r="D135" s="408"/>
      <c r="E135" s="408"/>
      <c r="F135" s="408"/>
      <c r="G135" s="408"/>
      <c r="H135" s="408"/>
    </row>
    <row r="136" customFormat="false" ht="15.75" hidden="false" customHeight="false" outlineLevel="0" collapsed="false">
      <c r="A136" s="641" t="str">
        <f aca="false">'Programový rozpočet sumár'!A240</f>
        <v>Prvok 13.2.4</v>
      </c>
      <c r="B136" s="641"/>
      <c r="C136" s="641" t="str">
        <f aca="false">'Programový rozpočet sumár'!B240</f>
        <v>Jednorazová dávka sociálnej pomoci</v>
      </c>
      <c r="D136" s="641"/>
      <c r="E136" s="641"/>
      <c r="F136" s="641"/>
      <c r="G136" s="641"/>
      <c r="H136" s="402"/>
    </row>
    <row r="137" customFormat="false" ht="12.75" hidden="false" customHeight="false" outlineLevel="0" collapsed="false">
      <c r="A137" s="402"/>
      <c r="B137" s="402"/>
      <c r="C137" s="402"/>
      <c r="D137" s="402"/>
      <c r="E137" s="402"/>
      <c r="F137" s="402"/>
      <c r="G137" s="402"/>
      <c r="H137" s="402"/>
    </row>
    <row r="138" customFormat="false" ht="12.75" hidden="false" customHeight="false" outlineLevel="0" collapsed="false">
      <c r="A138" s="402"/>
      <c r="B138" s="404" t="s">
        <v>24</v>
      </c>
      <c r="C138" s="404" t="s">
        <v>24</v>
      </c>
      <c r="D138" s="404" t="s">
        <v>25</v>
      </c>
      <c r="E138" s="404" t="s">
        <v>26</v>
      </c>
      <c r="F138" s="45" t="s">
        <v>25</v>
      </c>
      <c r="G138" s="404" t="s">
        <v>25</v>
      </c>
      <c r="H138" s="404" t="s">
        <v>25</v>
      </c>
    </row>
    <row r="139" customFormat="false" ht="12.75" hidden="false" customHeight="false" outlineLevel="0" collapsed="false">
      <c r="A139" s="405" t="s">
        <v>759</v>
      </c>
      <c r="B139" s="405" t="n">
        <f aca="false">'Program 1'!$B$5</f>
        <v>2013</v>
      </c>
      <c r="C139" s="405" t="n">
        <f aca="false">B139+1</f>
        <v>2014</v>
      </c>
      <c r="D139" s="405" t="n">
        <f aca="false">C139+1</f>
        <v>2015</v>
      </c>
      <c r="E139" s="405" t="n">
        <f aca="false">D139</f>
        <v>2015</v>
      </c>
      <c r="F139" s="49" t="n">
        <f aca="false">E139+1</f>
        <v>2016</v>
      </c>
      <c r="G139" s="405" t="n">
        <f aca="false">F139+1</f>
        <v>2017</v>
      </c>
      <c r="H139" s="405" t="n">
        <f aca="false">G139+1</f>
        <v>2018</v>
      </c>
    </row>
    <row r="140" customFormat="false" ht="12.75" hidden="false" customHeight="false" outlineLevel="0" collapsed="false">
      <c r="A140" s="405" t="s">
        <v>760</v>
      </c>
      <c r="B140" s="406" t="n">
        <f aca="false">'Programový rozpočet sumár'!C240</f>
        <v>832.48</v>
      </c>
      <c r="C140" s="406" t="n">
        <f aca="false">'Programový rozpočet sumár'!G240</f>
        <v>1991.75</v>
      </c>
      <c r="D140" s="406" t="n">
        <f aca="false">'Programový rozpočet sumár'!M240</f>
        <v>3000</v>
      </c>
      <c r="E140" s="406" t="n">
        <f aca="false">'Programový rozpočet sumár'!Q240</f>
        <v>3000</v>
      </c>
      <c r="F140" s="485" t="n">
        <f aca="false">'Programový rozpočet sumár'!X240</f>
        <v>3500</v>
      </c>
      <c r="G140" s="406" t="n">
        <f aca="false">'Programový rozpočet sumár'!AD240</f>
        <v>3500</v>
      </c>
      <c r="H140" s="406" t="n">
        <f aca="false">'Programový rozpočet sumár'!AH240</f>
        <v>3500</v>
      </c>
    </row>
    <row r="141" customFormat="false" ht="13.5" hidden="false" customHeight="false" outlineLevel="0" collapsed="false">
      <c r="A141" s="402"/>
      <c r="B141" s="402"/>
      <c r="C141" s="402"/>
      <c r="D141" s="402"/>
      <c r="E141" s="402"/>
      <c r="F141" s="402"/>
      <c r="G141" s="402"/>
      <c r="H141" s="402"/>
    </row>
    <row r="142" customFormat="false" ht="12.75" hidden="false" customHeight="true" outlineLevel="0" collapsed="false">
      <c r="A142" s="417" t="s">
        <v>764</v>
      </c>
      <c r="B142" s="417"/>
      <c r="C142" s="418" t="s">
        <v>1244</v>
      </c>
      <c r="D142" s="418"/>
      <c r="E142" s="418"/>
      <c r="F142" s="418"/>
      <c r="G142" s="418"/>
      <c r="H142" s="418"/>
    </row>
    <row r="143" customFormat="false" ht="12.75" hidden="false" customHeight="true" outlineLevel="0" collapsed="false">
      <c r="A143" s="419" t="s">
        <v>766</v>
      </c>
      <c r="B143" s="419"/>
      <c r="C143" s="420" t="s">
        <v>1260</v>
      </c>
      <c r="D143" s="420"/>
      <c r="E143" s="420"/>
      <c r="F143" s="420"/>
      <c r="G143" s="420"/>
      <c r="H143" s="420"/>
    </row>
    <row r="144" customFormat="false" ht="15" hidden="false" customHeight="true" outlineLevel="0" collapsed="false">
      <c r="A144" s="419" t="s">
        <v>768</v>
      </c>
      <c r="B144" s="419"/>
      <c r="C144" s="421" t="s">
        <v>769</v>
      </c>
      <c r="D144" s="420" t="s">
        <v>1261</v>
      </c>
      <c r="E144" s="420"/>
      <c r="F144" s="420"/>
      <c r="G144" s="420"/>
      <c r="H144" s="420"/>
    </row>
    <row r="145" customFormat="false" ht="12.75" hidden="false" customHeight="true" outlineLevel="0" collapsed="false">
      <c r="A145" s="419" t="s">
        <v>771</v>
      </c>
      <c r="B145" s="419"/>
      <c r="C145" s="422" t="n">
        <f aca="false">'Program 1'!$C$27</f>
        <v>2013</v>
      </c>
      <c r="D145" s="422" t="n">
        <f aca="false">C145+1</f>
        <v>2014</v>
      </c>
      <c r="E145" s="422" t="n">
        <f aca="false">D145+1</f>
        <v>2015</v>
      </c>
      <c r="F145" s="423" t="n">
        <f aca="false">E145+1</f>
        <v>2016</v>
      </c>
      <c r="G145" s="422" t="n">
        <f aca="false">F145+1</f>
        <v>2017</v>
      </c>
      <c r="H145" s="424" t="n">
        <f aca="false">G145+1</f>
        <v>2018</v>
      </c>
    </row>
    <row r="146" customFormat="false" ht="12.75" hidden="false" customHeight="true" outlineLevel="0" collapsed="false">
      <c r="A146" s="419" t="s">
        <v>772</v>
      </c>
      <c r="B146" s="419"/>
      <c r="C146" s="422" t="n">
        <v>10</v>
      </c>
      <c r="D146" s="422" t="n">
        <v>10</v>
      </c>
      <c r="E146" s="422" t="n">
        <v>10</v>
      </c>
      <c r="F146" s="423" t="n">
        <v>10</v>
      </c>
      <c r="G146" s="422" t="n">
        <v>10</v>
      </c>
      <c r="H146" s="424" t="n">
        <v>10</v>
      </c>
    </row>
    <row r="147" customFormat="false" ht="13.5" hidden="false" customHeight="true" outlineLevel="0" collapsed="false">
      <c r="A147" s="425" t="s">
        <v>773</v>
      </c>
      <c r="B147" s="425"/>
      <c r="C147" s="426" t="n">
        <v>8</v>
      </c>
      <c r="D147" s="426" t="n">
        <v>8</v>
      </c>
      <c r="E147" s="426"/>
      <c r="F147" s="427"/>
      <c r="G147" s="427"/>
      <c r="H147" s="428"/>
    </row>
    <row r="148" customFormat="false" ht="12.75" hidden="false" customHeight="false" outlineLevel="0" collapsed="false">
      <c r="A148" s="408"/>
      <c r="B148" s="408"/>
      <c r="C148" s="408"/>
      <c r="D148" s="408"/>
      <c r="E148" s="408"/>
      <c r="F148" s="408"/>
      <c r="G148" s="408"/>
      <c r="H148" s="408"/>
    </row>
    <row r="149" customFormat="false" ht="14.25" hidden="false" customHeight="false" outlineLevel="0" collapsed="false">
      <c r="A149" s="409" t="s">
        <v>782</v>
      </c>
      <c r="B149" s="409"/>
      <c r="C149" s="402"/>
      <c r="D149" s="402"/>
      <c r="E149" s="402"/>
      <c r="F149" s="402"/>
      <c r="G149" s="402"/>
      <c r="H149" s="402"/>
    </row>
    <row r="150" customFormat="false" ht="68.25" hidden="false" customHeight="true" outlineLevel="0" collapsed="false">
      <c r="A150" s="410" t="s">
        <v>1262</v>
      </c>
      <c r="B150" s="410"/>
      <c r="C150" s="410"/>
      <c r="D150" s="410"/>
      <c r="E150" s="410"/>
      <c r="F150" s="410"/>
      <c r="G150" s="410"/>
      <c r="H150" s="410"/>
    </row>
    <row r="151" customFormat="false" ht="12.75" hidden="false" customHeight="false" outlineLevel="0" collapsed="false">
      <c r="A151" s="574"/>
      <c r="B151" s="574"/>
      <c r="C151" s="575"/>
      <c r="D151" s="575"/>
      <c r="E151" s="575"/>
      <c r="F151" s="575"/>
      <c r="G151" s="575"/>
      <c r="H151" s="575"/>
    </row>
    <row r="152" customFormat="false" ht="15.75" hidden="false" customHeight="false" outlineLevel="0" collapsed="false">
      <c r="A152" s="413" t="str">
        <f aca="false">'Programový rozpočet sumár'!A241</f>
        <v>Podprog 13.3</v>
      </c>
      <c r="B152" s="413"/>
      <c r="C152" s="413" t="str">
        <f aca="false">'Programový rozpočet sumár'!B241</f>
        <v>Pomoc deťom z Detských domovov</v>
      </c>
      <c r="D152" s="413"/>
      <c r="E152" s="413"/>
      <c r="F152" s="413"/>
      <c r="G152" s="413"/>
      <c r="H152" s="402"/>
    </row>
    <row r="153" customFormat="false" ht="15" hidden="false" customHeight="false" outlineLevel="0" collapsed="false">
      <c r="A153" s="403" t="s">
        <v>1263</v>
      </c>
      <c r="B153" s="403"/>
      <c r="C153" s="403"/>
      <c r="D153" s="403"/>
      <c r="E153" s="403"/>
      <c r="F153" s="403"/>
      <c r="G153" s="403"/>
      <c r="H153" s="402"/>
    </row>
    <row r="154" customFormat="false" ht="15.75" hidden="false" customHeight="false" outlineLevel="0" collapsed="false">
      <c r="A154" s="643"/>
      <c r="B154" s="643"/>
      <c r="C154" s="643"/>
      <c r="D154" s="643"/>
      <c r="E154" s="643"/>
      <c r="F154" s="643"/>
      <c r="G154" s="643"/>
      <c r="H154" s="402"/>
    </row>
    <row r="155" customFormat="false" ht="12.75" hidden="false" customHeight="false" outlineLevel="0" collapsed="false">
      <c r="A155" s="402"/>
      <c r="B155" s="404" t="s">
        <v>24</v>
      </c>
      <c r="C155" s="404" t="s">
        <v>24</v>
      </c>
      <c r="D155" s="404" t="s">
        <v>25</v>
      </c>
      <c r="E155" s="404" t="s">
        <v>26</v>
      </c>
      <c r="F155" s="45" t="s">
        <v>25</v>
      </c>
      <c r="G155" s="404" t="s">
        <v>25</v>
      </c>
      <c r="H155" s="404" t="s">
        <v>25</v>
      </c>
    </row>
    <row r="156" customFormat="false" ht="12.75" hidden="false" customHeight="false" outlineLevel="0" collapsed="false">
      <c r="A156" s="405" t="s">
        <v>759</v>
      </c>
      <c r="B156" s="405" t="n">
        <f aca="false">'Program 1'!$B$5</f>
        <v>2013</v>
      </c>
      <c r="C156" s="405" t="n">
        <f aca="false">B156+1</f>
        <v>2014</v>
      </c>
      <c r="D156" s="405" t="n">
        <f aca="false">C156+1</f>
        <v>2015</v>
      </c>
      <c r="E156" s="405" t="n">
        <f aca="false">D156</f>
        <v>2015</v>
      </c>
      <c r="F156" s="49" t="n">
        <f aca="false">E156+1</f>
        <v>2016</v>
      </c>
      <c r="G156" s="405" t="n">
        <f aca="false">F156+1</f>
        <v>2017</v>
      </c>
      <c r="H156" s="405" t="n">
        <f aca="false">G156+1</f>
        <v>2018</v>
      </c>
    </row>
    <row r="157" customFormat="false" ht="12.75" hidden="false" customHeight="false" outlineLevel="0" collapsed="false">
      <c r="A157" s="405" t="s">
        <v>760</v>
      </c>
      <c r="B157" s="406" t="n">
        <f aca="false">'Programový rozpočet sumár'!C241</f>
        <v>0</v>
      </c>
      <c r="C157" s="406" t="n">
        <f aca="false">'Programový rozpočet sumár'!G241</f>
        <v>0</v>
      </c>
      <c r="D157" s="406" t="n">
        <f aca="false">'Programový rozpočet sumár'!M241</f>
        <v>1050</v>
      </c>
      <c r="E157" s="406" t="n">
        <f aca="false">'Programový rozpočet sumár'!Q241</f>
        <v>1050</v>
      </c>
      <c r="F157" s="485" t="n">
        <f aca="false">'Programový rozpočet sumár'!X241</f>
        <v>1050</v>
      </c>
      <c r="G157" s="406" t="n">
        <f aca="false">'Programový rozpočet sumár'!AD241</f>
        <v>1050</v>
      </c>
      <c r="H157" s="406" t="n">
        <f aca="false">'Programový rozpočet sumár'!AH241</f>
        <v>1050</v>
      </c>
    </row>
    <row r="158" customFormat="false" ht="12.75" hidden="false" customHeight="false" outlineLevel="0" collapsed="false">
      <c r="A158" s="402"/>
      <c r="B158" s="402"/>
      <c r="C158" s="402"/>
      <c r="D158" s="402"/>
      <c r="E158" s="402"/>
      <c r="F158" s="402"/>
      <c r="G158" s="402"/>
      <c r="H158" s="402"/>
    </row>
    <row r="159" customFormat="false" ht="15.75" hidden="false" customHeight="false" outlineLevel="0" collapsed="false">
      <c r="A159" s="641" t="str">
        <f aca="false">'Programový rozpočet sumár'!A242</f>
        <v>Prvok 13.3.1</v>
      </c>
      <c r="B159" s="641"/>
      <c r="C159" s="641" t="str">
        <f aca="false">'Programový rozpočet sumár'!B242</f>
        <v>Príspevky na dopravu z Detských domovov</v>
      </c>
      <c r="D159" s="641"/>
      <c r="E159" s="641"/>
      <c r="F159" s="641"/>
      <c r="G159" s="641"/>
      <c r="H159" s="402"/>
    </row>
    <row r="160" customFormat="false" ht="12.75" hidden="false" customHeight="false" outlineLevel="0" collapsed="false">
      <c r="A160" s="402"/>
      <c r="B160" s="402"/>
      <c r="C160" s="402"/>
      <c r="D160" s="402"/>
      <c r="E160" s="402"/>
      <c r="F160" s="402"/>
      <c r="G160" s="402"/>
      <c r="H160" s="402"/>
    </row>
    <row r="161" customFormat="false" ht="12.75" hidden="false" customHeight="false" outlineLevel="0" collapsed="false">
      <c r="A161" s="402"/>
      <c r="B161" s="404" t="s">
        <v>24</v>
      </c>
      <c r="C161" s="404" t="s">
        <v>24</v>
      </c>
      <c r="D161" s="404" t="s">
        <v>25</v>
      </c>
      <c r="E161" s="404" t="s">
        <v>26</v>
      </c>
      <c r="F161" s="45" t="s">
        <v>25</v>
      </c>
      <c r="G161" s="404" t="s">
        <v>25</v>
      </c>
      <c r="H161" s="404" t="s">
        <v>25</v>
      </c>
    </row>
    <row r="162" customFormat="false" ht="12.75" hidden="false" customHeight="false" outlineLevel="0" collapsed="false">
      <c r="A162" s="405" t="s">
        <v>759</v>
      </c>
      <c r="B162" s="405" t="n">
        <f aca="false">'Program 1'!$B$5</f>
        <v>2013</v>
      </c>
      <c r="C162" s="405" t="n">
        <f aca="false">B162+1</f>
        <v>2014</v>
      </c>
      <c r="D162" s="405" t="n">
        <f aca="false">C162+1</f>
        <v>2015</v>
      </c>
      <c r="E162" s="405" t="n">
        <f aca="false">D162</f>
        <v>2015</v>
      </c>
      <c r="F162" s="49" t="n">
        <f aca="false">E162+1</f>
        <v>2016</v>
      </c>
      <c r="G162" s="405" t="n">
        <f aca="false">F162+1</f>
        <v>2017</v>
      </c>
      <c r="H162" s="405" t="n">
        <f aca="false">G162+1</f>
        <v>2018</v>
      </c>
    </row>
    <row r="163" customFormat="false" ht="12.75" hidden="false" customHeight="false" outlineLevel="0" collapsed="false">
      <c r="A163" s="405" t="s">
        <v>760</v>
      </c>
      <c r="B163" s="406" t="n">
        <f aca="false">'Programový rozpočet sumár'!C242</f>
        <v>0</v>
      </c>
      <c r="C163" s="406" t="n">
        <f aca="false">'Programový rozpočet sumár'!G242</f>
        <v>0</v>
      </c>
      <c r="D163" s="406" t="n">
        <f aca="false">'Programový rozpočet sumár'!M242</f>
        <v>50</v>
      </c>
      <c r="E163" s="406" t="n">
        <f aca="false">'Programový rozpočet sumár'!Q242</f>
        <v>50</v>
      </c>
      <c r="F163" s="485" t="n">
        <f aca="false">'Programový rozpočet sumár'!X242</f>
        <v>50</v>
      </c>
      <c r="G163" s="406" t="n">
        <f aca="false">'Programový rozpočet sumár'!AD242</f>
        <v>50</v>
      </c>
      <c r="H163" s="406" t="n">
        <f aca="false">'Programový rozpočet sumár'!AH242</f>
        <v>50</v>
      </c>
    </row>
    <row r="164" customFormat="false" ht="13.5" hidden="false" customHeight="false" outlineLevel="0" collapsed="false">
      <c r="A164" s="402"/>
      <c r="B164" s="402"/>
      <c r="C164" s="402"/>
      <c r="D164" s="402"/>
      <c r="E164" s="402"/>
      <c r="F164" s="402"/>
      <c r="G164" s="402"/>
      <c r="H164" s="402"/>
    </row>
    <row r="165" customFormat="false" ht="12.75" hidden="false" customHeight="true" outlineLevel="0" collapsed="false">
      <c r="A165" s="417" t="s">
        <v>764</v>
      </c>
      <c r="B165" s="417"/>
      <c r="C165" s="418" t="s">
        <v>1244</v>
      </c>
      <c r="D165" s="418"/>
      <c r="E165" s="418"/>
      <c r="F165" s="418"/>
      <c r="G165" s="418"/>
      <c r="H165" s="418"/>
    </row>
    <row r="166" customFormat="false" ht="12.75" hidden="false" customHeight="true" outlineLevel="0" collapsed="false">
      <c r="A166" s="419" t="s">
        <v>766</v>
      </c>
      <c r="B166" s="419"/>
      <c r="C166" s="420" t="s">
        <v>1264</v>
      </c>
      <c r="D166" s="420"/>
      <c r="E166" s="420"/>
      <c r="F166" s="420"/>
      <c r="G166" s="420"/>
      <c r="H166" s="420"/>
    </row>
    <row r="167" customFormat="false" ht="15" hidden="false" customHeight="true" outlineLevel="0" collapsed="false">
      <c r="A167" s="419" t="s">
        <v>768</v>
      </c>
      <c r="B167" s="419"/>
      <c r="C167" s="421" t="s">
        <v>769</v>
      </c>
      <c r="D167" s="420" t="s">
        <v>1265</v>
      </c>
      <c r="E167" s="420"/>
      <c r="F167" s="420"/>
      <c r="G167" s="420"/>
      <c r="H167" s="420"/>
    </row>
    <row r="168" customFormat="false" ht="12.75" hidden="false" customHeight="true" outlineLevel="0" collapsed="false">
      <c r="A168" s="419" t="s">
        <v>771</v>
      </c>
      <c r="B168" s="419"/>
      <c r="C168" s="422" t="n">
        <f aca="false">'Program 1'!$C$27</f>
        <v>2013</v>
      </c>
      <c r="D168" s="422" t="n">
        <f aca="false">C168+1</f>
        <v>2014</v>
      </c>
      <c r="E168" s="422" t="n">
        <f aca="false">D168+1</f>
        <v>2015</v>
      </c>
      <c r="F168" s="423" t="n">
        <f aca="false">E168+1</f>
        <v>2016</v>
      </c>
      <c r="G168" s="422" t="n">
        <f aca="false">F168+1</f>
        <v>2017</v>
      </c>
      <c r="H168" s="424" t="n">
        <f aca="false">G168+1</f>
        <v>2018</v>
      </c>
    </row>
    <row r="169" customFormat="false" ht="12.75" hidden="false" customHeight="true" outlineLevel="0" collapsed="false">
      <c r="A169" s="419" t="s">
        <v>772</v>
      </c>
      <c r="B169" s="419"/>
      <c r="C169" s="422" t="n">
        <v>8</v>
      </c>
      <c r="D169" s="422" t="n">
        <v>5</v>
      </c>
      <c r="E169" s="422" t="n">
        <v>5</v>
      </c>
      <c r="F169" s="423" t="n">
        <v>5</v>
      </c>
      <c r="G169" s="422" t="n">
        <v>5</v>
      </c>
      <c r="H169" s="424" t="n">
        <v>5</v>
      </c>
    </row>
    <row r="170" customFormat="false" ht="13.5" hidden="false" customHeight="true" outlineLevel="0" collapsed="false">
      <c r="A170" s="425" t="s">
        <v>773</v>
      </c>
      <c r="B170" s="425"/>
      <c r="C170" s="426" t="n">
        <v>0</v>
      </c>
      <c r="D170" s="426" t="n">
        <v>0</v>
      </c>
      <c r="E170" s="426"/>
      <c r="F170" s="427"/>
      <c r="G170" s="427"/>
      <c r="H170" s="428"/>
    </row>
    <row r="171" customFormat="false" ht="12.75" hidden="false" customHeight="false" outlineLevel="0" collapsed="false">
      <c r="A171" s="408"/>
      <c r="B171" s="408"/>
      <c r="C171" s="408"/>
      <c r="D171" s="408"/>
      <c r="E171" s="408"/>
      <c r="F171" s="408"/>
      <c r="G171" s="408"/>
      <c r="H171" s="408"/>
    </row>
    <row r="172" customFormat="false" ht="14.25" hidden="false" customHeight="false" outlineLevel="0" collapsed="false">
      <c r="A172" s="409" t="s">
        <v>782</v>
      </c>
      <c r="B172" s="409"/>
      <c r="C172" s="402"/>
      <c r="D172" s="402"/>
      <c r="E172" s="402"/>
      <c r="F172" s="402"/>
      <c r="G172" s="402"/>
      <c r="H172" s="402"/>
    </row>
    <row r="173" customFormat="false" ht="30" hidden="false" customHeight="true" outlineLevel="0" collapsed="false">
      <c r="A173" s="410" t="s">
        <v>1266</v>
      </c>
      <c r="B173" s="410"/>
      <c r="C173" s="410"/>
      <c r="D173" s="410"/>
      <c r="E173" s="410"/>
      <c r="F173" s="410"/>
      <c r="G173" s="410"/>
      <c r="H173" s="410"/>
    </row>
    <row r="174" customFormat="false" ht="12.75" hidden="false" customHeight="false" outlineLevel="0" collapsed="false">
      <c r="A174" s="408"/>
      <c r="B174" s="408"/>
      <c r="C174" s="408"/>
      <c r="D174" s="408"/>
      <c r="E174" s="408"/>
      <c r="F174" s="408"/>
      <c r="G174" s="408"/>
      <c r="H174" s="408"/>
    </row>
    <row r="175" customFormat="false" ht="15.75" hidden="false" customHeight="false" outlineLevel="0" collapsed="false">
      <c r="A175" s="641" t="str">
        <f aca="false">'Programový rozpočet sumár'!A243</f>
        <v>Prvok 13.3.2</v>
      </c>
      <c r="B175" s="641"/>
      <c r="C175" s="641" t="str">
        <f aca="false">'Programový rozpočet sumár'!B243</f>
        <v>Príspevky na úpravu rodinných pomerov (deti z DD)</v>
      </c>
      <c r="D175" s="641"/>
      <c r="E175" s="641"/>
      <c r="F175" s="641"/>
      <c r="G175" s="641"/>
      <c r="H175" s="402"/>
    </row>
    <row r="176" customFormat="false" ht="12.75" hidden="false" customHeight="false" outlineLevel="0" collapsed="false">
      <c r="A176" s="402"/>
      <c r="B176" s="402"/>
      <c r="C176" s="402"/>
      <c r="D176" s="402"/>
      <c r="E176" s="402"/>
      <c r="F176" s="402"/>
      <c r="G176" s="402"/>
      <c r="H176" s="402"/>
    </row>
    <row r="177" customFormat="false" ht="12.75" hidden="false" customHeight="false" outlineLevel="0" collapsed="false">
      <c r="A177" s="402"/>
      <c r="B177" s="404" t="s">
        <v>24</v>
      </c>
      <c r="C177" s="404" t="s">
        <v>24</v>
      </c>
      <c r="D177" s="404" t="s">
        <v>25</v>
      </c>
      <c r="E177" s="404" t="s">
        <v>26</v>
      </c>
      <c r="F177" s="45" t="s">
        <v>25</v>
      </c>
      <c r="G177" s="404" t="s">
        <v>25</v>
      </c>
      <c r="H177" s="404" t="s">
        <v>25</v>
      </c>
    </row>
    <row r="178" customFormat="false" ht="12.75" hidden="false" customHeight="false" outlineLevel="0" collapsed="false">
      <c r="A178" s="405" t="s">
        <v>759</v>
      </c>
      <c r="B178" s="405" t="n">
        <f aca="false">'Program 1'!$B$5</f>
        <v>2013</v>
      </c>
      <c r="C178" s="405" t="n">
        <f aca="false">B178+1</f>
        <v>2014</v>
      </c>
      <c r="D178" s="405" t="n">
        <f aca="false">C178+1</f>
        <v>2015</v>
      </c>
      <c r="E178" s="405" t="n">
        <f aca="false">D178</f>
        <v>2015</v>
      </c>
      <c r="F178" s="49" t="n">
        <f aca="false">E178+1</f>
        <v>2016</v>
      </c>
      <c r="G178" s="405" t="n">
        <f aca="false">F178+1</f>
        <v>2017</v>
      </c>
      <c r="H178" s="405" t="n">
        <f aca="false">G178+1</f>
        <v>2018</v>
      </c>
    </row>
    <row r="179" customFormat="false" ht="12.75" hidden="false" customHeight="false" outlineLevel="0" collapsed="false">
      <c r="A179" s="405" t="s">
        <v>760</v>
      </c>
      <c r="B179" s="406" t="n">
        <f aca="false">'Programový rozpočet sumár'!C243</f>
        <v>0</v>
      </c>
      <c r="C179" s="406" t="n">
        <f aca="false">'Programový rozpočet sumár'!G243</f>
        <v>0</v>
      </c>
      <c r="D179" s="406" t="n">
        <f aca="false">'Programový rozpočet sumár'!M243</f>
        <v>1000</v>
      </c>
      <c r="E179" s="406" t="n">
        <f aca="false">'Programový rozpočet sumár'!Q243</f>
        <v>1000</v>
      </c>
      <c r="F179" s="485" t="n">
        <f aca="false">'Programový rozpočet sumár'!X243</f>
        <v>1000</v>
      </c>
      <c r="G179" s="406" t="n">
        <f aca="false">'Programový rozpočet sumár'!AD243</f>
        <v>1000</v>
      </c>
      <c r="H179" s="406" t="n">
        <f aca="false">'Programový rozpočet sumár'!AH243</f>
        <v>1000</v>
      </c>
    </row>
    <row r="180" customFormat="false" ht="13.5" hidden="false" customHeight="false" outlineLevel="0" collapsed="false">
      <c r="A180" s="402"/>
      <c r="B180" s="402"/>
      <c r="C180" s="402"/>
      <c r="D180" s="402"/>
      <c r="E180" s="402"/>
      <c r="F180" s="402"/>
      <c r="G180" s="402"/>
      <c r="H180" s="402"/>
    </row>
    <row r="181" customFormat="false" ht="12.75" hidden="false" customHeight="true" outlineLevel="0" collapsed="false">
      <c r="A181" s="417" t="s">
        <v>764</v>
      </c>
      <c r="B181" s="417"/>
      <c r="C181" s="418" t="s">
        <v>1244</v>
      </c>
      <c r="D181" s="418"/>
      <c r="E181" s="418"/>
      <c r="F181" s="418"/>
      <c r="G181" s="418"/>
      <c r="H181" s="418"/>
    </row>
    <row r="182" customFormat="false" ht="12.75" hidden="false" customHeight="true" outlineLevel="0" collapsed="false">
      <c r="A182" s="419" t="s">
        <v>766</v>
      </c>
      <c r="B182" s="419"/>
      <c r="C182" s="420" t="s">
        <v>1267</v>
      </c>
      <c r="D182" s="420"/>
      <c r="E182" s="420"/>
      <c r="F182" s="420"/>
      <c r="G182" s="420"/>
      <c r="H182" s="420"/>
    </row>
    <row r="183" customFormat="false" ht="15" hidden="false" customHeight="true" outlineLevel="0" collapsed="false">
      <c r="A183" s="419" t="s">
        <v>768</v>
      </c>
      <c r="B183" s="419"/>
      <c r="C183" s="421" t="s">
        <v>769</v>
      </c>
      <c r="D183" s="420" t="s">
        <v>1268</v>
      </c>
      <c r="E183" s="420"/>
      <c r="F183" s="420"/>
      <c r="G183" s="420"/>
      <c r="H183" s="420"/>
    </row>
    <row r="184" customFormat="false" ht="12.75" hidden="false" customHeight="true" outlineLevel="0" collapsed="false">
      <c r="A184" s="419" t="s">
        <v>771</v>
      </c>
      <c r="B184" s="419"/>
      <c r="C184" s="422" t="n">
        <f aca="false">'Program 1'!$C$27</f>
        <v>2013</v>
      </c>
      <c r="D184" s="422" t="n">
        <f aca="false">C184+1</f>
        <v>2014</v>
      </c>
      <c r="E184" s="422" t="n">
        <f aca="false">D184+1</f>
        <v>2015</v>
      </c>
      <c r="F184" s="423" t="n">
        <f aca="false">E184+1</f>
        <v>2016</v>
      </c>
      <c r="G184" s="422" t="n">
        <f aca="false">F184+1</f>
        <v>2017</v>
      </c>
      <c r="H184" s="424" t="n">
        <f aca="false">G184+1</f>
        <v>2018</v>
      </c>
    </row>
    <row r="185" customFormat="false" ht="12.75" hidden="false" customHeight="true" outlineLevel="0" collapsed="false">
      <c r="A185" s="419" t="s">
        <v>772</v>
      </c>
      <c r="B185" s="419"/>
      <c r="C185" s="422" t="n">
        <v>1</v>
      </c>
      <c r="D185" s="422" t="n">
        <v>1</v>
      </c>
      <c r="E185" s="422" t="n">
        <v>1</v>
      </c>
      <c r="F185" s="423" t="n">
        <v>1</v>
      </c>
      <c r="G185" s="422" t="n">
        <v>1</v>
      </c>
      <c r="H185" s="424" t="n">
        <v>1</v>
      </c>
    </row>
    <row r="186" customFormat="false" ht="13.5" hidden="false" customHeight="true" outlineLevel="0" collapsed="false">
      <c r="A186" s="425" t="s">
        <v>773</v>
      </c>
      <c r="B186" s="425"/>
      <c r="C186" s="426" t="n">
        <v>0</v>
      </c>
      <c r="D186" s="426" t="n">
        <v>0</v>
      </c>
      <c r="E186" s="426"/>
      <c r="F186" s="427"/>
      <c r="G186" s="427"/>
      <c r="H186" s="428"/>
    </row>
    <row r="187" customFormat="false" ht="12.75" hidden="false" customHeight="false" outlineLevel="0" collapsed="false">
      <c r="A187" s="408"/>
      <c r="B187" s="408"/>
      <c r="C187" s="408"/>
      <c r="D187" s="408"/>
      <c r="E187" s="408"/>
      <c r="F187" s="408"/>
      <c r="G187" s="408"/>
      <c r="H187" s="408"/>
    </row>
    <row r="188" customFormat="false" ht="14.25" hidden="false" customHeight="false" outlineLevel="0" collapsed="false">
      <c r="A188" s="409" t="s">
        <v>782</v>
      </c>
      <c r="B188" s="409"/>
      <c r="C188" s="402"/>
      <c r="D188" s="402"/>
      <c r="E188" s="402"/>
      <c r="F188" s="402"/>
      <c r="G188" s="402"/>
      <c r="H188" s="402"/>
    </row>
    <row r="189" customFormat="false" ht="30" hidden="false" customHeight="true" outlineLevel="0" collapsed="false">
      <c r="A189" s="410" t="s">
        <v>1269</v>
      </c>
      <c r="B189" s="410"/>
      <c r="C189" s="410"/>
      <c r="D189" s="410"/>
      <c r="E189" s="410"/>
      <c r="F189" s="410"/>
      <c r="G189" s="410"/>
      <c r="H189" s="410"/>
    </row>
    <row r="190" customFormat="false" ht="12.75" hidden="false" customHeight="false" outlineLevel="0" collapsed="false">
      <c r="A190" s="408"/>
      <c r="B190" s="408"/>
      <c r="C190" s="408"/>
      <c r="D190" s="408"/>
      <c r="E190" s="408"/>
      <c r="F190" s="408"/>
      <c r="G190" s="408"/>
      <c r="H190" s="408"/>
    </row>
    <row r="191" customFormat="false" ht="15.75" hidden="false" customHeight="false" outlineLevel="0" collapsed="false">
      <c r="A191" s="413" t="str">
        <f aca="false">'Programový rozpočet sumár'!A244</f>
        <v>Podprog 13.4</v>
      </c>
      <c r="B191" s="413"/>
      <c r="C191" s="413" t="str">
        <f aca="false">'Programový rozpočet sumár'!B244</f>
        <v>Opatrovateľská služba</v>
      </c>
      <c r="D191" s="413"/>
      <c r="E191" s="413"/>
      <c r="F191" s="413"/>
      <c r="G191" s="413"/>
      <c r="H191" s="413"/>
    </row>
    <row r="192" customFormat="false" ht="15" hidden="false" customHeight="false" outlineLevel="0" collapsed="false">
      <c r="A192" s="403" t="s">
        <v>1270</v>
      </c>
      <c r="B192" s="403"/>
      <c r="C192" s="403"/>
      <c r="D192" s="403"/>
      <c r="E192" s="403"/>
      <c r="F192" s="403"/>
      <c r="G192" s="403"/>
      <c r="H192" s="403"/>
    </row>
    <row r="193" customFormat="false" ht="12.75" hidden="false" customHeight="false" outlineLevel="0" collapsed="false">
      <c r="A193" s="402"/>
      <c r="B193" s="402"/>
      <c r="C193" s="402"/>
      <c r="D193" s="402"/>
      <c r="E193" s="402"/>
      <c r="F193" s="402"/>
      <c r="G193" s="402"/>
      <c r="H193" s="402"/>
    </row>
    <row r="194" customFormat="false" ht="12.75" hidden="false" customHeight="false" outlineLevel="0" collapsed="false">
      <c r="A194" s="402"/>
      <c r="B194" s="404" t="s">
        <v>24</v>
      </c>
      <c r="C194" s="404" t="s">
        <v>24</v>
      </c>
      <c r="D194" s="404" t="s">
        <v>25</v>
      </c>
      <c r="E194" s="404" t="s">
        <v>26</v>
      </c>
      <c r="F194" s="45" t="s">
        <v>25</v>
      </c>
      <c r="G194" s="404" t="s">
        <v>25</v>
      </c>
      <c r="H194" s="404" t="s">
        <v>25</v>
      </c>
    </row>
    <row r="195" customFormat="false" ht="12.75" hidden="false" customHeight="false" outlineLevel="0" collapsed="false">
      <c r="A195" s="405" t="s">
        <v>759</v>
      </c>
      <c r="B195" s="405" t="n">
        <f aca="false">'Program 1'!$B$5</f>
        <v>2013</v>
      </c>
      <c r="C195" s="405" t="n">
        <f aca="false">B195+1</f>
        <v>2014</v>
      </c>
      <c r="D195" s="405" t="n">
        <f aca="false">C195+1</f>
        <v>2015</v>
      </c>
      <c r="E195" s="405" t="n">
        <f aca="false">D195</f>
        <v>2015</v>
      </c>
      <c r="F195" s="49" t="n">
        <f aca="false">E195+1</f>
        <v>2016</v>
      </c>
      <c r="G195" s="405" t="n">
        <f aca="false">F195+1</f>
        <v>2017</v>
      </c>
      <c r="H195" s="405" t="n">
        <f aca="false">G195+1</f>
        <v>2018</v>
      </c>
    </row>
    <row r="196" customFormat="false" ht="12.75" hidden="false" customHeight="false" outlineLevel="0" collapsed="false">
      <c r="A196" s="405" t="s">
        <v>760</v>
      </c>
      <c r="B196" s="406" t="n">
        <f aca="false">'Programový rozpočet sumár'!C244</f>
        <v>127804.54</v>
      </c>
      <c r="C196" s="406" t="n">
        <f aca="false">'Programový rozpočet sumár'!G244</f>
        <v>125732.43</v>
      </c>
      <c r="D196" s="406" t="n">
        <f aca="false">'Programový rozpočet sumár'!M244</f>
        <v>128500</v>
      </c>
      <c r="E196" s="406" t="n">
        <f aca="false">'Programový rozpočet sumár'!Q244</f>
        <v>128500</v>
      </c>
      <c r="F196" s="485" t="n">
        <f aca="false">'Programový rozpočet sumár'!X244</f>
        <v>130850</v>
      </c>
      <c r="G196" s="406" t="n">
        <f aca="false">'Programový rozpočet sumár'!AD244</f>
        <v>133380</v>
      </c>
      <c r="H196" s="406" t="n">
        <f aca="false">'Programový rozpočet sumár'!AH244</f>
        <v>135910</v>
      </c>
    </row>
    <row r="197" customFormat="false" ht="12.75" hidden="false" customHeight="false" outlineLevel="0" collapsed="false">
      <c r="A197" s="402"/>
      <c r="B197" s="402"/>
      <c r="C197" s="402"/>
      <c r="D197" s="402"/>
      <c r="E197" s="402"/>
      <c r="F197" s="402"/>
      <c r="G197" s="402"/>
      <c r="H197" s="402"/>
    </row>
    <row r="198" customFormat="false" ht="15.75" hidden="false" customHeight="false" outlineLevel="0" collapsed="false">
      <c r="A198" s="641" t="str">
        <f aca="false">'Programový rozpočet sumár'!A245</f>
        <v>Prvok 13.4.1</v>
      </c>
      <c r="B198" s="641"/>
      <c r="C198" s="641" t="str">
        <f aca="false">'Programový rozpočet sumár'!B245</f>
        <v>Dom s opatrovateľskou službou</v>
      </c>
      <c r="D198" s="641"/>
      <c r="E198" s="641"/>
      <c r="F198" s="641"/>
      <c r="G198" s="641"/>
      <c r="H198" s="402"/>
    </row>
    <row r="199" customFormat="false" ht="12.75" hidden="false" customHeight="false" outlineLevel="0" collapsed="false">
      <c r="A199" s="402"/>
      <c r="B199" s="402"/>
      <c r="C199" s="402"/>
      <c r="D199" s="402"/>
      <c r="E199" s="402"/>
      <c r="F199" s="402"/>
      <c r="G199" s="402"/>
      <c r="H199" s="402"/>
    </row>
    <row r="200" customFormat="false" ht="12.75" hidden="false" customHeight="false" outlineLevel="0" collapsed="false">
      <c r="A200" s="402"/>
      <c r="B200" s="404" t="s">
        <v>24</v>
      </c>
      <c r="C200" s="404" t="s">
        <v>24</v>
      </c>
      <c r="D200" s="404" t="s">
        <v>25</v>
      </c>
      <c r="E200" s="404" t="s">
        <v>26</v>
      </c>
      <c r="F200" s="45" t="s">
        <v>25</v>
      </c>
      <c r="G200" s="404" t="s">
        <v>25</v>
      </c>
      <c r="H200" s="404" t="s">
        <v>25</v>
      </c>
    </row>
    <row r="201" customFormat="false" ht="12.75" hidden="false" customHeight="false" outlineLevel="0" collapsed="false">
      <c r="A201" s="405" t="s">
        <v>759</v>
      </c>
      <c r="B201" s="405" t="n">
        <f aca="false">'Program 1'!$B$5</f>
        <v>2013</v>
      </c>
      <c r="C201" s="405" t="n">
        <f aca="false">B201+1</f>
        <v>2014</v>
      </c>
      <c r="D201" s="405" t="n">
        <f aca="false">C201+1</f>
        <v>2015</v>
      </c>
      <c r="E201" s="405" t="n">
        <f aca="false">D201</f>
        <v>2015</v>
      </c>
      <c r="F201" s="49" t="n">
        <f aca="false">E201+1</f>
        <v>2016</v>
      </c>
      <c r="G201" s="405" t="n">
        <f aca="false">F201+1</f>
        <v>2017</v>
      </c>
      <c r="H201" s="405" t="n">
        <f aca="false">G201+1</f>
        <v>2018</v>
      </c>
    </row>
    <row r="202" customFormat="false" ht="12.75" hidden="false" customHeight="false" outlineLevel="0" collapsed="false">
      <c r="A202" s="405" t="s">
        <v>760</v>
      </c>
      <c r="B202" s="406" t="n">
        <f aca="false">'Programový rozpočet sumár'!C245</f>
        <v>1173.79</v>
      </c>
      <c r="C202" s="406" t="n">
        <f aca="false">'Programový rozpočet sumár'!G245</f>
        <v>908.95</v>
      </c>
      <c r="D202" s="406" t="n">
        <f aca="false">'Programový rozpočet sumár'!M245</f>
        <v>1500</v>
      </c>
      <c r="E202" s="406" t="n">
        <f aca="false">'Programový rozpočet sumár'!Q245</f>
        <v>1500</v>
      </c>
      <c r="F202" s="485" t="n">
        <f aca="false">'Programový rozpočet sumár'!X245</f>
        <v>1500</v>
      </c>
      <c r="G202" s="406" t="n">
        <f aca="false">'Programový rozpočet sumár'!AD245</f>
        <v>1530</v>
      </c>
      <c r="H202" s="406" t="n">
        <f aca="false">'Programový rozpočet sumár'!AH245</f>
        <v>1560</v>
      </c>
    </row>
    <row r="203" customFormat="false" ht="13.5" hidden="false" customHeight="false" outlineLevel="0" collapsed="false">
      <c r="A203" s="402"/>
      <c r="B203" s="402"/>
      <c r="C203" s="402"/>
      <c r="D203" s="402"/>
      <c r="E203" s="402"/>
      <c r="F203" s="402"/>
      <c r="G203" s="402"/>
      <c r="H203" s="402"/>
    </row>
    <row r="204" customFormat="false" ht="12.75" hidden="false" customHeight="true" outlineLevel="0" collapsed="false">
      <c r="A204" s="417" t="s">
        <v>764</v>
      </c>
      <c r="B204" s="417"/>
      <c r="C204" s="418" t="s">
        <v>1244</v>
      </c>
      <c r="D204" s="418"/>
      <c r="E204" s="418"/>
      <c r="F204" s="418"/>
      <c r="G204" s="418"/>
      <c r="H204" s="418"/>
    </row>
    <row r="205" customFormat="false" ht="12.75" hidden="false" customHeight="true" outlineLevel="0" collapsed="false">
      <c r="A205" s="419" t="s">
        <v>766</v>
      </c>
      <c r="B205" s="419"/>
      <c r="C205" s="420" t="s">
        <v>1271</v>
      </c>
      <c r="D205" s="420"/>
      <c r="E205" s="420"/>
      <c r="F205" s="420"/>
      <c r="G205" s="420"/>
      <c r="H205" s="420"/>
    </row>
    <row r="206" customFormat="false" ht="25.5" hidden="false" customHeight="true" outlineLevel="0" collapsed="false">
      <c r="A206" s="419" t="s">
        <v>768</v>
      </c>
      <c r="B206" s="419"/>
      <c r="C206" s="440" t="s">
        <v>769</v>
      </c>
      <c r="D206" s="420" t="s">
        <v>1272</v>
      </c>
      <c r="E206" s="420"/>
      <c r="F206" s="420"/>
      <c r="G206" s="420"/>
      <c r="H206" s="420"/>
    </row>
    <row r="207" customFormat="false" ht="12.75" hidden="false" customHeight="true" outlineLevel="0" collapsed="false">
      <c r="A207" s="419" t="s">
        <v>771</v>
      </c>
      <c r="B207" s="419"/>
      <c r="C207" s="422" t="n">
        <f aca="false">'Program 1'!$C$27</f>
        <v>2013</v>
      </c>
      <c r="D207" s="422" t="n">
        <f aca="false">C207+1</f>
        <v>2014</v>
      </c>
      <c r="E207" s="422" t="n">
        <f aca="false">D207+1</f>
        <v>2015</v>
      </c>
      <c r="F207" s="423" t="n">
        <f aca="false">E207+1</f>
        <v>2016</v>
      </c>
      <c r="G207" s="422" t="n">
        <f aca="false">F207+1</f>
        <v>2017</v>
      </c>
      <c r="H207" s="424" t="n">
        <f aca="false">G207+1</f>
        <v>2018</v>
      </c>
    </row>
    <row r="208" customFormat="false" ht="12.75" hidden="false" customHeight="true" outlineLevel="0" collapsed="false">
      <c r="A208" s="419" t="s">
        <v>772</v>
      </c>
      <c r="B208" s="419"/>
      <c r="C208" s="422" t="n">
        <v>5</v>
      </c>
      <c r="D208" s="422" t="n">
        <v>9</v>
      </c>
      <c r="E208" s="422" t="n">
        <v>5</v>
      </c>
      <c r="F208" s="423" t="n">
        <v>5</v>
      </c>
      <c r="G208" s="422" t="n">
        <v>5</v>
      </c>
      <c r="H208" s="424" t="n">
        <v>5</v>
      </c>
    </row>
    <row r="209" customFormat="false" ht="13.5" hidden="false" customHeight="true" outlineLevel="0" collapsed="false">
      <c r="A209" s="425" t="s">
        <v>773</v>
      </c>
      <c r="B209" s="425"/>
      <c r="C209" s="426" t="n">
        <v>5</v>
      </c>
      <c r="D209" s="426" t="n">
        <v>5</v>
      </c>
      <c r="E209" s="426"/>
      <c r="F209" s="427"/>
      <c r="G209" s="427"/>
      <c r="H209" s="428"/>
    </row>
    <row r="210" customFormat="false" ht="12.75" hidden="false" customHeight="false" outlineLevel="0" collapsed="false">
      <c r="A210" s="408"/>
      <c r="B210" s="408"/>
      <c r="C210" s="408"/>
      <c r="D210" s="408"/>
      <c r="E210" s="408"/>
      <c r="F210" s="408"/>
      <c r="G210" s="408"/>
      <c r="H210" s="408"/>
    </row>
    <row r="211" customFormat="false" ht="14.25" hidden="false" customHeight="false" outlineLevel="0" collapsed="false">
      <c r="A211" s="409" t="s">
        <v>782</v>
      </c>
      <c r="B211" s="409"/>
      <c r="C211" s="402"/>
      <c r="D211" s="402"/>
      <c r="E211" s="402"/>
      <c r="F211" s="402"/>
      <c r="G211" s="402"/>
      <c r="H211" s="402"/>
    </row>
    <row r="212" customFormat="false" ht="15.75" hidden="false" customHeight="true" outlineLevel="0" collapsed="false">
      <c r="A212" s="410" t="s">
        <v>1273</v>
      </c>
      <c r="B212" s="410"/>
      <c r="C212" s="410"/>
      <c r="D212" s="410"/>
      <c r="E212" s="410"/>
      <c r="F212" s="410"/>
      <c r="G212" s="410"/>
      <c r="H212" s="410"/>
    </row>
    <row r="213" customFormat="false" ht="12.75" hidden="false" customHeight="false" outlineLevel="0" collapsed="false">
      <c r="A213" s="402"/>
      <c r="B213" s="402"/>
      <c r="C213" s="402"/>
      <c r="D213" s="402"/>
      <c r="E213" s="402"/>
      <c r="F213" s="402"/>
      <c r="G213" s="402"/>
      <c r="H213" s="402"/>
    </row>
    <row r="214" customFormat="false" ht="15.75" hidden="false" customHeight="false" outlineLevel="0" collapsed="false">
      <c r="A214" s="641" t="str">
        <f aca="false">'Programový rozpočet sumár'!A246</f>
        <v>Prvok 13.4.2</v>
      </c>
      <c r="B214" s="641"/>
      <c r="C214" s="641" t="str">
        <f aca="false">'Programový rozpočet sumár'!B246</f>
        <v>Opatrovateľská služba v domácnostiach</v>
      </c>
      <c r="D214" s="641"/>
      <c r="E214" s="641"/>
      <c r="F214" s="641"/>
      <c r="G214" s="641"/>
      <c r="H214" s="402"/>
    </row>
    <row r="215" customFormat="false" ht="12.75" hidden="false" customHeight="false" outlineLevel="0" collapsed="false">
      <c r="A215" s="402"/>
      <c r="B215" s="402"/>
      <c r="C215" s="402"/>
      <c r="D215" s="402"/>
      <c r="E215" s="402"/>
      <c r="F215" s="402"/>
      <c r="G215" s="402"/>
      <c r="H215" s="402"/>
    </row>
    <row r="216" customFormat="false" ht="12.75" hidden="false" customHeight="false" outlineLevel="0" collapsed="false">
      <c r="A216" s="402"/>
      <c r="B216" s="404" t="s">
        <v>24</v>
      </c>
      <c r="C216" s="404" t="s">
        <v>24</v>
      </c>
      <c r="D216" s="404" t="s">
        <v>25</v>
      </c>
      <c r="E216" s="404" t="s">
        <v>26</v>
      </c>
      <c r="F216" s="45" t="s">
        <v>25</v>
      </c>
      <c r="G216" s="404" t="s">
        <v>25</v>
      </c>
      <c r="H216" s="404" t="s">
        <v>25</v>
      </c>
    </row>
    <row r="217" customFormat="false" ht="12.75" hidden="false" customHeight="false" outlineLevel="0" collapsed="false">
      <c r="A217" s="405" t="s">
        <v>759</v>
      </c>
      <c r="B217" s="405" t="n">
        <f aca="false">'Program 1'!$B$5</f>
        <v>2013</v>
      </c>
      <c r="C217" s="405" t="n">
        <f aca="false">B217+1</f>
        <v>2014</v>
      </c>
      <c r="D217" s="405" t="n">
        <f aca="false">C217+1</f>
        <v>2015</v>
      </c>
      <c r="E217" s="405" t="n">
        <f aca="false">D217</f>
        <v>2015</v>
      </c>
      <c r="F217" s="49" t="n">
        <f aca="false">E217+1</f>
        <v>2016</v>
      </c>
      <c r="G217" s="405" t="n">
        <f aca="false">F217+1</f>
        <v>2017</v>
      </c>
      <c r="H217" s="405" t="n">
        <f aca="false">G217+1</f>
        <v>2018</v>
      </c>
    </row>
    <row r="218" customFormat="false" ht="12.75" hidden="false" customHeight="false" outlineLevel="0" collapsed="false">
      <c r="A218" s="405" t="s">
        <v>760</v>
      </c>
      <c r="B218" s="406" t="n">
        <f aca="false">'Programový rozpočet sumár'!C246</f>
        <v>126630.75</v>
      </c>
      <c r="C218" s="406" t="n">
        <f aca="false">'Programový rozpočet sumár'!G246</f>
        <v>124823.48</v>
      </c>
      <c r="D218" s="406" t="n">
        <f aca="false">'Programový rozpočet sumár'!M246</f>
        <v>127000</v>
      </c>
      <c r="E218" s="406" t="n">
        <f aca="false">'Programový rozpočet sumár'!Q246</f>
        <v>127000</v>
      </c>
      <c r="F218" s="485" t="n">
        <f aca="false">'Programový rozpočet sumár'!X246</f>
        <v>129350</v>
      </c>
      <c r="G218" s="406" t="n">
        <f aca="false">'Programový rozpočet sumár'!AD246</f>
        <v>131850</v>
      </c>
      <c r="H218" s="406" t="n">
        <f aca="false">'Programový rozpočet sumár'!AH246</f>
        <v>134350</v>
      </c>
    </row>
    <row r="219" customFormat="false" ht="13.5" hidden="false" customHeight="false" outlineLevel="0" collapsed="false">
      <c r="A219" s="402"/>
      <c r="B219" s="402"/>
      <c r="C219" s="402"/>
      <c r="D219" s="402"/>
      <c r="E219" s="402"/>
      <c r="F219" s="402"/>
      <c r="G219" s="402"/>
      <c r="H219" s="402"/>
    </row>
    <row r="220" customFormat="false" ht="12.75" hidden="false" customHeight="true" outlineLevel="0" collapsed="false">
      <c r="A220" s="417" t="s">
        <v>764</v>
      </c>
      <c r="B220" s="417"/>
      <c r="C220" s="418" t="s">
        <v>1244</v>
      </c>
      <c r="D220" s="418"/>
      <c r="E220" s="418"/>
      <c r="F220" s="418"/>
      <c r="G220" s="418"/>
      <c r="H220" s="418"/>
    </row>
    <row r="221" customFormat="false" ht="12.75" hidden="false" customHeight="true" outlineLevel="0" collapsed="false">
      <c r="A221" s="419" t="s">
        <v>766</v>
      </c>
      <c r="B221" s="419"/>
      <c r="C221" s="420" t="s">
        <v>1274</v>
      </c>
      <c r="D221" s="420"/>
      <c r="E221" s="420"/>
      <c r="F221" s="420"/>
      <c r="G221" s="420"/>
      <c r="H221" s="420"/>
    </row>
    <row r="222" customFormat="false" ht="15" hidden="false" customHeight="true" outlineLevel="0" collapsed="false">
      <c r="A222" s="419" t="s">
        <v>768</v>
      </c>
      <c r="B222" s="419"/>
      <c r="C222" s="421" t="s">
        <v>769</v>
      </c>
      <c r="D222" s="420" t="s">
        <v>1275</v>
      </c>
      <c r="E222" s="420"/>
      <c r="F222" s="420"/>
      <c r="G222" s="420"/>
      <c r="H222" s="420"/>
    </row>
    <row r="223" customFormat="false" ht="12.75" hidden="false" customHeight="true" outlineLevel="0" collapsed="false">
      <c r="A223" s="419" t="s">
        <v>771</v>
      </c>
      <c r="B223" s="419"/>
      <c r="C223" s="422" t="n">
        <f aca="false">'Program 1'!$C$27</f>
        <v>2013</v>
      </c>
      <c r="D223" s="422" t="n">
        <f aca="false">C223+1</f>
        <v>2014</v>
      </c>
      <c r="E223" s="422" t="n">
        <f aca="false">D223+1</f>
        <v>2015</v>
      </c>
      <c r="F223" s="423" t="n">
        <f aca="false">E223+1</f>
        <v>2016</v>
      </c>
      <c r="G223" s="422" t="n">
        <f aca="false">F223+1</f>
        <v>2017</v>
      </c>
      <c r="H223" s="424" t="n">
        <f aca="false">G223+1</f>
        <v>2018</v>
      </c>
    </row>
    <row r="224" customFormat="false" ht="12.75" hidden="false" customHeight="true" outlineLevel="0" collapsed="false">
      <c r="A224" s="419" t="s">
        <v>772</v>
      </c>
      <c r="B224" s="419"/>
      <c r="C224" s="422" t="n">
        <v>45</v>
      </c>
      <c r="D224" s="422" t="n">
        <v>40</v>
      </c>
      <c r="E224" s="422" t="n">
        <v>25</v>
      </c>
      <c r="F224" s="423" t="n">
        <v>35</v>
      </c>
      <c r="G224" s="422" t="n">
        <v>35</v>
      </c>
      <c r="H224" s="424" t="n">
        <v>35</v>
      </c>
    </row>
    <row r="225" customFormat="false" ht="13.5" hidden="false" customHeight="true" outlineLevel="0" collapsed="false">
      <c r="A225" s="425" t="s">
        <v>773</v>
      </c>
      <c r="B225" s="425"/>
      <c r="C225" s="426" t="n">
        <v>29</v>
      </c>
      <c r="D225" s="426" t="n">
        <v>30</v>
      </c>
      <c r="E225" s="426"/>
      <c r="F225" s="427"/>
      <c r="G225" s="427"/>
      <c r="H225" s="428"/>
    </row>
    <row r="226" customFormat="false" ht="12.75" hidden="false" customHeight="false" outlineLevel="0" collapsed="false">
      <c r="A226" s="408"/>
      <c r="B226" s="408"/>
      <c r="C226" s="408"/>
      <c r="D226" s="408"/>
      <c r="E226" s="408"/>
      <c r="F226" s="408"/>
      <c r="G226" s="408"/>
      <c r="H226" s="408"/>
    </row>
    <row r="227" customFormat="false" ht="14.25" hidden="false" customHeight="false" outlineLevel="0" collapsed="false">
      <c r="A227" s="409" t="s">
        <v>782</v>
      </c>
      <c r="B227" s="409"/>
      <c r="C227" s="402"/>
      <c r="D227" s="402"/>
      <c r="E227" s="402"/>
      <c r="F227" s="402"/>
      <c r="G227" s="402"/>
      <c r="H227" s="402"/>
    </row>
    <row r="228" customFormat="false" ht="42" hidden="false" customHeight="true" outlineLevel="0" collapsed="false">
      <c r="A228" s="410" t="s">
        <v>1276</v>
      </c>
      <c r="B228" s="410"/>
      <c r="C228" s="410"/>
      <c r="D228" s="410"/>
      <c r="E228" s="410"/>
      <c r="F228" s="410"/>
      <c r="G228" s="410"/>
      <c r="H228" s="410"/>
    </row>
    <row r="229" customFormat="false" ht="12.75" hidden="false" customHeight="false" outlineLevel="0" collapsed="false">
      <c r="A229" s="408"/>
      <c r="B229" s="408"/>
      <c r="C229" s="408"/>
      <c r="D229" s="408"/>
      <c r="E229" s="408"/>
      <c r="F229" s="408"/>
      <c r="G229" s="408"/>
      <c r="H229" s="408"/>
    </row>
    <row r="230" customFormat="false" ht="15.75" hidden="false" customHeight="false" outlineLevel="0" collapsed="false">
      <c r="A230" s="413" t="str">
        <f aca="false">'Programový rozpočet sumár'!A247</f>
        <v>Podprog 13.5</v>
      </c>
      <c r="B230" s="413"/>
      <c r="C230" s="413" t="str">
        <f aca="false">'Programový rozpočet sumár'!B247</f>
        <v>Osobitý príjemca prídavku na dieťa a dávky v HN</v>
      </c>
      <c r="D230" s="413"/>
      <c r="E230" s="413"/>
      <c r="F230" s="413"/>
      <c r="G230" s="413"/>
      <c r="H230" s="413"/>
    </row>
    <row r="231" customFormat="false" ht="15" hidden="false" customHeight="false" outlineLevel="0" collapsed="false">
      <c r="A231" s="403" t="s">
        <v>1277</v>
      </c>
      <c r="B231" s="403"/>
      <c r="C231" s="403"/>
      <c r="D231" s="403"/>
      <c r="E231" s="403"/>
      <c r="F231" s="403"/>
      <c r="G231" s="403"/>
      <c r="H231" s="403"/>
    </row>
    <row r="232" customFormat="false" ht="15" hidden="false" customHeight="false" outlineLevel="0" collapsed="false">
      <c r="A232" s="403"/>
      <c r="B232" s="403"/>
      <c r="C232" s="403"/>
      <c r="D232" s="403"/>
      <c r="E232" s="403"/>
      <c r="F232" s="403"/>
      <c r="G232" s="403"/>
      <c r="H232" s="403"/>
    </row>
    <row r="233" customFormat="false" ht="12.75" hidden="false" customHeight="false" outlineLevel="0" collapsed="false">
      <c r="A233" s="402"/>
      <c r="B233" s="404" t="s">
        <v>24</v>
      </c>
      <c r="C233" s="404" t="s">
        <v>24</v>
      </c>
      <c r="D233" s="404" t="s">
        <v>25</v>
      </c>
      <c r="E233" s="404" t="s">
        <v>26</v>
      </c>
      <c r="F233" s="45" t="s">
        <v>25</v>
      </c>
      <c r="G233" s="404" t="s">
        <v>25</v>
      </c>
      <c r="H233" s="404" t="s">
        <v>25</v>
      </c>
    </row>
    <row r="234" customFormat="false" ht="12.75" hidden="false" customHeight="false" outlineLevel="0" collapsed="false">
      <c r="A234" s="405" t="s">
        <v>759</v>
      </c>
      <c r="B234" s="405" t="n">
        <f aca="false">'Program 1'!$B$5</f>
        <v>2013</v>
      </c>
      <c r="C234" s="405" t="n">
        <f aca="false">B234+1</f>
        <v>2014</v>
      </c>
      <c r="D234" s="405" t="n">
        <f aca="false">C234+1</f>
        <v>2015</v>
      </c>
      <c r="E234" s="405" t="n">
        <f aca="false">D234</f>
        <v>2015</v>
      </c>
      <c r="F234" s="49" t="n">
        <f aca="false">E234+1</f>
        <v>2016</v>
      </c>
      <c r="G234" s="405" t="n">
        <f aca="false">F234+1</f>
        <v>2017</v>
      </c>
      <c r="H234" s="405" t="n">
        <f aca="false">G234+1</f>
        <v>2018</v>
      </c>
    </row>
    <row r="235" customFormat="false" ht="12.75" hidden="false" customHeight="false" outlineLevel="0" collapsed="false">
      <c r="A235" s="405" t="s">
        <v>760</v>
      </c>
      <c r="B235" s="406" t="n">
        <f aca="false">'Programový rozpočet sumár'!C247</f>
        <v>63139.93</v>
      </c>
      <c r="C235" s="406" t="n">
        <f aca="false">'Programový rozpočet sumár'!G247</f>
        <v>49530.56</v>
      </c>
      <c r="D235" s="406" t="n">
        <f aca="false">'Programový rozpočet sumár'!M247</f>
        <v>61000</v>
      </c>
      <c r="E235" s="406" t="n">
        <f aca="false">'Programový rozpočet sumár'!Q247</f>
        <v>61000</v>
      </c>
      <c r="F235" s="485" t="n">
        <f aca="false">'Programový rozpočet sumár'!X247</f>
        <v>41000</v>
      </c>
      <c r="G235" s="406" t="n">
        <f aca="false">'Programový rozpočet sumár'!AD247</f>
        <v>41000</v>
      </c>
      <c r="H235" s="406" t="n">
        <f aca="false">'Programový rozpočet sumár'!AH247</f>
        <v>41000</v>
      </c>
    </row>
    <row r="236" customFormat="false" ht="13.5" hidden="false" customHeight="false" outlineLevel="0" collapsed="false">
      <c r="A236" s="402"/>
      <c r="B236" s="402"/>
      <c r="C236" s="402"/>
      <c r="D236" s="402"/>
      <c r="E236" s="402"/>
      <c r="F236" s="402"/>
      <c r="G236" s="402"/>
      <c r="H236" s="402"/>
    </row>
    <row r="237" customFormat="false" ht="12.75" hidden="false" customHeight="true" outlineLevel="0" collapsed="false">
      <c r="A237" s="417" t="s">
        <v>764</v>
      </c>
      <c r="B237" s="417"/>
      <c r="C237" s="418" t="s">
        <v>1244</v>
      </c>
      <c r="D237" s="418"/>
      <c r="E237" s="418"/>
      <c r="F237" s="418"/>
      <c r="G237" s="418"/>
      <c r="H237" s="418"/>
    </row>
    <row r="238" customFormat="false" ht="36" hidden="false" customHeight="true" outlineLevel="0" collapsed="false">
      <c r="A238" s="419" t="s">
        <v>766</v>
      </c>
      <c r="B238" s="419"/>
      <c r="C238" s="420" t="s">
        <v>1278</v>
      </c>
      <c r="D238" s="420"/>
      <c r="E238" s="420"/>
      <c r="F238" s="420"/>
      <c r="G238" s="420"/>
      <c r="H238" s="420"/>
    </row>
    <row r="239" customFormat="false" ht="26.25" hidden="false" customHeight="true" outlineLevel="0" collapsed="false">
      <c r="A239" s="419" t="s">
        <v>768</v>
      </c>
      <c r="B239" s="419"/>
      <c r="C239" s="440" t="s">
        <v>769</v>
      </c>
      <c r="D239" s="420" t="s">
        <v>1279</v>
      </c>
      <c r="E239" s="420"/>
      <c r="F239" s="420"/>
      <c r="G239" s="420"/>
      <c r="H239" s="420"/>
    </row>
    <row r="240" customFormat="false" ht="12.75" hidden="false" customHeight="true" outlineLevel="0" collapsed="false">
      <c r="A240" s="419" t="s">
        <v>771</v>
      </c>
      <c r="B240" s="419"/>
      <c r="C240" s="422" t="n">
        <f aca="false">'Program 1'!$C$27</f>
        <v>2013</v>
      </c>
      <c r="D240" s="422" t="n">
        <f aca="false">C240+1</f>
        <v>2014</v>
      </c>
      <c r="E240" s="422" t="n">
        <f aca="false">D240+1</f>
        <v>2015</v>
      </c>
      <c r="F240" s="423" t="n">
        <f aca="false">E240+1</f>
        <v>2016</v>
      </c>
      <c r="G240" s="422" t="n">
        <f aca="false">F240+1</f>
        <v>2017</v>
      </c>
      <c r="H240" s="424" t="n">
        <f aca="false">G240+1</f>
        <v>2018</v>
      </c>
    </row>
    <row r="241" customFormat="false" ht="12.75" hidden="false" customHeight="true" outlineLevel="0" collapsed="false">
      <c r="A241" s="419" t="s">
        <v>772</v>
      </c>
      <c r="B241" s="419"/>
      <c r="C241" s="422" t="n">
        <v>768</v>
      </c>
      <c r="D241" s="422" t="n">
        <v>850</v>
      </c>
      <c r="E241" s="422" t="n">
        <v>800</v>
      </c>
      <c r="F241" s="423" t="n">
        <v>550</v>
      </c>
      <c r="G241" s="422" t="n">
        <v>550</v>
      </c>
      <c r="H241" s="424" t="n">
        <v>550</v>
      </c>
    </row>
    <row r="242" customFormat="false" ht="13.5" hidden="false" customHeight="true" outlineLevel="0" collapsed="false">
      <c r="A242" s="425" t="s">
        <v>773</v>
      </c>
      <c r="B242" s="425"/>
      <c r="C242" s="426" t="n">
        <v>854</v>
      </c>
      <c r="D242" s="426" t="n">
        <v>738</v>
      </c>
      <c r="E242" s="426"/>
      <c r="F242" s="427"/>
      <c r="G242" s="427"/>
      <c r="H242" s="428"/>
    </row>
    <row r="243" customFormat="false" ht="12.75" hidden="false" customHeight="false" outlineLevel="0" collapsed="false">
      <c r="A243" s="408"/>
      <c r="B243" s="408"/>
      <c r="C243" s="408"/>
      <c r="D243" s="408"/>
      <c r="E243" s="408"/>
      <c r="F243" s="408"/>
      <c r="G243" s="408"/>
      <c r="H243" s="408"/>
    </row>
    <row r="244" customFormat="false" ht="14.25" hidden="false" customHeight="false" outlineLevel="0" collapsed="false">
      <c r="A244" s="409" t="s">
        <v>814</v>
      </c>
      <c r="B244" s="409"/>
      <c r="C244" s="402"/>
      <c r="D244" s="402"/>
      <c r="E244" s="402"/>
      <c r="F244" s="402"/>
      <c r="G244" s="402"/>
      <c r="H244" s="402"/>
    </row>
    <row r="245" customFormat="false" ht="54.75" hidden="false" customHeight="true" outlineLevel="0" collapsed="false">
      <c r="A245" s="410" t="s">
        <v>1280</v>
      </c>
      <c r="B245" s="410"/>
      <c r="C245" s="410"/>
      <c r="D245" s="410"/>
      <c r="E245" s="410"/>
      <c r="F245" s="410"/>
      <c r="G245" s="410"/>
      <c r="H245" s="410"/>
    </row>
    <row r="246" customFormat="false" ht="15" hidden="false" customHeight="false" outlineLevel="0" collapsed="false">
      <c r="A246" s="447"/>
      <c r="B246" s="447"/>
      <c r="C246" s="447"/>
      <c r="D246" s="447"/>
      <c r="E246" s="447"/>
      <c r="F246" s="447"/>
      <c r="G246" s="447"/>
      <c r="H246" s="447"/>
    </row>
    <row r="247" customFormat="false" ht="15.75" hidden="false" customHeight="false" outlineLevel="0" collapsed="false">
      <c r="A247" s="413" t="str">
        <f aca="false">'Programový rozpočet sumár'!A248</f>
        <v>Podprog 13.9</v>
      </c>
      <c r="B247" s="413"/>
      <c r="C247" s="413" t="str">
        <f aca="false">'Programový rozpočet sumár'!B248</f>
        <v>Komunitné centrum</v>
      </c>
      <c r="D247" s="402"/>
      <c r="E247" s="402"/>
      <c r="F247" s="402"/>
      <c r="G247" s="402"/>
      <c r="H247" s="402"/>
    </row>
    <row r="248" customFormat="false" ht="15" hidden="false" customHeight="false" outlineLevel="0" collapsed="false">
      <c r="A248" s="403" t="s">
        <v>1086</v>
      </c>
      <c r="B248" s="403"/>
      <c r="C248" s="402"/>
      <c r="D248" s="402"/>
      <c r="E248" s="402"/>
      <c r="F248" s="402"/>
      <c r="G248" s="402"/>
      <c r="H248" s="402"/>
    </row>
    <row r="249" customFormat="false" ht="15" hidden="false" customHeight="false" outlineLevel="0" collapsed="false">
      <c r="A249" s="447"/>
      <c r="B249" s="447"/>
      <c r="C249" s="447"/>
      <c r="D249" s="447"/>
      <c r="E249" s="447"/>
      <c r="F249" s="447"/>
      <c r="G249" s="447"/>
      <c r="H249" s="447"/>
    </row>
    <row r="250" customFormat="false" ht="12.75" hidden="false" customHeight="false" outlineLevel="0" collapsed="false">
      <c r="A250" s="402"/>
      <c r="B250" s="404" t="s">
        <v>24</v>
      </c>
      <c r="C250" s="404" t="s">
        <v>24</v>
      </c>
      <c r="D250" s="404" t="s">
        <v>25</v>
      </c>
      <c r="E250" s="404" t="s">
        <v>26</v>
      </c>
      <c r="F250" s="45" t="s">
        <v>25</v>
      </c>
      <c r="G250" s="404" t="s">
        <v>25</v>
      </c>
      <c r="H250" s="404" t="s">
        <v>25</v>
      </c>
    </row>
    <row r="251" customFormat="false" ht="12.75" hidden="false" customHeight="false" outlineLevel="0" collapsed="false">
      <c r="A251" s="405" t="s">
        <v>759</v>
      </c>
      <c r="B251" s="405" t="n">
        <f aca="false">'Program 1'!$B$5</f>
        <v>2013</v>
      </c>
      <c r="C251" s="405" t="n">
        <f aca="false">B251+1</f>
        <v>2014</v>
      </c>
      <c r="D251" s="405" t="n">
        <f aca="false">C251+1</f>
        <v>2015</v>
      </c>
      <c r="E251" s="405" t="n">
        <f aca="false">D251</f>
        <v>2015</v>
      </c>
      <c r="F251" s="49" t="n">
        <f aca="false">E251+1</f>
        <v>2016</v>
      </c>
      <c r="G251" s="405" t="n">
        <f aca="false">F251+1</f>
        <v>2017</v>
      </c>
      <c r="H251" s="405" t="n">
        <f aca="false">G251+1</f>
        <v>2018</v>
      </c>
    </row>
    <row r="252" customFormat="false" ht="12.75" hidden="false" customHeight="false" outlineLevel="0" collapsed="false">
      <c r="A252" s="405" t="s">
        <v>760</v>
      </c>
      <c r="B252" s="406" t="n">
        <f aca="false">'Programový rozpočet sumár'!C248</f>
        <v>678.22</v>
      </c>
      <c r="C252" s="406" t="n">
        <f aca="false">'Programový rozpočet sumár'!G248</f>
        <v>1038.6</v>
      </c>
      <c r="D252" s="406" t="n">
        <f aca="false">'Programový rozpočet sumár'!M248</f>
        <v>3350</v>
      </c>
      <c r="E252" s="406" t="n">
        <f aca="false">'Programový rozpočet sumár'!Q248</f>
        <v>3350</v>
      </c>
      <c r="F252" s="485" t="n">
        <f aca="false">'Programový rozpočet sumár'!X248</f>
        <v>1100</v>
      </c>
      <c r="G252" s="406" t="n">
        <f aca="false">'Programový rozpočet sumár'!AD248</f>
        <v>1100</v>
      </c>
      <c r="H252" s="406" t="n">
        <f aca="false">'Programový rozpočet sumár'!AH248</f>
        <v>1100</v>
      </c>
    </row>
    <row r="253" customFormat="false" ht="15.75" hidden="false" customHeight="false" outlineLevel="0" collapsed="false">
      <c r="A253" s="447"/>
      <c r="B253" s="447"/>
      <c r="C253" s="447"/>
      <c r="D253" s="447"/>
      <c r="E253" s="447"/>
      <c r="F253" s="447"/>
      <c r="G253" s="447"/>
      <c r="H253" s="447"/>
    </row>
    <row r="254" customFormat="false" ht="12.75" hidden="false" customHeight="true" outlineLevel="0" collapsed="false">
      <c r="A254" s="417" t="s">
        <v>764</v>
      </c>
      <c r="B254" s="417"/>
      <c r="C254" s="418" t="s">
        <v>1244</v>
      </c>
      <c r="D254" s="418"/>
      <c r="E254" s="418"/>
      <c r="F254" s="418"/>
      <c r="G254" s="418"/>
      <c r="H254" s="418"/>
    </row>
    <row r="255" customFormat="false" ht="12.75" hidden="false" customHeight="true" outlineLevel="0" collapsed="false">
      <c r="A255" s="419" t="s">
        <v>766</v>
      </c>
      <c r="B255" s="419"/>
      <c r="C255" s="420" t="s">
        <v>1281</v>
      </c>
      <c r="D255" s="420"/>
      <c r="E255" s="420"/>
      <c r="F255" s="420"/>
      <c r="G255" s="420"/>
      <c r="H255" s="420"/>
    </row>
    <row r="256" customFormat="false" ht="15" hidden="false" customHeight="true" outlineLevel="0" collapsed="false">
      <c r="A256" s="419" t="s">
        <v>768</v>
      </c>
      <c r="B256" s="419"/>
      <c r="C256" s="421" t="s">
        <v>769</v>
      </c>
      <c r="D256" s="420" t="s">
        <v>1282</v>
      </c>
      <c r="E256" s="420"/>
      <c r="F256" s="420"/>
      <c r="G256" s="420"/>
      <c r="H256" s="420"/>
    </row>
    <row r="257" customFormat="false" ht="12.75" hidden="false" customHeight="true" outlineLevel="0" collapsed="false">
      <c r="A257" s="419" t="s">
        <v>771</v>
      </c>
      <c r="B257" s="419"/>
      <c r="C257" s="422" t="n">
        <f aca="false">'Program 1'!$C$27</f>
        <v>2013</v>
      </c>
      <c r="D257" s="422" t="n">
        <f aca="false">C257+1</f>
        <v>2014</v>
      </c>
      <c r="E257" s="422" t="n">
        <f aca="false">D257+1</f>
        <v>2015</v>
      </c>
      <c r="F257" s="423" t="n">
        <f aca="false">E257+1</f>
        <v>2016</v>
      </c>
      <c r="G257" s="422" t="n">
        <f aca="false">F257+1</f>
        <v>2017</v>
      </c>
      <c r="H257" s="424" t="n">
        <f aca="false">G257+1</f>
        <v>2018</v>
      </c>
    </row>
    <row r="258" customFormat="false" ht="12.75" hidden="false" customHeight="true" outlineLevel="0" collapsed="false">
      <c r="A258" s="419" t="s">
        <v>772</v>
      </c>
      <c r="B258" s="419"/>
      <c r="C258" s="422" t="n">
        <v>10</v>
      </c>
      <c r="D258" s="422" t="n">
        <v>10</v>
      </c>
      <c r="E258" s="422" t="n">
        <v>10</v>
      </c>
      <c r="F258" s="423" t="n">
        <v>10</v>
      </c>
      <c r="G258" s="422" t="n">
        <v>10</v>
      </c>
      <c r="H258" s="424" t="n">
        <v>10</v>
      </c>
    </row>
    <row r="259" customFormat="false" ht="13.5" hidden="false" customHeight="true" outlineLevel="0" collapsed="false">
      <c r="A259" s="425" t="s">
        <v>773</v>
      </c>
      <c r="B259" s="425"/>
      <c r="C259" s="426" t="n">
        <v>10</v>
      </c>
      <c r="D259" s="426" t="n">
        <v>4</v>
      </c>
      <c r="E259" s="426"/>
      <c r="F259" s="427"/>
      <c r="G259" s="427"/>
      <c r="H259" s="428"/>
    </row>
    <row r="260" customFormat="false" ht="15" hidden="false" customHeight="false" outlineLevel="0" collapsed="false">
      <c r="A260" s="447"/>
      <c r="B260" s="447"/>
      <c r="C260" s="447"/>
      <c r="D260" s="447"/>
      <c r="E260" s="447"/>
      <c r="F260" s="447"/>
      <c r="G260" s="447"/>
      <c r="H260" s="447"/>
    </row>
    <row r="261" customFormat="false" ht="15" hidden="false" customHeight="false" outlineLevel="0" collapsed="false">
      <c r="A261" s="409" t="s">
        <v>1092</v>
      </c>
      <c r="B261" s="409"/>
      <c r="C261" s="447"/>
      <c r="D261" s="447"/>
      <c r="E261" s="644"/>
      <c r="F261" s="644"/>
      <c r="G261" s="644"/>
      <c r="H261" s="644"/>
    </row>
    <row r="262" customFormat="false" ht="27" hidden="false" customHeight="true" outlineLevel="0" collapsed="false">
      <c r="A262" s="410" t="s">
        <v>1283</v>
      </c>
      <c r="B262" s="410"/>
      <c r="C262" s="410"/>
      <c r="D262" s="410"/>
      <c r="E262" s="410"/>
      <c r="F262" s="410"/>
      <c r="G262" s="410"/>
      <c r="H262" s="410"/>
    </row>
  </sheetData>
  <mergeCells count="143">
    <mergeCell ref="A9:H9"/>
    <mergeCell ref="A23:B23"/>
    <mergeCell ref="C23:H23"/>
    <mergeCell ref="A24:B24"/>
    <mergeCell ref="C24:H24"/>
    <mergeCell ref="A25:B25"/>
    <mergeCell ref="D25:H25"/>
    <mergeCell ref="A26:B26"/>
    <mergeCell ref="A27:B27"/>
    <mergeCell ref="A28:B28"/>
    <mergeCell ref="A31:H31"/>
    <mergeCell ref="A39:B39"/>
    <mergeCell ref="C39:H39"/>
    <mergeCell ref="A40:B40"/>
    <mergeCell ref="C40:H40"/>
    <mergeCell ref="A41:B41"/>
    <mergeCell ref="D41:H41"/>
    <mergeCell ref="A42:B42"/>
    <mergeCell ref="A43:B43"/>
    <mergeCell ref="A44:B44"/>
    <mergeCell ref="A47:H47"/>
    <mergeCell ref="A55:B55"/>
    <mergeCell ref="C55:H55"/>
    <mergeCell ref="A56:B56"/>
    <mergeCell ref="C56:H56"/>
    <mergeCell ref="A57:B57"/>
    <mergeCell ref="D57:H57"/>
    <mergeCell ref="A58:B58"/>
    <mergeCell ref="A59:B59"/>
    <mergeCell ref="A60:B60"/>
    <mergeCell ref="A63:H63"/>
    <mergeCell ref="A71:B71"/>
    <mergeCell ref="C71:H71"/>
    <mergeCell ref="A72:B72"/>
    <mergeCell ref="C72:H72"/>
    <mergeCell ref="A73:B73"/>
    <mergeCell ref="D73:H73"/>
    <mergeCell ref="A74:B74"/>
    <mergeCell ref="A75:B75"/>
    <mergeCell ref="A76:B76"/>
    <mergeCell ref="A79:H79"/>
    <mergeCell ref="A87:B87"/>
    <mergeCell ref="C87:H87"/>
    <mergeCell ref="A88:B88"/>
    <mergeCell ref="C88:H88"/>
    <mergeCell ref="A89:B89"/>
    <mergeCell ref="D89:H89"/>
    <mergeCell ref="A90:B90"/>
    <mergeCell ref="A91:B91"/>
    <mergeCell ref="A92:B92"/>
    <mergeCell ref="A95:H95"/>
    <mergeCell ref="A110:B110"/>
    <mergeCell ref="C110:H110"/>
    <mergeCell ref="A111:B111"/>
    <mergeCell ref="C111:H111"/>
    <mergeCell ref="A112:B112"/>
    <mergeCell ref="D112:H112"/>
    <mergeCell ref="A113:B113"/>
    <mergeCell ref="A114:B114"/>
    <mergeCell ref="A115:B115"/>
    <mergeCell ref="A118:H118"/>
    <mergeCell ref="A126:B126"/>
    <mergeCell ref="C126:H126"/>
    <mergeCell ref="A127:B127"/>
    <mergeCell ref="C127:H127"/>
    <mergeCell ref="A128:B128"/>
    <mergeCell ref="D128:H128"/>
    <mergeCell ref="A129:B129"/>
    <mergeCell ref="A130:B130"/>
    <mergeCell ref="A131:B131"/>
    <mergeCell ref="A134:H134"/>
    <mergeCell ref="A142:B142"/>
    <mergeCell ref="C142:H142"/>
    <mergeCell ref="A143:B143"/>
    <mergeCell ref="C143:H143"/>
    <mergeCell ref="A144:B144"/>
    <mergeCell ref="D144:H144"/>
    <mergeCell ref="A145:B145"/>
    <mergeCell ref="A146:B146"/>
    <mergeCell ref="A147:B147"/>
    <mergeCell ref="A150:H150"/>
    <mergeCell ref="A154:G154"/>
    <mergeCell ref="A165:B165"/>
    <mergeCell ref="C165:H165"/>
    <mergeCell ref="A166:B166"/>
    <mergeCell ref="C166:H166"/>
    <mergeCell ref="A167:B167"/>
    <mergeCell ref="D167:H167"/>
    <mergeCell ref="A168:B168"/>
    <mergeCell ref="A169:B169"/>
    <mergeCell ref="A170:B170"/>
    <mergeCell ref="A173:H173"/>
    <mergeCell ref="A181:B181"/>
    <mergeCell ref="C181:H181"/>
    <mergeCell ref="A182:B182"/>
    <mergeCell ref="C182:H182"/>
    <mergeCell ref="A183:B183"/>
    <mergeCell ref="D183:H183"/>
    <mergeCell ref="A184:B184"/>
    <mergeCell ref="A185:B185"/>
    <mergeCell ref="A186:B186"/>
    <mergeCell ref="A189:H189"/>
    <mergeCell ref="A204:B204"/>
    <mergeCell ref="C204:H204"/>
    <mergeCell ref="A205:B205"/>
    <mergeCell ref="C205:H205"/>
    <mergeCell ref="A206:B206"/>
    <mergeCell ref="D206:H206"/>
    <mergeCell ref="A207:B207"/>
    <mergeCell ref="A208:B208"/>
    <mergeCell ref="A209:B209"/>
    <mergeCell ref="A212:H212"/>
    <mergeCell ref="A220:B220"/>
    <mergeCell ref="C220:H220"/>
    <mergeCell ref="A221:B221"/>
    <mergeCell ref="C221:H221"/>
    <mergeCell ref="A222:B222"/>
    <mergeCell ref="D222:H222"/>
    <mergeCell ref="A223:B223"/>
    <mergeCell ref="A224:B224"/>
    <mergeCell ref="A225:B225"/>
    <mergeCell ref="A228:H228"/>
    <mergeCell ref="A237:B237"/>
    <mergeCell ref="C237:H237"/>
    <mergeCell ref="A238:B238"/>
    <mergeCell ref="C238:H238"/>
    <mergeCell ref="A239:B239"/>
    <mergeCell ref="D239:H239"/>
    <mergeCell ref="A240:B240"/>
    <mergeCell ref="A241:B241"/>
    <mergeCell ref="A242:B242"/>
    <mergeCell ref="A245:H245"/>
    <mergeCell ref="A254:B254"/>
    <mergeCell ref="C254:H254"/>
    <mergeCell ref="A255:B255"/>
    <mergeCell ref="C255:H255"/>
    <mergeCell ref="A256:B256"/>
    <mergeCell ref="D256:H256"/>
    <mergeCell ref="A257:B257"/>
    <mergeCell ref="A258:B258"/>
    <mergeCell ref="A259:B259"/>
    <mergeCell ref="E261:H261"/>
    <mergeCell ref="A262:H26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48" man="true" max="16383" min="0"/>
    <brk id="96" man="true" max="16383" min="0"/>
    <brk id="135" man="true" max="16383" min="0"/>
    <brk id="174" man="true" max="16383" min="0"/>
    <brk id="213" man="true" max="16383" min="0"/>
    <brk id="24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89" activeCellId="0" sqref="D89"/>
    </sheetView>
  </sheetViews>
  <sheetFormatPr defaultColWidth="9.13671875" defaultRowHeight="15" zeroHeight="false" outlineLevelRow="0" outlineLevelCol="0"/>
  <cols>
    <col collapsed="false" customWidth="true" hidden="false" outlineLevel="0" max="1" min="1" style="399" width="13.7"/>
    <col collapsed="false" customWidth="true" hidden="false" outlineLevel="0" max="8" min="2" style="399" width="10.71"/>
    <col collapsed="false" customWidth="false" hidden="false" outlineLevel="0" max="257" min="9" style="400" width="9.14"/>
  </cols>
  <sheetData>
    <row r="1" customFormat="false" ht="18" hidden="false" customHeight="false" outlineLevel="0" collapsed="false">
      <c r="A1" s="401" t="str">
        <f aca="false">'Programový rozpočet sumár'!A249</f>
        <v>Program 14: Bývanie</v>
      </c>
      <c r="B1" s="401"/>
      <c r="C1" s="402"/>
      <c r="D1" s="402"/>
      <c r="E1" s="402"/>
      <c r="F1" s="402"/>
      <c r="G1" s="402"/>
      <c r="H1" s="402"/>
    </row>
    <row r="2" customFormat="false" ht="15" hidden="false" customHeight="false" outlineLevel="0" collapsed="false">
      <c r="A2" s="403" t="s">
        <v>1284</v>
      </c>
      <c r="B2" s="403"/>
      <c r="C2" s="403"/>
      <c r="D2" s="403"/>
      <c r="E2" s="402"/>
      <c r="F2" s="402"/>
      <c r="G2" s="402"/>
      <c r="H2" s="402"/>
    </row>
    <row r="3" customFormat="false" ht="12.75" hidden="false" customHeight="false" outlineLevel="0" collapsed="false">
      <c r="A3" s="402"/>
      <c r="B3" s="402"/>
      <c r="C3" s="402"/>
      <c r="D3" s="402"/>
      <c r="E3" s="402"/>
      <c r="F3" s="402"/>
      <c r="G3" s="402"/>
      <c r="H3" s="402"/>
    </row>
    <row r="4" customFormat="false" ht="12.75" hidden="false" customHeight="false" outlineLevel="0" collapsed="false">
      <c r="A4" s="402"/>
      <c r="B4" s="404" t="s">
        <v>24</v>
      </c>
      <c r="C4" s="404" t="s">
        <v>24</v>
      </c>
      <c r="D4" s="404" t="s">
        <v>25</v>
      </c>
      <c r="E4" s="404" t="s">
        <v>26</v>
      </c>
      <c r="F4" s="45" t="s">
        <v>25</v>
      </c>
      <c r="G4" s="404" t="s">
        <v>25</v>
      </c>
      <c r="H4" s="404" t="s">
        <v>25</v>
      </c>
    </row>
    <row r="5" customFormat="false" ht="12.75" hidden="false" customHeight="false" outlineLevel="0" collapsed="false">
      <c r="A5" s="405" t="s">
        <v>759</v>
      </c>
      <c r="B5" s="405" t="n">
        <f aca="false">'Program 1'!$B$5</f>
        <v>2013</v>
      </c>
      <c r="C5" s="405" t="n">
        <f aca="false">B5+1</f>
        <v>2014</v>
      </c>
      <c r="D5" s="405" t="n">
        <f aca="false">C5+1</f>
        <v>2015</v>
      </c>
      <c r="E5" s="405" t="n">
        <f aca="false">D5</f>
        <v>2015</v>
      </c>
      <c r="F5" s="49" t="n">
        <f aca="false">E5+1</f>
        <v>2016</v>
      </c>
      <c r="G5" s="405" t="n">
        <f aca="false">F5+1</f>
        <v>2017</v>
      </c>
      <c r="H5" s="405" t="n">
        <f aca="false">G5+1</f>
        <v>2018</v>
      </c>
    </row>
    <row r="6" customFormat="false" ht="12.75" hidden="false" customHeight="false" outlineLevel="0" collapsed="false">
      <c r="A6" s="405" t="s">
        <v>760</v>
      </c>
      <c r="B6" s="406" t="n">
        <f aca="false">'Programový rozpočet sumár'!C249</f>
        <v>757260.67</v>
      </c>
      <c r="C6" s="406" t="n">
        <f aca="false">'Programový rozpočet sumár'!G249</f>
        <v>927086.7</v>
      </c>
      <c r="D6" s="406" t="n">
        <f aca="false">'Programový rozpočet sumár'!M249</f>
        <v>402439</v>
      </c>
      <c r="E6" s="406" t="n">
        <f aca="false">'Programový rozpočet sumár'!Q249</f>
        <v>400240</v>
      </c>
      <c r="F6" s="485" t="n">
        <f aca="false">'Programový rozpočet sumár'!X249</f>
        <v>2078229</v>
      </c>
      <c r="G6" s="406" t="n">
        <f aca="false">'Programový rozpočet sumár'!AD249</f>
        <v>378927</v>
      </c>
      <c r="H6" s="406" t="n">
        <f aca="false">'Programový rozpočet sumár'!AH249</f>
        <v>378732</v>
      </c>
    </row>
    <row r="7" customFormat="false" ht="12.75" hidden="false" customHeight="false" outlineLevel="0" collapsed="false">
      <c r="A7" s="402"/>
      <c r="B7" s="402"/>
      <c r="C7" s="402"/>
      <c r="D7" s="402"/>
      <c r="E7" s="402"/>
      <c r="F7" s="402"/>
      <c r="G7" s="402"/>
      <c r="H7" s="402"/>
    </row>
    <row r="8" customFormat="false" ht="15.75" hidden="false" customHeight="false" outlineLevel="0" collapsed="false">
      <c r="A8" s="414" t="str">
        <f aca="false">'Programový rozpočet sumár'!A250</f>
        <v>Podprog 14.1</v>
      </c>
      <c r="B8" s="414"/>
      <c r="C8" s="414" t="str">
        <f aca="false">'Programový rozpočet sumár'!B250</f>
        <v>Výstavba nájomných bytov</v>
      </c>
      <c r="D8" s="402"/>
      <c r="E8" s="402"/>
      <c r="F8" s="402"/>
      <c r="G8" s="402"/>
      <c r="H8" s="402"/>
    </row>
    <row r="9" customFormat="false" ht="12.75" hidden="false" customHeight="false" outlineLevel="0" collapsed="false">
      <c r="A9" s="402"/>
      <c r="B9" s="402"/>
      <c r="C9" s="402"/>
      <c r="D9" s="402"/>
      <c r="E9" s="402"/>
      <c r="F9" s="402"/>
      <c r="G9" s="402"/>
      <c r="H9" s="402"/>
    </row>
    <row r="10" customFormat="false" ht="12.75" hidden="false" customHeight="false" outlineLevel="0" collapsed="false">
      <c r="A10" s="402"/>
      <c r="B10" s="404" t="s">
        <v>24</v>
      </c>
      <c r="C10" s="404" t="s">
        <v>24</v>
      </c>
      <c r="D10" s="404" t="s">
        <v>25</v>
      </c>
      <c r="E10" s="404" t="s">
        <v>26</v>
      </c>
      <c r="F10" s="45" t="s">
        <v>25</v>
      </c>
      <c r="G10" s="404" t="s">
        <v>25</v>
      </c>
      <c r="H10" s="404" t="s">
        <v>25</v>
      </c>
    </row>
    <row r="11" customFormat="false" ht="12.75" hidden="false" customHeight="false" outlineLevel="0" collapsed="false">
      <c r="A11" s="405" t="s">
        <v>759</v>
      </c>
      <c r="B11" s="405" t="n">
        <f aca="false">'Program 1'!$B$5</f>
        <v>2013</v>
      </c>
      <c r="C11" s="405" t="n">
        <f aca="false">B11+1</f>
        <v>2014</v>
      </c>
      <c r="D11" s="405" t="n">
        <f aca="false">C11+1</f>
        <v>2015</v>
      </c>
      <c r="E11" s="405" t="n">
        <f aca="false">D11</f>
        <v>2015</v>
      </c>
      <c r="F11" s="49" t="n">
        <f aca="false">E11+1</f>
        <v>2016</v>
      </c>
      <c r="G11" s="405" t="n">
        <f aca="false">F11+1</f>
        <v>2017</v>
      </c>
      <c r="H11" s="405" t="n">
        <f aca="false">G11+1</f>
        <v>2018</v>
      </c>
    </row>
    <row r="12" customFormat="false" ht="12.75" hidden="false" customHeight="false" outlineLevel="0" collapsed="false">
      <c r="A12" s="405" t="s">
        <v>760</v>
      </c>
      <c r="B12" s="406" t="n">
        <f aca="false">'Programový rozpočet sumár'!C250</f>
        <v>695669.26</v>
      </c>
      <c r="C12" s="406" t="n">
        <f aca="false">'Programový rozpočet sumár'!G250</f>
        <v>864733.27</v>
      </c>
      <c r="D12" s="406" t="n">
        <f aca="false">'Programový rozpočet sumár'!M250</f>
        <v>329759</v>
      </c>
      <c r="E12" s="406" t="n">
        <f aca="false">'Programový rozpočet sumár'!Q250</f>
        <v>327363</v>
      </c>
      <c r="F12" s="485" t="n">
        <f aca="false">'Programový rozpočet sumár'!X250</f>
        <v>1962732</v>
      </c>
      <c r="G12" s="406" t="n">
        <f aca="false">'Programový rozpočet sumár'!AD250</f>
        <v>283530</v>
      </c>
      <c r="H12" s="406" t="n">
        <f aca="false">'Programový rozpočet sumár'!AH250</f>
        <v>283335</v>
      </c>
    </row>
    <row r="13" customFormat="false" ht="13.5" hidden="false" customHeight="false" outlineLevel="0" collapsed="false">
      <c r="A13" s="402"/>
      <c r="B13" s="402"/>
      <c r="C13" s="402"/>
      <c r="D13" s="402"/>
      <c r="E13" s="402"/>
      <c r="F13" s="402"/>
      <c r="G13" s="402"/>
      <c r="H13" s="402"/>
    </row>
    <row r="14" customFormat="false" ht="12.75" hidden="false" customHeight="true" outlineLevel="0" collapsed="false">
      <c r="A14" s="417" t="s">
        <v>764</v>
      </c>
      <c r="B14" s="417"/>
      <c r="C14" s="418" t="s">
        <v>790</v>
      </c>
      <c r="D14" s="418"/>
      <c r="E14" s="418"/>
      <c r="F14" s="418"/>
      <c r="G14" s="418"/>
      <c r="H14" s="418"/>
    </row>
    <row r="15" customFormat="false" ht="12.75" hidden="false" customHeight="true" outlineLevel="0" collapsed="false">
      <c r="A15" s="419" t="s">
        <v>766</v>
      </c>
      <c r="B15" s="419"/>
      <c r="C15" s="420" t="s">
        <v>1285</v>
      </c>
      <c r="D15" s="420"/>
      <c r="E15" s="420"/>
      <c r="F15" s="420"/>
      <c r="G15" s="420"/>
      <c r="H15" s="420"/>
    </row>
    <row r="16" customFormat="false" ht="14.25" hidden="false" customHeight="true" outlineLevel="0" collapsed="false">
      <c r="A16" s="419" t="s">
        <v>768</v>
      </c>
      <c r="B16" s="419"/>
      <c r="C16" s="421" t="s">
        <v>769</v>
      </c>
      <c r="D16" s="420" t="s">
        <v>1286</v>
      </c>
      <c r="E16" s="420"/>
      <c r="F16" s="420"/>
      <c r="G16" s="420"/>
      <c r="H16" s="420"/>
    </row>
    <row r="17" customFormat="false" ht="12.75" hidden="false" customHeight="true" outlineLevel="0" collapsed="false">
      <c r="A17" s="419" t="s">
        <v>771</v>
      </c>
      <c r="B17" s="419"/>
      <c r="C17" s="422" t="n">
        <f aca="false">'Program 1'!$C$27</f>
        <v>2013</v>
      </c>
      <c r="D17" s="422" t="n">
        <f aca="false">C17+1</f>
        <v>2014</v>
      </c>
      <c r="E17" s="422" t="n">
        <f aca="false">D17+1</f>
        <v>2015</v>
      </c>
      <c r="F17" s="423" t="n">
        <f aca="false">E17+1</f>
        <v>2016</v>
      </c>
      <c r="G17" s="422" t="n">
        <f aca="false">F17+1</f>
        <v>2017</v>
      </c>
      <c r="H17" s="424" t="n">
        <f aca="false">G17+1</f>
        <v>2018</v>
      </c>
    </row>
    <row r="18" customFormat="false" ht="12.75" hidden="false" customHeight="true" outlineLevel="0" collapsed="false">
      <c r="A18" s="419" t="s">
        <v>772</v>
      </c>
      <c r="B18" s="419"/>
      <c r="C18" s="422" t="n">
        <v>18</v>
      </c>
      <c r="D18" s="422" t="n">
        <v>0</v>
      </c>
      <c r="E18" s="422" t="n">
        <v>32</v>
      </c>
      <c r="F18" s="423" t="n">
        <v>32</v>
      </c>
      <c r="G18" s="422" t="n">
        <v>0</v>
      </c>
      <c r="H18" s="424" t="n">
        <v>0</v>
      </c>
    </row>
    <row r="19" customFormat="false" ht="13.5" hidden="false" customHeight="true" outlineLevel="0" collapsed="false">
      <c r="A19" s="425" t="s">
        <v>773</v>
      </c>
      <c r="B19" s="425"/>
      <c r="C19" s="426" t="n">
        <v>18</v>
      </c>
      <c r="D19" s="426" t="n">
        <v>23</v>
      </c>
      <c r="E19" s="426"/>
      <c r="F19" s="426"/>
      <c r="G19" s="426"/>
      <c r="H19" s="437"/>
    </row>
    <row r="20" customFormat="false" ht="25.5" hidden="false" customHeight="true" outlineLevel="0" collapsed="false">
      <c r="A20" s="419" t="s">
        <v>768</v>
      </c>
      <c r="B20" s="419"/>
      <c r="C20" s="440" t="s">
        <v>769</v>
      </c>
      <c r="D20" s="418" t="s">
        <v>1287</v>
      </c>
      <c r="E20" s="418"/>
      <c r="F20" s="418"/>
      <c r="G20" s="418"/>
      <c r="H20" s="418"/>
    </row>
    <row r="21" customFormat="false" ht="12.75" hidden="false" customHeight="true" outlineLevel="0" collapsed="false">
      <c r="A21" s="419" t="s">
        <v>771</v>
      </c>
      <c r="B21" s="419"/>
      <c r="C21" s="422" t="n">
        <f aca="false">'Program 1'!$C$27</f>
        <v>2013</v>
      </c>
      <c r="D21" s="422" t="n">
        <f aca="false">C21+1</f>
        <v>2014</v>
      </c>
      <c r="E21" s="422" t="n">
        <f aca="false">D21+1</f>
        <v>2015</v>
      </c>
      <c r="F21" s="423" t="n">
        <f aca="false">E21+1</f>
        <v>2016</v>
      </c>
      <c r="G21" s="422" t="n">
        <f aca="false">F21+1</f>
        <v>2017</v>
      </c>
      <c r="H21" s="424" t="n">
        <f aca="false">G21+1</f>
        <v>2018</v>
      </c>
    </row>
    <row r="22" customFormat="false" ht="12.75" hidden="false" customHeight="true" outlineLevel="0" collapsed="false">
      <c r="A22" s="419" t="s">
        <v>772</v>
      </c>
      <c r="B22" s="419"/>
      <c r="C22" s="422" t="n">
        <v>768</v>
      </c>
      <c r="D22" s="422"/>
      <c r="E22" s="422" t="n">
        <v>860</v>
      </c>
      <c r="F22" s="423" t="n">
        <v>860</v>
      </c>
      <c r="G22" s="422"/>
      <c r="H22" s="424"/>
    </row>
    <row r="23" customFormat="false" ht="13.5" hidden="false" customHeight="true" outlineLevel="0" collapsed="false">
      <c r="A23" s="425" t="s">
        <v>773</v>
      </c>
      <c r="B23" s="425"/>
      <c r="C23" s="426" t="n">
        <v>713.01</v>
      </c>
      <c r="D23" s="426" t="n">
        <v>606.1</v>
      </c>
      <c r="E23" s="426"/>
      <c r="F23" s="426"/>
      <c r="G23" s="426"/>
      <c r="H23" s="437"/>
    </row>
    <row r="24" customFormat="false" ht="14.25" hidden="false" customHeight="true" outlineLevel="0" collapsed="false">
      <c r="A24" s="419" t="s">
        <v>768</v>
      </c>
      <c r="B24" s="419"/>
      <c r="C24" s="421" t="s">
        <v>769</v>
      </c>
      <c r="D24" s="418" t="s">
        <v>1288</v>
      </c>
      <c r="E24" s="418"/>
      <c r="F24" s="418"/>
      <c r="G24" s="418"/>
      <c r="H24" s="418"/>
    </row>
    <row r="25" customFormat="false" ht="12.75" hidden="false" customHeight="true" outlineLevel="0" collapsed="false">
      <c r="A25" s="419" t="s">
        <v>771</v>
      </c>
      <c r="B25" s="419"/>
      <c r="C25" s="422" t="n">
        <f aca="false">'Program 1'!$C$27</f>
        <v>2013</v>
      </c>
      <c r="D25" s="422" t="n">
        <f aca="false">C25+1</f>
        <v>2014</v>
      </c>
      <c r="E25" s="422" t="n">
        <f aca="false">D25+1</f>
        <v>2015</v>
      </c>
      <c r="F25" s="423" t="n">
        <f aca="false">E25+1</f>
        <v>2016</v>
      </c>
      <c r="G25" s="422" t="n">
        <f aca="false">F25+1</f>
        <v>2017</v>
      </c>
      <c r="H25" s="424" t="n">
        <f aca="false">G25+1</f>
        <v>2018</v>
      </c>
    </row>
    <row r="26" customFormat="false" ht="12.75" hidden="false" customHeight="true" outlineLevel="0" collapsed="false">
      <c r="A26" s="419" t="s">
        <v>772</v>
      </c>
      <c r="B26" s="419"/>
      <c r="C26" s="422" t="n">
        <v>0</v>
      </c>
      <c r="D26" s="422" t="n">
        <v>18</v>
      </c>
      <c r="E26" s="422" t="n">
        <v>18</v>
      </c>
      <c r="F26" s="423" t="n">
        <v>30</v>
      </c>
      <c r="G26" s="422" t="n">
        <v>0</v>
      </c>
      <c r="H26" s="424" t="n">
        <v>0</v>
      </c>
    </row>
    <row r="27" customFormat="false" ht="13.5" hidden="false" customHeight="true" outlineLevel="0" collapsed="false">
      <c r="A27" s="425" t="s">
        <v>773</v>
      </c>
      <c r="B27" s="425"/>
      <c r="C27" s="426" t="n">
        <v>0</v>
      </c>
      <c r="D27" s="426" t="n">
        <v>0</v>
      </c>
      <c r="E27" s="427"/>
      <c r="F27" s="427"/>
      <c r="G27" s="427"/>
      <c r="H27" s="428"/>
    </row>
    <row r="28" customFormat="false" ht="12.75" hidden="false" customHeight="false" outlineLevel="0" collapsed="false">
      <c r="A28" s="408"/>
      <c r="B28" s="408"/>
      <c r="C28" s="408"/>
      <c r="D28" s="408"/>
      <c r="E28" s="408"/>
      <c r="F28" s="408"/>
      <c r="G28" s="408"/>
      <c r="H28" s="408"/>
    </row>
    <row r="29" customFormat="false" ht="14.25" hidden="false" customHeight="false" outlineLevel="0" collapsed="false">
      <c r="A29" s="409" t="s">
        <v>814</v>
      </c>
      <c r="B29" s="409"/>
      <c r="C29" s="402"/>
      <c r="D29" s="402"/>
      <c r="E29" s="402"/>
      <c r="F29" s="402"/>
      <c r="G29" s="402"/>
      <c r="H29" s="402"/>
    </row>
    <row r="30" customFormat="false" ht="41.25" hidden="false" customHeight="true" outlineLevel="0" collapsed="false">
      <c r="A30" s="410" t="s">
        <v>1289</v>
      </c>
      <c r="B30" s="410"/>
      <c r="C30" s="410"/>
      <c r="D30" s="410"/>
      <c r="E30" s="410"/>
      <c r="F30" s="410"/>
      <c r="G30" s="410"/>
      <c r="H30" s="410"/>
    </row>
    <row r="31" customFormat="false" ht="12.75" hidden="false" customHeight="false" outlineLevel="0" collapsed="false">
      <c r="A31" s="408"/>
      <c r="B31" s="408"/>
      <c r="C31" s="408"/>
      <c r="D31" s="408"/>
      <c r="E31" s="408"/>
      <c r="F31" s="408"/>
      <c r="G31" s="408"/>
      <c r="H31" s="408"/>
    </row>
    <row r="32" customFormat="false" ht="15.75" hidden="false" customHeight="false" outlineLevel="0" collapsed="false">
      <c r="A32" s="414" t="str">
        <f aca="false">'Programový rozpočet sumár'!A257</f>
        <v>Podprog 14.2</v>
      </c>
      <c r="B32" s="414"/>
      <c r="C32" s="414" t="str">
        <f aca="false">'Programový rozpočet sumár'!B257</f>
        <v>Správa, opravy a údržba nájomných bytov</v>
      </c>
      <c r="D32" s="402"/>
      <c r="E32" s="402"/>
      <c r="F32" s="402"/>
      <c r="G32" s="402"/>
      <c r="H32" s="402"/>
    </row>
    <row r="33" customFormat="false" ht="12.75" hidden="false" customHeight="false" outlineLevel="0" collapsed="false">
      <c r="A33" s="402"/>
      <c r="B33" s="402"/>
      <c r="C33" s="402"/>
      <c r="D33" s="402"/>
      <c r="E33" s="402"/>
      <c r="F33" s="402"/>
      <c r="G33" s="402"/>
      <c r="H33" s="402"/>
    </row>
    <row r="34" customFormat="false" ht="12.75" hidden="false" customHeight="false" outlineLevel="0" collapsed="false">
      <c r="A34" s="402"/>
      <c r="B34" s="404" t="s">
        <v>24</v>
      </c>
      <c r="C34" s="404" t="s">
        <v>24</v>
      </c>
      <c r="D34" s="404" t="s">
        <v>25</v>
      </c>
      <c r="E34" s="404" t="s">
        <v>26</v>
      </c>
      <c r="F34" s="45" t="s">
        <v>25</v>
      </c>
      <c r="G34" s="404" t="s">
        <v>25</v>
      </c>
      <c r="H34" s="404" t="s">
        <v>25</v>
      </c>
    </row>
    <row r="35" customFormat="false" ht="12.75" hidden="false" customHeight="false" outlineLevel="0" collapsed="false">
      <c r="A35" s="405" t="s">
        <v>759</v>
      </c>
      <c r="B35" s="405" t="n">
        <f aca="false">'Program 1'!$B$5</f>
        <v>2013</v>
      </c>
      <c r="C35" s="405" t="n">
        <f aca="false">B35+1</f>
        <v>2014</v>
      </c>
      <c r="D35" s="405" t="n">
        <f aca="false">C35+1</f>
        <v>2015</v>
      </c>
      <c r="E35" s="405" t="n">
        <f aca="false">D35</f>
        <v>2015</v>
      </c>
      <c r="F35" s="49" t="n">
        <f aca="false">E35+1</f>
        <v>2016</v>
      </c>
      <c r="G35" s="405" t="n">
        <f aca="false">F35+1</f>
        <v>2017</v>
      </c>
      <c r="H35" s="405" t="n">
        <f aca="false">G35+1</f>
        <v>2018</v>
      </c>
    </row>
    <row r="36" customFormat="false" ht="12.75" hidden="false" customHeight="false" outlineLevel="0" collapsed="false">
      <c r="A36" s="405" t="s">
        <v>760</v>
      </c>
      <c r="B36" s="406" t="n">
        <f aca="false">'Programový rozpočet sumár'!C257</f>
        <v>46430.58</v>
      </c>
      <c r="C36" s="406" t="n">
        <f aca="false">'Programový rozpočet sumár'!G257</f>
        <v>47076.18</v>
      </c>
      <c r="D36" s="406" t="n">
        <f aca="false">'Programový rozpočet sumár'!M257</f>
        <v>57480</v>
      </c>
      <c r="E36" s="406" t="n">
        <f aca="false">'Programový rozpočet sumár'!Q257</f>
        <v>57480</v>
      </c>
      <c r="F36" s="485" t="n">
        <f aca="false">'Programový rozpočet sumár'!X257</f>
        <v>100100</v>
      </c>
      <c r="G36" s="406" t="n">
        <f aca="false">'Programový rozpočet sumár'!AD257</f>
        <v>80000</v>
      </c>
      <c r="H36" s="406" t="n">
        <f aca="false">'Programový rozpočet sumár'!AH257</f>
        <v>80000</v>
      </c>
    </row>
    <row r="37" customFormat="false" ht="13.5" hidden="false" customHeight="false" outlineLevel="0" collapsed="false">
      <c r="A37" s="402"/>
      <c r="B37" s="402"/>
      <c r="C37" s="402"/>
      <c r="D37" s="402"/>
      <c r="E37" s="402"/>
      <c r="F37" s="402"/>
      <c r="G37" s="402"/>
      <c r="H37" s="402"/>
    </row>
    <row r="38" customFormat="false" ht="12.75" hidden="false" customHeight="true" outlineLevel="0" collapsed="false">
      <c r="A38" s="417" t="s">
        <v>764</v>
      </c>
      <c r="B38" s="417"/>
      <c r="C38" s="418" t="s">
        <v>890</v>
      </c>
      <c r="D38" s="418"/>
      <c r="E38" s="418"/>
      <c r="F38" s="418"/>
      <c r="G38" s="418"/>
      <c r="H38" s="418"/>
    </row>
    <row r="39" customFormat="false" ht="12.75" hidden="false" customHeight="true" outlineLevel="0" collapsed="false">
      <c r="A39" s="419" t="s">
        <v>766</v>
      </c>
      <c r="B39" s="419"/>
      <c r="C39" s="420" t="s">
        <v>1290</v>
      </c>
      <c r="D39" s="420"/>
      <c r="E39" s="420"/>
      <c r="F39" s="420"/>
      <c r="G39" s="420"/>
      <c r="H39" s="420"/>
    </row>
    <row r="40" customFormat="false" ht="12.75" hidden="false" customHeight="true" outlineLevel="0" collapsed="false">
      <c r="A40" s="419" t="s">
        <v>768</v>
      </c>
      <c r="B40" s="419"/>
      <c r="C40" s="440" t="s">
        <v>769</v>
      </c>
      <c r="D40" s="542" t="s">
        <v>1291</v>
      </c>
      <c r="E40" s="542"/>
      <c r="F40" s="542"/>
      <c r="G40" s="542"/>
      <c r="H40" s="542"/>
    </row>
    <row r="41" customFormat="false" ht="12.75" hidden="false" customHeight="true" outlineLevel="0" collapsed="false">
      <c r="A41" s="419" t="s">
        <v>771</v>
      </c>
      <c r="B41" s="419"/>
      <c r="C41" s="422" t="n">
        <f aca="false">'Program 1'!$C$27</f>
        <v>2013</v>
      </c>
      <c r="D41" s="422" t="n">
        <f aca="false">C41+1</f>
        <v>2014</v>
      </c>
      <c r="E41" s="422" t="n">
        <f aca="false">D41+1</f>
        <v>2015</v>
      </c>
      <c r="F41" s="423" t="n">
        <f aca="false">E41+1</f>
        <v>2016</v>
      </c>
      <c r="G41" s="422" t="n">
        <f aca="false">F41+1</f>
        <v>2017</v>
      </c>
      <c r="H41" s="424" t="n">
        <f aca="false">G41+1</f>
        <v>2018</v>
      </c>
    </row>
    <row r="42" customFormat="false" ht="12.75" hidden="false" customHeight="true" outlineLevel="0" collapsed="false">
      <c r="A42" s="419" t="s">
        <v>772</v>
      </c>
      <c r="B42" s="419"/>
      <c r="C42" s="422" t="n">
        <v>283</v>
      </c>
      <c r="D42" s="422" t="n">
        <v>279</v>
      </c>
      <c r="E42" s="488" t="n">
        <v>317</v>
      </c>
      <c r="F42" s="489" t="n">
        <v>329</v>
      </c>
      <c r="G42" s="489" t="n">
        <v>329</v>
      </c>
      <c r="H42" s="490" t="n">
        <v>329</v>
      </c>
    </row>
    <row r="43" customFormat="false" ht="13.5" hidden="false" customHeight="true" outlineLevel="0" collapsed="false">
      <c r="A43" s="425" t="s">
        <v>773</v>
      </c>
      <c r="B43" s="425"/>
      <c r="C43" s="491" t="n">
        <v>280</v>
      </c>
      <c r="D43" s="491"/>
      <c r="E43" s="426"/>
      <c r="F43" s="427"/>
      <c r="G43" s="427"/>
      <c r="H43" s="428"/>
    </row>
    <row r="44" customFormat="false" ht="12.75" hidden="false" customHeight="false" outlineLevel="0" collapsed="false">
      <c r="A44" s="408"/>
      <c r="B44" s="408"/>
      <c r="C44" s="408"/>
      <c r="D44" s="408"/>
      <c r="E44" s="645"/>
      <c r="F44" s="408"/>
      <c r="G44" s="408"/>
      <c r="H44" s="408"/>
    </row>
    <row r="45" customFormat="false" ht="14.25" hidden="false" customHeight="false" outlineLevel="0" collapsed="false">
      <c r="A45" s="409" t="s">
        <v>1217</v>
      </c>
      <c r="B45" s="409"/>
      <c r="C45" s="402"/>
      <c r="D45" s="402"/>
      <c r="E45" s="402"/>
      <c r="F45" s="402"/>
      <c r="G45" s="402"/>
      <c r="H45" s="402"/>
    </row>
    <row r="46" customFormat="false" ht="29.25" hidden="false" customHeight="true" outlineLevel="0" collapsed="false">
      <c r="A46" s="410" t="s">
        <v>1292</v>
      </c>
      <c r="B46" s="410"/>
      <c r="C46" s="410"/>
      <c r="D46" s="410"/>
      <c r="E46" s="410"/>
      <c r="F46" s="410"/>
      <c r="G46" s="410"/>
      <c r="H46" s="410"/>
    </row>
    <row r="47" customFormat="false" ht="12.75" hidden="false" customHeight="false" outlineLevel="0" collapsed="false">
      <c r="A47" s="402"/>
      <c r="B47" s="402"/>
      <c r="C47" s="402"/>
      <c r="D47" s="402"/>
      <c r="E47" s="402"/>
      <c r="F47" s="402"/>
      <c r="G47" s="402"/>
      <c r="H47" s="402"/>
    </row>
    <row r="48" customFormat="false" ht="15.75" hidden="false" customHeight="false" outlineLevel="0" collapsed="false">
      <c r="A48" s="414" t="str">
        <f aca="false">'Programový rozpočet sumár'!A258</f>
        <v>Podprog 14.3</v>
      </c>
      <c r="B48" s="414"/>
      <c r="C48" s="414" t="str">
        <f aca="false">'Programový rozpočet sumár'!B258</f>
        <v>Bytová politika</v>
      </c>
      <c r="D48" s="402"/>
      <c r="E48" s="402"/>
      <c r="F48" s="402"/>
      <c r="G48" s="402"/>
      <c r="H48" s="402"/>
    </row>
    <row r="49" customFormat="false" ht="12.75" hidden="false" customHeight="false" outlineLevel="0" collapsed="false">
      <c r="A49" s="402"/>
      <c r="B49" s="402"/>
      <c r="C49" s="402"/>
      <c r="D49" s="402"/>
      <c r="E49" s="402"/>
      <c r="F49" s="402"/>
      <c r="G49" s="402"/>
      <c r="H49" s="402"/>
    </row>
    <row r="50" customFormat="false" ht="12.75" hidden="false" customHeight="false" outlineLevel="0" collapsed="false">
      <c r="A50" s="402"/>
      <c r="B50" s="404" t="s">
        <v>24</v>
      </c>
      <c r="C50" s="404" t="s">
        <v>24</v>
      </c>
      <c r="D50" s="404" t="s">
        <v>25</v>
      </c>
      <c r="E50" s="404" t="s">
        <v>26</v>
      </c>
      <c r="F50" s="45" t="s">
        <v>25</v>
      </c>
      <c r="G50" s="404" t="s">
        <v>25</v>
      </c>
      <c r="H50" s="404" t="s">
        <v>25</v>
      </c>
    </row>
    <row r="51" customFormat="false" ht="12.75" hidden="false" customHeight="false" outlineLevel="0" collapsed="false">
      <c r="A51" s="405" t="s">
        <v>759</v>
      </c>
      <c r="B51" s="405" t="n">
        <f aca="false">'Program 1'!$B$5</f>
        <v>2013</v>
      </c>
      <c r="C51" s="405" t="n">
        <f aca="false">B51+1</f>
        <v>2014</v>
      </c>
      <c r="D51" s="405" t="n">
        <f aca="false">C51+1</f>
        <v>2015</v>
      </c>
      <c r="E51" s="405" t="n">
        <f aca="false">D51</f>
        <v>2015</v>
      </c>
      <c r="F51" s="49" t="n">
        <f aca="false">E51+1</f>
        <v>2016</v>
      </c>
      <c r="G51" s="405" t="n">
        <f aca="false">F51+1</f>
        <v>2017</v>
      </c>
      <c r="H51" s="405" t="n">
        <f aca="false">G51+1</f>
        <v>2018</v>
      </c>
    </row>
    <row r="52" customFormat="false" ht="12.75" hidden="false" customHeight="false" outlineLevel="0" collapsed="false">
      <c r="A52" s="405" t="s">
        <v>760</v>
      </c>
      <c r="B52" s="406" t="n">
        <f aca="false">'Programový rozpočet sumár'!C258</f>
        <v>15160.83</v>
      </c>
      <c r="C52" s="406" t="n">
        <f aca="false">'Programový rozpočet sumár'!G258</f>
        <v>15277.25</v>
      </c>
      <c r="D52" s="406" t="n">
        <f aca="false">'Programový rozpočet sumár'!M258</f>
        <v>15200</v>
      </c>
      <c r="E52" s="406" t="n">
        <f aca="false">'Programový rozpočet sumár'!Q258</f>
        <v>15397</v>
      </c>
      <c r="F52" s="485" t="n">
        <f aca="false">'Programový rozpočet sumár'!X258</f>
        <v>15397</v>
      </c>
      <c r="G52" s="406" t="n">
        <f aca="false">'Programový rozpočet sumár'!AD258</f>
        <v>15397</v>
      </c>
      <c r="H52" s="406" t="n">
        <f aca="false">'Programový rozpočet sumár'!AH258</f>
        <v>15397</v>
      </c>
    </row>
    <row r="53" customFormat="false" ht="13.5" hidden="false" customHeight="false" outlineLevel="0" collapsed="false">
      <c r="A53" s="402"/>
      <c r="B53" s="402"/>
      <c r="C53" s="402"/>
      <c r="D53" s="402"/>
      <c r="E53" s="402"/>
      <c r="F53" s="402"/>
      <c r="G53" s="402"/>
      <c r="H53" s="402"/>
    </row>
    <row r="54" customFormat="false" ht="12.75" hidden="false" customHeight="true" outlineLevel="0" collapsed="false">
      <c r="A54" s="417" t="s">
        <v>764</v>
      </c>
      <c r="B54" s="417"/>
      <c r="C54" s="418" t="s">
        <v>790</v>
      </c>
      <c r="D54" s="418"/>
      <c r="E54" s="418"/>
      <c r="F54" s="418"/>
      <c r="G54" s="418"/>
      <c r="H54" s="418"/>
    </row>
    <row r="55" customFormat="false" ht="12.75" hidden="false" customHeight="true" outlineLevel="0" collapsed="false">
      <c r="A55" s="419" t="s">
        <v>766</v>
      </c>
      <c r="B55" s="419"/>
      <c r="C55" s="420" t="s">
        <v>1293</v>
      </c>
      <c r="D55" s="420"/>
      <c r="E55" s="420"/>
      <c r="F55" s="420"/>
      <c r="G55" s="420"/>
      <c r="H55" s="420"/>
    </row>
    <row r="56" customFormat="false" ht="14.25" hidden="false" customHeight="true" outlineLevel="0" collapsed="false">
      <c r="A56" s="419" t="s">
        <v>768</v>
      </c>
      <c r="B56" s="419"/>
      <c r="C56" s="421" t="s">
        <v>769</v>
      </c>
      <c r="D56" s="420" t="s">
        <v>1294</v>
      </c>
      <c r="E56" s="420"/>
      <c r="F56" s="420"/>
      <c r="G56" s="420"/>
      <c r="H56" s="420"/>
    </row>
    <row r="57" customFormat="false" ht="12.75" hidden="false" customHeight="true" outlineLevel="0" collapsed="false">
      <c r="A57" s="419" t="s">
        <v>771</v>
      </c>
      <c r="B57" s="419"/>
      <c r="C57" s="422" t="n">
        <f aca="false">'Program 1'!$C$27</f>
        <v>2013</v>
      </c>
      <c r="D57" s="422" t="n">
        <f aca="false">C57+1</f>
        <v>2014</v>
      </c>
      <c r="E57" s="422" t="n">
        <f aca="false">D57+1</f>
        <v>2015</v>
      </c>
      <c r="F57" s="423" t="n">
        <f aca="false">E57+1</f>
        <v>2016</v>
      </c>
      <c r="G57" s="422" t="n">
        <f aca="false">F57+1</f>
        <v>2017</v>
      </c>
      <c r="H57" s="424" t="n">
        <f aca="false">G57+1</f>
        <v>2018</v>
      </c>
    </row>
    <row r="58" customFormat="false" ht="12.75" hidden="false" customHeight="true" outlineLevel="0" collapsed="false">
      <c r="A58" s="419" t="s">
        <v>772</v>
      </c>
      <c r="B58" s="419"/>
      <c r="C58" s="422"/>
      <c r="D58" s="422"/>
      <c r="E58" s="488"/>
      <c r="F58" s="489" t="n">
        <v>30</v>
      </c>
      <c r="G58" s="488" t="n">
        <v>30</v>
      </c>
      <c r="H58" s="490" t="n">
        <v>30</v>
      </c>
    </row>
    <row r="59" customFormat="false" ht="13.5" hidden="false" customHeight="true" outlineLevel="0" collapsed="false">
      <c r="A59" s="425" t="s">
        <v>773</v>
      </c>
      <c r="B59" s="425"/>
      <c r="C59" s="426"/>
      <c r="D59" s="426"/>
      <c r="E59" s="426"/>
      <c r="F59" s="427"/>
      <c r="G59" s="427"/>
      <c r="H59" s="428"/>
    </row>
    <row r="60" customFormat="false" ht="12.75" hidden="false" customHeight="false" outlineLevel="0" collapsed="false">
      <c r="A60" s="408"/>
      <c r="B60" s="408"/>
      <c r="C60" s="408"/>
      <c r="D60" s="408"/>
      <c r="E60" s="408"/>
      <c r="F60" s="408"/>
      <c r="G60" s="408"/>
      <c r="H60" s="408"/>
    </row>
    <row r="61" customFormat="false" ht="14.25" hidden="false" customHeight="false" outlineLevel="0" collapsed="false">
      <c r="A61" s="409" t="s">
        <v>814</v>
      </c>
      <c r="B61" s="409"/>
      <c r="C61" s="402"/>
      <c r="D61" s="402"/>
      <c r="E61" s="402"/>
      <c r="F61" s="402"/>
      <c r="G61" s="402"/>
      <c r="H61" s="402"/>
    </row>
    <row r="62" customFormat="false" ht="12.75" hidden="false" customHeight="true" outlineLevel="0" collapsed="false">
      <c r="A62" s="410" t="s">
        <v>1295</v>
      </c>
      <c r="B62" s="410"/>
      <c r="C62" s="410"/>
      <c r="D62" s="410"/>
      <c r="E62" s="410"/>
      <c r="F62" s="410"/>
      <c r="G62" s="410"/>
      <c r="H62" s="410"/>
    </row>
  </sheetData>
  <mergeCells count="40">
    <mergeCell ref="A14:B14"/>
    <mergeCell ref="C14:H14"/>
    <mergeCell ref="A15:B15"/>
    <mergeCell ref="C15:H15"/>
    <mergeCell ref="A16:B16"/>
    <mergeCell ref="D16:H16"/>
    <mergeCell ref="A17:B17"/>
    <mergeCell ref="A18:B18"/>
    <mergeCell ref="A19:B19"/>
    <mergeCell ref="A20:B20"/>
    <mergeCell ref="D20:H20"/>
    <mergeCell ref="A21:B21"/>
    <mergeCell ref="A22:B22"/>
    <mergeCell ref="A23:B23"/>
    <mergeCell ref="A24:B24"/>
    <mergeCell ref="D24:H24"/>
    <mergeCell ref="A25:B25"/>
    <mergeCell ref="A26:B26"/>
    <mergeCell ref="A27:B27"/>
    <mergeCell ref="A30:H30"/>
    <mergeCell ref="A38:B38"/>
    <mergeCell ref="C38:H38"/>
    <mergeCell ref="A39:B39"/>
    <mergeCell ref="C39:H39"/>
    <mergeCell ref="A40:B40"/>
    <mergeCell ref="D40:H40"/>
    <mergeCell ref="A41:B41"/>
    <mergeCell ref="A42:B42"/>
    <mergeCell ref="A43:B43"/>
    <mergeCell ref="A46:H46"/>
    <mergeCell ref="A54:B54"/>
    <mergeCell ref="C54:H54"/>
    <mergeCell ref="A55:B55"/>
    <mergeCell ref="C55:H55"/>
    <mergeCell ref="A56:B56"/>
    <mergeCell ref="D56:H56"/>
    <mergeCell ref="A57:B57"/>
    <mergeCell ref="A58:B58"/>
    <mergeCell ref="A59:B59"/>
    <mergeCell ref="A62:H6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1" manualBreakCount="1">
    <brk id="4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64" activeCellId="0" sqref="H64"/>
    </sheetView>
  </sheetViews>
  <sheetFormatPr defaultColWidth="9.13671875" defaultRowHeight="12.75" zeroHeight="false" outlineLevelRow="0" outlineLevelCol="0"/>
  <cols>
    <col collapsed="false" customWidth="true" hidden="false" outlineLevel="0" max="1" min="1" style="523" width="13.7"/>
    <col collapsed="false" customWidth="true" hidden="false" outlineLevel="0" max="8" min="2" style="523" width="10.71"/>
    <col collapsed="false" customWidth="false" hidden="false" outlineLevel="0" max="257" min="9" style="523" width="9.14"/>
  </cols>
  <sheetData>
    <row r="1" customFormat="false" ht="18" hidden="false" customHeight="false" outlineLevel="0" collapsed="false">
      <c r="A1" s="401" t="str">
        <f aca="false">'Programový rozpočet sumár'!A259</f>
        <v>Program 15: Zdravotníctvo</v>
      </c>
      <c r="B1" s="401"/>
      <c r="C1" s="522"/>
      <c r="D1" s="522"/>
      <c r="E1" s="522"/>
      <c r="F1" s="522"/>
      <c r="G1" s="522"/>
      <c r="H1" s="522"/>
    </row>
    <row r="2" customFormat="false" ht="15" hidden="false" customHeight="false" outlineLevel="0" collapsed="false">
      <c r="A2" s="403" t="s">
        <v>1296</v>
      </c>
      <c r="B2" s="403"/>
      <c r="C2" s="522"/>
      <c r="D2" s="522"/>
      <c r="E2" s="522"/>
      <c r="F2" s="522"/>
      <c r="G2" s="522"/>
      <c r="H2" s="522"/>
    </row>
    <row r="3" customFormat="false" ht="12.75" hidden="false" customHeight="false" outlineLevel="0" collapsed="false">
      <c r="A3" s="522"/>
      <c r="B3" s="522"/>
      <c r="C3" s="522"/>
      <c r="D3" s="522"/>
      <c r="E3" s="522"/>
      <c r="F3" s="522"/>
      <c r="G3" s="522"/>
      <c r="H3" s="522"/>
    </row>
    <row r="4" customFormat="false" ht="12.75" hidden="false" customHeight="false" outlineLevel="0" collapsed="false">
      <c r="A4" s="402"/>
      <c r="B4" s="404" t="s">
        <v>24</v>
      </c>
      <c r="C4" s="404" t="s">
        <v>24</v>
      </c>
      <c r="D4" s="404" t="s">
        <v>25</v>
      </c>
      <c r="E4" s="404" t="s">
        <v>26</v>
      </c>
      <c r="F4" s="45" t="s">
        <v>25</v>
      </c>
      <c r="G4" s="404" t="s">
        <v>25</v>
      </c>
      <c r="H4" s="404" t="s">
        <v>25</v>
      </c>
    </row>
    <row r="5" customFormat="false" ht="12.75" hidden="false" customHeight="false" outlineLevel="0" collapsed="false">
      <c r="A5" s="405" t="s">
        <v>759</v>
      </c>
      <c r="B5" s="405" t="n">
        <f aca="false">'Program 1'!$B$5</f>
        <v>2013</v>
      </c>
      <c r="C5" s="405" t="n">
        <f aca="false">B5+1</f>
        <v>2014</v>
      </c>
      <c r="D5" s="405" t="n">
        <f aca="false">C5+1</f>
        <v>2015</v>
      </c>
      <c r="E5" s="405" t="n">
        <f aca="false">D5</f>
        <v>2015</v>
      </c>
      <c r="F5" s="49" t="n">
        <f aca="false">E5+1</f>
        <v>2016</v>
      </c>
      <c r="G5" s="405" t="n">
        <f aca="false">F5+1</f>
        <v>2017</v>
      </c>
      <c r="H5" s="405" t="n">
        <f aca="false">G5+1</f>
        <v>2018</v>
      </c>
    </row>
    <row r="6" customFormat="false" ht="12.75" hidden="false" customHeight="false" outlineLevel="0" collapsed="false">
      <c r="A6" s="405" t="s">
        <v>760</v>
      </c>
      <c r="B6" s="406" t="n">
        <f aca="false">'Programový rozpočet sumár'!C259</f>
        <v>116171.33</v>
      </c>
      <c r="C6" s="406" t="n">
        <f aca="false">'Programový rozpočet sumár'!G259</f>
        <v>144918.9</v>
      </c>
      <c r="D6" s="406" t="n">
        <f aca="false">'Programový rozpočet sumár'!M259</f>
        <v>103249</v>
      </c>
      <c r="E6" s="406" t="n">
        <f aca="false">'Programový rozpočet sumár'!Q259</f>
        <v>113249</v>
      </c>
      <c r="F6" s="485" t="n">
        <f aca="false">'Programový rozpočet sumár'!X259</f>
        <v>94859</v>
      </c>
      <c r="G6" s="406" t="n">
        <f aca="false">'Programový rozpočet sumár'!AD259</f>
        <v>114916</v>
      </c>
      <c r="H6" s="406" t="n">
        <f aca="false">'Programový rozpočet sumár'!AH259</f>
        <v>114916</v>
      </c>
    </row>
    <row r="7" customFormat="false" ht="12.75" hidden="false" customHeight="false" outlineLevel="0" collapsed="false">
      <c r="A7" s="522"/>
      <c r="B7" s="522"/>
      <c r="C7" s="522"/>
      <c r="D7" s="522"/>
      <c r="E7" s="522"/>
      <c r="F7" s="522"/>
      <c r="G7" s="522"/>
      <c r="H7" s="522"/>
    </row>
    <row r="8" customFormat="false" ht="14.25" hidden="false" customHeight="false" outlineLevel="0" collapsed="false">
      <c r="A8" s="504" t="s">
        <v>761</v>
      </c>
      <c r="B8" s="504"/>
      <c r="C8" s="522"/>
      <c r="D8" s="522"/>
      <c r="E8" s="522"/>
      <c r="F8" s="522"/>
      <c r="G8" s="522"/>
      <c r="H8" s="522"/>
    </row>
    <row r="9" customFormat="false" ht="29.25" hidden="false" customHeight="true" outlineLevel="0" collapsed="false">
      <c r="A9" s="646" t="s">
        <v>1297</v>
      </c>
      <c r="B9" s="646"/>
      <c r="C9" s="646"/>
      <c r="D9" s="646"/>
      <c r="E9" s="646"/>
      <c r="F9" s="646"/>
      <c r="G9" s="646"/>
      <c r="H9" s="646"/>
    </row>
    <row r="10" customFormat="false" ht="12.75" hidden="false" customHeight="false" outlineLevel="0" collapsed="false">
      <c r="A10" s="522"/>
      <c r="B10" s="522"/>
      <c r="C10" s="522"/>
      <c r="D10" s="522"/>
      <c r="E10" s="522"/>
      <c r="F10" s="522"/>
      <c r="G10" s="522"/>
      <c r="H10" s="522"/>
    </row>
    <row r="11" customFormat="false" ht="15.75" hidden="false" customHeight="false" outlineLevel="0" collapsed="false">
      <c r="A11" s="413" t="str">
        <f aca="false">'Programový rozpočet sumár'!A260</f>
        <v>Podprog 15.1</v>
      </c>
      <c r="B11" s="413"/>
      <c r="C11" s="413" t="str">
        <f aca="false">'Programový rozpočet sumár'!B260</f>
        <v>Dotácie pre Nemocnicu Dr. V. Alexandra n.o.</v>
      </c>
      <c r="D11" s="522"/>
      <c r="E11" s="522"/>
      <c r="F11" s="522"/>
      <c r="G11" s="522"/>
      <c r="H11" s="522"/>
    </row>
    <row r="12" customFormat="false" ht="12.75" hidden="false" customHeight="false" outlineLevel="0" collapsed="false">
      <c r="A12" s="522"/>
      <c r="B12" s="522"/>
      <c r="C12" s="522"/>
      <c r="D12" s="522"/>
      <c r="E12" s="522"/>
      <c r="F12" s="522"/>
      <c r="G12" s="522"/>
      <c r="H12" s="522"/>
    </row>
    <row r="13" customFormat="false" ht="12.75" hidden="false" customHeight="false" outlineLevel="0" collapsed="false">
      <c r="A13" s="402"/>
      <c r="B13" s="404" t="s">
        <v>24</v>
      </c>
      <c r="C13" s="404" t="s">
        <v>24</v>
      </c>
      <c r="D13" s="404" t="s">
        <v>25</v>
      </c>
      <c r="E13" s="404" t="s">
        <v>26</v>
      </c>
      <c r="F13" s="45" t="s">
        <v>25</v>
      </c>
      <c r="G13" s="404" t="s">
        <v>25</v>
      </c>
      <c r="H13" s="404" t="s">
        <v>25</v>
      </c>
    </row>
    <row r="14" customFormat="false" ht="12.75" hidden="false" customHeight="false" outlineLevel="0" collapsed="false">
      <c r="A14" s="405" t="s">
        <v>759</v>
      </c>
      <c r="B14" s="405" t="n">
        <f aca="false">'Program 1'!$B$5</f>
        <v>2013</v>
      </c>
      <c r="C14" s="405" t="n">
        <f aca="false">B14+1</f>
        <v>2014</v>
      </c>
      <c r="D14" s="405" t="n">
        <f aca="false">C14+1</f>
        <v>2015</v>
      </c>
      <c r="E14" s="405" t="n">
        <f aca="false">D14</f>
        <v>2015</v>
      </c>
      <c r="F14" s="49" t="n">
        <f aca="false">E14+1</f>
        <v>2016</v>
      </c>
      <c r="G14" s="405" t="n">
        <f aca="false">F14+1</f>
        <v>2017</v>
      </c>
      <c r="H14" s="405" t="n">
        <f aca="false">G14+1</f>
        <v>2018</v>
      </c>
    </row>
    <row r="15" customFormat="false" ht="12.75" hidden="false" customHeight="false" outlineLevel="0" collapsed="false">
      <c r="A15" s="405" t="s">
        <v>760</v>
      </c>
      <c r="B15" s="406" t="n">
        <f aca="false">'Programový rozpočet sumár'!C260</f>
        <v>22723</v>
      </c>
      <c r="C15" s="406" t="n">
        <f aca="false">'Programový rozpočet sumár'!G260</f>
        <v>10000</v>
      </c>
      <c r="D15" s="406" t="n">
        <f aca="false">'Programový rozpočet sumár'!M260</f>
        <v>29166</v>
      </c>
      <c r="E15" s="406" t="n">
        <f aca="false">'Programový rozpočet sumár'!Q260</f>
        <v>29166</v>
      </c>
      <c r="F15" s="485" t="n">
        <f aca="false">'Programový rozpočet sumár'!X260</f>
        <v>10000</v>
      </c>
      <c r="G15" s="406" t="n">
        <f aca="false">'Programový rozpočet sumár'!AD260</f>
        <v>10000</v>
      </c>
      <c r="H15" s="406" t="n">
        <f aca="false">'Programový rozpočet sumár'!AH260</f>
        <v>10000</v>
      </c>
    </row>
    <row r="16" customFormat="false" ht="13.5" hidden="false" customHeight="false" outlineLevel="0" collapsed="false">
      <c r="A16" s="522"/>
      <c r="B16" s="522"/>
      <c r="C16" s="522"/>
      <c r="D16" s="522"/>
      <c r="E16" s="522"/>
      <c r="F16" s="522"/>
      <c r="G16" s="522"/>
      <c r="H16" s="522"/>
    </row>
    <row r="17" customFormat="false" ht="12.75" hidden="false" customHeight="true" outlineLevel="0" collapsed="false">
      <c r="A17" s="417" t="s">
        <v>764</v>
      </c>
      <c r="B17" s="417"/>
      <c r="C17" s="505" t="s">
        <v>810</v>
      </c>
      <c r="D17" s="505"/>
      <c r="E17" s="505"/>
      <c r="F17" s="505"/>
      <c r="G17" s="505"/>
      <c r="H17" s="505"/>
    </row>
    <row r="18" customFormat="false" ht="12.75" hidden="false" customHeight="true" outlineLevel="0" collapsed="false">
      <c r="A18" s="419" t="s">
        <v>766</v>
      </c>
      <c r="B18" s="419"/>
      <c r="C18" s="496" t="s">
        <v>1298</v>
      </c>
      <c r="D18" s="496"/>
      <c r="E18" s="496"/>
      <c r="F18" s="496"/>
      <c r="G18" s="496"/>
      <c r="H18" s="496"/>
    </row>
    <row r="19" customFormat="false" ht="12.75" hidden="false" customHeight="true" outlineLevel="0" collapsed="false">
      <c r="A19" s="419" t="s">
        <v>768</v>
      </c>
      <c r="B19" s="419"/>
      <c r="C19" s="602" t="s">
        <v>769</v>
      </c>
      <c r="D19" s="496" t="s">
        <v>1299</v>
      </c>
      <c r="E19" s="496"/>
      <c r="F19" s="496"/>
      <c r="G19" s="496"/>
      <c r="H19" s="496"/>
    </row>
    <row r="20" customFormat="false" ht="12.75" hidden="false" customHeight="true" outlineLevel="0" collapsed="false">
      <c r="A20" s="419" t="s">
        <v>771</v>
      </c>
      <c r="B20" s="419"/>
      <c r="C20" s="422" t="n">
        <f aca="false">'Program 1'!$C$27</f>
        <v>2013</v>
      </c>
      <c r="D20" s="422" t="n">
        <f aca="false">C20+1</f>
        <v>2014</v>
      </c>
      <c r="E20" s="422" t="n">
        <f aca="false">D20+1</f>
        <v>2015</v>
      </c>
      <c r="F20" s="423" t="n">
        <f aca="false">E20+1</f>
        <v>2016</v>
      </c>
      <c r="G20" s="422" t="n">
        <f aca="false">F20+1</f>
        <v>2017</v>
      </c>
      <c r="H20" s="424" t="n">
        <f aca="false">G20+1</f>
        <v>2018</v>
      </c>
    </row>
    <row r="21" customFormat="false" ht="12.75" hidden="false" customHeight="true" outlineLevel="0" collapsed="false">
      <c r="A21" s="419" t="s">
        <v>772</v>
      </c>
      <c r="B21" s="419"/>
      <c r="C21" s="498" t="n">
        <v>7600</v>
      </c>
      <c r="D21" s="498" t="n">
        <v>7400</v>
      </c>
      <c r="E21" s="498" t="n">
        <v>7200</v>
      </c>
      <c r="F21" s="499" t="n">
        <v>8060</v>
      </c>
      <c r="G21" s="498" t="n">
        <v>8181</v>
      </c>
      <c r="H21" s="500" t="n">
        <v>8200</v>
      </c>
    </row>
    <row r="22" customFormat="false" ht="13.5" hidden="false" customHeight="true" outlineLevel="0" collapsed="false">
      <c r="A22" s="425" t="s">
        <v>773</v>
      </c>
      <c r="B22" s="425"/>
      <c r="C22" s="501" t="n">
        <v>7116</v>
      </c>
      <c r="D22" s="647" t="n">
        <v>7063</v>
      </c>
      <c r="E22" s="648"/>
      <c r="F22" s="649"/>
      <c r="G22" s="649"/>
      <c r="H22" s="650"/>
    </row>
    <row r="24" customFormat="false" ht="14.25" hidden="false" customHeight="false" outlineLevel="0" collapsed="false">
      <c r="A24" s="504" t="s">
        <v>814</v>
      </c>
      <c r="B24" s="504"/>
      <c r="C24" s="522"/>
      <c r="D24" s="522"/>
      <c r="E24" s="522"/>
      <c r="F24" s="522"/>
      <c r="G24" s="522"/>
      <c r="H24" s="522"/>
    </row>
    <row r="25" customFormat="false" ht="43.5" hidden="false" customHeight="true" outlineLevel="0" collapsed="false">
      <c r="A25" s="646" t="s">
        <v>1300</v>
      </c>
      <c r="B25" s="646"/>
      <c r="C25" s="646"/>
      <c r="D25" s="646"/>
      <c r="E25" s="646"/>
      <c r="F25" s="646"/>
      <c r="G25" s="646"/>
      <c r="H25" s="646"/>
    </row>
    <row r="27" customFormat="false" ht="15.75" hidden="false" customHeight="false" outlineLevel="0" collapsed="false">
      <c r="A27" s="413" t="str">
        <f aca="false">'Programový rozpočet sumár'!A261</f>
        <v>Podprog 15.2</v>
      </c>
      <c r="B27" s="413"/>
      <c r="C27" s="413" t="str">
        <f aca="false">'Programový rozpočet sumár'!B261</f>
        <v>Stredisko zdravotníckych služieb</v>
      </c>
      <c r="D27" s="522"/>
      <c r="E27" s="522"/>
      <c r="F27" s="522"/>
      <c r="G27" s="522"/>
      <c r="H27" s="522"/>
    </row>
    <row r="28" customFormat="false" ht="12.75" hidden="false" customHeight="false" outlineLevel="0" collapsed="false">
      <c r="A28" s="522"/>
      <c r="B28" s="522"/>
      <c r="C28" s="522"/>
      <c r="D28" s="522"/>
      <c r="E28" s="522"/>
      <c r="F28" s="522"/>
      <c r="G28" s="522"/>
      <c r="H28" s="522"/>
    </row>
    <row r="29" customFormat="false" ht="12.75" hidden="false" customHeight="false" outlineLevel="0" collapsed="false">
      <c r="A29" s="402"/>
      <c r="B29" s="404" t="s">
        <v>24</v>
      </c>
      <c r="C29" s="404" t="s">
        <v>24</v>
      </c>
      <c r="D29" s="404" t="s">
        <v>25</v>
      </c>
      <c r="E29" s="404" t="s">
        <v>26</v>
      </c>
      <c r="F29" s="45" t="s">
        <v>25</v>
      </c>
      <c r="G29" s="404" t="s">
        <v>25</v>
      </c>
      <c r="H29" s="404" t="s">
        <v>25</v>
      </c>
    </row>
    <row r="30" customFormat="false" ht="12.75" hidden="false" customHeight="false" outlineLevel="0" collapsed="false">
      <c r="A30" s="405" t="s">
        <v>759</v>
      </c>
      <c r="B30" s="405" t="n">
        <f aca="false">'Program 1'!$B$5</f>
        <v>2013</v>
      </c>
      <c r="C30" s="405" t="n">
        <f aca="false">B30+1</f>
        <v>2014</v>
      </c>
      <c r="D30" s="405" t="n">
        <f aca="false">C30+1</f>
        <v>2015</v>
      </c>
      <c r="E30" s="405" t="n">
        <f aca="false">D30</f>
        <v>2015</v>
      </c>
      <c r="F30" s="49" t="n">
        <f aca="false">E30+1</f>
        <v>2016</v>
      </c>
      <c r="G30" s="405" t="n">
        <f aca="false">F30+1</f>
        <v>2017</v>
      </c>
      <c r="H30" s="405" t="n">
        <f aca="false">G30+1</f>
        <v>2018</v>
      </c>
    </row>
    <row r="31" customFormat="false" ht="12.75" hidden="false" customHeight="false" outlineLevel="0" collapsed="false">
      <c r="A31" s="405" t="s">
        <v>760</v>
      </c>
      <c r="B31" s="406" t="n">
        <f aca="false">'Programový rozpočet sumár'!C261</f>
        <v>93448.33</v>
      </c>
      <c r="C31" s="406" t="n">
        <f aca="false">'Programový rozpočet sumár'!G261</f>
        <v>134918.9</v>
      </c>
      <c r="D31" s="406" t="n">
        <f aca="false">'Programový rozpočet sumár'!M261</f>
        <v>74083</v>
      </c>
      <c r="E31" s="406" t="n">
        <f aca="false">'Programový rozpočet sumár'!Q261</f>
        <v>84083</v>
      </c>
      <c r="F31" s="485" t="n">
        <f aca="false">'Programový rozpočet sumár'!X261</f>
        <v>84859</v>
      </c>
      <c r="G31" s="406" t="n">
        <f aca="false">'Programový rozpočet sumár'!AD261</f>
        <v>104916</v>
      </c>
      <c r="H31" s="406" t="n">
        <f aca="false">'Programový rozpočet sumár'!AH261</f>
        <v>104916</v>
      </c>
    </row>
    <row r="32" customFormat="false" ht="13.5" hidden="false" customHeight="false" outlineLevel="0" collapsed="false">
      <c r="A32" s="522"/>
      <c r="B32" s="522"/>
      <c r="C32" s="522"/>
      <c r="D32" s="522"/>
      <c r="E32" s="522"/>
      <c r="F32" s="522"/>
      <c r="G32" s="522"/>
      <c r="H32" s="522"/>
    </row>
    <row r="33" customFormat="false" ht="12.75" hidden="false" customHeight="true" outlineLevel="0" collapsed="false">
      <c r="A33" s="417" t="s">
        <v>764</v>
      </c>
      <c r="B33" s="417"/>
      <c r="C33" s="505" t="s">
        <v>890</v>
      </c>
      <c r="D33" s="505"/>
      <c r="E33" s="505"/>
      <c r="F33" s="505"/>
      <c r="G33" s="505"/>
      <c r="H33" s="505"/>
    </row>
    <row r="34" customFormat="false" ht="12.75" hidden="false" customHeight="true" outlineLevel="0" collapsed="false">
      <c r="A34" s="419" t="s">
        <v>766</v>
      </c>
      <c r="B34" s="419"/>
      <c r="C34" s="496" t="s">
        <v>1301</v>
      </c>
      <c r="D34" s="496"/>
      <c r="E34" s="496"/>
      <c r="F34" s="496"/>
      <c r="G34" s="496"/>
      <c r="H34" s="496"/>
    </row>
    <row r="35" customFormat="false" ht="12.75" hidden="false" customHeight="true" outlineLevel="0" collapsed="false">
      <c r="A35" s="419" t="s">
        <v>768</v>
      </c>
      <c r="B35" s="419"/>
      <c r="C35" s="497" t="s">
        <v>769</v>
      </c>
      <c r="D35" s="496" t="s">
        <v>1302</v>
      </c>
      <c r="E35" s="496"/>
      <c r="F35" s="496"/>
      <c r="G35" s="496"/>
      <c r="H35" s="496"/>
    </row>
    <row r="36" customFormat="false" ht="12.75" hidden="false" customHeight="true" outlineLevel="0" collapsed="false">
      <c r="A36" s="419" t="s">
        <v>771</v>
      </c>
      <c r="B36" s="419"/>
      <c r="C36" s="422" t="n">
        <f aca="false">'Program 1'!$C$27</f>
        <v>2013</v>
      </c>
      <c r="D36" s="422" t="n">
        <f aca="false">C36+1</f>
        <v>2014</v>
      </c>
      <c r="E36" s="422" t="n">
        <f aca="false">D36+1</f>
        <v>2015</v>
      </c>
      <c r="F36" s="423" t="n">
        <f aca="false">E36+1</f>
        <v>2016</v>
      </c>
      <c r="G36" s="422" t="n">
        <f aca="false">F36+1</f>
        <v>2017</v>
      </c>
      <c r="H36" s="424" t="n">
        <f aca="false">G36+1</f>
        <v>2018</v>
      </c>
    </row>
    <row r="37" customFormat="false" ht="12.75" hidden="false" customHeight="true" outlineLevel="0" collapsed="false">
      <c r="A37" s="419" t="s">
        <v>772</v>
      </c>
      <c r="B37" s="419"/>
      <c r="C37" s="498" t="n">
        <v>4934</v>
      </c>
      <c r="D37" s="498" t="n">
        <v>4934</v>
      </c>
      <c r="E37" s="498" t="n">
        <v>4934</v>
      </c>
      <c r="F37" s="499" t="n">
        <v>4934</v>
      </c>
      <c r="G37" s="498" t="n">
        <v>4934</v>
      </c>
      <c r="H37" s="500" t="n">
        <f aca="false">G37</f>
        <v>4934</v>
      </c>
    </row>
    <row r="38" customFormat="false" ht="13.5" hidden="false" customHeight="true" outlineLevel="0" collapsed="false">
      <c r="A38" s="425" t="s">
        <v>773</v>
      </c>
      <c r="B38" s="425"/>
      <c r="C38" s="501" t="n">
        <v>4934</v>
      </c>
      <c r="D38" s="501" t="n">
        <v>4934</v>
      </c>
      <c r="E38" s="480"/>
      <c r="F38" s="480"/>
      <c r="G38" s="480"/>
      <c r="H38" s="481"/>
    </row>
    <row r="40" customFormat="false" ht="14.25" hidden="false" customHeight="false" outlineLevel="0" collapsed="false">
      <c r="A40" s="504" t="s">
        <v>814</v>
      </c>
      <c r="B40" s="504"/>
      <c r="C40" s="522"/>
      <c r="D40" s="522"/>
      <c r="E40" s="522"/>
      <c r="F40" s="522"/>
      <c r="G40" s="522"/>
      <c r="H40" s="522"/>
    </row>
    <row r="41" customFormat="false" ht="66" hidden="false" customHeight="true" outlineLevel="0" collapsed="false">
      <c r="A41" s="646" t="s">
        <v>1303</v>
      </c>
      <c r="B41" s="646"/>
      <c r="C41" s="646"/>
      <c r="D41" s="646"/>
      <c r="E41" s="646"/>
      <c r="F41" s="646"/>
      <c r="G41" s="646"/>
      <c r="H41" s="646"/>
    </row>
  </sheetData>
  <mergeCells count="21">
    <mergeCell ref="A9:H9"/>
    <mergeCell ref="A17:B17"/>
    <mergeCell ref="C17:H17"/>
    <mergeCell ref="A18:B18"/>
    <mergeCell ref="C18:H18"/>
    <mergeCell ref="A19:B19"/>
    <mergeCell ref="D19:H19"/>
    <mergeCell ref="A20:B20"/>
    <mergeCell ref="A21:B21"/>
    <mergeCell ref="A22:B22"/>
    <mergeCell ref="A25:H25"/>
    <mergeCell ref="A33:B33"/>
    <mergeCell ref="C33:H33"/>
    <mergeCell ref="A34:B34"/>
    <mergeCell ref="C34:H34"/>
    <mergeCell ref="A35:B35"/>
    <mergeCell ref="D35:H35"/>
    <mergeCell ref="A36:B36"/>
    <mergeCell ref="A37:B37"/>
    <mergeCell ref="A38:B38"/>
    <mergeCell ref="A41:H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399" width="13.7"/>
    <col collapsed="false" customWidth="true" hidden="false" outlineLevel="0" max="8" min="2" style="399" width="10.71"/>
    <col collapsed="false" customWidth="false" hidden="false" outlineLevel="0" max="257" min="9" style="400" width="9.14"/>
  </cols>
  <sheetData>
    <row r="1" customFormat="false" ht="18" hidden="false" customHeight="false" outlineLevel="0" collapsed="false">
      <c r="A1" s="401" t="str">
        <f aca="false">'Programový rozpočet sumár'!A262</f>
        <v>Program 16: Administratíva</v>
      </c>
      <c r="B1" s="401"/>
      <c r="C1" s="402"/>
      <c r="D1" s="402"/>
      <c r="E1" s="402"/>
      <c r="F1" s="402"/>
      <c r="G1" s="402"/>
      <c r="H1" s="402"/>
    </row>
    <row r="2" customFormat="false" ht="12.75" hidden="false" customHeight="false" outlineLevel="0" collapsed="false">
      <c r="A2" s="402"/>
      <c r="B2" s="402"/>
      <c r="C2" s="402"/>
      <c r="D2" s="402"/>
      <c r="E2" s="402"/>
      <c r="F2" s="402"/>
      <c r="G2" s="402"/>
      <c r="H2" s="402"/>
    </row>
    <row r="3" customFormat="false" ht="12.75" hidden="false" customHeight="false" outlineLevel="0" collapsed="false">
      <c r="A3" s="402"/>
      <c r="B3" s="404" t="s">
        <v>24</v>
      </c>
      <c r="C3" s="404" t="s">
        <v>24</v>
      </c>
      <c r="D3" s="404" t="s">
        <v>25</v>
      </c>
      <c r="E3" s="404" t="s">
        <v>26</v>
      </c>
      <c r="F3" s="45" t="s">
        <v>25</v>
      </c>
      <c r="G3" s="404" t="s">
        <v>25</v>
      </c>
      <c r="H3" s="404" t="s">
        <v>25</v>
      </c>
    </row>
    <row r="4" customFormat="false" ht="12.75" hidden="false" customHeight="false" outlineLevel="0" collapsed="false">
      <c r="A4" s="405" t="s">
        <v>759</v>
      </c>
      <c r="B4" s="405" t="n">
        <f aca="false">'Program 1'!$B$5</f>
        <v>2013</v>
      </c>
      <c r="C4" s="405" t="n">
        <f aca="false">B4+1</f>
        <v>2014</v>
      </c>
      <c r="D4" s="405" t="n">
        <f aca="false">C4+1</f>
        <v>2015</v>
      </c>
      <c r="E4" s="405" t="n">
        <f aca="false">D4</f>
        <v>2015</v>
      </c>
      <c r="F4" s="49" t="n">
        <f aca="false">E4+1</f>
        <v>2016</v>
      </c>
      <c r="G4" s="405" t="n">
        <f aca="false">F4+1</f>
        <v>2017</v>
      </c>
      <c r="H4" s="405" t="n">
        <f aca="false">G4+1</f>
        <v>2018</v>
      </c>
    </row>
    <row r="5" customFormat="false" ht="12.75" hidden="false" customHeight="false" outlineLevel="0" collapsed="false">
      <c r="A5" s="405" t="s">
        <v>760</v>
      </c>
      <c r="B5" s="406" t="n">
        <f aca="false">'Programový rozpočet sumár'!C262</f>
        <v>1171939.31</v>
      </c>
      <c r="C5" s="406" t="n">
        <f aca="false">'Programový rozpočet sumár'!G262</f>
        <v>1185136.56</v>
      </c>
      <c r="D5" s="406" t="n">
        <f aca="false">'Programový rozpočet sumár'!M262</f>
        <v>1551772</v>
      </c>
      <c r="E5" s="406" t="n">
        <f aca="false">'Programový rozpočet sumár'!Q262</f>
        <v>1689492</v>
      </c>
      <c r="F5" s="485" t="n">
        <f aca="false">'Programový rozpočet sumár'!X262</f>
        <v>1242965</v>
      </c>
      <c r="G5" s="406" t="n">
        <f aca="false">'Programový rozpočet sumár'!AD262</f>
        <v>1229725</v>
      </c>
      <c r="H5" s="406" t="n">
        <f aca="false">'Programový rozpočet sumár'!AH262</f>
        <v>1245075</v>
      </c>
    </row>
    <row r="6" customFormat="false" ht="13.5" hidden="false" customHeight="false" outlineLevel="0" collapsed="false">
      <c r="A6" s="556"/>
      <c r="B6" s="556"/>
      <c r="C6" s="402"/>
      <c r="D6" s="402"/>
      <c r="E6" s="402"/>
      <c r="F6" s="402"/>
      <c r="G6" s="402"/>
      <c r="H6" s="402"/>
    </row>
    <row r="7" customFormat="false" ht="12.75" hidden="false" customHeight="true" outlineLevel="0" collapsed="false">
      <c r="A7" s="417" t="s">
        <v>764</v>
      </c>
      <c r="B7" s="417"/>
      <c r="C7" s="418" t="s">
        <v>775</v>
      </c>
      <c r="D7" s="418"/>
      <c r="E7" s="418"/>
      <c r="F7" s="418"/>
      <c r="G7" s="418"/>
      <c r="H7" s="418"/>
    </row>
    <row r="8" customFormat="false" ht="12.75" hidden="false" customHeight="true" outlineLevel="0" collapsed="false">
      <c r="A8" s="419" t="s">
        <v>766</v>
      </c>
      <c r="B8" s="419"/>
      <c r="C8" s="420" t="s">
        <v>1304</v>
      </c>
      <c r="D8" s="420"/>
      <c r="E8" s="420"/>
      <c r="F8" s="420"/>
      <c r="G8" s="420"/>
      <c r="H8" s="420"/>
    </row>
    <row r="9" customFormat="false" ht="24" hidden="false" customHeight="true" outlineLevel="0" collapsed="false">
      <c r="A9" s="419" t="s">
        <v>768</v>
      </c>
      <c r="B9" s="419"/>
      <c r="C9" s="440" t="s">
        <v>769</v>
      </c>
      <c r="D9" s="420" t="s">
        <v>1305</v>
      </c>
      <c r="E9" s="420"/>
      <c r="F9" s="420"/>
      <c r="G9" s="420"/>
      <c r="H9" s="420"/>
    </row>
    <row r="10" customFormat="false" ht="12.75" hidden="false" customHeight="true" outlineLevel="0" collapsed="false">
      <c r="A10" s="419" t="s">
        <v>771</v>
      </c>
      <c r="B10" s="419"/>
      <c r="C10" s="422" t="n">
        <f aca="false">'Program 1'!$C$27</f>
        <v>2013</v>
      </c>
      <c r="D10" s="422" t="n">
        <f aca="false">C10+1</f>
        <v>2014</v>
      </c>
      <c r="E10" s="422" t="n">
        <f aca="false">D10+1</f>
        <v>2015</v>
      </c>
      <c r="F10" s="423" t="n">
        <f aca="false">E10+1</f>
        <v>2016</v>
      </c>
      <c r="G10" s="422" t="n">
        <f aca="false">F10+1</f>
        <v>2017</v>
      </c>
      <c r="H10" s="424" t="n">
        <f aca="false">G10+1</f>
        <v>2018</v>
      </c>
    </row>
    <row r="11" customFormat="false" ht="12.75" hidden="false" customHeight="true" outlineLevel="0" collapsed="false">
      <c r="A11" s="419" t="s">
        <v>772</v>
      </c>
      <c r="B11" s="419"/>
      <c r="C11" s="565" t="n">
        <v>2.9</v>
      </c>
      <c r="D11" s="565" t="n">
        <v>3.04</v>
      </c>
      <c r="E11" s="565" t="n">
        <v>3.04</v>
      </c>
      <c r="F11" s="566" t="n">
        <v>3.21</v>
      </c>
      <c r="G11" s="565" t="n">
        <v>3.21</v>
      </c>
      <c r="H11" s="567" t="n">
        <f aca="false">G11</f>
        <v>3.21</v>
      </c>
    </row>
    <row r="12" customFormat="false" ht="13.5" hidden="false" customHeight="true" outlineLevel="0" collapsed="false">
      <c r="A12" s="425" t="s">
        <v>773</v>
      </c>
      <c r="B12" s="425"/>
      <c r="C12" s="560" t="n">
        <v>2.86669851887243</v>
      </c>
      <c r="D12" s="560" t="n">
        <v>2.94</v>
      </c>
      <c r="E12" s="560"/>
      <c r="F12" s="568"/>
      <c r="G12" s="568"/>
      <c r="H12" s="569"/>
    </row>
    <row r="13" customFormat="false" ht="15" hidden="false" customHeight="false" outlineLevel="0" collapsed="false">
      <c r="C13" s="651"/>
      <c r="D13" s="651"/>
      <c r="F13" s="652"/>
    </row>
    <row r="14" customFormat="false" ht="14.25" hidden="false" customHeight="false" outlineLevel="0" collapsed="false">
      <c r="A14" s="409" t="s">
        <v>761</v>
      </c>
      <c r="B14" s="545"/>
      <c r="C14" s="408"/>
      <c r="D14" s="408"/>
      <c r="E14" s="408"/>
      <c r="F14" s="408"/>
      <c r="G14" s="408"/>
      <c r="H14" s="408"/>
    </row>
    <row r="15" customFormat="false" ht="220.5" hidden="false" customHeight="true" outlineLevel="0" collapsed="false">
      <c r="A15" s="410" t="s">
        <v>1306</v>
      </c>
      <c r="B15" s="410"/>
      <c r="C15" s="410"/>
      <c r="D15" s="410"/>
      <c r="E15" s="410"/>
      <c r="F15" s="410"/>
      <c r="G15" s="410"/>
      <c r="H15" s="410"/>
    </row>
  </sheetData>
  <mergeCells count="10">
    <mergeCell ref="A7:B7"/>
    <mergeCell ref="C7:H7"/>
    <mergeCell ref="A8:B8"/>
    <mergeCell ref="C8:H8"/>
    <mergeCell ref="A9:B9"/>
    <mergeCell ref="D9:H9"/>
    <mergeCell ref="A10:B10"/>
    <mergeCell ref="A11:B11"/>
    <mergeCell ref="A12:B12"/>
    <mergeCell ref="A15:H1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42" width="7.56"/>
    <col collapsed="false" customWidth="true" hidden="false" outlineLevel="0" max="2" min="2" style="42" width="39.85"/>
    <col collapsed="false" customWidth="true" hidden="false" outlineLevel="0" max="9" min="3" style="1" width="11.7"/>
    <col collapsed="false" customWidth="false" hidden="false" outlineLevel="0" max="10" min="10" style="1" width="9.14"/>
    <col collapsed="false" customWidth="true" hidden="true" outlineLevel="0" max="11" min="11" style="1" width="9.06"/>
    <col collapsed="false" customWidth="false" hidden="false" outlineLevel="0" max="257" min="12" style="1" width="9.14"/>
  </cols>
  <sheetData>
    <row r="1" customFormat="false" ht="18" hidden="false" customHeight="true" outlineLevel="0" collapsed="false">
      <c r="A1" s="43" t="s">
        <v>23</v>
      </c>
      <c r="B1" s="44"/>
      <c r="C1" s="45" t="s">
        <v>24</v>
      </c>
      <c r="D1" s="45" t="s">
        <v>24</v>
      </c>
      <c r="E1" s="45" t="s">
        <v>25</v>
      </c>
      <c r="F1" s="45" t="s">
        <v>26</v>
      </c>
      <c r="G1" s="45" t="s">
        <v>25</v>
      </c>
      <c r="H1" s="45" t="s">
        <v>25</v>
      </c>
      <c r="I1" s="45" t="s">
        <v>25</v>
      </c>
      <c r="K1" s="46" t="s">
        <v>27</v>
      </c>
    </row>
    <row r="2" customFormat="false" ht="12.75" hidden="false" customHeight="true" outlineLevel="0" collapsed="false">
      <c r="A2" s="47" t="s">
        <v>28</v>
      </c>
      <c r="B2" s="48" t="s">
        <v>29</v>
      </c>
      <c r="C2" s="49" t="n">
        <v>2013</v>
      </c>
      <c r="D2" s="49" t="n">
        <v>2014</v>
      </c>
      <c r="E2" s="49" t="n">
        <v>2015</v>
      </c>
      <c r="F2" s="49" t="n">
        <v>2015</v>
      </c>
      <c r="G2" s="49" t="n">
        <v>2016</v>
      </c>
      <c r="H2" s="49" t="n">
        <v>2017</v>
      </c>
      <c r="I2" s="49" t="n">
        <v>2018</v>
      </c>
      <c r="K2" s="46"/>
    </row>
    <row r="3" customFormat="false" ht="12.75" hidden="false" customHeight="true" outlineLevel="0" collapsed="false">
      <c r="A3" s="50" t="n">
        <v>100</v>
      </c>
      <c r="B3" s="50" t="s">
        <v>30</v>
      </c>
      <c r="C3" s="51" t="n">
        <f aca="false">Bežné!C3</f>
        <v>5503196.99</v>
      </c>
      <c r="D3" s="51" t="n">
        <f aca="false">Bežné!D3</f>
        <v>5807103.55</v>
      </c>
      <c r="E3" s="51" t="n">
        <f aca="false">Bežné!E3</f>
        <v>6144717</v>
      </c>
      <c r="F3" s="51" t="n">
        <f aca="false">Bežné!F3</f>
        <v>6144717</v>
      </c>
      <c r="G3" s="51" t="n">
        <f aca="false">Bežné!G3</f>
        <v>6647115</v>
      </c>
      <c r="H3" s="51" t="n">
        <f aca="false">Bežné!H3</f>
        <v>7083217.3052</v>
      </c>
      <c r="I3" s="51" t="n">
        <f aca="false">Bežné!I3</f>
        <v>7488329.28811788</v>
      </c>
      <c r="K3" s="52" t="e">
        <f aca="false">G3-#REF!</f>
        <v>#REF!</v>
      </c>
    </row>
    <row r="4" customFormat="false" ht="12.75" hidden="false" customHeight="true" outlineLevel="0" collapsed="false">
      <c r="A4" s="50" t="n">
        <v>200</v>
      </c>
      <c r="B4" s="50" t="s">
        <v>31</v>
      </c>
      <c r="C4" s="51" t="n">
        <f aca="false">Bežné!C18+Kapitálové!C3</f>
        <v>1800137.36</v>
      </c>
      <c r="D4" s="51" t="n">
        <f aca="false">Bežné!D18+Kapitálové!D3</f>
        <v>1336307.56</v>
      </c>
      <c r="E4" s="51" t="n">
        <f aca="false">Bežné!E18+Kapitálové!E3</f>
        <v>883789</v>
      </c>
      <c r="F4" s="51" t="n">
        <f aca="false">Bežné!F18+Kapitálové!F3</f>
        <v>1592918</v>
      </c>
      <c r="G4" s="51" t="n">
        <f aca="false">Bežné!G18+Kapitálové!G3</f>
        <v>1161949</v>
      </c>
      <c r="H4" s="51" t="n">
        <f aca="false">Bežné!H18+Kapitálové!H3</f>
        <v>1157059</v>
      </c>
      <c r="I4" s="51" t="n">
        <f aca="false">Bežné!I18+Kapitálové!I3</f>
        <v>1157059</v>
      </c>
      <c r="K4" s="52" t="e">
        <f aca="false">G4-#REF!</f>
        <v>#REF!</v>
      </c>
    </row>
    <row r="5" customFormat="false" ht="12.75" hidden="false" customHeight="true" outlineLevel="0" collapsed="false">
      <c r="A5" s="50" t="n">
        <v>300</v>
      </c>
      <c r="B5" s="50" t="s">
        <v>32</v>
      </c>
      <c r="C5" s="51" t="n">
        <f aca="false">Bežné!C87+Kapitálové!C12</f>
        <v>4201931.6</v>
      </c>
      <c r="D5" s="51" t="n">
        <f aca="false">Bežné!D87+Kapitálové!D12</f>
        <v>5842118.16</v>
      </c>
      <c r="E5" s="51" t="n">
        <f aca="false">Bežné!E87+Kapitálové!E12</f>
        <v>3879155</v>
      </c>
      <c r="F5" s="51" t="n">
        <f aca="false">Bežné!F87+Kapitálové!F12</f>
        <v>4204903</v>
      </c>
      <c r="G5" s="51" t="n">
        <f aca="false">Bežné!G87+Kapitálové!G12</f>
        <v>4973680</v>
      </c>
      <c r="H5" s="51" t="n">
        <f aca="false">Bežné!H87+Kapitálové!H12</f>
        <v>3638667</v>
      </c>
      <c r="I5" s="51" t="n">
        <f aca="false">Bežné!I87+Kapitálové!I12</f>
        <v>3638667</v>
      </c>
      <c r="K5" s="52" t="e">
        <f aca="false">G5-#REF!</f>
        <v>#REF!</v>
      </c>
    </row>
    <row r="6" s="53" customFormat="true" ht="12.75" hidden="false" customHeight="true" outlineLevel="0" collapsed="false">
      <c r="A6" s="50" t="n">
        <v>400</v>
      </c>
      <c r="B6" s="50" t="s">
        <v>33</v>
      </c>
      <c r="C6" s="51" t="n">
        <f aca="false">Finančné!C3</f>
        <v>549460.29</v>
      </c>
      <c r="D6" s="51" t="n">
        <f aca="false">Finančné!D3</f>
        <v>499070.5</v>
      </c>
      <c r="E6" s="51" t="n">
        <f aca="false">Finančné!E3</f>
        <v>643161</v>
      </c>
      <c r="F6" s="51" t="n">
        <f aca="false">Finančné!F3</f>
        <v>1796423</v>
      </c>
      <c r="G6" s="51" t="n">
        <f aca="false">Finančné!G3</f>
        <v>380245</v>
      </c>
      <c r="H6" s="51" t="n">
        <f aca="false">Finančné!H3</f>
        <v>147600</v>
      </c>
      <c r="I6" s="51" t="n">
        <f aca="false">Finančné!I3</f>
        <v>0</v>
      </c>
    </row>
    <row r="7" s="53" customFormat="true" ht="12.75" hidden="false" customHeight="true" outlineLevel="0" collapsed="false">
      <c r="A7" s="50" t="n">
        <v>500</v>
      </c>
      <c r="B7" s="50" t="s">
        <v>34</v>
      </c>
      <c r="C7" s="51" t="n">
        <f aca="false">Finančné!C19</f>
        <v>244339</v>
      </c>
      <c r="D7" s="51" t="n">
        <f aca="false">Finančné!D19</f>
        <v>394226</v>
      </c>
      <c r="E7" s="51" t="n">
        <f aca="false">Finančné!E19</f>
        <v>65600</v>
      </c>
      <c r="F7" s="51" t="n">
        <f aca="false">Finančné!F19</f>
        <v>65100</v>
      </c>
      <c r="G7" s="51" t="n">
        <f aca="false">Finančné!G19</f>
        <v>1120000</v>
      </c>
      <c r="H7" s="51" t="n">
        <f aca="false">Finančné!H19</f>
        <v>0</v>
      </c>
      <c r="I7" s="51" t="n">
        <f aca="false">Finančné!I19</f>
        <v>0</v>
      </c>
    </row>
    <row r="8" customFormat="false" ht="12.75" hidden="false" customHeight="true" outlineLevel="0" collapsed="false">
      <c r="A8" s="50"/>
      <c r="B8" s="50" t="s">
        <v>35</v>
      </c>
      <c r="C8" s="51" t="n">
        <f aca="false">Bežné!C158</f>
        <v>692443.26</v>
      </c>
      <c r="D8" s="51" t="n">
        <f aca="false">Bežné!D158</f>
        <v>711549.73</v>
      </c>
      <c r="E8" s="51" t="n">
        <f aca="false">Bežné!E158</f>
        <v>572201</v>
      </c>
      <c r="F8" s="51" t="n">
        <f aca="false">Bežné!F158</f>
        <v>709761</v>
      </c>
      <c r="G8" s="51" t="n">
        <f aca="false">Bežné!G158</f>
        <v>634866</v>
      </c>
      <c r="H8" s="51" t="n">
        <f aca="false">Bežné!H158</f>
        <v>634866</v>
      </c>
      <c r="I8" s="51" t="n">
        <f aca="false">Bežné!I158</f>
        <v>634866</v>
      </c>
    </row>
    <row r="9" customFormat="false" ht="12.75" hidden="false" customHeight="true" outlineLevel="0" collapsed="false">
      <c r="A9" s="54"/>
      <c r="B9" s="54" t="s">
        <v>36</v>
      </c>
      <c r="C9" s="55" t="n">
        <f aca="false">SUM(C3:C8)</f>
        <v>12991508.5</v>
      </c>
      <c r="D9" s="55" t="n">
        <f aca="false">SUM(D3:D8)</f>
        <v>14590375.5</v>
      </c>
      <c r="E9" s="55" t="n">
        <f aca="false">SUM(E3:E8)</f>
        <v>12188623</v>
      </c>
      <c r="F9" s="55" t="n">
        <f aca="false">SUM(F3:F8)</f>
        <v>14513822</v>
      </c>
      <c r="G9" s="55" t="n">
        <f aca="false">SUM(G3:G8)</f>
        <v>14917855</v>
      </c>
      <c r="H9" s="55" t="n">
        <f aca="false">SUM(H3:H8)</f>
        <v>12661409.3052</v>
      </c>
      <c r="I9" s="55" t="n">
        <f aca="false">SUM(I3:I8)</f>
        <v>12918921.2881179</v>
      </c>
    </row>
    <row r="10" customFormat="false" ht="12.75" hidden="false" customHeight="true" outlineLevel="0" collapsed="false">
      <c r="A10" s="44"/>
      <c r="B10" s="44"/>
      <c r="E10" s="56"/>
      <c r="F10" s="56"/>
      <c r="G10" s="56"/>
      <c r="H10" s="56"/>
      <c r="I10" s="56"/>
    </row>
    <row r="11" customFormat="false" ht="18" hidden="false" customHeight="true" outlineLevel="0" collapsed="false">
      <c r="A11" s="43" t="s">
        <v>37</v>
      </c>
      <c r="B11" s="44"/>
      <c r="C11" s="45" t="s">
        <v>24</v>
      </c>
      <c r="D11" s="45" t="s">
        <v>24</v>
      </c>
      <c r="E11" s="45" t="s">
        <v>25</v>
      </c>
      <c r="F11" s="45" t="s">
        <v>26</v>
      </c>
      <c r="G11" s="45" t="s">
        <v>25</v>
      </c>
      <c r="H11" s="45" t="s">
        <v>25</v>
      </c>
      <c r="I11" s="45" t="s">
        <v>25</v>
      </c>
    </row>
    <row r="12" customFormat="false" ht="12.75" hidden="false" customHeight="true" outlineLevel="0" collapsed="false">
      <c r="A12" s="57" t="s">
        <v>38</v>
      </c>
      <c r="B12" s="47"/>
      <c r="C12" s="49" t="n">
        <v>2013</v>
      </c>
      <c r="D12" s="49" t="n">
        <v>2014</v>
      </c>
      <c r="E12" s="49" t="n">
        <v>2015</v>
      </c>
      <c r="F12" s="49" t="n">
        <v>2015</v>
      </c>
      <c r="G12" s="49" t="n">
        <v>2016</v>
      </c>
      <c r="H12" s="49" t="n">
        <v>2017</v>
      </c>
      <c r="I12" s="49" t="n">
        <v>2018</v>
      </c>
    </row>
    <row r="13" customFormat="false" ht="12.75" hidden="false" customHeight="true" outlineLevel="0" collapsed="false">
      <c r="A13" s="57" t="s">
        <v>39</v>
      </c>
      <c r="B13" s="47"/>
      <c r="C13" s="58" t="n">
        <f aca="false">'Programový rozpočet sumár'!C7</f>
        <v>47523.66</v>
      </c>
      <c r="D13" s="58" t="n">
        <f aca="false">'Programový rozpočet sumár'!G7</f>
        <v>25126.2</v>
      </c>
      <c r="E13" s="58" t="n">
        <f aca="false">'Programový rozpočet sumár'!M7</f>
        <v>50310</v>
      </c>
      <c r="F13" s="58" t="n">
        <f aca="false">'Programový rozpočet sumár'!Q7</f>
        <v>50310</v>
      </c>
      <c r="G13" s="58" t="n">
        <f aca="false">'Programový rozpočet sumár'!X7</f>
        <v>109998</v>
      </c>
      <c r="H13" s="58" t="n">
        <f aca="false">'Programový rozpočet sumár'!AD7</f>
        <v>110098</v>
      </c>
      <c r="I13" s="58" t="n">
        <f aca="false">'Programový rozpočet sumár'!AH7</f>
        <v>100198</v>
      </c>
    </row>
    <row r="14" customFormat="false" ht="12.75" hidden="false" customHeight="true" outlineLevel="0" collapsed="false">
      <c r="A14" s="57" t="s">
        <v>40</v>
      </c>
      <c r="B14" s="47"/>
      <c r="C14" s="58" t="n">
        <f aca="false">'Programový rozpočet sumár'!C23</f>
        <v>722042.96</v>
      </c>
      <c r="D14" s="58" t="n">
        <f aca="false">'Programový rozpočet sumár'!G23</f>
        <v>1358277.95</v>
      </c>
      <c r="E14" s="58" t="n">
        <f aca="false">'Programový rozpočet sumár'!M23</f>
        <v>292410</v>
      </c>
      <c r="F14" s="58" t="n">
        <f aca="false">'Programový rozpočet sumár'!Q23</f>
        <v>377208</v>
      </c>
      <c r="G14" s="58" t="n">
        <f aca="false">'Programový rozpočet sumár'!X23</f>
        <v>230600</v>
      </c>
      <c r="H14" s="58" t="n">
        <f aca="false">'Programový rozpočet sumár'!AD23</f>
        <v>189400</v>
      </c>
      <c r="I14" s="58" t="n">
        <f aca="false">'Programový rozpočet sumár'!AH23</f>
        <v>175200</v>
      </c>
    </row>
    <row r="15" customFormat="false" ht="12.75" hidden="false" customHeight="true" outlineLevel="0" collapsed="false">
      <c r="A15" s="57" t="s">
        <v>41</v>
      </c>
      <c r="B15" s="47"/>
      <c r="C15" s="58" t="n">
        <f aca="false">'Programový rozpočet sumár'!C39</f>
        <v>234429.4</v>
      </c>
      <c r="D15" s="58" t="n">
        <f aca="false">'Programový rozpočet sumár'!G39</f>
        <v>307917.6</v>
      </c>
      <c r="E15" s="58" t="n">
        <f aca="false">'Programový rozpočet sumár'!M39</f>
        <v>223533</v>
      </c>
      <c r="F15" s="58" t="n">
        <f aca="false">'Programový rozpočet sumár'!Q39</f>
        <v>537571</v>
      </c>
      <c r="G15" s="58" t="n">
        <f aca="false">'Programový rozpočet sumár'!X39</f>
        <v>429481</v>
      </c>
      <c r="H15" s="58" t="n">
        <f aca="false">'Programový rozpočet sumár'!AD39</f>
        <v>326643</v>
      </c>
      <c r="I15" s="58" t="n">
        <f aca="false">'Programový rozpočet sumár'!AH39</f>
        <v>327673</v>
      </c>
    </row>
    <row r="16" customFormat="false" ht="12.75" hidden="false" customHeight="true" outlineLevel="0" collapsed="false">
      <c r="A16" s="57" t="s">
        <v>42</v>
      </c>
      <c r="B16" s="47"/>
      <c r="C16" s="58" t="n">
        <f aca="false">'Programový rozpočet sumár'!C59</f>
        <v>167831.83</v>
      </c>
      <c r="D16" s="58" t="n">
        <f aca="false">'Programový rozpočet sumár'!G59</f>
        <v>169910.6</v>
      </c>
      <c r="E16" s="58" t="n">
        <f aca="false">'Programový rozpočet sumár'!M59</f>
        <v>225818</v>
      </c>
      <c r="F16" s="58" t="n">
        <f aca="false">'Programový rozpočet sumár'!Q59</f>
        <v>228221</v>
      </c>
      <c r="G16" s="58" t="n">
        <f aca="false">'Programový rozpočet sumár'!X59</f>
        <v>269360</v>
      </c>
      <c r="H16" s="58" t="n">
        <f aca="false">'Programový rozpočet sumár'!AD59</f>
        <v>267757</v>
      </c>
      <c r="I16" s="58" t="n">
        <f aca="false">'Programový rozpočet sumár'!AH59</f>
        <v>270057</v>
      </c>
    </row>
    <row r="17" customFormat="false" ht="12.75" hidden="false" customHeight="true" outlineLevel="0" collapsed="false">
      <c r="A17" s="57" t="s">
        <v>43</v>
      </c>
      <c r="B17" s="47"/>
      <c r="C17" s="58" t="n">
        <f aca="false">'Programový rozpočet sumár'!C67</f>
        <v>472752.43</v>
      </c>
      <c r="D17" s="58" t="n">
        <f aca="false">'Programový rozpočet sumár'!G67</f>
        <v>598123.37</v>
      </c>
      <c r="E17" s="58" t="n">
        <f aca="false">'Programový rozpočet sumár'!M67</f>
        <v>485200</v>
      </c>
      <c r="F17" s="58" t="n">
        <f aca="false">'Programový rozpočet sumár'!Q67</f>
        <v>730118</v>
      </c>
      <c r="G17" s="58" t="n">
        <f aca="false">'Programový rozpočet sumár'!X67</f>
        <v>609097</v>
      </c>
      <c r="H17" s="58" t="n">
        <f aca="false">'Programový rozpočet sumár'!AD67</f>
        <v>552888</v>
      </c>
      <c r="I17" s="58" t="n">
        <f aca="false">'Programový rozpočet sumár'!AH67</f>
        <v>553588</v>
      </c>
    </row>
    <row r="18" customFormat="false" ht="12.75" hidden="false" customHeight="true" outlineLevel="0" collapsed="false">
      <c r="A18" s="57" t="s">
        <v>44</v>
      </c>
      <c r="B18" s="47"/>
      <c r="C18" s="58" t="n">
        <f aca="false">'Programový rozpočet sumár'!C83</f>
        <v>740195.36</v>
      </c>
      <c r="D18" s="58" t="n">
        <f aca="false">'Programový rozpočet sumár'!G83</f>
        <v>730749.8</v>
      </c>
      <c r="E18" s="58" t="n">
        <f aca="false">'Programový rozpočet sumár'!M83</f>
        <v>717800</v>
      </c>
      <c r="F18" s="58" t="n">
        <f aca="false">'Programový rozpočet sumár'!Q83</f>
        <v>775000</v>
      </c>
      <c r="G18" s="58" t="n">
        <f aca="false">'Programový rozpočet sumár'!X83</f>
        <v>753786</v>
      </c>
      <c r="H18" s="58" t="n">
        <f aca="false">'Programový rozpočet sumár'!AD83</f>
        <v>642400</v>
      </c>
      <c r="I18" s="58" t="n">
        <f aca="false">'Programový rozpočet sumár'!AH83</f>
        <v>653300</v>
      </c>
    </row>
    <row r="19" customFormat="false" ht="12.75" hidden="false" customHeight="true" outlineLevel="0" collapsed="false">
      <c r="A19" s="57" t="s">
        <v>45</v>
      </c>
      <c r="B19" s="47"/>
      <c r="C19" s="58" t="n">
        <f aca="false">'Programový rozpočet sumár'!C98</f>
        <v>459955.42</v>
      </c>
      <c r="D19" s="58" t="n">
        <f aca="false">'Programový rozpočet sumár'!G98</f>
        <v>515183.32</v>
      </c>
      <c r="E19" s="58" t="n">
        <f aca="false">'Programový rozpočet sumár'!M98</f>
        <v>172000</v>
      </c>
      <c r="F19" s="58" t="n">
        <f aca="false">'Programový rozpočet sumár'!Q98</f>
        <v>399700</v>
      </c>
      <c r="G19" s="58" t="n">
        <f aca="false">'Programový rozpočet sumár'!X98</f>
        <v>575000</v>
      </c>
      <c r="H19" s="58" t="n">
        <f aca="false">'Programový rozpočet sumár'!AD98</f>
        <v>347500</v>
      </c>
      <c r="I19" s="58" t="n">
        <f aca="false">'Programový rozpočet sumár'!AH98</f>
        <v>350000</v>
      </c>
    </row>
    <row r="20" customFormat="false" ht="12.75" hidden="false" customHeight="true" outlineLevel="0" collapsed="false">
      <c r="A20" s="57" t="s">
        <v>46</v>
      </c>
      <c r="B20" s="47"/>
      <c r="C20" s="58" t="n">
        <f aca="false">'Programový rozpočet sumár'!C129</f>
        <v>24446.77</v>
      </c>
      <c r="D20" s="58" t="n">
        <f aca="false">'Programový rozpočet sumár'!G129</f>
        <v>22426.72</v>
      </c>
      <c r="E20" s="58" t="n">
        <f aca="false">'Programový rozpočet sumár'!M129</f>
        <v>27000</v>
      </c>
      <c r="F20" s="58" t="n">
        <f aca="false">'Programový rozpočet sumár'!Q129</f>
        <v>27000</v>
      </c>
      <c r="G20" s="58" t="n">
        <f aca="false">'Programový rozpočet sumár'!X129</f>
        <v>45000</v>
      </c>
      <c r="H20" s="58" t="n">
        <f aca="false">'Programový rozpočet sumár'!AD129</f>
        <v>45500</v>
      </c>
      <c r="I20" s="58" t="n">
        <f aca="false">'Programový rozpočet sumár'!AH129</f>
        <v>46500</v>
      </c>
    </row>
    <row r="21" customFormat="false" ht="12.75" hidden="false" customHeight="true" outlineLevel="0" collapsed="false">
      <c r="A21" s="57" t="s">
        <v>47</v>
      </c>
      <c r="B21" s="47"/>
      <c r="C21" s="58" t="n">
        <f aca="false">'Programový rozpočet sumár'!C132</f>
        <v>5117222.55</v>
      </c>
      <c r="D21" s="58" t="n">
        <f aca="false">'Programový rozpočet sumár'!G132</f>
        <v>5502774.62</v>
      </c>
      <c r="E21" s="58" t="n">
        <f aca="false">'Programový rozpočet sumár'!M132</f>
        <v>5389573</v>
      </c>
      <c r="F21" s="58" t="n">
        <f aca="false">'Programový rozpočet sumár'!Q132</f>
        <v>5981858</v>
      </c>
      <c r="G21" s="58" t="n">
        <f aca="false">'Programový rozpočet sumár'!X132</f>
        <v>5697656</v>
      </c>
      <c r="H21" s="58" t="n">
        <f aca="false">'Programový rozpočet sumár'!AD132</f>
        <v>5855270</v>
      </c>
      <c r="I21" s="58" t="n">
        <f aca="false">'Programový rozpočet sumár'!AH132</f>
        <v>6046124</v>
      </c>
    </row>
    <row r="22" customFormat="false" ht="12.75" hidden="false" customHeight="true" outlineLevel="0" collapsed="false">
      <c r="A22" s="57" t="s">
        <v>48</v>
      </c>
      <c r="B22" s="47"/>
      <c r="C22" s="58" t="n">
        <f aca="false">'Programový rozpočet sumár'!C168</f>
        <v>488174.24</v>
      </c>
      <c r="D22" s="58" t="n">
        <f aca="false">'Programový rozpočet sumár'!G168</f>
        <v>452007.28</v>
      </c>
      <c r="E22" s="58" t="n">
        <f aca="false">'Programový rozpočet sumár'!M168</f>
        <v>434980</v>
      </c>
      <c r="F22" s="58" t="n">
        <f aca="false">'Programový rozpočet sumár'!Q168</f>
        <v>450180</v>
      </c>
      <c r="G22" s="58" t="n">
        <f aca="false">'Programový rozpočet sumár'!X168</f>
        <v>585910</v>
      </c>
      <c r="H22" s="58" t="n">
        <f aca="false">'Programový rozpočet sumár'!AD168</f>
        <v>403960</v>
      </c>
      <c r="I22" s="58" t="n">
        <f aca="false">'Programový rozpočet sumár'!AH168</f>
        <v>376960</v>
      </c>
    </row>
    <row r="23" customFormat="false" ht="12.75" hidden="false" customHeight="true" outlineLevel="0" collapsed="false">
      <c r="A23" s="57" t="s">
        <v>49</v>
      </c>
      <c r="B23" s="47"/>
      <c r="C23" s="58" t="n">
        <f aca="false">'Programový rozpočet sumár'!C199</f>
        <v>658499.19</v>
      </c>
      <c r="D23" s="58" t="n">
        <f aca="false">'Programový rozpočet sumár'!G199</f>
        <v>526845.03</v>
      </c>
      <c r="E23" s="58" t="n">
        <f aca="false">'Programový rozpočet sumár'!M199</f>
        <v>292750</v>
      </c>
      <c r="F23" s="58" t="n">
        <f aca="false">'Programový rozpočet sumár'!Q199</f>
        <v>814190</v>
      </c>
      <c r="G23" s="58" t="n">
        <f aca="false">'Programový rozpočet sumár'!X199</f>
        <v>493295</v>
      </c>
      <c r="H23" s="58" t="n">
        <f aca="false">'Programový rozpočet sumár'!AD199</f>
        <v>453900</v>
      </c>
      <c r="I23" s="58" t="n">
        <f aca="false">'Programový rozpočet sumár'!AH199</f>
        <v>458800</v>
      </c>
    </row>
    <row r="24" customFormat="false" ht="12.75" hidden="false" customHeight="true" outlineLevel="0" collapsed="false">
      <c r="A24" s="57" t="s">
        <v>50</v>
      </c>
      <c r="B24" s="47"/>
      <c r="C24" s="58" t="n">
        <f aca="false">'Programový rozpočet sumár'!C218</f>
        <v>245554.68</v>
      </c>
      <c r="D24" s="58" t="n">
        <f aca="false">'Programový rozpočet sumár'!G218</f>
        <v>255778.47</v>
      </c>
      <c r="E24" s="58" t="n">
        <f aca="false">'Programový rozpočet sumár'!M218</f>
        <v>207000</v>
      </c>
      <c r="F24" s="58" t="n">
        <f aca="false">'Programový rozpočet sumár'!Q218</f>
        <v>607760</v>
      </c>
      <c r="G24" s="58" t="n">
        <f aca="false">'Programový rozpočet sumár'!X218</f>
        <v>335879</v>
      </c>
      <c r="H24" s="58" t="n">
        <f aca="false">'Programový rozpočet sumár'!AD218</f>
        <v>246179</v>
      </c>
      <c r="I24" s="58" t="n">
        <f aca="false">'Programový rozpočet sumár'!AH218</f>
        <v>250479</v>
      </c>
    </row>
    <row r="25" customFormat="false" ht="12.75" hidden="false" customHeight="true" outlineLevel="0" collapsed="false">
      <c r="A25" s="57" t="s">
        <v>51</v>
      </c>
      <c r="B25" s="47"/>
      <c r="C25" s="58" t="n">
        <f aca="false">'Programový rozpočet sumár'!C228</f>
        <v>1141391.8</v>
      </c>
      <c r="D25" s="58" t="n">
        <f aca="false">'Programový rozpočet sumár'!G228</f>
        <v>1135392.31</v>
      </c>
      <c r="E25" s="58" t="n">
        <f aca="false">'Programový rozpočet sumár'!M228</f>
        <v>1207427</v>
      </c>
      <c r="F25" s="58" t="n">
        <f aca="false">'Programový rozpočet sumár'!Q228</f>
        <v>1331725</v>
      </c>
      <c r="G25" s="58" t="n">
        <f aca="false">'Programový rozpočet sumár'!X228</f>
        <v>1366740</v>
      </c>
      <c r="H25" s="58" t="n">
        <f aca="false">'Programový rozpočet sumár'!AD228</f>
        <v>1357630</v>
      </c>
      <c r="I25" s="58" t="n">
        <f aca="false">'Programový rozpočet sumár'!AH228</f>
        <v>1357400</v>
      </c>
    </row>
    <row r="26" customFormat="false" ht="12.75" hidden="false" customHeight="true" outlineLevel="0" collapsed="false">
      <c r="A26" s="57" t="s">
        <v>52</v>
      </c>
      <c r="B26" s="47"/>
      <c r="C26" s="58" t="n">
        <f aca="false">'Programový rozpočet sumár'!C249</f>
        <v>757260.67</v>
      </c>
      <c r="D26" s="58" t="n">
        <f aca="false">'Programový rozpočet sumár'!G249</f>
        <v>927086.7</v>
      </c>
      <c r="E26" s="58" t="n">
        <f aca="false">'Programový rozpočet sumár'!M249</f>
        <v>402439</v>
      </c>
      <c r="F26" s="58" t="n">
        <f aca="false">'Programový rozpočet sumár'!Q249</f>
        <v>400240</v>
      </c>
      <c r="G26" s="58" t="n">
        <f aca="false">'Programový rozpočet sumár'!X249</f>
        <v>2078229</v>
      </c>
      <c r="H26" s="58" t="n">
        <f aca="false">'Programový rozpočet sumár'!AD249</f>
        <v>378927</v>
      </c>
      <c r="I26" s="58" t="n">
        <f aca="false">'Programový rozpočet sumár'!AH249</f>
        <v>378732</v>
      </c>
    </row>
    <row r="27" customFormat="false" ht="12.75" hidden="false" customHeight="true" outlineLevel="0" collapsed="false">
      <c r="A27" s="57" t="s">
        <v>53</v>
      </c>
      <c r="B27" s="47"/>
      <c r="C27" s="58" t="n">
        <f aca="false">'Programový rozpočet sumár'!C259</f>
        <v>116171.33</v>
      </c>
      <c r="D27" s="58" t="n">
        <f aca="false">'Programový rozpočet sumár'!G259</f>
        <v>144918.9</v>
      </c>
      <c r="E27" s="58" t="n">
        <f aca="false">'Programový rozpočet sumár'!M259</f>
        <v>103249</v>
      </c>
      <c r="F27" s="58" t="n">
        <f aca="false">'Programový rozpočet sumár'!Q259</f>
        <v>113249</v>
      </c>
      <c r="G27" s="58" t="n">
        <f aca="false">'Programový rozpočet sumár'!X259</f>
        <v>94859</v>
      </c>
      <c r="H27" s="58" t="n">
        <f aca="false">'Programový rozpočet sumár'!AD259</f>
        <v>114916</v>
      </c>
      <c r="I27" s="58" t="n">
        <f aca="false">'Programový rozpočet sumár'!AH259</f>
        <v>114916</v>
      </c>
    </row>
    <row r="28" customFormat="false" ht="12.75" hidden="false" customHeight="true" outlineLevel="0" collapsed="false">
      <c r="A28" s="57" t="s">
        <v>54</v>
      </c>
      <c r="B28" s="47"/>
      <c r="C28" s="58" t="n">
        <f aca="false">'Programový rozpočet sumár'!C262</f>
        <v>1171939.31</v>
      </c>
      <c r="D28" s="58" t="n">
        <f aca="false">'Programový rozpočet sumár'!G262</f>
        <v>1185136.56</v>
      </c>
      <c r="E28" s="58" t="n">
        <f aca="false">'Programový rozpočet sumár'!M262</f>
        <v>1551772</v>
      </c>
      <c r="F28" s="58" t="n">
        <f aca="false">'Programový rozpočet sumár'!Q262</f>
        <v>1689492</v>
      </c>
      <c r="G28" s="58" t="n">
        <f aca="false">'Programový rozpočet sumár'!X262</f>
        <v>1242965</v>
      </c>
      <c r="H28" s="58" t="n">
        <f aca="false">'Programový rozpočet sumár'!AD262</f>
        <v>1229725</v>
      </c>
      <c r="I28" s="58" t="n">
        <f aca="false">'Programový rozpočet sumár'!AH262</f>
        <v>1245075</v>
      </c>
    </row>
    <row r="29" customFormat="false" ht="12.75" hidden="false" customHeight="true" outlineLevel="0" collapsed="false">
      <c r="A29" s="54" t="s">
        <v>55</v>
      </c>
      <c r="B29" s="47"/>
      <c r="C29" s="59" t="n">
        <f aca="false">SUM(C13:C28)</f>
        <v>12565391.6</v>
      </c>
      <c r="D29" s="59" t="n">
        <f aca="false">SUM(D13:D28)</f>
        <v>13857655.43</v>
      </c>
      <c r="E29" s="59" t="n">
        <f aca="false">SUM(E13:E28)</f>
        <v>11783261</v>
      </c>
      <c r="F29" s="59" t="n">
        <f aca="false">SUM(F13:F28)</f>
        <v>14513822</v>
      </c>
      <c r="G29" s="59" t="n">
        <f aca="false">SUM(G13:G28)</f>
        <v>14917855</v>
      </c>
      <c r="H29" s="59" t="n">
        <f aca="false">SUM(H13:H28)</f>
        <v>12522693</v>
      </c>
      <c r="I29" s="59" t="n">
        <f aca="false">SUM(I13:I28)</f>
        <v>12705002</v>
      </c>
    </row>
    <row r="30" customFormat="false" ht="12.75" hidden="false" customHeight="true" outlineLevel="0" collapsed="false">
      <c r="A30" s="44"/>
      <c r="B30" s="44"/>
      <c r="C30" s="56"/>
      <c r="E30" s="56"/>
      <c r="F30" s="56"/>
      <c r="G30" s="56"/>
      <c r="H30" s="56"/>
      <c r="I30" s="56"/>
    </row>
    <row r="31" customFormat="false" ht="12.75" hidden="false" customHeight="true" outlineLevel="0" collapsed="false">
      <c r="A31" s="54" t="s">
        <v>56</v>
      </c>
      <c r="B31" s="47"/>
      <c r="C31" s="59" t="n">
        <f aca="false">C9-C29</f>
        <v>426116.9</v>
      </c>
      <c r="D31" s="59" t="n">
        <f aca="false">D9-D29</f>
        <v>732720.07</v>
      </c>
      <c r="E31" s="59" t="n">
        <f aca="false">E9-E29</f>
        <v>405362</v>
      </c>
      <c r="F31" s="59" t="n">
        <f aca="false">F9-F29</f>
        <v>0</v>
      </c>
      <c r="G31" s="59" t="n">
        <f aca="false">G9-G29</f>
        <v>0</v>
      </c>
      <c r="H31" s="59" t="n">
        <f aca="false">H9-H29</f>
        <v>138716.305199999</v>
      </c>
      <c r="I31" s="59" t="n">
        <f aca="false">I9-I29</f>
        <v>213919.28811788</v>
      </c>
    </row>
    <row r="32" customFormat="false" ht="12.75" hidden="false" customHeight="true" outlineLevel="0" collapsed="false">
      <c r="C32" s="60"/>
      <c r="D32" s="60"/>
      <c r="E32" s="60"/>
      <c r="F32" s="56"/>
      <c r="G32" s="56"/>
      <c r="H32" s="56"/>
      <c r="I32" s="56"/>
    </row>
    <row r="33" customFormat="false" ht="12.75" hidden="false" customHeight="true" outlineLevel="0" collapsed="false">
      <c r="F33" s="56"/>
      <c r="G33" s="56"/>
      <c r="H33" s="56"/>
      <c r="I33" s="56"/>
    </row>
  </sheetData>
  <printOptions headings="false" gridLines="false" gridLinesSet="true" horizontalCentered="false" verticalCentered="false"/>
  <pageMargins left="0.7875" right="0.551388888888889" top="0.8270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Sumár rozpočtu rokov 2011 - 2015 v €</oddHeader>
    <oddFooter>&amp;C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74" activePane="bottomRight" state="frozen"/>
      <selection pane="topLeft" activeCell="A1" activeCellId="0" sqref="A1"/>
      <selection pane="topRight" activeCell="C1" activeCellId="0" sqref="C1"/>
      <selection pane="bottomLeft" activeCell="A174" activeCellId="0" sqref="A174"/>
      <selection pane="bottomRight" activeCell="A3" activeCellId="0" sqref="A3"/>
    </sheetView>
  </sheetViews>
  <sheetFormatPr defaultColWidth="9.13671875" defaultRowHeight="12.75" zeroHeight="false" outlineLevelRow="0" outlineLevelCol="0"/>
  <cols>
    <col collapsed="false" customWidth="true" hidden="false" outlineLevel="0" max="1" min="1" style="61" width="7.56"/>
    <col collapsed="false" customWidth="true" hidden="false" outlineLevel="0" max="2" min="2" style="61" width="40.99"/>
    <col collapsed="false" customWidth="true" hidden="false" outlineLevel="0" max="9" min="3" style="62" width="11.7"/>
    <col collapsed="false" customWidth="false" hidden="false" outlineLevel="0" max="257" min="10" style="62" width="9.14"/>
  </cols>
  <sheetData>
    <row r="1" customFormat="false" ht="12.75" hidden="false" customHeight="false" outlineLevel="0" collapsed="false">
      <c r="A1" s="35"/>
      <c r="B1" s="35"/>
      <c r="C1" s="63" t="s">
        <v>24</v>
      </c>
      <c r="D1" s="63" t="s">
        <v>24</v>
      </c>
      <c r="E1" s="63" t="s">
        <v>25</v>
      </c>
      <c r="F1" s="63" t="s">
        <v>26</v>
      </c>
      <c r="G1" s="64" t="s">
        <v>25</v>
      </c>
      <c r="H1" s="63" t="s">
        <v>25</v>
      </c>
      <c r="I1" s="63" t="s">
        <v>25</v>
      </c>
    </row>
    <row r="2" customFormat="false" ht="12.75" hidden="false" customHeight="false" outlineLevel="0" collapsed="false">
      <c r="A2" s="65" t="s">
        <v>28</v>
      </c>
      <c r="B2" s="66" t="s">
        <v>29</v>
      </c>
      <c r="C2" s="67" t="n">
        <v>2013</v>
      </c>
      <c r="D2" s="67" t="n">
        <v>2014</v>
      </c>
      <c r="E2" s="67" t="n">
        <v>2015</v>
      </c>
      <c r="F2" s="67" t="n">
        <v>2015</v>
      </c>
      <c r="G2" s="68" t="n">
        <v>2016</v>
      </c>
      <c r="H2" s="67" t="n">
        <v>2017</v>
      </c>
      <c r="I2" s="67" t="n">
        <v>2018</v>
      </c>
    </row>
    <row r="3" customFormat="false" ht="12.75" hidden="false" customHeight="false" outlineLevel="0" collapsed="false">
      <c r="A3" s="69" t="n">
        <v>100</v>
      </c>
      <c r="B3" s="69" t="s">
        <v>30</v>
      </c>
      <c r="C3" s="70" t="n">
        <f aca="false">C4+C7+C12</f>
        <v>5503196.99</v>
      </c>
      <c r="D3" s="70" t="n">
        <f aca="false">D4+D7+D12</f>
        <v>5807103.55</v>
      </c>
      <c r="E3" s="71" t="n">
        <f aca="false">E4+E7+E12</f>
        <v>6144717</v>
      </c>
      <c r="F3" s="71" t="n">
        <f aca="false">F4+F7+F12</f>
        <v>6144717</v>
      </c>
      <c r="G3" s="72" t="n">
        <f aca="false">G4+G7+G12</f>
        <v>6647115</v>
      </c>
      <c r="H3" s="73" t="n">
        <f aca="false">H4+H7+H12</f>
        <v>7083217.3052</v>
      </c>
      <c r="I3" s="73" t="n">
        <f aca="false">I4+I7+I12</f>
        <v>7488329.28811788</v>
      </c>
    </row>
    <row r="4" customFormat="false" ht="12.75" hidden="false" customHeight="false" outlineLevel="0" collapsed="false">
      <c r="A4" s="74" t="n">
        <v>110</v>
      </c>
      <c r="B4" s="74" t="s">
        <v>57</v>
      </c>
      <c r="C4" s="75" t="n">
        <f aca="false">C5</f>
        <v>4454617.01</v>
      </c>
      <c r="D4" s="75" t="n">
        <f aca="false">D5</f>
        <v>4787158.2</v>
      </c>
      <c r="E4" s="76" t="n">
        <f aca="false">E5</f>
        <v>5135818</v>
      </c>
      <c r="F4" s="76" t="n">
        <f aca="false">F5</f>
        <v>5135818</v>
      </c>
      <c r="G4" s="77" t="n">
        <f aca="false">G5</f>
        <v>5625684</v>
      </c>
      <c r="H4" s="78" t="n">
        <f aca="false">H5</f>
        <v>6055486.3052</v>
      </c>
      <c r="I4" s="78" t="n">
        <f aca="false">I5</f>
        <v>6460598.28811788</v>
      </c>
    </row>
    <row r="5" customFormat="false" ht="12.75" hidden="false" customHeight="false" outlineLevel="0" collapsed="false">
      <c r="A5" s="65" t="n">
        <v>111</v>
      </c>
      <c r="B5" s="65" t="s">
        <v>58</v>
      </c>
      <c r="C5" s="79" t="n">
        <f aca="false">C6</f>
        <v>4454617.01</v>
      </c>
      <c r="D5" s="79" t="n">
        <f aca="false">D6</f>
        <v>4787158.2</v>
      </c>
      <c r="E5" s="80" t="n">
        <f aca="false">E6</f>
        <v>5135818</v>
      </c>
      <c r="F5" s="80" t="n">
        <f aca="false">F6</f>
        <v>5135818</v>
      </c>
      <c r="G5" s="81" t="n">
        <f aca="false">G6</f>
        <v>5625684</v>
      </c>
      <c r="H5" s="82" t="n">
        <f aca="false">H6</f>
        <v>6055486.3052</v>
      </c>
      <c r="I5" s="82" t="n">
        <f aca="false">I6</f>
        <v>6460598.28811788</v>
      </c>
    </row>
    <row r="6" customFormat="false" ht="12.75" hidden="false" customHeight="false" outlineLevel="0" collapsed="false">
      <c r="A6" s="83" t="n">
        <v>111003</v>
      </c>
      <c r="B6" s="83" t="s">
        <v>59</v>
      </c>
      <c r="C6" s="84" t="n">
        <v>4454617.01</v>
      </c>
      <c r="D6" s="84" t="n">
        <v>4787158.2</v>
      </c>
      <c r="E6" s="85" t="n">
        <v>5135818</v>
      </c>
      <c r="F6" s="85" t="n">
        <v>5135818</v>
      </c>
      <c r="G6" s="86" t="n">
        <v>5625684</v>
      </c>
      <c r="H6" s="84" t="n">
        <v>6055486.3052</v>
      </c>
      <c r="I6" s="84" t="n">
        <v>6460598.28811788</v>
      </c>
      <c r="K6" s="87"/>
    </row>
    <row r="7" customFormat="false" ht="12.75" hidden="false" customHeight="false" outlineLevel="0" collapsed="false">
      <c r="A7" s="74" t="n">
        <v>120</v>
      </c>
      <c r="B7" s="74" t="s">
        <v>60</v>
      </c>
      <c r="C7" s="75" t="n">
        <f aca="false">C8</f>
        <v>598983.61</v>
      </c>
      <c r="D7" s="75" t="n">
        <f aca="false">D8</f>
        <v>595111.89</v>
      </c>
      <c r="E7" s="76" t="n">
        <f aca="false">E8</f>
        <v>594576</v>
      </c>
      <c r="F7" s="76" t="n">
        <f aca="false">F8</f>
        <v>594576</v>
      </c>
      <c r="G7" s="77" t="n">
        <f aca="false">G8</f>
        <v>604127</v>
      </c>
      <c r="H7" s="78" t="n">
        <f aca="false">H8</f>
        <v>604127</v>
      </c>
      <c r="I7" s="78" t="n">
        <f aca="false">I8</f>
        <v>604127</v>
      </c>
    </row>
    <row r="8" customFormat="false" ht="12.75" hidden="false" customHeight="false" outlineLevel="0" collapsed="false">
      <c r="A8" s="65" t="n">
        <v>121</v>
      </c>
      <c r="B8" s="65" t="s">
        <v>61</v>
      </c>
      <c r="C8" s="79" t="n">
        <f aca="false">SUM(C9:C11)</f>
        <v>598983.61</v>
      </c>
      <c r="D8" s="79" t="n">
        <f aca="false">SUM(D9:D11)</f>
        <v>595111.89</v>
      </c>
      <c r="E8" s="80" t="n">
        <f aca="false">SUM(E9:E11)</f>
        <v>594576</v>
      </c>
      <c r="F8" s="80" t="n">
        <f aca="false">SUM(F9:F11)</f>
        <v>594576</v>
      </c>
      <c r="G8" s="81" t="n">
        <f aca="false">SUM(G9:G11)</f>
        <v>604127</v>
      </c>
      <c r="H8" s="82" t="n">
        <f aca="false">SUM(H9:H11)</f>
        <v>604127</v>
      </c>
      <c r="I8" s="82" t="n">
        <f aca="false">SUM(I9:I11)</f>
        <v>604127</v>
      </c>
    </row>
    <row r="9" customFormat="false" ht="12.75" hidden="false" customHeight="false" outlineLevel="0" collapsed="false">
      <c r="A9" s="83" t="n">
        <v>121001</v>
      </c>
      <c r="B9" s="83" t="s">
        <v>62</v>
      </c>
      <c r="C9" s="84" t="n">
        <v>57720.34</v>
      </c>
      <c r="D9" s="84" t="n">
        <v>40843.12</v>
      </c>
      <c r="E9" s="85" t="n">
        <f aca="false">ROUND(57303.01*0.98,0)</f>
        <v>56157</v>
      </c>
      <c r="F9" s="85" t="n">
        <f aca="false">ROUND(57303.01*0.98,0)</f>
        <v>56157</v>
      </c>
      <c r="G9" s="86" t="n">
        <f aca="false">ROUND(55703.86*0.98,0)</f>
        <v>54590</v>
      </c>
      <c r="H9" s="84" t="n">
        <f aca="false">G9</f>
        <v>54590</v>
      </c>
      <c r="I9" s="84" t="n">
        <f aca="false">H9</f>
        <v>54590</v>
      </c>
    </row>
    <row r="10" customFormat="false" ht="12.75" hidden="false" customHeight="false" outlineLevel="0" collapsed="false">
      <c r="A10" s="83" t="n">
        <v>121002</v>
      </c>
      <c r="B10" s="83" t="s">
        <v>63</v>
      </c>
      <c r="C10" s="84" t="n">
        <v>513767.07</v>
      </c>
      <c r="D10" s="84" t="n">
        <v>518133.33</v>
      </c>
      <c r="E10" s="85" t="n">
        <f aca="false">ROUND(522230.73*0.98,0)</f>
        <v>511786</v>
      </c>
      <c r="F10" s="85" t="n">
        <f aca="false">ROUND(522230.73*0.98,0)</f>
        <v>511786</v>
      </c>
      <c r="G10" s="86" t="n">
        <f aca="false">ROUND(533248.9*0.98,0)</f>
        <v>522584</v>
      </c>
      <c r="H10" s="84" t="n">
        <f aca="false">G10</f>
        <v>522584</v>
      </c>
      <c r="I10" s="84" t="n">
        <f aca="false">H10</f>
        <v>522584</v>
      </c>
    </row>
    <row r="11" customFormat="false" ht="12.75" hidden="false" customHeight="false" outlineLevel="0" collapsed="false">
      <c r="A11" s="83" t="n">
        <v>121003</v>
      </c>
      <c r="B11" s="83" t="s">
        <v>64</v>
      </c>
      <c r="C11" s="84" t="n">
        <v>27496.2</v>
      </c>
      <c r="D11" s="84" t="n">
        <v>36135.44</v>
      </c>
      <c r="E11" s="85" t="n">
        <f aca="false">ROUND(27176.9*0.98,0)</f>
        <v>26633</v>
      </c>
      <c r="F11" s="85" t="n">
        <f aca="false">ROUND(27176.9*0.98,0)</f>
        <v>26633</v>
      </c>
      <c r="G11" s="86" t="n">
        <f aca="false">ROUND(27502.56*0.98,0)</f>
        <v>26953</v>
      </c>
      <c r="H11" s="84" t="n">
        <f aca="false">G11</f>
        <v>26953</v>
      </c>
      <c r="I11" s="84" t="n">
        <f aca="false">H11</f>
        <v>26953</v>
      </c>
    </row>
    <row r="12" customFormat="false" ht="12.75" hidden="false" customHeight="false" outlineLevel="0" collapsed="false">
      <c r="A12" s="74" t="n">
        <v>130</v>
      </c>
      <c r="B12" s="74" t="s">
        <v>65</v>
      </c>
      <c r="C12" s="75" t="n">
        <f aca="false">C13</f>
        <v>449596.37</v>
      </c>
      <c r="D12" s="75" t="n">
        <f aca="false">D13</f>
        <v>424833.46</v>
      </c>
      <c r="E12" s="76" t="n">
        <f aca="false">E13</f>
        <v>414323</v>
      </c>
      <c r="F12" s="76" t="n">
        <f aca="false">F13</f>
        <v>414323</v>
      </c>
      <c r="G12" s="77" t="n">
        <f aca="false">G13</f>
        <v>417304</v>
      </c>
      <c r="H12" s="78" t="n">
        <f aca="false">H13</f>
        <v>423604</v>
      </c>
      <c r="I12" s="78" t="n">
        <f aca="false">I13</f>
        <v>423604</v>
      </c>
    </row>
    <row r="13" customFormat="false" ht="12.75" hidden="false" customHeight="false" outlineLevel="0" collapsed="false">
      <c r="A13" s="65" t="n">
        <v>133</v>
      </c>
      <c r="B13" s="65" t="s">
        <v>66</v>
      </c>
      <c r="C13" s="79" t="n">
        <f aca="false">SUM(C14:C17)</f>
        <v>449596.37</v>
      </c>
      <c r="D13" s="79" t="n">
        <f aca="false">SUM(D14:D17)</f>
        <v>424833.46</v>
      </c>
      <c r="E13" s="80" t="n">
        <f aca="false">SUM(E14:E17)</f>
        <v>414323</v>
      </c>
      <c r="F13" s="80" t="n">
        <f aca="false">SUM(F14:F17)</f>
        <v>414323</v>
      </c>
      <c r="G13" s="81" t="n">
        <f aca="false">SUM(G14:G17)</f>
        <v>417304</v>
      </c>
      <c r="H13" s="82" t="n">
        <f aca="false">SUM(H14:H17)</f>
        <v>423604</v>
      </c>
      <c r="I13" s="82" t="n">
        <f aca="false">SUM(I14:I17)</f>
        <v>423604</v>
      </c>
    </row>
    <row r="14" customFormat="false" ht="12.75" hidden="false" customHeight="false" outlineLevel="0" collapsed="false">
      <c r="A14" s="83" t="n">
        <v>133001</v>
      </c>
      <c r="B14" s="83" t="s">
        <v>67</v>
      </c>
      <c r="C14" s="84" t="n">
        <v>10429.22</v>
      </c>
      <c r="D14" s="84" t="n">
        <v>12909.15</v>
      </c>
      <c r="E14" s="85" t="n">
        <v>11900</v>
      </c>
      <c r="F14" s="85" t="n">
        <v>11900</v>
      </c>
      <c r="G14" s="86" t="n">
        <f aca="false">ROUND(12425.74*0.97,0)</f>
        <v>12053</v>
      </c>
      <c r="H14" s="84" t="n">
        <f aca="false">G14</f>
        <v>12053</v>
      </c>
      <c r="I14" s="84" t="n">
        <f aca="false">H14</f>
        <v>12053</v>
      </c>
    </row>
    <row r="15" customFormat="false" ht="12.75" hidden="false" customHeight="false" outlineLevel="0" collapsed="false">
      <c r="A15" s="83" t="n">
        <v>133006</v>
      </c>
      <c r="B15" s="83" t="s">
        <v>68</v>
      </c>
      <c r="C15" s="84" t="n">
        <v>9926.51</v>
      </c>
      <c r="D15" s="84" t="n">
        <v>8709.2</v>
      </c>
      <c r="E15" s="85" t="n">
        <v>8000</v>
      </c>
      <c r="F15" s="85" t="n">
        <v>8000</v>
      </c>
      <c r="G15" s="86" t="n">
        <v>10000</v>
      </c>
      <c r="H15" s="84" t="n">
        <f aca="false">G15</f>
        <v>10000</v>
      </c>
      <c r="I15" s="84" t="n">
        <f aca="false">H15</f>
        <v>10000</v>
      </c>
    </row>
    <row r="16" customFormat="false" ht="12.75" hidden="false" customHeight="false" outlineLevel="0" collapsed="false">
      <c r="A16" s="83" t="n">
        <v>133012</v>
      </c>
      <c r="B16" s="83" t="s">
        <v>69</v>
      </c>
      <c r="C16" s="84" t="n">
        <v>9367.9</v>
      </c>
      <c r="D16" s="84" t="n">
        <v>10489.62</v>
      </c>
      <c r="E16" s="85" t="n">
        <v>6000</v>
      </c>
      <c r="F16" s="85" t="n">
        <v>6000</v>
      </c>
      <c r="G16" s="86" t="n">
        <v>6000</v>
      </c>
      <c r="H16" s="84" t="n">
        <f aca="false">G16</f>
        <v>6000</v>
      </c>
      <c r="I16" s="84" t="n">
        <f aca="false">H16</f>
        <v>6000</v>
      </c>
    </row>
    <row r="17" customFormat="false" ht="12.75" hidden="false" customHeight="false" outlineLevel="0" collapsed="false">
      <c r="A17" s="83" t="n">
        <v>133013</v>
      </c>
      <c r="B17" s="83" t="s">
        <v>70</v>
      </c>
      <c r="C17" s="84" t="n">
        <v>419872.74</v>
      </c>
      <c r="D17" s="84" t="n">
        <v>392725.49</v>
      </c>
      <c r="E17" s="85" t="n">
        <f aca="false">ROUND(421511.94*0.95*0.97,0)</f>
        <v>388423</v>
      </c>
      <c r="F17" s="85" t="n">
        <f aca="false">ROUND(421511.94*0.95*0.97,0)</f>
        <v>388423</v>
      </c>
      <c r="G17" s="86" t="n">
        <f aca="false">ROUND(409828.05*0.97+840000/2*0.015,0)-14582</f>
        <v>389251</v>
      </c>
      <c r="H17" s="84" t="n">
        <f aca="false">G17+ROUND(840000/2*0.015,0)</f>
        <v>395551</v>
      </c>
      <c r="I17" s="84" t="n">
        <f aca="false">H17</f>
        <v>395551</v>
      </c>
      <c r="K17" s="2"/>
    </row>
    <row r="18" customFormat="false" ht="12.75" hidden="false" customHeight="false" outlineLevel="0" collapsed="false">
      <c r="A18" s="69" t="n">
        <v>200</v>
      </c>
      <c r="B18" s="69" t="s">
        <v>31</v>
      </c>
      <c r="C18" s="70" t="n">
        <f aca="false">C19+C44+C75+C79</f>
        <v>1581038.75</v>
      </c>
      <c r="D18" s="70" t="n">
        <f aca="false">D19+D44+D75+D79</f>
        <v>1008999.48</v>
      </c>
      <c r="E18" s="71" t="n">
        <f aca="false">E19+E44+E75+E79</f>
        <v>880045</v>
      </c>
      <c r="F18" s="71" t="n">
        <f aca="false">F19+F44+F75+F79</f>
        <v>1519174</v>
      </c>
      <c r="G18" s="72" t="n">
        <f aca="false">G19+G44+G75+G79</f>
        <v>1158205</v>
      </c>
      <c r="H18" s="73" t="n">
        <f aca="false">H19+H44+H75+H79</f>
        <v>1153315</v>
      </c>
      <c r="I18" s="73" t="n">
        <f aca="false">I19+I44+I75+I79</f>
        <v>1153315</v>
      </c>
    </row>
    <row r="19" customFormat="false" ht="12.75" hidden="false" customHeight="false" outlineLevel="0" collapsed="false">
      <c r="A19" s="74" t="n">
        <v>210</v>
      </c>
      <c r="B19" s="74" t="s">
        <v>71</v>
      </c>
      <c r="C19" s="76" t="n">
        <f aca="false">C20+C22</f>
        <v>676557.41</v>
      </c>
      <c r="D19" s="76" t="n">
        <f aca="false">D20+D22</f>
        <v>675302.53</v>
      </c>
      <c r="E19" s="76" t="n">
        <f aca="false">E20+E22</f>
        <v>588634</v>
      </c>
      <c r="F19" s="76" t="n">
        <f aca="false">F20+F22</f>
        <v>632436</v>
      </c>
      <c r="G19" s="77" t="n">
        <f aca="false">G20+G22</f>
        <v>728670</v>
      </c>
      <c r="H19" s="78" t="n">
        <f aca="false">H20+H22</f>
        <v>731380</v>
      </c>
      <c r="I19" s="78" t="n">
        <f aca="false">I20+I22</f>
        <v>731380</v>
      </c>
    </row>
    <row r="20" customFormat="false" ht="12.75" hidden="false" customHeight="false" outlineLevel="0" collapsed="false">
      <c r="A20" s="65" t="n">
        <v>211</v>
      </c>
      <c r="B20" s="65" t="s">
        <v>72</v>
      </c>
      <c r="C20" s="79" t="n">
        <f aca="false">C21</f>
        <v>3029.6</v>
      </c>
      <c r="D20" s="79" t="n">
        <f aca="false">D21</f>
        <v>0</v>
      </c>
      <c r="E20" s="80" t="n">
        <f aca="false">E21</f>
        <v>0</v>
      </c>
      <c r="F20" s="80" t="n">
        <f aca="false">F21</f>
        <v>1902</v>
      </c>
      <c r="G20" s="81" t="n">
        <f aca="false">G21</f>
        <v>0</v>
      </c>
      <c r="H20" s="82" t="n">
        <f aca="false">H21</f>
        <v>0</v>
      </c>
      <c r="I20" s="82" t="n">
        <f aca="false">I21</f>
        <v>0</v>
      </c>
    </row>
    <row r="21" customFormat="false" ht="12.75" hidden="false" customHeight="false" outlineLevel="0" collapsed="false">
      <c r="A21" s="83" t="n">
        <v>211003</v>
      </c>
      <c r="B21" s="83" t="s">
        <v>73</v>
      </c>
      <c r="C21" s="84" t="n">
        <v>3029.6</v>
      </c>
      <c r="D21" s="84" t="n">
        <v>0</v>
      </c>
      <c r="E21" s="85" t="n">
        <v>0</v>
      </c>
      <c r="F21" s="85" t="n">
        <v>1902</v>
      </c>
      <c r="G21" s="86" t="n">
        <v>0</v>
      </c>
      <c r="H21" s="84" t="n">
        <v>0</v>
      </c>
      <c r="I21" s="84" t="n">
        <v>0</v>
      </c>
    </row>
    <row r="22" customFormat="false" ht="12.75" hidden="false" customHeight="false" outlineLevel="0" collapsed="false">
      <c r="A22" s="65" t="n">
        <v>212</v>
      </c>
      <c r="B22" s="65" t="s">
        <v>74</v>
      </c>
      <c r="C22" s="79" t="n">
        <f aca="false">C23+C30+C42</f>
        <v>673527.81</v>
      </c>
      <c r="D22" s="79" t="n">
        <f aca="false">D23+D30+D42</f>
        <v>675302.53</v>
      </c>
      <c r="E22" s="80" t="n">
        <f aca="false">E23+E30+E42</f>
        <v>588634</v>
      </c>
      <c r="F22" s="80" t="n">
        <f aca="false">F23+F30+F42</f>
        <v>630534</v>
      </c>
      <c r="G22" s="81" t="n">
        <f aca="false">G23+G30+G42</f>
        <v>728670</v>
      </c>
      <c r="H22" s="82" t="n">
        <f aca="false">H23+H30+H42</f>
        <v>731380</v>
      </c>
      <c r="I22" s="82" t="n">
        <f aca="false">I23+I30+I42</f>
        <v>731380</v>
      </c>
    </row>
    <row r="23" customFormat="false" ht="12.75" hidden="false" customHeight="false" outlineLevel="0" collapsed="false">
      <c r="A23" s="83" t="n">
        <v>212002</v>
      </c>
      <c r="B23" s="83" t="s">
        <v>75</v>
      </c>
      <c r="C23" s="84" t="n">
        <f aca="false">SUM(C24:C29)</f>
        <v>44748.4</v>
      </c>
      <c r="D23" s="84" t="n">
        <f aca="false">SUM(D24:D29)</f>
        <v>37519.61</v>
      </c>
      <c r="E23" s="85" t="n">
        <f aca="false">SUM(E24:E29)</f>
        <v>45000</v>
      </c>
      <c r="F23" s="85" t="n">
        <f aca="false">SUM(F24:F29)</f>
        <v>88900</v>
      </c>
      <c r="G23" s="86" t="n">
        <f aca="false">SUM(G24:G29)</f>
        <v>95050</v>
      </c>
      <c r="H23" s="84" t="n">
        <f aca="false">SUM(H24:H29)</f>
        <v>95050</v>
      </c>
      <c r="I23" s="84" t="n">
        <f aca="false">SUM(I24:I29)</f>
        <v>95050</v>
      </c>
    </row>
    <row r="24" customFormat="false" ht="12.75" hidden="false" customHeight="false" outlineLevel="0" collapsed="false">
      <c r="A24" s="88" t="n">
        <v>212002</v>
      </c>
      <c r="B24" s="88" t="s">
        <v>75</v>
      </c>
      <c r="C24" s="89" t="n">
        <v>31748.4</v>
      </c>
      <c r="D24" s="89" t="n">
        <v>30519.61</v>
      </c>
      <c r="E24" s="90" t="n">
        <v>25000</v>
      </c>
      <c r="F24" s="90" t="n">
        <v>25000</v>
      </c>
      <c r="G24" s="91" t="n">
        <v>33000</v>
      </c>
      <c r="H24" s="89" t="n">
        <f aca="false">G24</f>
        <v>33000</v>
      </c>
      <c r="I24" s="89" t="n">
        <f aca="false">H24</f>
        <v>33000</v>
      </c>
    </row>
    <row r="25" customFormat="false" ht="12.75" hidden="false" customHeight="false" outlineLevel="0" collapsed="false">
      <c r="A25" s="88" t="n">
        <v>212002</v>
      </c>
      <c r="B25" s="88" t="s">
        <v>76</v>
      </c>
      <c r="C25" s="89" t="n">
        <v>13000</v>
      </c>
      <c r="D25" s="89" t="n">
        <v>7000</v>
      </c>
      <c r="E25" s="90" t="n">
        <v>0</v>
      </c>
      <c r="F25" s="90" t="n">
        <v>0</v>
      </c>
      <c r="G25" s="91" t="n">
        <v>0</v>
      </c>
      <c r="H25" s="89" t="n">
        <v>0</v>
      </c>
      <c r="I25" s="89" t="n">
        <v>0</v>
      </c>
    </row>
    <row r="26" customFormat="false" ht="12.75" hidden="false" customHeight="false" outlineLevel="0" collapsed="false">
      <c r="A26" s="88" t="n">
        <v>212002</v>
      </c>
      <c r="B26" s="88" t="s">
        <v>77</v>
      </c>
      <c r="C26" s="89" t="n">
        <v>0</v>
      </c>
      <c r="D26" s="89" t="n">
        <v>0</v>
      </c>
      <c r="E26" s="90" t="n">
        <v>0</v>
      </c>
      <c r="F26" s="90" t="n">
        <v>0</v>
      </c>
      <c r="G26" s="91" t="n">
        <v>50</v>
      </c>
      <c r="H26" s="89" t="n">
        <f aca="false">G26</f>
        <v>50</v>
      </c>
      <c r="I26" s="89" t="n">
        <f aca="false">H26</f>
        <v>50</v>
      </c>
    </row>
    <row r="27" customFormat="false" ht="12.75" hidden="false" customHeight="false" outlineLevel="0" collapsed="false">
      <c r="A27" s="88" t="n">
        <v>212002</v>
      </c>
      <c r="B27" s="88" t="s">
        <v>78</v>
      </c>
      <c r="C27" s="89" t="n">
        <v>0</v>
      </c>
      <c r="D27" s="89" t="n">
        <v>0</v>
      </c>
      <c r="E27" s="90" t="n">
        <v>0</v>
      </c>
      <c r="F27" s="90" t="n">
        <v>3000</v>
      </c>
      <c r="G27" s="91" t="n">
        <v>2000</v>
      </c>
      <c r="H27" s="89" t="n">
        <f aca="false">G27</f>
        <v>2000</v>
      </c>
      <c r="I27" s="89" t="n">
        <f aca="false">H27</f>
        <v>2000</v>
      </c>
    </row>
    <row r="28" customFormat="false" ht="12.75" hidden="false" customHeight="false" outlineLevel="0" collapsed="false">
      <c r="A28" s="88" t="n">
        <v>212002</v>
      </c>
      <c r="B28" s="88" t="s">
        <v>79</v>
      </c>
      <c r="C28" s="89" t="n">
        <v>0</v>
      </c>
      <c r="D28" s="89" t="n">
        <v>0</v>
      </c>
      <c r="E28" s="90" t="n">
        <v>0</v>
      </c>
      <c r="F28" s="90" t="n">
        <f aca="false">8400+32500</f>
        <v>40900</v>
      </c>
      <c r="G28" s="91" t="n">
        <v>40000</v>
      </c>
      <c r="H28" s="89" t="n">
        <f aca="false">G28</f>
        <v>40000</v>
      </c>
      <c r="I28" s="89" t="n">
        <f aca="false">H28</f>
        <v>40000</v>
      </c>
    </row>
    <row r="29" customFormat="false" ht="12.75" hidden="false" customHeight="false" outlineLevel="0" collapsed="false">
      <c r="A29" s="88" t="n">
        <v>212002</v>
      </c>
      <c r="B29" s="88" t="s">
        <v>80</v>
      </c>
      <c r="C29" s="89" t="n">
        <v>0</v>
      </c>
      <c r="D29" s="89" t="n">
        <v>0</v>
      </c>
      <c r="E29" s="90" t="n">
        <v>20000</v>
      </c>
      <c r="F29" s="90" t="n">
        <v>20000</v>
      </c>
      <c r="G29" s="91" t="n">
        <v>20000</v>
      </c>
      <c r="H29" s="89" t="n">
        <f aca="false">G29</f>
        <v>20000</v>
      </c>
      <c r="I29" s="89" t="n">
        <f aca="false">H29</f>
        <v>20000</v>
      </c>
    </row>
    <row r="30" customFormat="false" ht="12.75" hidden="false" customHeight="false" outlineLevel="0" collapsed="false">
      <c r="A30" s="83" t="n">
        <v>212003</v>
      </c>
      <c r="B30" s="83" t="s">
        <v>81</v>
      </c>
      <c r="C30" s="84" t="n">
        <f aca="false">SUM(C31:C41)</f>
        <v>627335.93</v>
      </c>
      <c r="D30" s="84" t="n">
        <f aca="false">SUM(D31:D41)</f>
        <v>636459.81</v>
      </c>
      <c r="E30" s="85" t="n">
        <f aca="false">SUM(E31:E41)</f>
        <v>542194</v>
      </c>
      <c r="F30" s="85" t="n">
        <f aca="false">SUM(F31:F41)</f>
        <v>540194</v>
      </c>
      <c r="G30" s="86" t="n">
        <f aca="false">SUM(G31:G41)</f>
        <v>632180</v>
      </c>
      <c r="H30" s="84" t="n">
        <f aca="false">SUM(H31:H41)</f>
        <v>634890</v>
      </c>
      <c r="I30" s="84" t="n">
        <f aca="false">SUM(I31:I41)</f>
        <v>634890</v>
      </c>
    </row>
    <row r="31" customFormat="false" ht="12.75" hidden="false" customHeight="false" outlineLevel="0" collapsed="false">
      <c r="A31" s="88" t="n">
        <v>212003</v>
      </c>
      <c r="B31" s="88" t="s">
        <v>82</v>
      </c>
      <c r="C31" s="89" t="n">
        <v>37947.29</v>
      </c>
      <c r="D31" s="89" t="n">
        <v>28589.74</v>
      </c>
      <c r="E31" s="90" t="n">
        <v>30000</v>
      </c>
      <c r="F31" s="90" t="n">
        <v>30000</v>
      </c>
      <c r="G31" s="91" t="n">
        <v>40000</v>
      </c>
      <c r="H31" s="89" t="n">
        <f aca="false">G31</f>
        <v>40000</v>
      </c>
      <c r="I31" s="89" t="n">
        <f aca="false">H31</f>
        <v>40000</v>
      </c>
    </row>
    <row r="32" customFormat="false" ht="12.75" hidden="false" customHeight="false" outlineLevel="0" collapsed="false">
      <c r="A32" s="88" t="n">
        <v>212003</v>
      </c>
      <c r="B32" s="88" t="s">
        <v>83</v>
      </c>
      <c r="C32" s="89" t="n">
        <v>283797.43</v>
      </c>
      <c r="D32" s="89" t="n">
        <v>336045.72</v>
      </c>
      <c r="E32" s="90" t="n">
        <f aca="false">337644-40002</f>
        <v>297642</v>
      </c>
      <c r="F32" s="90" t="n">
        <f aca="false">337644-40002</f>
        <v>297642</v>
      </c>
      <c r="G32" s="91" t="n">
        <v>319970</v>
      </c>
      <c r="H32" s="89" t="n">
        <f aca="false">G32</f>
        <v>319970</v>
      </c>
      <c r="I32" s="89" t="n">
        <f aca="false">H32</f>
        <v>319970</v>
      </c>
    </row>
    <row r="33" customFormat="false" ht="12.75" hidden="false" customHeight="false" outlineLevel="0" collapsed="false">
      <c r="A33" s="88" t="n">
        <v>212003</v>
      </c>
      <c r="B33" s="88" t="s">
        <v>84</v>
      </c>
      <c r="C33" s="89" t="n">
        <v>120700.75</v>
      </c>
      <c r="D33" s="89" t="n">
        <v>129433.01</v>
      </c>
      <c r="E33" s="90" t="n">
        <v>99815</v>
      </c>
      <c r="F33" s="90" t="n">
        <v>99815</v>
      </c>
      <c r="G33" s="91" t="n">
        <v>100516</v>
      </c>
      <c r="H33" s="89" t="n">
        <f aca="false">G33</f>
        <v>100516</v>
      </c>
      <c r="I33" s="89" t="n">
        <f aca="false">H33</f>
        <v>100516</v>
      </c>
    </row>
    <row r="34" customFormat="false" ht="12.75" hidden="false" customHeight="false" outlineLevel="0" collapsed="false">
      <c r="A34" s="88" t="n">
        <v>212003</v>
      </c>
      <c r="B34" s="88" t="s">
        <v>85</v>
      </c>
      <c r="C34" s="89" t="n">
        <v>0</v>
      </c>
      <c r="D34" s="89" t="n">
        <v>0.26</v>
      </c>
      <c r="E34" s="90" t="n">
        <v>0</v>
      </c>
      <c r="F34" s="90" t="n">
        <v>0</v>
      </c>
      <c r="G34" s="91" t="n">
        <v>0</v>
      </c>
      <c r="H34" s="89" t="n">
        <v>0</v>
      </c>
      <c r="I34" s="89" t="n">
        <v>0</v>
      </c>
    </row>
    <row r="35" customFormat="false" ht="12.75" hidden="false" customHeight="false" outlineLevel="0" collapsed="false">
      <c r="A35" s="88" t="n">
        <v>212003</v>
      </c>
      <c r="B35" s="88" t="s">
        <v>86</v>
      </c>
      <c r="C35" s="89" t="n">
        <v>139657.68</v>
      </c>
      <c r="D35" s="89" t="n">
        <v>93936.98</v>
      </c>
      <c r="E35" s="90" t="n">
        <v>74083</v>
      </c>
      <c r="F35" s="90" t="n">
        <v>74083</v>
      </c>
      <c r="G35" s="91" t="n">
        <v>74916</v>
      </c>
      <c r="H35" s="89" t="n">
        <f aca="false">G35</f>
        <v>74916</v>
      </c>
      <c r="I35" s="89" t="n">
        <f aca="false">H35</f>
        <v>74916</v>
      </c>
    </row>
    <row r="36" customFormat="false" ht="12.75" hidden="false" customHeight="false" outlineLevel="0" collapsed="false">
      <c r="A36" s="88" t="n">
        <v>212003</v>
      </c>
      <c r="B36" s="88" t="s">
        <v>87</v>
      </c>
      <c r="C36" s="89" t="n">
        <v>2921.06</v>
      </c>
      <c r="D36" s="89" t="n">
        <v>0</v>
      </c>
      <c r="E36" s="90" t="n">
        <v>0</v>
      </c>
      <c r="F36" s="90" t="n">
        <v>0</v>
      </c>
      <c r="G36" s="91" t="n">
        <v>0</v>
      </c>
      <c r="H36" s="89" t="n">
        <v>0</v>
      </c>
      <c r="I36" s="89" t="n">
        <v>0</v>
      </c>
    </row>
    <row r="37" customFormat="false" ht="12.75" hidden="false" customHeight="false" outlineLevel="0" collapsed="false">
      <c r="A37" s="88" t="n">
        <v>212003</v>
      </c>
      <c r="B37" s="88" t="s">
        <v>88</v>
      </c>
      <c r="C37" s="89" t="n">
        <v>10000</v>
      </c>
      <c r="D37" s="89" t="n">
        <v>10000</v>
      </c>
      <c r="E37" s="90" t="n">
        <v>10000</v>
      </c>
      <c r="F37" s="90" t="n">
        <v>10000</v>
      </c>
      <c r="G37" s="91" t="n">
        <v>10000</v>
      </c>
      <c r="H37" s="89" t="n">
        <v>10000</v>
      </c>
      <c r="I37" s="89" t="n">
        <v>10000</v>
      </c>
    </row>
    <row r="38" customFormat="false" ht="12.75" hidden="false" customHeight="false" outlineLevel="0" collapsed="false">
      <c r="A38" s="88" t="n">
        <v>212003</v>
      </c>
      <c r="B38" s="88" t="s">
        <v>89</v>
      </c>
      <c r="C38" s="89" t="n">
        <v>12723.14</v>
      </c>
      <c r="D38" s="89" t="n">
        <v>19166.52</v>
      </c>
      <c r="E38" s="90" t="n">
        <v>19166</v>
      </c>
      <c r="F38" s="90" t="n">
        <v>19166</v>
      </c>
      <c r="G38" s="91" t="n">
        <v>27290</v>
      </c>
      <c r="H38" s="89" t="n">
        <v>30000</v>
      </c>
      <c r="I38" s="89" t="n">
        <f aca="false">H38</f>
        <v>30000</v>
      </c>
    </row>
    <row r="39" customFormat="false" ht="12.75" hidden="false" customHeight="false" outlineLevel="0" collapsed="false">
      <c r="A39" s="88" t="n">
        <v>212003</v>
      </c>
      <c r="B39" s="88" t="s">
        <v>90</v>
      </c>
      <c r="C39" s="89" t="n">
        <v>9487.58</v>
      </c>
      <c r="D39" s="89" t="n">
        <v>9487.58</v>
      </c>
      <c r="E39" s="90" t="n">
        <v>9488</v>
      </c>
      <c r="F39" s="90" t="n">
        <v>9488</v>
      </c>
      <c r="G39" s="91" t="n">
        <v>9488</v>
      </c>
      <c r="H39" s="89" t="n">
        <f aca="false">G39</f>
        <v>9488</v>
      </c>
      <c r="I39" s="89" t="n">
        <f aca="false">H39</f>
        <v>9488</v>
      </c>
    </row>
    <row r="40" customFormat="false" ht="12.75" hidden="false" customHeight="false" outlineLevel="0" collapsed="false">
      <c r="A40" s="88" t="n">
        <v>212003</v>
      </c>
      <c r="B40" s="88" t="s">
        <v>91</v>
      </c>
      <c r="C40" s="89" t="n">
        <v>0</v>
      </c>
      <c r="D40" s="89" t="n">
        <v>0</v>
      </c>
      <c r="E40" s="90" t="n">
        <v>0</v>
      </c>
      <c r="F40" s="90" t="n">
        <v>0</v>
      </c>
      <c r="G40" s="91" t="n">
        <v>50000</v>
      </c>
      <c r="H40" s="89" t="n">
        <f aca="false">G40</f>
        <v>50000</v>
      </c>
      <c r="I40" s="89" t="n">
        <f aca="false">H40</f>
        <v>50000</v>
      </c>
    </row>
    <row r="41" customFormat="false" ht="12.75" hidden="false" customHeight="false" outlineLevel="0" collapsed="false">
      <c r="A41" s="88" t="n">
        <v>212003</v>
      </c>
      <c r="B41" s="88" t="s">
        <v>92</v>
      </c>
      <c r="C41" s="89" t="n">
        <v>10101</v>
      </c>
      <c r="D41" s="89" t="n">
        <v>9800</v>
      </c>
      <c r="E41" s="90" t="n">
        <v>2000</v>
      </c>
      <c r="F41" s="90" t="n">
        <v>0</v>
      </c>
      <c r="G41" s="91" t="n">
        <v>0</v>
      </c>
      <c r="H41" s="89" t="n">
        <f aca="false">G41</f>
        <v>0</v>
      </c>
      <c r="I41" s="89" t="n">
        <f aca="false">H41</f>
        <v>0</v>
      </c>
    </row>
    <row r="42" customFormat="false" ht="12.75" hidden="false" customHeight="false" outlineLevel="0" collapsed="false">
      <c r="A42" s="83" t="n">
        <v>212004</v>
      </c>
      <c r="B42" s="83" t="s">
        <v>93</v>
      </c>
      <c r="C42" s="84" t="n">
        <f aca="false">SUM(C43:C43)</f>
        <v>1443.48</v>
      </c>
      <c r="D42" s="84" t="n">
        <f aca="false">SUM(D43:D43)</f>
        <v>1323.11</v>
      </c>
      <c r="E42" s="85" t="n">
        <f aca="false">SUM(E43:E43)</f>
        <v>1440</v>
      </c>
      <c r="F42" s="85" t="n">
        <f aca="false">SUM(F43:F43)</f>
        <v>1440</v>
      </c>
      <c r="G42" s="86" t="n">
        <f aca="false">SUM(G43:G43)</f>
        <v>1440</v>
      </c>
      <c r="H42" s="84" t="n">
        <f aca="false">SUM(H43:H43)</f>
        <v>1440</v>
      </c>
      <c r="I42" s="84" t="n">
        <f aca="false">SUM(I43:I43)</f>
        <v>1440</v>
      </c>
    </row>
    <row r="43" customFormat="false" ht="12.75" hidden="false" customHeight="false" outlineLevel="0" collapsed="false">
      <c r="A43" s="88" t="n">
        <v>212004</v>
      </c>
      <c r="B43" s="88" t="s">
        <v>94</v>
      </c>
      <c r="C43" s="89" t="n">
        <v>1443.48</v>
      </c>
      <c r="D43" s="89" t="n">
        <v>1323.11</v>
      </c>
      <c r="E43" s="90" t="n">
        <f aca="false">120*12</f>
        <v>1440</v>
      </c>
      <c r="F43" s="90" t="n">
        <f aca="false">120*12</f>
        <v>1440</v>
      </c>
      <c r="G43" s="91" t="n">
        <f aca="false">120*12</f>
        <v>1440</v>
      </c>
      <c r="H43" s="89" t="n">
        <f aca="false">G43</f>
        <v>1440</v>
      </c>
      <c r="I43" s="89" t="n">
        <f aca="false">H43</f>
        <v>1440</v>
      </c>
    </row>
    <row r="44" customFormat="false" ht="12.75" hidden="false" customHeight="false" outlineLevel="0" collapsed="false">
      <c r="A44" s="74" t="n">
        <v>220</v>
      </c>
      <c r="B44" s="74" t="s">
        <v>95</v>
      </c>
      <c r="C44" s="75" t="n">
        <f aca="false">C45+C51+C57+C73</f>
        <v>256794.1</v>
      </c>
      <c r="D44" s="75" t="n">
        <f aca="false">D45+D51+D57+D73</f>
        <v>233739.53</v>
      </c>
      <c r="E44" s="76" t="n">
        <f aca="false">E45+E51+E57+E73</f>
        <v>235886</v>
      </c>
      <c r="F44" s="76" t="n">
        <f aca="false">F45+F51+F57+F73</f>
        <v>350572</v>
      </c>
      <c r="G44" s="77" t="n">
        <f aca="false">G45+G51+G57+G73</f>
        <v>357525</v>
      </c>
      <c r="H44" s="78" t="n">
        <f aca="false">H45+H51+H57+H73</f>
        <v>351525</v>
      </c>
      <c r="I44" s="78" t="n">
        <f aca="false">I45+I51+I57+I73</f>
        <v>351525</v>
      </c>
    </row>
    <row r="45" customFormat="false" ht="12.75" hidden="false" customHeight="false" outlineLevel="0" collapsed="false">
      <c r="A45" s="65" t="n">
        <v>221</v>
      </c>
      <c r="B45" s="65" t="s">
        <v>96</v>
      </c>
      <c r="C45" s="79" t="n">
        <f aca="false">C46</f>
        <v>48035.14</v>
      </c>
      <c r="D45" s="79" t="n">
        <f aca="false">D46</f>
        <v>42945.17</v>
      </c>
      <c r="E45" s="80" t="n">
        <f aca="false">E46</f>
        <v>41000</v>
      </c>
      <c r="F45" s="80" t="n">
        <f aca="false">F46</f>
        <v>41000</v>
      </c>
      <c r="G45" s="81" t="n">
        <f aca="false">G46</f>
        <v>37700</v>
      </c>
      <c r="H45" s="82" t="n">
        <f aca="false">H46</f>
        <v>37700</v>
      </c>
      <c r="I45" s="82" t="n">
        <f aca="false">I46</f>
        <v>37700</v>
      </c>
    </row>
    <row r="46" customFormat="false" ht="12.75" hidden="false" customHeight="false" outlineLevel="0" collapsed="false">
      <c r="A46" s="83" t="n">
        <v>221004</v>
      </c>
      <c r="B46" s="83" t="s">
        <v>97</v>
      </c>
      <c r="C46" s="84" t="n">
        <f aca="false">SUM(C47:C50)</f>
        <v>48035.14</v>
      </c>
      <c r="D46" s="84" t="n">
        <f aca="false">SUM(D47:D50)</f>
        <v>42945.17</v>
      </c>
      <c r="E46" s="85" t="n">
        <f aca="false">SUM(E47:E50)</f>
        <v>41000</v>
      </c>
      <c r="F46" s="85" t="n">
        <f aca="false">SUM(F47:F50)</f>
        <v>41000</v>
      </c>
      <c r="G46" s="86" t="n">
        <f aca="false">SUM(G47:G50)</f>
        <v>37700</v>
      </c>
      <c r="H46" s="84" t="n">
        <f aca="false">SUM(H47:H50)</f>
        <v>37700</v>
      </c>
      <c r="I46" s="84" t="n">
        <f aca="false">SUM(I47:I50)</f>
        <v>37700</v>
      </c>
    </row>
    <row r="47" customFormat="false" ht="12.75" hidden="false" customHeight="false" outlineLevel="0" collapsed="false">
      <c r="A47" s="88" t="n">
        <v>221004</v>
      </c>
      <c r="B47" s="88" t="s">
        <v>98</v>
      </c>
      <c r="C47" s="89" t="n">
        <v>7800</v>
      </c>
      <c r="D47" s="89" t="n">
        <v>4100</v>
      </c>
      <c r="E47" s="90" t="n">
        <v>3500</v>
      </c>
      <c r="F47" s="90" t="n">
        <v>3500</v>
      </c>
      <c r="G47" s="91" t="n">
        <v>200</v>
      </c>
      <c r="H47" s="89" t="n">
        <f aca="false">G47</f>
        <v>200</v>
      </c>
      <c r="I47" s="89" t="n">
        <f aca="false">H47</f>
        <v>200</v>
      </c>
    </row>
    <row r="48" customFormat="false" ht="12.75" hidden="false" customHeight="false" outlineLevel="0" collapsed="false">
      <c r="A48" s="88" t="n">
        <v>221004</v>
      </c>
      <c r="B48" s="88" t="s">
        <v>99</v>
      </c>
      <c r="C48" s="89" t="n">
        <v>13071.14</v>
      </c>
      <c r="D48" s="89" t="n">
        <v>13318.17</v>
      </c>
      <c r="E48" s="90" t="n">
        <v>13000</v>
      </c>
      <c r="F48" s="90" t="n">
        <v>13000</v>
      </c>
      <c r="G48" s="91" t="n">
        <v>13000</v>
      </c>
      <c r="H48" s="89" t="n">
        <f aca="false">G48</f>
        <v>13000</v>
      </c>
      <c r="I48" s="89" t="n">
        <f aca="false">H48</f>
        <v>13000</v>
      </c>
    </row>
    <row r="49" customFormat="false" ht="12.75" hidden="false" customHeight="false" outlineLevel="0" collapsed="false">
      <c r="A49" s="88" t="n">
        <v>221004</v>
      </c>
      <c r="B49" s="88" t="s">
        <v>100</v>
      </c>
      <c r="C49" s="89" t="n">
        <v>15056.5</v>
      </c>
      <c r="D49" s="89" t="n">
        <v>14674.5</v>
      </c>
      <c r="E49" s="90" t="n">
        <v>13000</v>
      </c>
      <c r="F49" s="90" t="n">
        <v>13000</v>
      </c>
      <c r="G49" s="91" t="n">
        <v>13000</v>
      </c>
      <c r="H49" s="89" t="n">
        <f aca="false">G49</f>
        <v>13000</v>
      </c>
      <c r="I49" s="89" t="n">
        <f aca="false">H49</f>
        <v>13000</v>
      </c>
    </row>
    <row r="50" customFormat="false" ht="12.75" hidden="false" customHeight="false" outlineLevel="0" collapsed="false">
      <c r="A50" s="88" t="n">
        <v>221004</v>
      </c>
      <c r="B50" s="88" t="s">
        <v>101</v>
      </c>
      <c r="C50" s="89" t="n">
        <v>12107.5</v>
      </c>
      <c r="D50" s="89" t="n">
        <v>10852.5</v>
      </c>
      <c r="E50" s="90" t="n">
        <v>11500</v>
      </c>
      <c r="F50" s="90" t="n">
        <v>11500</v>
      </c>
      <c r="G50" s="91" t="n">
        <v>11500</v>
      </c>
      <c r="H50" s="89" t="n">
        <f aca="false">G50</f>
        <v>11500</v>
      </c>
      <c r="I50" s="89" t="n">
        <f aca="false">H50</f>
        <v>11500</v>
      </c>
    </row>
    <row r="51" customFormat="false" ht="12.75" hidden="false" customHeight="false" outlineLevel="0" collapsed="false">
      <c r="A51" s="65" t="n">
        <v>222</v>
      </c>
      <c r="B51" s="65" t="s">
        <v>102</v>
      </c>
      <c r="C51" s="79" t="n">
        <f aca="false">SUM(C52:C52)</f>
        <v>18554.7</v>
      </c>
      <c r="D51" s="79" t="n">
        <f aca="false">SUM(D52:D52)</f>
        <v>12113.24</v>
      </c>
      <c r="E51" s="80" t="n">
        <f aca="false">SUM(E52:E52)</f>
        <v>11000</v>
      </c>
      <c r="F51" s="80" t="n">
        <f aca="false">SUM(F52:F52)</f>
        <v>11000</v>
      </c>
      <c r="G51" s="81" t="n">
        <f aca="false">SUM(G52:G52)</f>
        <v>12000</v>
      </c>
      <c r="H51" s="82" t="n">
        <f aca="false">SUM(H52:H52)</f>
        <v>12000</v>
      </c>
      <c r="I51" s="82" t="n">
        <f aca="false">SUM(I52:I52)</f>
        <v>12000</v>
      </c>
    </row>
    <row r="52" customFormat="false" ht="12.75" hidden="false" customHeight="false" outlineLevel="0" collapsed="false">
      <c r="A52" s="83" t="n">
        <v>222003</v>
      </c>
      <c r="B52" s="83" t="s">
        <v>103</v>
      </c>
      <c r="C52" s="84" t="n">
        <f aca="false">SUM(C53:C56)</f>
        <v>18554.7</v>
      </c>
      <c r="D52" s="84" t="n">
        <f aca="false">SUM(D53:D56)</f>
        <v>12113.24</v>
      </c>
      <c r="E52" s="85" t="n">
        <f aca="false">SUM(E53:E56)</f>
        <v>11000</v>
      </c>
      <c r="F52" s="85" t="n">
        <f aca="false">SUM(F53:F56)</f>
        <v>11000</v>
      </c>
      <c r="G52" s="86" t="n">
        <f aca="false">SUM(G53:G56)</f>
        <v>12000</v>
      </c>
      <c r="H52" s="84" t="n">
        <f aca="false">SUM(H53:H56)</f>
        <v>12000</v>
      </c>
      <c r="I52" s="84" t="n">
        <f aca="false">SUM(I53:I56)</f>
        <v>12000</v>
      </c>
    </row>
    <row r="53" customFormat="false" ht="12.75" hidden="false" customHeight="false" outlineLevel="0" collapsed="false">
      <c r="A53" s="88" t="n">
        <v>222003</v>
      </c>
      <c r="B53" s="88" t="s">
        <v>104</v>
      </c>
      <c r="C53" s="89" t="n">
        <v>12815</v>
      </c>
      <c r="D53" s="89" t="n">
        <v>9385</v>
      </c>
      <c r="E53" s="90" t="n">
        <v>10000</v>
      </c>
      <c r="F53" s="90" t="n">
        <v>10000</v>
      </c>
      <c r="G53" s="91" t="n">
        <v>10000</v>
      </c>
      <c r="H53" s="89" t="n">
        <f aca="false">G53</f>
        <v>10000</v>
      </c>
      <c r="I53" s="89" t="n">
        <f aca="false">H53</f>
        <v>10000</v>
      </c>
    </row>
    <row r="54" customFormat="false" ht="12.75" hidden="false" customHeight="false" outlineLevel="0" collapsed="false">
      <c r="A54" s="88" t="n">
        <v>222003</v>
      </c>
      <c r="B54" s="88" t="s">
        <v>105</v>
      </c>
      <c r="C54" s="89" t="n">
        <v>965.7</v>
      </c>
      <c r="D54" s="89" t="n">
        <v>203.24</v>
      </c>
      <c r="E54" s="90" t="n">
        <v>0</v>
      </c>
      <c r="F54" s="90" t="n">
        <v>0</v>
      </c>
      <c r="G54" s="91" t="n">
        <v>0</v>
      </c>
      <c r="H54" s="89" t="n">
        <v>0</v>
      </c>
      <c r="I54" s="89" t="n">
        <v>0</v>
      </c>
    </row>
    <row r="55" customFormat="false" ht="12.75" hidden="false" customHeight="false" outlineLevel="0" collapsed="false">
      <c r="A55" s="88" t="n">
        <v>222003</v>
      </c>
      <c r="B55" s="88" t="s">
        <v>106</v>
      </c>
      <c r="C55" s="89" t="n">
        <v>1074</v>
      </c>
      <c r="D55" s="89" t="n">
        <v>1699</v>
      </c>
      <c r="E55" s="90" t="n">
        <v>1000</v>
      </c>
      <c r="F55" s="90" t="n">
        <v>1000</v>
      </c>
      <c r="G55" s="91" t="n">
        <v>2000</v>
      </c>
      <c r="H55" s="89" t="n">
        <f aca="false">G55</f>
        <v>2000</v>
      </c>
      <c r="I55" s="89" t="n">
        <f aca="false">H55</f>
        <v>2000</v>
      </c>
    </row>
    <row r="56" customFormat="false" ht="12.75" hidden="false" customHeight="false" outlineLevel="0" collapsed="false">
      <c r="A56" s="88" t="n">
        <v>222003</v>
      </c>
      <c r="B56" s="88" t="s">
        <v>107</v>
      </c>
      <c r="C56" s="89" t="n">
        <v>3700</v>
      </c>
      <c r="D56" s="89" t="n">
        <f aca="false">816+10</f>
        <v>826</v>
      </c>
      <c r="E56" s="90" t="n">
        <v>0</v>
      </c>
      <c r="F56" s="90" t="n">
        <v>0</v>
      </c>
      <c r="G56" s="91" t="n">
        <v>0</v>
      </c>
      <c r="H56" s="89" t="n">
        <v>0</v>
      </c>
      <c r="I56" s="89" t="n">
        <v>0</v>
      </c>
    </row>
    <row r="57" customFormat="false" ht="12.75" hidden="false" customHeight="false" outlineLevel="0" collapsed="false">
      <c r="A57" s="65" t="n">
        <v>223</v>
      </c>
      <c r="B57" s="65" t="s">
        <v>108</v>
      </c>
      <c r="C57" s="79" t="n">
        <f aca="false">C58+C70</f>
        <v>190072.82</v>
      </c>
      <c r="D57" s="79" t="n">
        <f aca="false">D58+D70</f>
        <v>178387.08</v>
      </c>
      <c r="E57" s="80" t="n">
        <f aca="false">E58+E70</f>
        <v>183820</v>
      </c>
      <c r="F57" s="80" t="n">
        <f aca="false">F58+F70</f>
        <v>298506</v>
      </c>
      <c r="G57" s="81" t="n">
        <f aca="false">G58+G70</f>
        <v>306825</v>
      </c>
      <c r="H57" s="82" t="n">
        <f aca="false">H58+H70</f>
        <v>300825</v>
      </c>
      <c r="I57" s="82" t="n">
        <f aca="false">I58+I70</f>
        <v>300825</v>
      </c>
    </row>
    <row r="58" customFormat="false" ht="12.75" hidden="false" customHeight="false" outlineLevel="0" collapsed="false">
      <c r="A58" s="83" t="n">
        <v>223001</v>
      </c>
      <c r="B58" s="83" t="s">
        <v>109</v>
      </c>
      <c r="C58" s="84" t="n">
        <f aca="false">SUM(C59:C69)</f>
        <v>152010.2</v>
      </c>
      <c r="D58" s="84" t="n">
        <f aca="false">SUM(D59:D69)</f>
        <v>140209.84</v>
      </c>
      <c r="E58" s="85" t="n">
        <f aca="false">SUM(E59:E69)</f>
        <v>147500</v>
      </c>
      <c r="F58" s="85" t="n">
        <f aca="false">SUM(F59:F69)</f>
        <v>256900</v>
      </c>
      <c r="G58" s="86" t="n">
        <f aca="false">SUM(G59:G69)</f>
        <v>264300</v>
      </c>
      <c r="H58" s="84" t="n">
        <f aca="false">SUM(H59:H69)</f>
        <v>258300</v>
      </c>
      <c r="I58" s="84" t="n">
        <f aca="false">SUM(I59:I69)</f>
        <v>258300</v>
      </c>
    </row>
    <row r="59" customFormat="false" ht="12.75" hidden="false" customHeight="false" outlineLevel="0" collapsed="false">
      <c r="A59" s="88" t="n">
        <v>223001</v>
      </c>
      <c r="B59" s="88" t="s">
        <v>110</v>
      </c>
      <c r="C59" s="89" t="n">
        <v>3540</v>
      </c>
      <c r="D59" s="89" t="n">
        <v>3112</v>
      </c>
      <c r="E59" s="85" t="n">
        <v>3000</v>
      </c>
      <c r="F59" s="85" t="n">
        <v>0</v>
      </c>
      <c r="G59" s="86" t="n">
        <v>0</v>
      </c>
      <c r="H59" s="84" t="n">
        <f aca="false">G59</f>
        <v>0</v>
      </c>
      <c r="I59" s="84" t="n">
        <f aca="false">H59</f>
        <v>0</v>
      </c>
    </row>
    <row r="60" customFormat="false" ht="12.75" hidden="false" customHeight="false" outlineLevel="0" collapsed="false">
      <c r="A60" s="88" t="n">
        <v>223001</v>
      </c>
      <c r="B60" s="88" t="s">
        <v>111</v>
      </c>
      <c r="C60" s="89" t="n">
        <v>0</v>
      </c>
      <c r="D60" s="89" t="n">
        <v>0</v>
      </c>
      <c r="E60" s="85" t="n">
        <v>45000</v>
      </c>
      <c r="F60" s="85" t="n">
        <v>45000</v>
      </c>
      <c r="G60" s="86" t="n">
        <v>75000</v>
      </c>
      <c r="H60" s="84" t="n">
        <f aca="false">G60</f>
        <v>75000</v>
      </c>
      <c r="I60" s="84" t="n">
        <f aca="false">H60</f>
        <v>75000</v>
      </c>
    </row>
    <row r="61" customFormat="false" ht="12.75" hidden="false" customHeight="false" outlineLevel="0" collapsed="false">
      <c r="A61" s="88" t="n">
        <v>223001</v>
      </c>
      <c r="B61" s="88" t="s">
        <v>112</v>
      </c>
      <c r="C61" s="89" t="n">
        <v>2366.2</v>
      </c>
      <c r="D61" s="89" t="n">
        <v>2003.2</v>
      </c>
      <c r="E61" s="90" t="n">
        <v>2000</v>
      </c>
      <c r="F61" s="90" t="n">
        <v>2000</v>
      </c>
      <c r="G61" s="91" t="n">
        <v>2000</v>
      </c>
      <c r="H61" s="89" t="n">
        <f aca="false">G61</f>
        <v>2000</v>
      </c>
      <c r="I61" s="89" t="n">
        <f aca="false">H61</f>
        <v>2000</v>
      </c>
    </row>
    <row r="62" customFormat="false" ht="12.75" hidden="false" customHeight="false" outlineLevel="0" collapsed="false">
      <c r="A62" s="88" t="n">
        <v>223001</v>
      </c>
      <c r="B62" s="88" t="s">
        <v>113</v>
      </c>
      <c r="C62" s="89" t="n">
        <v>1498.78</v>
      </c>
      <c r="D62" s="89" t="n">
        <v>22</v>
      </c>
      <c r="E62" s="90" t="n">
        <v>0</v>
      </c>
      <c r="F62" s="90" t="n">
        <v>0</v>
      </c>
      <c r="G62" s="91" t="n">
        <v>0</v>
      </c>
      <c r="H62" s="89" t="n">
        <f aca="false">G62</f>
        <v>0</v>
      </c>
      <c r="I62" s="89" t="n">
        <f aca="false">H62</f>
        <v>0</v>
      </c>
    </row>
    <row r="63" customFormat="false" ht="12.75" hidden="false" customHeight="false" outlineLevel="0" collapsed="false">
      <c r="A63" s="88" t="n">
        <v>223001</v>
      </c>
      <c r="B63" s="88" t="s">
        <v>114</v>
      </c>
      <c r="C63" s="89" t="n">
        <v>38231.42</v>
      </c>
      <c r="D63" s="89" t="n">
        <v>38852.79</v>
      </c>
      <c r="E63" s="90" t="n">
        <v>40000</v>
      </c>
      <c r="F63" s="90" t="n">
        <v>40000</v>
      </c>
      <c r="G63" s="91" t="n">
        <v>38000</v>
      </c>
      <c r="H63" s="89" t="n">
        <f aca="false">G63</f>
        <v>38000</v>
      </c>
      <c r="I63" s="89" t="n">
        <f aca="false">H63</f>
        <v>38000</v>
      </c>
      <c r="J63" s="61"/>
    </row>
    <row r="64" customFormat="false" ht="12.75" hidden="false" customHeight="false" outlineLevel="0" collapsed="false">
      <c r="A64" s="88" t="n">
        <v>223001</v>
      </c>
      <c r="B64" s="88" t="s">
        <v>115</v>
      </c>
      <c r="C64" s="89" t="n">
        <v>0</v>
      </c>
      <c r="D64" s="89" t="n">
        <v>0</v>
      </c>
      <c r="E64" s="90" t="n">
        <v>0</v>
      </c>
      <c r="F64" s="90" t="n">
        <v>117940</v>
      </c>
      <c r="G64" s="91" t="n">
        <v>100000</v>
      </c>
      <c r="H64" s="89" t="n">
        <f aca="false">G64</f>
        <v>100000</v>
      </c>
      <c r="I64" s="89" t="n">
        <f aca="false">H64</f>
        <v>100000</v>
      </c>
      <c r="J64" s="61"/>
    </row>
    <row r="65" customFormat="false" ht="12.75" hidden="false" customHeight="false" outlineLevel="0" collapsed="false">
      <c r="A65" s="88" t="n">
        <v>223001</v>
      </c>
      <c r="B65" s="88" t="s">
        <v>116</v>
      </c>
      <c r="C65" s="89" t="n">
        <v>23587.39</v>
      </c>
      <c r="D65" s="89" t="n">
        <v>29633.44</v>
      </c>
      <c r="E65" s="90" t="n">
        <v>0</v>
      </c>
      <c r="F65" s="90" t="n">
        <v>0</v>
      </c>
      <c r="G65" s="91" t="n">
        <v>0</v>
      </c>
      <c r="H65" s="89" t="n">
        <v>0</v>
      </c>
      <c r="I65" s="89" t="n">
        <v>0</v>
      </c>
    </row>
    <row r="66" customFormat="false" ht="12.75" hidden="false" customHeight="false" outlineLevel="0" collapsed="false">
      <c r="A66" s="88" t="n">
        <v>223001</v>
      </c>
      <c r="B66" s="88" t="s">
        <v>117</v>
      </c>
      <c r="C66" s="89" t="n">
        <v>37</v>
      </c>
      <c r="D66" s="89" t="n">
        <v>2283.8</v>
      </c>
      <c r="E66" s="90" t="n">
        <v>2000</v>
      </c>
      <c r="F66" s="90" t="n">
        <v>2000</v>
      </c>
      <c r="G66" s="91" t="n">
        <v>3300</v>
      </c>
      <c r="H66" s="89" t="n">
        <f aca="false">G66</f>
        <v>3300</v>
      </c>
      <c r="I66" s="89" t="n">
        <f aca="false">H66</f>
        <v>3300</v>
      </c>
    </row>
    <row r="67" customFormat="false" ht="12.75" hidden="false" customHeight="false" outlineLevel="0" collapsed="false">
      <c r="A67" s="88" t="n">
        <v>223001</v>
      </c>
      <c r="B67" s="88" t="s">
        <v>118</v>
      </c>
      <c r="C67" s="89" t="n">
        <v>49441.7</v>
      </c>
      <c r="D67" s="89" t="n">
        <v>46292.72</v>
      </c>
      <c r="E67" s="90" t="n">
        <v>48000</v>
      </c>
      <c r="F67" s="90" t="n">
        <v>42000</v>
      </c>
      <c r="G67" s="91" t="n">
        <v>40000</v>
      </c>
      <c r="H67" s="89" t="n">
        <f aca="false">G67</f>
        <v>40000</v>
      </c>
      <c r="I67" s="89" t="n">
        <f aca="false">H67</f>
        <v>40000</v>
      </c>
    </row>
    <row r="68" customFormat="false" ht="12.75" hidden="false" customHeight="false" outlineLevel="0" collapsed="false">
      <c r="A68" s="88" t="n">
        <v>223001</v>
      </c>
      <c r="B68" s="88" t="s">
        <v>119</v>
      </c>
      <c r="C68" s="89" t="n">
        <v>12279.11</v>
      </c>
      <c r="D68" s="89" t="n">
        <v>12821.89</v>
      </c>
      <c r="E68" s="90" t="n">
        <v>7500</v>
      </c>
      <c r="F68" s="90" t="n">
        <v>7500</v>
      </c>
      <c r="G68" s="91" t="n">
        <v>6000</v>
      </c>
      <c r="H68" s="89" t="n">
        <v>0</v>
      </c>
      <c r="I68" s="89" t="n">
        <f aca="false">H68</f>
        <v>0</v>
      </c>
    </row>
    <row r="69" customFormat="false" ht="12.75" hidden="false" customHeight="false" outlineLevel="0" collapsed="false">
      <c r="A69" s="88" t="n">
        <v>223001</v>
      </c>
      <c r="B69" s="88" t="s">
        <v>120</v>
      </c>
      <c r="C69" s="89" t="n">
        <v>21028.6</v>
      </c>
      <c r="D69" s="89" t="n">
        <v>5188</v>
      </c>
      <c r="E69" s="90" t="n">
        <v>0</v>
      </c>
      <c r="F69" s="90" t="n">
        <v>460</v>
      </c>
      <c r="G69" s="91" t="n">
        <v>0</v>
      </c>
      <c r="H69" s="89" t="n">
        <f aca="false">G69</f>
        <v>0</v>
      </c>
      <c r="I69" s="89" t="n">
        <f aca="false">H69</f>
        <v>0</v>
      </c>
    </row>
    <row r="70" customFormat="false" ht="12.75" hidden="false" customHeight="false" outlineLevel="0" collapsed="false">
      <c r="A70" s="83" t="n">
        <v>223003</v>
      </c>
      <c r="B70" s="83" t="s">
        <v>121</v>
      </c>
      <c r="C70" s="84" t="n">
        <f aca="false">SUM(C71:C72)</f>
        <v>38062.62</v>
      </c>
      <c r="D70" s="84" t="n">
        <f aca="false">SUM(D71:D72)</f>
        <v>38177.24</v>
      </c>
      <c r="E70" s="85" t="n">
        <f aca="false">SUM(E71:E72)</f>
        <v>36320</v>
      </c>
      <c r="F70" s="85" t="n">
        <f aca="false">SUM(F71:F72)</f>
        <v>41606</v>
      </c>
      <c r="G70" s="86" t="n">
        <f aca="false">SUM(G71:G72)</f>
        <v>42525</v>
      </c>
      <c r="H70" s="84" t="n">
        <f aca="false">SUM(H71:H72)</f>
        <v>42525</v>
      </c>
      <c r="I70" s="84" t="n">
        <f aca="false">SUM(I71:I72)</f>
        <v>42525</v>
      </c>
    </row>
    <row r="71" customFormat="false" ht="12.75" hidden="false" customHeight="false" outlineLevel="0" collapsed="false">
      <c r="A71" s="92" t="n">
        <v>223003</v>
      </c>
      <c r="B71" s="92" t="s">
        <v>122</v>
      </c>
      <c r="C71" s="89" t="n">
        <v>36531.1</v>
      </c>
      <c r="D71" s="89" t="n">
        <v>38177.24</v>
      </c>
      <c r="E71" s="90" t="n">
        <f aca="false">ROUND(26904*3.3*0.45*20/22,0)</f>
        <v>36320</v>
      </c>
      <c r="F71" s="90" t="n">
        <v>41606</v>
      </c>
      <c r="G71" s="91" t="n">
        <f aca="false">ROUND(125*21*12*3.3*0.45*20/22,0)</f>
        <v>42525</v>
      </c>
      <c r="H71" s="89" t="n">
        <f aca="false">G71</f>
        <v>42525</v>
      </c>
      <c r="I71" s="89" t="n">
        <f aca="false">H71</f>
        <v>42525</v>
      </c>
    </row>
    <row r="72" customFormat="false" ht="12.75" hidden="false" customHeight="false" outlineLevel="0" collapsed="false">
      <c r="A72" s="92" t="n">
        <v>223003</v>
      </c>
      <c r="B72" s="92" t="s">
        <v>123</v>
      </c>
      <c r="C72" s="89" t="n">
        <v>1531.52</v>
      </c>
      <c r="D72" s="89" t="n">
        <v>0</v>
      </c>
      <c r="E72" s="90" t="n">
        <v>0</v>
      </c>
      <c r="F72" s="90" t="n">
        <v>0</v>
      </c>
      <c r="G72" s="91" t="n">
        <v>0</v>
      </c>
      <c r="H72" s="89" t="n">
        <f aca="false">G72</f>
        <v>0</v>
      </c>
      <c r="I72" s="89" t="n">
        <f aca="false">H72</f>
        <v>0</v>
      </c>
    </row>
    <row r="73" customFormat="false" ht="12.75" hidden="false" customHeight="false" outlineLevel="0" collapsed="false">
      <c r="A73" s="65" t="n">
        <v>229</v>
      </c>
      <c r="B73" s="65" t="s">
        <v>124</v>
      </c>
      <c r="C73" s="79" t="n">
        <f aca="false">C74</f>
        <v>131.44</v>
      </c>
      <c r="D73" s="79" t="n">
        <f aca="false">D74</f>
        <v>294.04</v>
      </c>
      <c r="E73" s="80" t="n">
        <f aca="false">E74</f>
        <v>66</v>
      </c>
      <c r="F73" s="80" t="n">
        <f aca="false">F74</f>
        <v>66</v>
      </c>
      <c r="G73" s="81" t="n">
        <f aca="false">G74</f>
        <v>1000</v>
      </c>
      <c r="H73" s="82" t="n">
        <f aca="false">H74</f>
        <v>1000</v>
      </c>
      <c r="I73" s="82" t="n">
        <f aca="false">I74</f>
        <v>1000</v>
      </c>
    </row>
    <row r="74" customFormat="false" ht="12.75" hidden="false" customHeight="false" outlineLevel="0" collapsed="false">
      <c r="A74" s="83" t="n">
        <v>229005</v>
      </c>
      <c r="B74" s="83" t="s">
        <v>125</v>
      </c>
      <c r="C74" s="84" t="n">
        <v>131.44</v>
      </c>
      <c r="D74" s="84" t="n">
        <v>294.04</v>
      </c>
      <c r="E74" s="85" t="n">
        <v>66</v>
      </c>
      <c r="F74" s="85" t="n">
        <v>66</v>
      </c>
      <c r="G74" s="86" t="n">
        <v>1000</v>
      </c>
      <c r="H74" s="84" t="n">
        <f aca="false">G74</f>
        <v>1000</v>
      </c>
      <c r="I74" s="84" t="n">
        <f aca="false">H74</f>
        <v>1000</v>
      </c>
    </row>
    <row r="75" customFormat="false" ht="12.75" hidden="false" customHeight="false" outlineLevel="0" collapsed="false">
      <c r="A75" s="74" t="n">
        <v>240</v>
      </c>
      <c r="B75" s="74" t="s">
        <v>126</v>
      </c>
      <c r="C75" s="75" t="n">
        <f aca="false">C76+C77+C78</f>
        <v>12564.17</v>
      </c>
      <c r="D75" s="75" t="n">
        <f aca="false">D76+D77+D78</f>
        <v>17050.75</v>
      </c>
      <c r="E75" s="76" t="n">
        <f aca="false">E76+E77+E78</f>
        <v>5525</v>
      </c>
      <c r="F75" s="76" t="n">
        <f aca="false">F76+F77+F78</f>
        <v>5950</v>
      </c>
      <c r="G75" s="77" t="n">
        <f aca="false">G76+G77+G78</f>
        <v>3410</v>
      </c>
      <c r="H75" s="75" t="n">
        <f aca="false">H76+H77+H78</f>
        <v>2410</v>
      </c>
      <c r="I75" s="75" t="n">
        <f aca="false">I76+I77+I78</f>
        <v>2410</v>
      </c>
    </row>
    <row r="76" customFormat="false" ht="12.75" hidden="false" customHeight="false" outlineLevel="0" collapsed="false">
      <c r="A76" s="93" t="n">
        <v>242</v>
      </c>
      <c r="B76" s="93" t="s">
        <v>127</v>
      </c>
      <c r="C76" s="82" t="n">
        <v>3355.45</v>
      </c>
      <c r="D76" s="82" t="n">
        <v>3954.22</v>
      </c>
      <c r="E76" s="94" t="n">
        <f aca="false">ROUND(150000*0.0005+300000*0.004,0)</f>
        <v>1275</v>
      </c>
      <c r="F76" s="94" t="n">
        <v>1700</v>
      </c>
      <c r="G76" s="95" t="n">
        <f aca="false">200000*0.002+100000*0.0001</f>
        <v>410</v>
      </c>
      <c r="H76" s="79" t="n">
        <f aca="false">200000*0.002+100000*0.0001</f>
        <v>410</v>
      </c>
      <c r="I76" s="79" t="n">
        <f aca="false">200000*0.002+100000*0.0001</f>
        <v>410</v>
      </c>
    </row>
    <row r="77" customFormat="false" ht="12.75" hidden="false" customHeight="false" outlineLevel="0" collapsed="false">
      <c r="A77" s="93" t="n">
        <v>244</v>
      </c>
      <c r="B77" s="93" t="s">
        <v>128</v>
      </c>
      <c r="C77" s="82" t="n">
        <v>5146.56</v>
      </c>
      <c r="D77" s="82" t="n">
        <v>8924.85</v>
      </c>
      <c r="E77" s="94" t="n">
        <f aca="false">ROUND(100000*0.01+50000*0.005,0)</f>
        <v>1250</v>
      </c>
      <c r="F77" s="94" t="n">
        <f aca="false">ROUND(100000*0.01+50000*0.005,0)</f>
        <v>1250</v>
      </c>
      <c r="G77" s="95" t="n">
        <f aca="false">1500000*0.002</f>
        <v>3000</v>
      </c>
      <c r="H77" s="79" t="n">
        <f aca="false">1000000*0.002</f>
        <v>2000</v>
      </c>
      <c r="I77" s="79" t="n">
        <f aca="false">1000000*0.002</f>
        <v>2000</v>
      </c>
    </row>
    <row r="78" customFormat="false" ht="12.75" hidden="false" customHeight="false" outlineLevel="0" collapsed="false">
      <c r="A78" s="93" t="n">
        <v>246</v>
      </c>
      <c r="B78" s="93" t="s">
        <v>129</v>
      </c>
      <c r="C78" s="82" t="n">
        <v>4062.16</v>
      </c>
      <c r="D78" s="82" t="n">
        <v>4171.68</v>
      </c>
      <c r="E78" s="94" t="n">
        <f aca="false">ROUND(300000*0.01,0)</f>
        <v>3000</v>
      </c>
      <c r="F78" s="94" t="n">
        <f aca="false">ROUND(300000*0.01,0)</f>
        <v>3000</v>
      </c>
      <c r="G78" s="95" t="n">
        <v>0</v>
      </c>
      <c r="H78" s="79" t="n">
        <v>0</v>
      </c>
      <c r="I78" s="79" t="n">
        <v>0</v>
      </c>
    </row>
    <row r="79" customFormat="false" ht="12.75" hidden="false" customHeight="false" outlineLevel="0" collapsed="false">
      <c r="A79" s="74" t="n">
        <v>290</v>
      </c>
      <c r="B79" s="74" t="s">
        <v>130</v>
      </c>
      <c r="C79" s="75" t="n">
        <f aca="false">C80</f>
        <v>635123.07</v>
      </c>
      <c r="D79" s="75" t="n">
        <f aca="false">D80</f>
        <v>82906.67</v>
      </c>
      <c r="E79" s="76" t="n">
        <f aca="false">E80</f>
        <v>50000</v>
      </c>
      <c r="F79" s="76" t="n">
        <f aca="false">F80</f>
        <v>530216</v>
      </c>
      <c r="G79" s="77" t="n">
        <f aca="false">G80</f>
        <v>68600</v>
      </c>
      <c r="H79" s="78" t="n">
        <f aca="false">H80</f>
        <v>68000</v>
      </c>
      <c r="I79" s="78" t="n">
        <f aca="false">I80</f>
        <v>68000</v>
      </c>
    </row>
    <row r="80" customFormat="false" ht="12.75" hidden="false" customHeight="false" outlineLevel="0" collapsed="false">
      <c r="A80" s="65" t="n">
        <v>292</v>
      </c>
      <c r="B80" s="65" t="s">
        <v>131</v>
      </c>
      <c r="C80" s="79" t="n">
        <f aca="false">SUM(C81:C86)</f>
        <v>635123.07</v>
      </c>
      <c r="D80" s="79" t="n">
        <f aca="false">SUM(D81:D86)</f>
        <v>82906.67</v>
      </c>
      <c r="E80" s="94" t="n">
        <f aca="false">SUM(E81:E86)</f>
        <v>50000</v>
      </c>
      <c r="F80" s="94" t="n">
        <f aca="false">SUM(F81:F86)</f>
        <v>530216</v>
      </c>
      <c r="G80" s="95" t="n">
        <f aca="false">SUM(G81:G86)</f>
        <v>68600</v>
      </c>
      <c r="H80" s="79" t="n">
        <f aca="false">SUM(H81:H86)</f>
        <v>68000</v>
      </c>
      <c r="I80" s="79" t="n">
        <f aca="false">SUM(I81:I86)</f>
        <v>68000</v>
      </c>
    </row>
    <row r="81" customFormat="false" ht="12.75" hidden="false" customHeight="false" outlineLevel="0" collapsed="false">
      <c r="A81" s="65" t="n">
        <v>292006</v>
      </c>
      <c r="B81" s="96" t="s">
        <v>132</v>
      </c>
      <c r="C81" s="82" t="n">
        <v>2231.33</v>
      </c>
      <c r="D81" s="82" t="n">
        <v>10664.51</v>
      </c>
      <c r="E81" s="80" t="n">
        <v>0</v>
      </c>
      <c r="F81" s="80" t="n">
        <v>0</v>
      </c>
      <c r="G81" s="81" t="n">
        <v>0</v>
      </c>
      <c r="H81" s="82" t="n">
        <v>0</v>
      </c>
      <c r="I81" s="82" t="n">
        <v>0</v>
      </c>
    </row>
    <row r="82" customFormat="false" ht="12.75" hidden="false" customHeight="false" outlineLevel="0" collapsed="false">
      <c r="A82" s="83" t="n">
        <v>292008</v>
      </c>
      <c r="B82" s="83" t="s">
        <v>133</v>
      </c>
      <c r="C82" s="84" t="n">
        <v>38015.33</v>
      </c>
      <c r="D82" s="84" t="n">
        <v>53712.42</v>
      </c>
      <c r="E82" s="85" t="n">
        <v>50000</v>
      </c>
      <c r="F82" s="85" t="n">
        <v>50000</v>
      </c>
      <c r="G82" s="86" t="n">
        <v>68000</v>
      </c>
      <c r="H82" s="84" t="n">
        <f aca="false">G82</f>
        <v>68000</v>
      </c>
      <c r="I82" s="84" t="n">
        <f aca="false">H82</f>
        <v>68000</v>
      </c>
      <c r="K82" s="97"/>
    </row>
    <row r="83" customFormat="false" ht="12.75" hidden="false" customHeight="false" outlineLevel="0" collapsed="false">
      <c r="A83" s="83" t="n">
        <v>292012</v>
      </c>
      <c r="B83" s="83" t="s">
        <v>134</v>
      </c>
      <c r="C83" s="84" t="n">
        <v>11004.38</v>
      </c>
      <c r="D83" s="84" t="n">
        <v>10261.28</v>
      </c>
      <c r="E83" s="85" t="n">
        <v>0</v>
      </c>
      <c r="F83" s="85" t="n">
        <v>4540</v>
      </c>
      <c r="G83" s="86" t="n">
        <v>0</v>
      </c>
      <c r="H83" s="84" t="n">
        <f aca="false">G83</f>
        <v>0</v>
      </c>
      <c r="I83" s="84" t="n">
        <f aca="false">H83</f>
        <v>0</v>
      </c>
    </row>
    <row r="84" customFormat="false" ht="12.75" hidden="false" customHeight="false" outlineLevel="0" collapsed="false">
      <c r="A84" s="83" t="n">
        <v>292017</v>
      </c>
      <c r="B84" s="83" t="s">
        <v>135</v>
      </c>
      <c r="C84" s="84" t="n">
        <v>43087.39</v>
      </c>
      <c r="D84" s="84" t="n">
        <v>2735.9</v>
      </c>
      <c r="E84" s="85" t="n">
        <v>0</v>
      </c>
      <c r="F84" s="85" t="n">
        <v>57004</v>
      </c>
      <c r="G84" s="86" t="n">
        <v>0</v>
      </c>
      <c r="H84" s="84" t="n">
        <v>0</v>
      </c>
      <c r="I84" s="84" t="n">
        <v>0</v>
      </c>
    </row>
    <row r="85" customFormat="false" ht="12.75" hidden="false" customHeight="false" outlineLevel="0" collapsed="false">
      <c r="A85" s="83" t="n">
        <v>292019</v>
      </c>
      <c r="B85" s="83" t="s">
        <v>136</v>
      </c>
      <c r="C85" s="84" t="n">
        <v>12427.78</v>
      </c>
      <c r="D85" s="84" t="n">
        <v>3754.56</v>
      </c>
      <c r="E85" s="85" t="n">
        <v>0</v>
      </c>
      <c r="F85" s="85" t="n">
        <v>0</v>
      </c>
      <c r="G85" s="86" t="n">
        <v>600</v>
      </c>
      <c r="H85" s="84" t="n">
        <v>0</v>
      </c>
      <c r="I85" s="84" t="n">
        <v>0</v>
      </c>
    </row>
    <row r="86" customFormat="false" ht="12.75" hidden="false" customHeight="false" outlineLevel="0" collapsed="false">
      <c r="A86" s="83" t="n">
        <v>292027</v>
      </c>
      <c r="B86" s="83" t="s">
        <v>137</v>
      </c>
      <c r="C86" s="84" t="n">
        <v>528356.86</v>
      </c>
      <c r="D86" s="84" t="n">
        <v>1778</v>
      </c>
      <c r="E86" s="85" t="n">
        <v>0</v>
      </c>
      <c r="F86" s="85" t="n">
        <v>418672</v>
      </c>
      <c r="G86" s="86" t="n">
        <v>0</v>
      </c>
      <c r="H86" s="84" t="n">
        <f aca="false">G86</f>
        <v>0</v>
      </c>
      <c r="I86" s="84" t="n">
        <f aca="false">H86</f>
        <v>0</v>
      </c>
    </row>
    <row r="87" customFormat="false" ht="12.75" hidden="false" customHeight="false" outlineLevel="0" collapsed="false">
      <c r="A87" s="69" t="n">
        <v>300</v>
      </c>
      <c r="B87" s="69" t="s">
        <v>32</v>
      </c>
      <c r="C87" s="70" t="n">
        <f aca="false">C88</f>
        <v>3466612.67</v>
      </c>
      <c r="D87" s="70" t="n">
        <f aca="false">D88</f>
        <v>3807059.11</v>
      </c>
      <c r="E87" s="71" t="n">
        <f aca="false">E88</f>
        <v>3600605</v>
      </c>
      <c r="F87" s="71" t="n">
        <f aca="false">F88</f>
        <v>3896688</v>
      </c>
      <c r="G87" s="72" t="n">
        <f aca="false">G88</f>
        <v>3673527</v>
      </c>
      <c r="H87" s="73" t="n">
        <f aca="false">H88</f>
        <v>3638667</v>
      </c>
      <c r="I87" s="73" t="n">
        <f aca="false">I88</f>
        <v>3638667</v>
      </c>
    </row>
    <row r="88" customFormat="false" ht="12.75" hidden="false" customHeight="false" outlineLevel="0" collapsed="false">
      <c r="A88" s="74" t="n">
        <v>310</v>
      </c>
      <c r="B88" s="74" t="s">
        <v>138</v>
      </c>
      <c r="C88" s="75" t="n">
        <f aca="false">C89+C92</f>
        <v>3466612.67</v>
      </c>
      <c r="D88" s="75" t="n">
        <f aca="false">D89+D92</f>
        <v>3807059.11</v>
      </c>
      <c r="E88" s="76" t="n">
        <f aca="false">E89+E92</f>
        <v>3600605</v>
      </c>
      <c r="F88" s="76" t="n">
        <f aca="false">F89+F92</f>
        <v>3896688</v>
      </c>
      <c r="G88" s="77" t="n">
        <f aca="false">G89+G92</f>
        <v>3673527</v>
      </c>
      <c r="H88" s="78" t="n">
        <f aca="false">H89+H92</f>
        <v>3638667</v>
      </c>
      <c r="I88" s="78" t="n">
        <f aca="false">I89+I92</f>
        <v>3638667</v>
      </c>
    </row>
    <row r="89" customFormat="false" ht="12.75" hidden="false" customHeight="false" outlineLevel="0" collapsed="false">
      <c r="A89" s="65" t="n">
        <v>311</v>
      </c>
      <c r="B89" s="65" t="s">
        <v>139</v>
      </c>
      <c r="C89" s="79" t="n">
        <f aca="false">SUM(C90:C91)</f>
        <v>265</v>
      </c>
      <c r="D89" s="79" t="n">
        <f aca="false">SUM(D90:D91)</f>
        <v>0</v>
      </c>
      <c r="E89" s="80" t="n">
        <f aca="false">SUM(E90:E91)</f>
        <v>0</v>
      </c>
      <c r="F89" s="80" t="n">
        <f aca="false">SUM(F90:F91)</f>
        <v>15650</v>
      </c>
      <c r="G89" s="81" t="n">
        <f aca="false">SUM(G90:G91)</f>
        <v>10000</v>
      </c>
      <c r="H89" s="82" t="n">
        <f aca="false">SUM(H90:H91)</f>
        <v>10000</v>
      </c>
      <c r="I89" s="82" t="n">
        <f aca="false">SUM(I90:I91)</f>
        <v>10000</v>
      </c>
    </row>
    <row r="90" customFormat="false" ht="12.75" hidden="false" customHeight="false" outlineLevel="0" collapsed="false">
      <c r="A90" s="88" t="n">
        <v>311</v>
      </c>
      <c r="B90" s="88" t="s">
        <v>140</v>
      </c>
      <c r="C90" s="89" t="n">
        <v>265</v>
      </c>
      <c r="D90" s="89" t="n">
        <v>0</v>
      </c>
      <c r="E90" s="90" t="n">
        <v>0</v>
      </c>
      <c r="F90" s="90" t="n">
        <v>11650</v>
      </c>
      <c r="G90" s="91" t="n">
        <v>10000</v>
      </c>
      <c r="H90" s="89" t="n">
        <f aca="false">G90</f>
        <v>10000</v>
      </c>
      <c r="I90" s="89" t="n">
        <f aca="false">H90</f>
        <v>10000</v>
      </c>
    </row>
    <row r="91" customFormat="false" ht="12.75" hidden="false" customHeight="false" outlineLevel="0" collapsed="false">
      <c r="A91" s="88" t="n">
        <v>311</v>
      </c>
      <c r="B91" s="88" t="s">
        <v>141</v>
      </c>
      <c r="C91" s="89" t="n">
        <v>0</v>
      </c>
      <c r="D91" s="89" t="n">
        <v>0</v>
      </c>
      <c r="E91" s="90" t="n">
        <v>0</v>
      </c>
      <c r="F91" s="90" t="n">
        <v>4000</v>
      </c>
      <c r="G91" s="91" t="n">
        <v>0</v>
      </c>
      <c r="H91" s="89" t="n">
        <v>0</v>
      </c>
      <c r="I91" s="89" t="n">
        <v>0</v>
      </c>
    </row>
    <row r="92" customFormat="false" ht="12.75" hidden="false" customHeight="false" outlineLevel="0" collapsed="false">
      <c r="A92" s="65" t="n">
        <v>312</v>
      </c>
      <c r="B92" s="65" t="s">
        <v>142</v>
      </c>
      <c r="C92" s="79" t="n">
        <f aca="false">C93+C134+C136+C140</f>
        <v>3466347.67</v>
      </c>
      <c r="D92" s="79" t="n">
        <f aca="false">D93+D134+D136+D140</f>
        <v>3807059.11</v>
      </c>
      <c r="E92" s="80" t="n">
        <f aca="false">E93+E134+E136+E140</f>
        <v>3600605</v>
      </c>
      <c r="F92" s="80" t="n">
        <f aca="false">F93+F134+F136+F140</f>
        <v>3881038</v>
      </c>
      <c r="G92" s="81" t="n">
        <f aca="false">G93+G134+G136+G140</f>
        <v>3663527</v>
      </c>
      <c r="H92" s="82" t="n">
        <f aca="false">H93+H134+H136+H140</f>
        <v>3628667</v>
      </c>
      <c r="I92" s="82" t="n">
        <f aca="false">I93+I134+I136+I140</f>
        <v>3628667</v>
      </c>
    </row>
    <row r="93" customFormat="false" ht="12.75" hidden="false" customHeight="false" outlineLevel="0" collapsed="false">
      <c r="A93" s="83" t="n">
        <v>312001</v>
      </c>
      <c r="B93" s="83" t="s">
        <v>143</v>
      </c>
      <c r="C93" s="84" t="n">
        <f aca="false">SUM(C94:C133)</f>
        <v>757505.62</v>
      </c>
      <c r="D93" s="84" t="n">
        <f aca="false">SUM(D94:D133)</f>
        <v>907187.39</v>
      </c>
      <c r="E93" s="85" t="n">
        <f aca="false">SUM(E94:E133)</f>
        <v>647776</v>
      </c>
      <c r="F93" s="85" t="n">
        <f aca="false">SUM(F94:F133)</f>
        <v>854593</v>
      </c>
      <c r="G93" s="86" t="n">
        <f aca="false">SUM(G94:G133)</f>
        <v>672392</v>
      </c>
      <c r="H93" s="84" t="n">
        <f aca="false">SUM(H94:H133)</f>
        <v>644432</v>
      </c>
      <c r="I93" s="84" t="n">
        <f aca="false">SUM(I94:I133)</f>
        <v>644432</v>
      </c>
    </row>
    <row r="94" customFormat="false" ht="12.75" hidden="false" customHeight="false" outlineLevel="0" collapsed="false">
      <c r="A94" s="88" t="n">
        <v>312001</v>
      </c>
      <c r="B94" s="88" t="s">
        <v>144</v>
      </c>
      <c r="C94" s="89" t="n">
        <v>422720</v>
      </c>
      <c r="D94" s="89" t="n">
        <v>441600</v>
      </c>
      <c r="E94" s="90" t="n">
        <v>418200</v>
      </c>
      <c r="F94" s="90" t="n">
        <v>441600</v>
      </c>
      <c r="G94" s="91" t="n">
        <v>441600</v>
      </c>
      <c r="H94" s="90" t="n">
        <f aca="false">G94</f>
        <v>441600</v>
      </c>
      <c r="I94" s="90" t="n">
        <f aca="false">H94</f>
        <v>441600</v>
      </c>
    </row>
    <row r="95" customFormat="false" ht="12.75" hidden="false" customHeight="false" outlineLevel="0" collapsed="false">
      <c r="A95" s="88" t="n">
        <v>312001</v>
      </c>
      <c r="B95" s="88" t="s">
        <v>145</v>
      </c>
      <c r="C95" s="89" t="n">
        <v>0</v>
      </c>
      <c r="D95" s="89" t="n">
        <v>76800</v>
      </c>
      <c r="E95" s="90" t="n">
        <v>76800</v>
      </c>
      <c r="F95" s="90" t="n">
        <v>76800</v>
      </c>
      <c r="G95" s="91" t="n">
        <v>76800</v>
      </c>
      <c r="H95" s="90" t="n">
        <f aca="false">G95</f>
        <v>76800</v>
      </c>
      <c r="I95" s="90" t="n">
        <f aca="false">H95</f>
        <v>76800</v>
      </c>
    </row>
    <row r="96" customFormat="false" ht="12.75" hidden="false" customHeight="false" outlineLevel="0" collapsed="false">
      <c r="A96" s="88" t="n">
        <v>312001</v>
      </c>
      <c r="B96" s="88" t="s">
        <v>146</v>
      </c>
      <c r="C96" s="89" t="n">
        <v>3293.46</v>
      </c>
      <c r="D96" s="89" t="n">
        <v>3655.01</v>
      </c>
      <c r="E96" s="90" t="n">
        <v>2500</v>
      </c>
      <c r="F96" s="90" t="n">
        <v>7200</v>
      </c>
      <c r="G96" s="91" t="n">
        <v>10000</v>
      </c>
      <c r="H96" s="89" t="n">
        <f aca="false">G96</f>
        <v>10000</v>
      </c>
      <c r="I96" s="89" t="n">
        <f aca="false">H96</f>
        <v>10000</v>
      </c>
    </row>
    <row r="97" customFormat="false" ht="12.75" hidden="false" customHeight="false" outlineLevel="0" collapsed="false">
      <c r="A97" s="88" t="n">
        <v>312001</v>
      </c>
      <c r="B97" s="88" t="s">
        <v>147</v>
      </c>
      <c r="C97" s="89" t="n">
        <v>23590</v>
      </c>
      <c r="D97" s="89" t="n">
        <v>22894</v>
      </c>
      <c r="E97" s="90" t="n">
        <v>18522</v>
      </c>
      <c r="F97" s="90" t="n">
        <v>18522</v>
      </c>
      <c r="G97" s="91" t="n">
        <v>19992</v>
      </c>
      <c r="H97" s="89" t="n">
        <f aca="false">G97</f>
        <v>19992</v>
      </c>
      <c r="I97" s="89" t="n">
        <f aca="false">H97</f>
        <v>19992</v>
      </c>
    </row>
    <row r="98" customFormat="false" ht="12.75" hidden="false" customHeight="false" outlineLevel="0" collapsed="false">
      <c r="A98" s="88" t="n">
        <v>312001</v>
      </c>
      <c r="B98" s="88" t="s">
        <v>148</v>
      </c>
      <c r="C98" s="89" t="n">
        <v>13380</v>
      </c>
      <c r="D98" s="89" t="n">
        <v>16900</v>
      </c>
      <c r="E98" s="90" t="n">
        <v>0</v>
      </c>
      <c r="F98" s="90" t="n">
        <v>0</v>
      </c>
      <c r="G98" s="91" t="n">
        <v>0</v>
      </c>
      <c r="H98" s="89" t="n">
        <v>0</v>
      </c>
      <c r="I98" s="89" t="n">
        <v>0</v>
      </c>
    </row>
    <row r="99" customFormat="false" ht="12.75" hidden="false" customHeight="false" outlineLevel="0" collapsed="false">
      <c r="A99" s="88" t="n">
        <v>312001</v>
      </c>
      <c r="B99" s="88" t="s">
        <v>149</v>
      </c>
      <c r="C99" s="89" t="n">
        <v>15509</v>
      </c>
      <c r="D99" s="89" t="n">
        <v>14375.6</v>
      </c>
      <c r="E99" s="90" t="n">
        <v>0</v>
      </c>
      <c r="F99" s="90" t="n">
        <v>0</v>
      </c>
      <c r="G99" s="91" t="n">
        <v>0</v>
      </c>
      <c r="H99" s="89" t="n">
        <v>0</v>
      </c>
      <c r="I99" s="89" t="n">
        <v>0</v>
      </c>
    </row>
    <row r="100" customFormat="false" ht="12.75" hidden="false" customHeight="false" outlineLevel="0" collapsed="false">
      <c r="A100" s="88" t="n">
        <v>312001</v>
      </c>
      <c r="B100" s="88" t="s">
        <v>150</v>
      </c>
      <c r="C100" s="89" t="n">
        <v>0</v>
      </c>
      <c r="D100" s="89" t="n">
        <v>0</v>
      </c>
      <c r="E100" s="90" t="n">
        <v>0</v>
      </c>
      <c r="F100" s="90" t="n">
        <v>66639</v>
      </c>
      <c r="G100" s="91" t="n">
        <v>0</v>
      </c>
      <c r="H100" s="89" t="n">
        <v>0</v>
      </c>
      <c r="I100" s="89" t="n">
        <v>0</v>
      </c>
    </row>
    <row r="101" customFormat="false" ht="12.75" hidden="false" customHeight="false" outlineLevel="0" collapsed="false">
      <c r="A101" s="88" t="n">
        <v>312001</v>
      </c>
      <c r="B101" s="88" t="s">
        <v>151</v>
      </c>
      <c r="C101" s="89" t="n">
        <v>0</v>
      </c>
      <c r="D101" s="89" t="n">
        <v>0</v>
      </c>
      <c r="E101" s="90" t="n">
        <v>0</v>
      </c>
      <c r="F101" s="90" t="n">
        <v>64500</v>
      </c>
      <c r="G101" s="91" t="n">
        <v>0</v>
      </c>
      <c r="H101" s="89" t="n">
        <v>0</v>
      </c>
      <c r="I101" s="89" t="n">
        <v>0</v>
      </c>
    </row>
    <row r="102" customFormat="false" ht="12.75" hidden="false" customHeight="false" outlineLevel="0" collapsed="false">
      <c r="A102" s="88" t="n">
        <v>312001</v>
      </c>
      <c r="B102" s="88" t="s">
        <v>152</v>
      </c>
      <c r="C102" s="89" t="n">
        <v>73977</v>
      </c>
      <c r="D102" s="89" t="n">
        <v>0</v>
      </c>
      <c r="E102" s="90" t="n">
        <v>0</v>
      </c>
      <c r="F102" s="90" t="n">
        <v>0</v>
      </c>
      <c r="G102" s="91" t="n">
        <v>0</v>
      </c>
      <c r="H102" s="89" t="n">
        <v>0</v>
      </c>
      <c r="I102" s="89" t="n">
        <v>0</v>
      </c>
    </row>
    <row r="103" customFormat="false" ht="12.75" hidden="false" customHeight="false" outlineLevel="0" collapsed="false">
      <c r="A103" s="88" t="n">
        <v>312001</v>
      </c>
      <c r="B103" s="88" t="s">
        <v>153</v>
      </c>
      <c r="C103" s="89" t="n">
        <v>49230</v>
      </c>
      <c r="D103" s="89" t="n">
        <v>50032</v>
      </c>
      <c r="E103" s="90" t="n">
        <v>0</v>
      </c>
      <c r="F103" s="90" t="n">
        <v>0</v>
      </c>
      <c r="G103" s="91" t="n">
        <v>0</v>
      </c>
      <c r="H103" s="89" t="n">
        <v>0</v>
      </c>
      <c r="I103" s="89" t="n">
        <v>0</v>
      </c>
    </row>
    <row r="104" customFormat="false" ht="12.75" hidden="false" customHeight="false" outlineLevel="0" collapsed="false">
      <c r="A104" s="88" t="n">
        <v>312001</v>
      </c>
      <c r="B104" s="88" t="s">
        <v>154</v>
      </c>
      <c r="C104" s="89" t="n">
        <v>34797.67</v>
      </c>
      <c r="D104" s="89" t="n">
        <v>36628.67</v>
      </c>
      <c r="E104" s="90" t="n">
        <v>32634</v>
      </c>
      <c r="F104" s="90" t="n">
        <v>32634</v>
      </c>
      <c r="G104" s="91" t="n">
        <v>16000</v>
      </c>
      <c r="H104" s="89" t="n">
        <v>32000</v>
      </c>
      <c r="I104" s="89" t="n">
        <f aca="false">H104</f>
        <v>32000</v>
      </c>
    </row>
    <row r="105" customFormat="false" ht="12.75" hidden="false" customHeight="false" outlineLevel="0" collapsed="false">
      <c r="A105" s="88" t="n">
        <v>312001</v>
      </c>
      <c r="B105" s="88" t="s">
        <v>155</v>
      </c>
      <c r="C105" s="89" t="n">
        <v>57109.14</v>
      </c>
      <c r="D105" s="89" t="n">
        <v>48876.52</v>
      </c>
      <c r="E105" s="90" t="n">
        <v>60000</v>
      </c>
      <c r="F105" s="90" t="n">
        <v>60000</v>
      </c>
      <c r="G105" s="91" t="n">
        <v>40500</v>
      </c>
      <c r="H105" s="89" t="n">
        <f aca="false">G105</f>
        <v>40500</v>
      </c>
      <c r="I105" s="89" t="n">
        <f aca="false">H105</f>
        <v>40500</v>
      </c>
    </row>
    <row r="106" customFormat="false" ht="12.75" hidden="false" customHeight="false" outlineLevel="0" collapsed="false">
      <c r="A106" s="88" t="n">
        <v>312001</v>
      </c>
      <c r="B106" s="88" t="s">
        <v>156</v>
      </c>
      <c r="C106" s="89" t="n">
        <v>940.39</v>
      </c>
      <c r="D106" s="89" t="n">
        <v>654.04</v>
      </c>
      <c r="E106" s="90" t="n">
        <v>1000</v>
      </c>
      <c r="F106" s="90" t="n">
        <v>1000</v>
      </c>
      <c r="G106" s="91" t="n">
        <v>500</v>
      </c>
      <c r="H106" s="89" t="n">
        <f aca="false">G106</f>
        <v>500</v>
      </c>
      <c r="I106" s="89" t="n">
        <f aca="false">H106</f>
        <v>500</v>
      </c>
    </row>
    <row r="107" customFormat="false" ht="12.75" hidden="false" customHeight="false" outlineLevel="0" collapsed="false">
      <c r="A107" s="88" t="n">
        <v>312001</v>
      </c>
      <c r="B107" s="88" t="s">
        <v>157</v>
      </c>
      <c r="C107" s="89" t="n">
        <v>0</v>
      </c>
      <c r="D107" s="89" t="n">
        <v>0</v>
      </c>
      <c r="E107" s="90" t="n">
        <v>11520</v>
      </c>
      <c r="F107" s="90" t="n">
        <v>23040</v>
      </c>
      <c r="G107" s="91" t="n">
        <v>23040</v>
      </c>
      <c r="H107" s="89" t="n">
        <f aca="false">G107</f>
        <v>23040</v>
      </c>
      <c r="I107" s="89" t="n">
        <f aca="false">H107</f>
        <v>23040</v>
      </c>
    </row>
    <row r="108" customFormat="false" ht="12.75" hidden="false" customHeight="false" outlineLevel="0" collapsed="false">
      <c r="A108" s="88" t="n">
        <v>312001</v>
      </c>
      <c r="B108" s="88" t="s">
        <v>158</v>
      </c>
      <c r="C108" s="89" t="n">
        <v>0</v>
      </c>
      <c r="D108" s="89" t="n">
        <v>0</v>
      </c>
      <c r="E108" s="90" t="n">
        <v>0</v>
      </c>
      <c r="F108" s="90" t="n">
        <v>0</v>
      </c>
      <c r="G108" s="91" t="n">
        <v>0</v>
      </c>
      <c r="H108" s="89" t="n">
        <v>0</v>
      </c>
      <c r="I108" s="89" t="n">
        <v>0</v>
      </c>
    </row>
    <row r="109" customFormat="false" ht="12.75" hidden="false" customHeight="false" outlineLevel="0" collapsed="false">
      <c r="A109" s="88" t="n">
        <v>312001</v>
      </c>
      <c r="B109" s="88" t="s">
        <v>159</v>
      </c>
      <c r="C109" s="89" t="n">
        <v>12864.12</v>
      </c>
      <c r="D109" s="89" t="n">
        <v>13807.58</v>
      </c>
      <c r="E109" s="90" t="n">
        <v>0</v>
      </c>
      <c r="F109" s="90" t="n">
        <v>0</v>
      </c>
      <c r="G109" s="91" t="n">
        <v>0</v>
      </c>
      <c r="H109" s="89" t="n">
        <v>0</v>
      </c>
      <c r="I109" s="89" t="n">
        <v>0</v>
      </c>
    </row>
    <row r="110" customFormat="false" ht="12.75" hidden="false" customHeight="false" outlineLevel="0" collapsed="false">
      <c r="A110" s="88" t="n">
        <v>312001</v>
      </c>
      <c r="B110" s="88" t="s">
        <v>160</v>
      </c>
      <c r="C110" s="89" t="n">
        <v>3037.8</v>
      </c>
      <c r="D110" s="89" t="n">
        <v>3303.4</v>
      </c>
      <c r="E110" s="90" t="n">
        <v>0</v>
      </c>
      <c r="F110" s="90" t="n">
        <v>0</v>
      </c>
      <c r="G110" s="91" t="n">
        <v>0</v>
      </c>
      <c r="H110" s="89" t="n">
        <v>0</v>
      </c>
      <c r="I110" s="89" t="n">
        <v>0</v>
      </c>
    </row>
    <row r="111" customFormat="false" ht="12.75" hidden="false" customHeight="false" outlineLevel="0" collapsed="false">
      <c r="A111" s="88" t="n">
        <v>312001</v>
      </c>
      <c r="B111" s="88" t="s">
        <v>161</v>
      </c>
      <c r="C111" s="89" t="n">
        <v>14693</v>
      </c>
      <c r="D111" s="89" t="n">
        <v>17537</v>
      </c>
      <c r="E111" s="90" t="n">
        <v>0</v>
      </c>
      <c r="F111" s="90" t="n">
        <v>0</v>
      </c>
      <c r="G111" s="91" t="n">
        <v>0</v>
      </c>
      <c r="H111" s="89" t="n">
        <v>0</v>
      </c>
      <c r="I111" s="89" t="n">
        <v>0</v>
      </c>
    </row>
    <row r="112" customFormat="false" ht="12.75" hidden="false" customHeight="false" outlineLevel="0" collapsed="false">
      <c r="A112" s="88" t="n">
        <v>312001</v>
      </c>
      <c r="B112" s="88" t="s">
        <v>162</v>
      </c>
      <c r="C112" s="89" t="n">
        <v>0</v>
      </c>
      <c r="D112" s="89" t="n">
        <v>200</v>
      </c>
      <c r="E112" s="90" t="n">
        <v>0</v>
      </c>
      <c r="F112" s="90" t="n">
        <v>0</v>
      </c>
      <c r="G112" s="91" t="n">
        <v>0</v>
      </c>
      <c r="H112" s="89" t="n">
        <v>0</v>
      </c>
      <c r="I112" s="89" t="n">
        <v>0</v>
      </c>
    </row>
    <row r="113" customFormat="false" ht="12.75" hidden="false" customHeight="false" outlineLevel="0" collapsed="false">
      <c r="A113" s="88" t="n">
        <v>312001</v>
      </c>
      <c r="B113" s="88" t="s">
        <v>163</v>
      </c>
      <c r="C113" s="89" t="n">
        <v>0</v>
      </c>
      <c r="D113" s="89" t="n">
        <v>123</v>
      </c>
      <c r="E113" s="90" t="n">
        <v>0</v>
      </c>
      <c r="F113" s="90" t="n">
        <v>0</v>
      </c>
      <c r="G113" s="91" t="n">
        <v>0</v>
      </c>
      <c r="H113" s="89" t="n">
        <v>0</v>
      </c>
      <c r="I113" s="89" t="n">
        <v>0</v>
      </c>
    </row>
    <row r="114" customFormat="false" ht="12.75" hidden="false" customHeight="false" outlineLevel="0" collapsed="false">
      <c r="A114" s="88" t="n">
        <v>312001</v>
      </c>
      <c r="B114" s="88" t="s">
        <v>164</v>
      </c>
      <c r="C114" s="89" t="n">
        <v>0</v>
      </c>
      <c r="D114" s="89" t="n">
        <v>5349</v>
      </c>
      <c r="E114" s="90" t="n">
        <v>0</v>
      </c>
      <c r="F114" s="90" t="n">
        <v>0</v>
      </c>
      <c r="G114" s="91" t="n">
        <v>0</v>
      </c>
      <c r="H114" s="89" t="n">
        <v>0</v>
      </c>
      <c r="I114" s="89" t="n">
        <v>0</v>
      </c>
    </row>
    <row r="115" customFormat="false" ht="12.75" hidden="false" customHeight="false" outlineLevel="0" collapsed="false">
      <c r="A115" s="88" t="n">
        <v>312001</v>
      </c>
      <c r="B115" s="88" t="s">
        <v>165</v>
      </c>
      <c r="C115" s="89" t="n">
        <v>0</v>
      </c>
      <c r="D115" s="89" t="n">
        <v>0</v>
      </c>
      <c r="E115" s="90" t="n">
        <v>0</v>
      </c>
      <c r="F115" s="90" t="n">
        <v>6000</v>
      </c>
      <c r="G115" s="91" t="n">
        <v>0</v>
      </c>
      <c r="H115" s="89" t="n">
        <v>0</v>
      </c>
      <c r="I115" s="89" t="n">
        <v>0</v>
      </c>
    </row>
    <row r="116" customFormat="false" ht="12.75" hidden="false" customHeight="false" outlineLevel="0" collapsed="false">
      <c r="A116" s="88" t="n">
        <v>312001</v>
      </c>
      <c r="B116" s="88" t="s">
        <v>166</v>
      </c>
      <c r="C116" s="89" t="n">
        <v>0</v>
      </c>
      <c r="D116" s="89" t="n">
        <v>76594.1</v>
      </c>
      <c r="E116" s="90" t="n">
        <v>0</v>
      </c>
      <c r="F116" s="90" t="n">
        <v>2000</v>
      </c>
      <c r="G116" s="91" t="n">
        <v>0</v>
      </c>
      <c r="H116" s="89" t="n">
        <v>0</v>
      </c>
      <c r="I116" s="89" t="n">
        <v>0</v>
      </c>
    </row>
    <row r="117" customFormat="false" ht="12.75" hidden="false" customHeight="false" outlineLevel="0" collapsed="false">
      <c r="A117" s="88" t="n">
        <v>312001</v>
      </c>
      <c r="B117" s="88" t="s">
        <v>167</v>
      </c>
      <c r="C117" s="89" t="n">
        <v>0</v>
      </c>
      <c r="D117" s="89" t="n">
        <v>1234.64</v>
      </c>
      <c r="E117" s="90" t="n">
        <v>0</v>
      </c>
      <c r="F117" s="90" t="n">
        <v>0</v>
      </c>
      <c r="G117" s="91" t="n">
        <v>0</v>
      </c>
      <c r="H117" s="89" t="n">
        <v>0</v>
      </c>
      <c r="I117" s="89" t="n">
        <v>0</v>
      </c>
    </row>
    <row r="118" customFormat="false" ht="12.75" hidden="false" customHeight="false" outlineLevel="0" collapsed="false">
      <c r="A118" s="88" t="n">
        <v>312001</v>
      </c>
      <c r="B118" s="88" t="s">
        <v>168</v>
      </c>
      <c r="C118" s="89" t="n">
        <v>0</v>
      </c>
      <c r="D118" s="89" t="n">
        <v>10000</v>
      </c>
      <c r="E118" s="90" t="n">
        <v>0</v>
      </c>
      <c r="F118" s="90" t="n">
        <v>0</v>
      </c>
      <c r="G118" s="91" t="n">
        <v>0</v>
      </c>
      <c r="H118" s="89" t="n">
        <v>0</v>
      </c>
      <c r="I118" s="89" t="n">
        <v>0</v>
      </c>
    </row>
    <row r="119" customFormat="false" ht="12.75" hidden="false" customHeight="false" outlineLevel="0" collapsed="false">
      <c r="A119" s="88" t="n">
        <v>312001</v>
      </c>
      <c r="B119" s="88" t="s">
        <v>169</v>
      </c>
      <c r="C119" s="89" t="n">
        <v>0</v>
      </c>
      <c r="D119" s="89" t="n">
        <v>0</v>
      </c>
      <c r="E119" s="90" t="n">
        <v>0</v>
      </c>
      <c r="F119" s="90" t="n">
        <v>5000</v>
      </c>
      <c r="G119" s="91" t="n">
        <v>0</v>
      </c>
      <c r="H119" s="89" t="n">
        <v>0</v>
      </c>
      <c r="I119" s="89" t="n">
        <v>0</v>
      </c>
    </row>
    <row r="120" customFormat="false" ht="12.75" hidden="false" customHeight="false" outlineLevel="0" collapsed="false">
      <c r="A120" s="88" t="n">
        <v>312001</v>
      </c>
      <c r="B120" s="88" t="s">
        <v>170</v>
      </c>
      <c r="C120" s="89" t="n">
        <v>8720.17</v>
      </c>
      <c r="D120" s="89" t="n">
        <v>0</v>
      </c>
      <c r="E120" s="90" t="n">
        <v>0</v>
      </c>
      <c r="F120" s="90" t="n">
        <v>0</v>
      </c>
      <c r="G120" s="91" t="n">
        <v>0</v>
      </c>
      <c r="H120" s="89" t="n">
        <v>0</v>
      </c>
      <c r="I120" s="89" t="n">
        <v>0</v>
      </c>
    </row>
    <row r="121" customFormat="false" ht="12.75" hidden="false" customHeight="false" outlineLevel="0" collapsed="false">
      <c r="A121" s="88" t="n">
        <v>312001</v>
      </c>
      <c r="B121" s="88" t="s">
        <v>171</v>
      </c>
      <c r="C121" s="89" t="n">
        <v>6737.87</v>
      </c>
      <c r="D121" s="89" t="n">
        <v>0</v>
      </c>
      <c r="E121" s="90" t="n">
        <v>0</v>
      </c>
      <c r="F121" s="90" t="n">
        <v>0</v>
      </c>
      <c r="G121" s="91" t="n">
        <v>0</v>
      </c>
      <c r="H121" s="89" t="n">
        <v>0</v>
      </c>
      <c r="I121" s="89" t="n">
        <v>0</v>
      </c>
    </row>
    <row r="122" customFormat="false" ht="12.75" hidden="false" customHeight="false" outlineLevel="0" collapsed="false">
      <c r="A122" s="88" t="n">
        <v>312001</v>
      </c>
      <c r="B122" s="88" t="s">
        <v>172</v>
      </c>
      <c r="C122" s="89" t="n">
        <v>1450</v>
      </c>
      <c r="D122" s="89" t="n">
        <v>0</v>
      </c>
      <c r="E122" s="90" t="n">
        <v>0</v>
      </c>
      <c r="F122" s="90" t="n">
        <v>0</v>
      </c>
      <c r="G122" s="91" t="n">
        <v>0</v>
      </c>
      <c r="H122" s="89" t="n">
        <v>0</v>
      </c>
      <c r="I122" s="89" t="n">
        <v>0</v>
      </c>
    </row>
    <row r="123" customFormat="false" ht="12.75" hidden="false" customHeight="false" outlineLevel="0" collapsed="false">
      <c r="A123" s="88" t="n">
        <v>312001</v>
      </c>
      <c r="B123" s="88" t="s">
        <v>173</v>
      </c>
      <c r="C123" s="89" t="n">
        <v>0</v>
      </c>
      <c r="D123" s="89" t="n">
        <v>3480.15</v>
      </c>
      <c r="E123" s="90" t="n">
        <v>0</v>
      </c>
      <c r="F123" s="90" t="n">
        <v>0</v>
      </c>
      <c r="G123" s="91" t="n">
        <v>0</v>
      </c>
      <c r="H123" s="89" t="n">
        <v>0</v>
      </c>
      <c r="I123" s="89" t="n">
        <v>0</v>
      </c>
    </row>
    <row r="124" customFormat="false" ht="12.75" hidden="false" customHeight="false" outlineLevel="0" collapsed="false">
      <c r="A124" s="88" t="n">
        <v>312001</v>
      </c>
      <c r="B124" s="88" t="s">
        <v>174</v>
      </c>
      <c r="C124" s="89" t="n">
        <v>0</v>
      </c>
      <c r="D124" s="89" t="n">
        <v>0</v>
      </c>
      <c r="E124" s="90" t="n">
        <v>0</v>
      </c>
      <c r="F124" s="90" t="n">
        <v>0</v>
      </c>
      <c r="G124" s="91" t="n">
        <v>0</v>
      </c>
      <c r="H124" s="89" t="n">
        <v>0</v>
      </c>
      <c r="I124" s="89" t="n">
        <v>0</v>
      </c>
    </row>
    <row r="125" customFormat="false" ht="12.75" hidden="false" customHeight="false" outlineLevel="0" collapsed="false">
      <c r="A125" s="88" t="n">
        <v>312001</v>
      </c>
      <c r="B125" s="88" t="s">
        <v>175</v>
      </c>
      <c r="C125" s="89" t="n">
        <v>0</v>
      </c>
      <c r="D125" s="89" t="n">
        <v>63142.68</v>
      </c>
      <c r="E125" s="90" t="n">
        <f aca="false">28000*0.95</f>
        <v>26600</v>
      </c>
      <c r="F125" s="90" t="n">
        <v>18222</v>
      </c>
      <c r="G125" s="91" t="n">
        <v>0</v>
      </c>
      <c r="H125" s="89" t="n">
        <v>0</v>
      </c>
      <c r="I125" s="89" t="n">
        <v>0</v>
      </c>
    </row>
    <row r="126" customFormat="false" ht="12.75" hidden="false" customHeight="false" outlineLevel="0" collapsed="false">
      <c r="A126" s="88" t="n">
        <v>312001</v>
      </c>
      <c r="B126" s="88" t="s">
        <v>176</v>
      </c>
      <c r="C126" s="89" t="n">
        <v>0</v>
      </c>
      <c r="D126" s="89" t="n">
        <v>0</v>
      </c>
      <c r="E126" s="90" t="n">
        <v>0</v>
      </c>
      <c r="F126" s="90" t="n">
        <v>3016</v>
      </c>
      <c r="G126" s="91" t="n">
        <v>0</v>
      </c>
      <c r="H126" s="89" t="n">
        <v>0</v>
      </c>
      <c r="I126" s="89" t="n">
        <v>0</v>
      </c>
    </row>
    <row r="127" customFormat="false" ht="12.75" hidden="false" customHeight="false" outlineLevel="0" collapsed="false">
      <c r="A127" s="88" t="n">
        <v>312001</v>
      </c>
      <c r="B127" s="88" t="s">
        <v>177</v>
      </c>
      <c r="C127" s="89" t="n">
        <v>0</v>
      </c>
      <c r="D127" s="89" t="n">
        <v>0</v>
      </c>
      <c r="E127" s="90" t="n">
        <v>0</v>
      </c>
      <c r="F127" s="90" t="n">
        <v>10256</v>
      </c>
      <c r="G127" s="91" t="n">
        <v>12312</v>
      </c>
      <c r="H127" s="89" t="n">
        <v>0</v>
      </c>
      <c r="I127" s="89" t="n">
        <v>0</v>
      </c>
      <c r="J127" s="87"/>
    </row>
    <row r="128" customFormat="false" ht="12.75" hidden="false" customHeight="false" outlineLevel="0" collapsed="false">
      <c r="A128" s="88" t="n">
        <v>312001</v>
      </c>
      <c r="B128" s="88" t="s">
        <v>178</v>
      </c>
      <c r="C128" s="89" t="n">
        <v>0</v>
      </c>
      <c r="D128" s="89" t="n">
        <v>0</v>
      </c>
      <c r="E128" s="90" t="n">
        <v>0</v>
      </c>
      <c r="F128" s="90" t="n">
        <v>7692</v>
      </c>
      <c r="G128" s="91" t="n">
        <v>14364</v>
      </c>
      <c r="H128" s="89" t="n">
        <v>0</v>
      </c>
      <c r="I128" s="89" t="n">
        <v>0</v>
      </c>
    </row>
    <row r="129" customFormat="false" ht="12.75" hidden="false" customHeight="false" outlineLevel="0" collapsed="false">
      <c r="A129" s="88" t="n">
        <v>312001</v>
      </c>
      <c r="B129" s="88" t="s">
        <v>179</v>
      </c>
      <c r="C129" s="89" t="n">
        <v>0</v>
      </c>
      <c r="D129" s="89" t="n">
        <v>0</v>
      </c>
      <c r="E129" s="90" t="n">
        <v>0</v>
      </c>
      <c r="F129" s="90" t="n">
        <v>5137</v>
      </c>
      <c r="G129" s="91" t="n">
        <f aca="false">513*2*9</f>
        <v>9234</v>
      </c>
      <c r="H129" s="89" t="n">
        <v>0</v>
      </c>
      <c r="I129" s="89" t="n">
        <v>0</v>
      </c>
    </row>
    <row r="130" customFormat="false" ht="12.75" hidden="false" customHeight="false" outlineLevel="0" collapsed="false">
      <c r="A130" s="88" t="n">
        <v>312001</v>
      </c>
      <c r="B130" s="88" t="s">
        <v>180</v>
      </c>
      <c r="C130" s="89" t="n">
        <v>0</v>
      </c>
      <c r="D130" s="89" t="n">
        <v>0</v>
      </c>
      <c r="E130" s="90" t="n">
        <v>0</v>
      </c>
      <c r="F130" s="90" t="n">
        <v>0</v>
      </c>
      <c r="G130" s="91" t="n">
        <v>4050</v>
      </c>
      <c r="H130" s="89" t="n">
        <v>0</v>
      </c>
      <c r="I130" s="89" t="n">
        <v>0</v>
      </c>
    </row>
    <row r="131" customFormat="false" ht="12.75" hidden="false" customHeight="false" outlineLevel="0" collapsed="false">
      <c r="A131" s="88" t="n">
        <v>312001</v>
      </c>
      <c r="B131" s="88" t="s">
        <v>181</v>
      </c>
      <c r="C131" s="89" t="n">
        <v>0</v>
      </c>
      <c r="D131" s="89" t="n">
        <v>0</v>
      </c>
      <c r="E131" s="90" t="n">
        <v>0</v>
      </c>
      <c r="F131" s="90" t="n">
        <v>0</v>
      </c>
      <c r="G131" s="91" t="n">
        <v>4000</v>
      </c>
      <c r="H131" s="89" t="n">
        <v>0</v>
      </c>
      <c r="I131" s="89" t="n">
        <v>0</v>
      </c>
    </row>
    <row r="132" customFormat="false" ht="12.75" hidden="false" customHeight="false" outlineLevel="0" collapsed="false">
      <c r="A132" s="88" t="n">
        <v>312001</v>
      </c>
      <c r="B132" s="88" t="s">
        <v>182</v>
      </c>
      <c r="C132" s="89" t="n">
        <v>0</v>
      </c>
      <c r="D132" s="89" t="n">
        <v>0</v>
      </c>
      <c r="E132" s="90" t="n">
        <v>0</v>
      </c>
      <c r="F132" s="90" t="n">
        <v>5335</v>
      </c>
      <c r="G132" s="91" t="n">
        <v>0</v>
      </c>
      <c r="H132" s="89" t="n">
        <v>0</v>
      </c>
      <c r="I132" s="89" t="n">
        <v>0</v>
      </c>
    </row>
    <row r="133" customFormat="false" ht="12.75" hidden="false" customHeight="false" outlineLevel="0" collapsed="false">
      <c r="A133" s="88" t="n">
        <v>312001</v>
      </c>
      <c r="B133" s="88" t="s">
        <v>183</v>
      </c>
      <c r="C133" s="89" t="n">
        <v>15456</v>
      </c>
      <c r="D133" s="89" t="n">
        <v>0</v>
      </c>
      <c r="E133" s="90" t="n">
        <v>0</v>
      </c>
      <c r="F133" s="90" t="n">
        <v>0</v>
      </c>
      <c r="G133" s="91" t="n">
        <v>0</v>
      </c>
      <c r="H133" s="89" t="n">
        <v>0</v>
      </c>
      <c r="I133" s="89" t="n">
        <v>0</v>
      </c>
    </row>
    <row r="134" customFormat="false" ht="12.75" hidden="false" customHeight="false" outlineLevel="0" collapsed="false">
      <c r="A134" s="98" t="n">
        <v>312002</v>
      </c>
      <c r="B134" s="98" t="s">
        <v>184</v>
      </c>
      <c r="C134" s="84" t="n">
        <f aca="false">C135</f>
        <v>0</v>
      </c>
      <c r="D134" s="84" t="n">
        <f aca="false">D135</f>
        <v>0</v>
      </c>
      <c r="E134" s="85" t="n">
        <f aca="false">E135</f>
        <v>0</v>
      </c>
      <c r="F134" s="85" t="n">
        <f aca="false">F135</f>
        <v>6750</v>
      </c>
      <c r="G134" s="86" t="n">
        <f aca="false">G135</f>
        <v>0</v>
      </c>
      <c r="H134" s="84" t="n">
        <f aca="false">H135</f>
        <v>0</v>
      </c>
      <c r="I134" s="84" t="n">
        <f aca="false">I135</f>
        <v>0</v>
      </c>
    </row>
    <row r="135" customFormat="false" ht="12.75" hidden="false" customHeight="false" outlineLevel="0" collapsed="false">
      <c r="A135" s="88" t="n">
        <v>312002</v>
      </c>
      <c r="B135" s="88" t="s">
        <v>185</v>
      </c>
      <c r="C135" s="89" t="n">
        <v>0</v>
      </c>
      <c r="D135" s="89" t="n">
        <v>0</v>
      </c>
      <c r="E135" s="90" t="n">
        <v>0</v>
      </c>
      <c r="F135" s="90" t="n">
        <v>6750</v>
      </c>
      <c r="G135" s="91" t="n">
        <v>0</v>
      </c>
      <c r="H135" s="89" t="n">
        <f aca="false">G135</f>
        <v>0</v>
      </c>
      <c r="I135" s="89" t="n">
        <f aca="false">H135</f>
        <v>0</v>
      </c>
    </row>
    <row r="136" customFormat="false" ht="12.75" hidden="false" customHeight="false" outlineLevel="0" collapsed="false">
      <c r="A136" s="98" t="n">
        <v>312007</v>
      </c>
      <c r="B136" s="98" t="s">
        <v>186</v>
      </c>
      <c r="C136" s="84" t="n">
        <f aca="false">SUM(C137:C139)</f>
        <v>34903.47</v>
      </c>
      <c r="D136" s="84" t="n">
        <f aca="false">SUM(D137:D139)</f>
        <v>40061.45</v>
      </c>
      <c r="E136" s="85" t="n">
        <f aca="false">SUM(E137:E139)</f>
        <v>33000</v>
      </c>
      <c r="F136" s="85" t="n">
        <f aca="false">SUM(F137:F139)</f>
        <v>37513</v>
      </c>
      <c r="G136" s="86" t="n">
        <f aca="false">SUM(G137:G139)</f>
        <v>42000</v>
      </c>
      <c r="H136" s="84" t="n">
        <f aca="false">SUM(H137:H139)</f>
        <v>42000</v>
      </c>
      <c r="I136" s="84" t="n">
        <f aca="false">SUM(I137:I139)</f>
        <v>42000</v>
      </c>
    </row>
    <row r="137" customFormat="false" ht="12.75" hidden="false" customHeight="false" outlineLevel="0" collapsed="false">
      <c r="A137" s="88" t="n">
        <v>312007</v>
      </c>
      <c r="B137" s="88" t="s">
        <v>187</v>
      </c>
      <c r="C137" s="89" t="n">
        <v>33480.61</v>
      </c>
      <c r="D137" s="89" t="n">
        <v>39797.45</v>
      </c>
      <c r="E137" s="90" t="n">
        <v>33000</v>
      </c>
      <c r="F137" s="90" t="n">
        <v>33000</v>
      </c>
      <c r="G137" s="91" t="n">
        <f aca="false">35000+7000</f>
        <v>42000</v>
      </c>
      <c r="H137" s="89" t="n">
        <f aca="false">G137</f>
        <v>42000</v>
      </c>
      <c r="I137" s="89" t="n">
        <f aca="false">H137</f>
        <v>42000</v>
      </c>
    </row>
    <row r="138" customFormat="false" ht="12.75" hidden="false" customHeight="false" outlineLevel="0" collapsed="false">
      <c r="A138" s="88" t="n">
        <v>312007</v>
      </c>
      <c r="B138" s="88" t="s">
        <v>188</v>
      </c>
      <c r="C138" s="89" t="n">
        <v>1422.86</v>
      </c>
      <c r="D138" s="89" t="n">
        <v>264</v>
      </c>
      <c r="E138" s="90" t="n">
        <v>0</v>
      </c>
      <c r="F138" s="90" t="n">
        <v>0</v>
      </c>
      <c r="G138" s="91" t="n">
        <v>0</v>
      </c>
      <c r="H138" s="89" t="n">
        <f aca="false">G138</f>
        <v>0</v>
      </c>
      <c r="I138" s="89" t="n">
        <f aca="false">H138</f>
        <v>0</v>
      </c>
    </row>
    <row r="139" customFormat="false" ht="12.75" hidden="false" customHeight="false" outlineLevel="0" collapsed="false">
      <c r="A139" s="88" t="n">
        <v>312007</v>
      </c>
      <c r="B139" s="88" t="s">
        <v>189</v>
      </c>
      <c r="C139" s="89" t="n">
        <v>0</v>
      </c>
      <c r="D139" s="89" t="n">
        <v>0</v>
      </c>
      <c r="E139" s="90" t="n">
        <v>0</v>
      </c>
      <c r="F139" s="90" t="n">
        <v>4513</v>
      </c>
      <c r="G139" s="91" t="n">
        <v>0</v>
      </c>
      <c r="H139" s="89" t="n">
        <f aca="false">G139</f>
        <v>0</v>
      </c>
      <c r="I139" s="89" t="n">
        <f aca="false">H139</f>
        <v>0</v>
      </c>
    </row>
    <row r="140" customFormat="false" ht="12.75" hidden="false" customHeight="false" outlineLevel="0" collapsed="false">
      <c r="A140" s="98" t="n">
        <v>312012</v>
      </c>
      <c r="B140" s="98" t="s">
        <v>190</v>
      </c>
      <c r="C140" s="84" t="n">
        <f aca="false">SUM(C141:C155)</f>
        <v>2673938.58</v>
      </c>
      <c r="D140" s="84" t="n">
        <f aca="false">SUM(D141:D155)</f>
        <v>2859810.27</v>
      </c>
      <c r="E140" s="85" t="n">
        <f aca="false">SUM(E141:E155)</f>
        <v>2919829</v>
      </c>
      <c r="F140" s="85" t="n">
        <f aca="false">SUM(F141:F155)</f>
        <v>2982182</v>
      </c>
      <c r="G140" s="86" t="n">
        <f aca="false">SUM(G141:G155)</f>
        <v>2949135</v>
      </c>
      <c r="H140" s="84" t="n">
        <f aca="false">SUM(H141:H155)</f>
        <v>2942235</v>
      </c>
      <c r="I140" s="84" t="n">
        <f aca="false">SUM(I141:I155)</f>
        <v>2942235</v>
      </c>
    </row>
    <row r="141" customFormat="false" ht="12.75" hidden="false" customHeight="false" outlineLevel="0" collapsed="false">
      <c r="A141" s="88" t="n">
        <v>312012</v>
      </c>
      <c r="B141" s="88" t="s">
        <v>191</v>
      </c>
      <c r="C141" s="89" t="n">
        <v>47273.76</v>
      </c>
      <c r="D141" s="89" t="n">
        <v>47591.82</v>
      </c>
      <c r="E141" s="90" t="n">
        <v>47000</v>
      </c>
      <c r="F141" s="90" t="n">
        <v>47903</v>
      </c>
      <c r="G141" s="91" t="n">
        <v>47903</v>
      </c>
      <c r="H141" s="89" t="n">
        <f aca="false">G141</f>
        <v>47903</v>
      </c>
      <c r="I141" s="89" t="n">
        <f aca="false">H141</f>
        <v>47903</v>
      </c>
    </row>
    <row r="142" customFormat="false" ht="12.75" hidden="false" customHeight="false" outlineLevel="0" collapsed="false">
      <c r="A142" s="88" t="n">
        <v>312012</v>
      </c>
      <c r="B142" s="88" t="s">
        <v>192</v>
      </c>
      <c r="C142" s="89" t="n">
        <v>53425.59</v>
      </c>
      <c r="D142" s="89" t="n">
        <v>53582.41</v>
      </c>
      <c r="E142" s="90" t="n">
        <v>53582</v>
      </c>
      <c r="F142" s="90" t="n">
        <v>55110</v>
      </c>
      <c r="G142" s="91" t="n">
        <v>53679</v>
      </c>
      <c r="H142" s="89" t="n">
        <f aca="false">G142</f>
        <v>53679</v>
      </c>
      <c r="I142" s="89" t="n">
        <f aca="false">H142</f>
        <v>53679</v>
      </c>
    </row>
    <row r="143" customFormat="false" ht="12.75" hidden="false" customHeight="false" outlineLevel="0" collapsed="false">
      <c r="A143" s="88" t="n">
        <v>312012</v>
      </c>
      <c r="B143" s="88" t="s">
        <v>193</v>
      </c>
      <c r="C143" s="89" t="n">
        <v>5558.19</v>
      </c>
      <c r="D143" s="89" t="n">
        <v>5535.42</v>
      </c>
      <c r="E143" s="90" t="n">
        <v>5536</v>
      </c>
      <c r="F143" s="90" t="n">
        <v>5508</v>
      </c>
      <c r="G143" s="91" t="n">
        <v>5508</v>
      </c>
      <c r="H143" s="89" t="n">
        <f aca="false">G143</f>
        <v>5508</v>
      </c>
      <c r="I143" s="89" t="n">
        <f aca="false">H143</f>
        <v>5508</v>
      </c>
    </row>
    <row r="144" customFormat="false" ht="12.75" hidden="false" customHeight="false" outlineLevel="0" collapsed="false">
      <c r="A144" s="88" t="n">
        <v>312012</v>
      </c>
      <c r="B144" s="88" t="s">
        <v>194</v>
      </c>
      <c r="C144" s="89" t="n">
        <v>0</v>
      </c>
      <c r="D144" s="89" t="n">
        <v>0</v>
      </c>
      <c r="E144" s="90" t="n">
        <v>0</v>
      </c>
      <c r="F144" s="90" t="n">
        <v>0</v>
      </c>
      <c r="G144" s="91" t="n">
        <v>250</v>
      </c>
      <c r="H144" s="89" t="n">
        <f aca="false">G144</f>
        <v>250</v>
      </c>
      <c r="I144" s="89" t="n">
        <f aca="false">H144</f>
        <v>250</v>
      </c>
    </row>
    <row r="145" customFormat="false" ht="12.75" hidden="false" customHeight="false" outlineLevel="0" collapsed="false">
      <c r="A145" s="88" t="n">
        <v>312012</v>
      </c>
      <c r="B145" s="88" t="s">
        <v>195</v>
      </c>
      <c r="C145" s="89" t="n">
        <v>2517405</v>
      </c>
      <c r="D145" s="89" t="n">
        <v>2665384</v>
      </c>
      <c r="E145" s="90" t="n">
        <v>2770655</v>
      </c>
      <c r="F145" s="90" t="n">
        <v>2734201</v>
      </c>
      <c r="G145" s="91" t="n">
        <v>2791408</v>
      </c>
      <c r="H145" s="89" t="n">
        <f aca="false">G145</f>
        <v>2791408</v>
      </c>
      <c r="I145" s="89" t="n">
        <f aca="false">H145</f>
        <v>2791408</v>
      </c>
    </row>
    <row r="146" customFormat="false" ht="12.75" hidden="false" customHeight="false" outlineLevel="0" collapsed="false">
      <c r="A146" s="88" t="n">
        <v>312012</v>
      </c>
      <c r="B146" s="88" t="s">
        <v>196</v>
      </c>
      <c r="C146" s="89" t="n">
        <v>0</v>
      </c>
      <c r="D146" s="89" t="n">
        <v>0</v>
      </c>
      <c r="E146" s="90" t="n">
        <v>0</v>
      </c>
      <c r="F146" s="90" t="n">
        <v>90000</v>
      </c>
      <c r="G146" s="91" t="n">
        <v>0</v>
      </c>
      <c r="H146" s="89" t="n">
        <f aca="false">G146</f>
        <v>0</v>
      </c>
      <c r="I146" s="89" t="n">
        <f aca="false">H146</f>
        <v>0</v>
      </c>
    </row>
    <row r="147" customFormat="false" ht="12.75" hidden="false" customHeight="false" outlineLevel="0" collapsed="false">
      <c r="A147" s="88" t="n">
        <v>312012</v>
      </c>
      <c r="B147" s="88" t="s">
        <v>197</v>
      </c>
      <c r="C147" s="89" t="n">
        <v>25866</v>
      </c>
      <c r="D147" s="89" t="n">
        <v>25856</v>
      </c>
      <c r="E147" s="90" t="n">
        <v>25856</v>
      </c>
      <c r="F147" s="90" t="n">
        <v>25865</v>
      </c>
      <c r="G147" s="91" t="n">
        <v>25865</v>
      </c>
      <c r="H147" s="89" t="n">
        <f aca="false">G147</f>
        <v>25865</v>
      </c>
      <c r="I147" s="89" t="n">
        <f aca="false">H147</f>
        <v>25865</v>
      </c>
    </row>
    <row r="148" customFormat="false" ht="12.75" hidden="false" customHeight="false" outlineLevel="0" collapsed="false">
      <c r="A148" s="88" t="n">
        <v>312012</v>
      </c>
      <c r="B148" s="88" t="s">
        <v>198</v>
      </c>
      <c r="C148" s="89" t="n">
        <v>15160.83</v>
      </c>
      <c r="D148" s="89" t="n">
        <v>15277.25</v>
      </c>
      <c r="E148" s="90" t="n">
        <v>15200</v>
      </c>
      <c r="F148" s="90" t="n">
        <v>15397</v>
      </c>
      <c r="G148" s="91" t="n">
        <v>15397</v>
      </c>
      <c r="H148" s="89" t="n">
        <f aca="false">G148</f>
        <v>15397</v>
      </c>
      <c r="I148" s="89" t="n">
        <f aca="false">H148</f>
        <v>15397</v>
      </c>
    </row>
    <row r="149" customFormat="false" ht="12.75" hidden="false" customHeight="false" outlineLevel="0" collapsed="false">
      <c r="A149" s="88" t="n">
        <v>312012</v>
      </c>
      <c r="B149" s="88" t="s">
        <v>199</v>
      </c>
      <c r="C149" s="89" t="n">
        <v>865.99</v>
      </c>
      <c r="D149" s="89" t="n">
        <v>724.64</v>
      </c>
      <c r="E149" s="90" t="n">
        <v>725</v>
      </c>
      <c r="F149" s="90" t="n">
        <v>725</v>
      </c>
      <c r="G149" s="91" t="n">
        <v>725</v>
      </c>
      <c r="H149" s="89" t="n">
        <f aca="false">G149</f>
        <v>725</v>
      </c>
      <c r="I149" s="89" t="n">
        <f aca="false">H149</f>
        <v>725</v>
      </c>
    </row>
    <row r="150" customFormat="false" ht="12.75" hidden="false" customHeight="false" outlineLevel="0" collapsed="false">
      <c r="A150" s="88" t="n">
        <v>312012</v>
      </c>
      <c r="B150" s="88" t="s">
        <v>200</v>
      </c>
      <c r="C150" s="89" t="n">
        <v>1566.22</v>
      </c>
      <c r="D150" s="89" t="n">
        <v>1571.99</v>
      </c>
      <c r="E150" s="90" t="n">
        <v>1275</v>
      </c>
      <c r="F150" s="90" t="n">
        <v>1275</v>
      </c>
      <c r="G150" s="91" t="n">
        <v>1500</v>
      </c>
      <c r="H150" s="89" t="n">
        <f aca="false">G150</f>
        <v>1500</v>
      </c>
      <c r="I150" s="89" t="n">
        <f aca="false">H150</f>
        <v>1500</v>
      </c>
    </row>
    <row r="151" customFormat="false" ht="12.75" hidden="false" customHeight="false" outlineLevel="0" collapsed="false">
      <c r="A151" s="88" t="n">
        <v>312012</v>
      </c>
      <c r="B151" s="88" t="s">
        <v>201</v>
      </c>
      <c r="C151" s="89" t="n">
        <v>0</v>
      </c>
      <c r="D151" s="89" t="n">
        <v>0</v>
      </c>
      <c r="E151" s="90" t="n">
        <v>0</v>
      </c>
      <c r="F151" s="90" t="n">
        <v>6198</v>
      </c>
      <c r="G151" s="91" t="n">
        <v>0</v>
      </c>
      <c r="H151" s="89" t="n">
        <v>0</v>
      </c>
      <c r="I151" s="89" t="n">
        <v>0</v>
      </c>
    </row>
    <row r="152" customFormat="false" ht="12.75" hidden="false" customHeight="false" outlineLevel="0" collapsed="false">
      <c r="A152" s="88" t="n">
        <v>312012</v>
      </c>
      <c r="B152" s="88" t="s">
        <v>202</v>
      </c>
      <c r="C152" s="89" t="n">
        <v>6817</v>
      </c>
      <c r="D152" s="89" t="n">
        <v>0</v>
      </c>
      <c r="E152" s="90" t="n">
        <v>0</v>
      </c>
      <c r="F152" s="90" t="n">
        <v>0</v>
      </c>
      <c r="G152" s="91" t="n">
        <v>6900</v>
      </c>
      <c r="H152" s="89" t="n">
        <v>0</v>
      </c>
      <c r="I152" s="89" t="n">
        <v>0</v>
      </c>
    </row>
    <row r="153" customFormat="false" ht="12.75" hidden="false" customHeight="false" outlineLevel="0" collapsed="false">
      <c r="A153" s="88" t="n">
        <v>312012</v>
      </c>
      <c r="B153" s="88" t="s">
        <v>203</v>
      </c>
      <c r="C153" s="89" t="n">
        <v>0</v>
      </c>
      <c r="D153" s="89" t="n">
        <v>19646.01</v>
      </c>
      <c r="E153" s="90" t="n">
        <v>0</v>
      </c>
      <c r="F153" s="90" t="n">
        <v>0</v>
      </c>
      <c r="G153" s="91" t="n">
        <v>0</v>
      </c>
      <c r="H153" s="89" t="n">
        <v>0</v>
      </c>
      <c r="I153" s="89" t="n">
        <v>0</v>
      </c>
    </row>
    <row r="154" customFormat="false" ht="12.75" hidden="false" customHeight="false" outlineLevel="0" collapsed="false">
      <c r="A154" s="88" t="n">
        <v>312012</v>
      </c>
      <c r="B154" s="88" t="s">
        <v>204</v>
      </c>
      <c r="C154" s="89" t="n">
        <v>0</v>
      </c>
      <c r="D154" s="89" t="n">
        <v>13647.34</v>
      </c>
      <c r="E154" s="90" t="n">
        <v>0</v>
      </c>
      <c r="F154" s="90" t="n">
        <v>0</v>
      </c>
      <c r="G154" s="91" t="n">
        <v>0</v>
      </c>
      <c r="H154" s="89" t="n">
        <v>0</v>
      </c>
      <c r="I154" s="89" t="n">
        <v>0</v>
      </c>
    </row>
    <row r="155" customFormat="false" ht="13.5" hidden="false" customHeight="false" outlineLevel="0" collapsed="false">
      <c r="A155" s="88" t="n">
        <v>312012</v>
      </c>
      <c r="B155" s="88" t="s">
        <v>205</v>
      </c>
      <c r="C155" s="89" t="n">
        <v>0</v>
      </c>
      <c r="D155" s="89" t="n">
        <v>10993.39</v>
      </c>
      <c r="E155" s="90" t="n">
        <v>0</v>
      </c>
      <c r="F155" s="90" t="n">
        <v>0</v>
      </c>
      <c r="G155" s="91" t="n">
        <v>0</v>
      </c>
      <c r="H155" s="89" t="n">
        <v>0</v>
      </c>
      <c r="I155" s="89" t="n">
        <v>0</v>
      </c>
    </row>
    <row r="156" s="105" customFormat="true" ht="15.75" hidden="false" customHeight="false" outlineLevel="0" collapsed="false">
      <c r="A156" s="99"/>
      <c r="B156" s="100" t="s">
        <v>206</v>
      </c>
      <c r="C156" s="101" t="n">
        <f aca="false">C3+C18+C87</f>
        <v>10550848.41</v>
      </c>
      <c r="D156" s="101" t="n">
        <f aca="false">D3+D18+D87</f>
        <v>10623162.14</v>
      </c>
      <c r="E156" s="102" t="n">
        <f aca="false">E3+E18+E87</f>
        <v>10625367</v>
      </c>
      <c r="F156" s="102" t="n">
        <f aca="false">F3+F18+F87</f>
        <v>11560579</v>
      </c>
      <c r="G156" s="103" t="n">
        <f aca="false">G3+G18+G87</f>
        <v>11478847</v>
      </c>
      <c r="H156" s="104" t="n">
        <f aca="false">H3+H18+H87</f>
        <v>11875199.3052</v>
      </c>
      <c r="I156" s="104" t="n">
        <f aca="false">I3+I18+I87</f>
        <v>12280311.2881179</v>
      </c>
    </row>
    <row r="157" s="105" customFormat="true" ht="15" hidden="false" customHeight="false" outlineLevel="0" collapsed="false">
      <c r="A157" s="106"/>
      <c r="B157" s="106"/>
      <c r="C157" s="107"/>
      <c r="D157" s="107"/>
      <c r="E157" s="108"/>
      <c r="F157" s="109"/>
      <c r="G157" s="110"/>
      <c r="H157" s="110"/>
      <c r="I157" s="110"/>
      <c r="K157" s="111"/>
      <c r="L157" s="111"/>
      <c r="M157" s="111"/>
      <c r="N157" s="111"/>
      <c r="O157" s="111"/>
      <c r="P157" s="111"/>
      <c r="Q157" s="111"/>
      <c r="R157" s="111"/>
      <c r="S157" s="111"/>
    </row>
    <row r="158" customFormat="false" ht="12.75" hidden="false" customHeight="false" outlineLevel="0" collapsed="false">
      <c r="A158" s="112" t="s">
        <v>35</v>
      </c>
      <c r="B158" s="113"/>
      <c r="C158" s="70" t="n">
        <f aca="false">C160+C164</f>
        <v>692443.26</v>
      </c>
      <c r="D158" s="70" t="n">
        <f aca="false">D160+D164</f>
        <v>711549.73</v>
      </c>
      <c r="E158" s="114" t="n">
        <f aca="false">E160+E164</f>
        <v>572201</v>
      </c>
      <c r="F158" s="114" t="n">
        <f aca="false">F160+F164</f>
        <v>709761</v>
      </c>
      <c r="G158" s="115" t="n">
        <f aca="false">G160+G164</f>
        <v>634866</v>
      </c>
      <c r="H158" s="70" t="n">
        <f aca="false">H160+H164</f>
        <v>634866</v>
      </c>
      <c r="I158" s="70" t="n">
        <f aca="false">I160+I164</f>
        <v>634866</v>
      </c>
    </row>
    <row r="159" customFormat="false" ht="12.75" hidden="false" customHeight="false" outlineLevel="0" collapsed="false">
      <c r="A159" s="35"/>
      <c r="B159" s="116"/>
      <c r="C159" s="117"/>
      <c r="D159" s="117"/>
      <c r="E159" s="118"/>
      <c r="F159" s="118"/>
      <c r="G159" s="119"/>
      <c r="H159" s="120"/>
      <c r="I159" s="121"/>
    </row>
    <row r="160" customFormat="false" ht="12.75" hidden="false" customHeight="false" outlineLevel="0" collapsed="false">
      <c r="A160" s="122" t="s">
        <v>207</v>
      </c>
      <c r="B160" s="123"/>
      <c r="C160" s="70" t="n">
        <f aca="false">SUM(C161:C162)</f>
        <v>417074.24</v>
      </c>
      <c r="D160" s="124" t="n">
        <f aca="false">SUM(D161:D162)</f>
        <v>395567.47</v>
      </c>
      <c r="E160" s="124" t="n">
        <f aca="false">SUM(E161:E162)</f>
        <v>411527</v>
      </c>
      <c r="F160" s="124" t="n">
        <f aca="false">SUM(F161:F162)</f>
        <v>411527</v>
      </c>
      <c r="G160" s="125" t="n">
        <f aca="false">SUM(G161:G162)</f>
        <v>470000</v>
      </c>
      <c r="H160" s="70" t="n">
        <f aca="false">SUM(H161:H162)</f>
        <v>470000</v>
      </c>
      <c r="I160" s="70" t="n">
        <f aca="false">SUM(I161:I162)</f>
        <v>470000</v>
      </c>
    </row>
    <row r="161" customFormat="false" ht="12.75" hidden="false" customHeight="false" outlineLevel="0" collapsed="false">
      <c r="A161" s="35"/>
      <c r="B161" s="65" t="s">
        <v>189</v>
      </c>
      <c r="C161" s="126" t="n">
        <v>417074.24</v>
      </c>
      <c r="D161" s="126" t="n">
        <v>395567.47</v>
      </c>
      <c r="E161" s="127" t="n">
        <v>341527</v>
      </c>
      <c r="F161" s="127" t="n">
        <v>341527</v>
      </c>
      <c r="G161" s="128" t="n">
        <v>400000</v>
      </c>
      <c r="H161" s="129" t="n">
        <f aca="false">G161</f>
        <v>400000</v>
      </c>
      <c r="I161" s="129" t="n">
        <f aca="false">H161</f>
        <v>400000</v>
      </c>
    </row>
    <row r="162" customFormat="false" ht="12.75" hidden="false" customHeight="false" outlineLevel="0" collapsed="false">
      <c r="A162" s="35"/>
      <c r="B162" s="65" t="s">
        <v>208</v>
      </c>
      <c r="C162" s="126" t="n">
        <v>0</v>
      </c>
      <c r="D162" s="126" t="n">
        <v>0</v>
      </c>
      <c r="E162" s="127" t="n">
        <v>70000</v>
      </c>
      <c r="F162" s="127" t="n">
        <v>70000</v>
      </c>
      <c r="G162" s="128" t="n">
        <v>70000</v>
      </c>
      <c r="H162" s="129" t="n">
        <f aca="false">G162</f>
        <v>70000</v>
      </c>
      <c r="I162" s="129" t="n">
        <f aca="false">H162</f>
        <v>70000</v>
      </c>
    </row>
    <row r="163" customFormat="false" ht="12.75" hidden="false" customHeight="false" outlineLevel="0" collapsed="false">
      <c r="A163" s="35"/>
      <c r="B163" s="123"/>
      <c r="C163" s="130"/>
      <c r="D163" s="131"/>
      <c r="E163" s="132"/>
      <c r="F163" s="132"/>
      <c r="G163" s="131"/>
      <c r="H163" s="133"/>
      <c r="I163" s="133"/>
    </row>
    <row r="164" customFormat="false" ht="12.75" hidden="false" customHeight="false" outlineLevel="0" collapsed="false">
      <c r="A164" s="113" t="s">
        <v>209</v>
      </c>
      <c r="B164" s="35"/>
      <c r="C164" s="70" t="n">
        <f aca="false">SUM(C165:C181)</f>
        <v>275369.02</v>
      </c>
      <c r="D164" s="70" t="n">
        <f aca="false">SUM(D165:D181)</f>
        <v>315982.26</v>
      </c>
      <c r="E164" s="124" t="n">
        <f aca="false">SUM(E165:E181)</f>
        <v>160674</v>
      </c>
      <c r="F164" s="124" t="n">
        <f aca="false">SUM(F165:F181)</f>
        <v>298234</v>
      </c>
      <c r="G164" s="125" t="n">
        <f aca="false">SUM(G165:G181)</f>
        <v>164866</v>
      </c>
      <c r="H164" s="70" t="n">
        <f aca="false">SUM(H165:H181)</f>
        <v>164866</v>
      </c>
      <c r="I164" s="70" t="n">
        <f aca="false">SUM(I165:I181)</f>
        <v>164866</v>
      </c>
    </row>
    <row r="165" customFormat="false" ht="12.75" hidden="false" customHeight="false" outlineLevel="0" collapsed="false">
      <c r="A165" s="113"/>
      <c r="B165" s="65" t="s">
        <v>210</v>
      </c>
      <c r="C165" s="134" t="n">
        <v>18048.87</v>
      </c>
      <c r="D165" s="134" t="n">
        <v>26385.16</v>
      </c>
      <c r="E165" s="135" t="n">
        <v>10725</v>
      </c>
      <c r="F165" s="135" t="n">
        <v>18000</v>
      </c>
      <c r="G165" s="136" t="n">
        <v>10439</v>
      </c>
      <c r="H165" s="135" t="n">
        <f aca="false">G165</f>
        <v>10439</v>
      </c>
      <c r="I165" s="135" t="n">
        <f aca="false">H165</f>
        <v>10439</v>
      </c>
    </row>
    <row r="166" customFormat="false" ht="12.75" hidden="false" customHeight="false" outlineLevel="0" collapsed="false">
      <c r="A166" s="113"/>
      <c r="B166" s="65" t="s">
        <v>211</v>
      </c>
      <c r="C166" s="134" t="n">
        <v>17727.73</v>
      </c>
      <c r="D166" s="134" t="n">
        <v>22051.54</v>
      </c>
      <c r="E166" s="135" t="n">
        <v>7150</v>
      </c>
      <c r="F166" s="135" t="n">
        <v>14470</v>
      </c>
      <c r="G166" s="136" t="n">
        <v>9009</v>
      </c>
      <c r="H166" s="135" t="n">
        <f aca="false">G166</f>
        <v>9009</v>
      </c>
      <c r="I166" s="135" t="n">
        <f aca="false">H166</f>
        <v>9009</v>
      </c>
    </row>
    <row r="167" customFormat="false" ht="12.75" hidden="false" customHeight="false" outlineLevel="0" collapsed="false">
      <c r="A167" s="113"/>
      <c r="B167" s="65" t="s">
        <v>212</v>
      </c>
      <c r="C167" s="134" t="n">
        <v>28130.12</v>
      </c>
      <c r="D167" s="134" t="n">
        <v>24643.93</v>
      </c>
      <c r="E167" s="135" t="n">
        <v>14872</v>
      </c>
      <c r="F167" s="135" t="n">
        <v>21572</v>
      </c>
      <c r="G167" s="136" t="n">
        <v>15158</v>
      </c>
      <c r="H167" s="135" t="n">
        <f aca="false">G167</f>
        <v>15158</v>
      </c>
      <c r="I167" s="135" t="n">
        <f aca="false">H167</f>
        <v>15158</v>
      </c>
    </row>
    <row r="168" customFormat="false" ht="12.75" hidden="false" customHeight="false" outlineLevel="0" collapsed="false">
      <c r="A168" s="113"/>
      <c r="B168" s="65" t="s">
        <v>213</v>
      </c>
      <c r="C168" s="134" t="n">
        <v>15364.55</v>
      </c>
      <c r="D168" s="134" t="n">
        <v>25030</v>
      </c>
      <c r="E168" s="135" t="n">
        <v>9724</v>
      </c>
      <c r="F168" s="135" t="n">
        <v>30000</v>
      </c>
      <c r="G168" s="136" t="n">
        <v>8294</v>
      </c>
      <c r="H168" s="135" t="n">
        <f aca="false">G168</f>
        <v>8294</v>
      </c>
      <c r="I168" s="135" t="n">
        <f aca="false">H168</f>
        <v>8294</v>
      </c>
    </row>
    <row r="169" customFormat="false" ht="12.75" hidden="false" customHeight="false" outlineLevel="0" collapsed="false">
      <c r="A169" s="113"/>
      <c r="B169" s="65" t="s">
        <v>214</v>
      </c>
      <c r="C169" s="134" t="n">
        <v>4044</v>
      </c>
      <c r="D169" s="134" t="n">
        <v>6413.88</v>
      </c>
      <c r="E169" s="135" t="n">
        <v>3000</v>
      </c>
      <c r="F169" s="135" t="n">
        <v>3500</v>
      </c>
      <c r="G169" s="136" t="n">
        <v>3500</v>
      </c>
      <c r="H169" s="135" t="n">
        <f aca="false">G169</f>
        <v>3500</v>
      </c>
      <c r="I169" s="135" t="n">
        <f aca="false">H169</f>
        <v>3500</v>
      </c>
    </row>
    <row r="170" customFormat="false" ht="12.75" hidden="false" customHeight="false" outlineLevel="0" collapsed="false">
      <c r="A170" s="113"/>
      <c r="B170" s="137" t="s">
        <v>215</v>
      </c>
      <c r="C170" s="134" t="n">
        <v>10240.1</v>
      </c>
      <c r="D170" s="134" t="n">
        <v>11410</v>
      </c>
      <c r="E170" s="135" t="n">
        <v>13200</v>
      </c>
      <c r="F170" s="135" t="n">
        <v>12100</v>
      </c>
      <c r="G170" s="136" t="n">
        <v>12200</v>
      </c>
      <c r="H170" s="135" t="n">
        <f aca="false">G170</f>
        <v>12200</v>
      </c>
      <c r="I170" s="135" t="n">
        <f aca="false">H170</f>
        <v>12200</v>
      </c>
    </row>
    <row r="171" customFormat="false" ht="12.75" hidden="false" customHeight="false" outlineLevel="0" collapsed="false">
      <c r="A171" s="113"/>
      <c r="B171" s="137" t="s">
        <v>216</v>
      </c>
      <c r="C171" s="134" t="n">
        <v>40167.93</v>
      </c>
      <c r="D171" s="134" t="n">
        <v>46212.11</v>
      </c>
      <c r="E171" s="135" t="n">
        <v>30000</v>
      </c>
      <c r="F171" s="135" t="n">
        <v>50000</v>
      </c>
      <c r="G171" s="136" t="n">
        <v>30000</v>
      </c>
      <c r="H171" s="135" t="n">
        <f aca="false">G171</f>
        <v>30000</v>
      </c>
      <c r="I171" s="135" t="n">
        <f aca="false">H171</f>
        <v>30000</v>
      </c>
    </row>
    <row r="172" customFormat="false" ht="12.75" hidden="false" customHeight="false" outlineLevel="0" collapsed="false">
      <c r="A172" s="113"/>
      <c r="B172" s="65" t="s">
        <v>217</v>
      </c>
      <c r="C172" s="134" t="n">
        <v>21838.33</v>
      </c>
      <c r="D172" s="134" t="n">
        <v>40903.44</v>
      </c>
      <c r="E172" s="135" t="n">
        <v>6000</v>
      </c>
      <c r="F172" s="135" t="n">
        <v>44000</v>
      </c>
      <c r="G172" s="136" t="n">
        <v>6000</v>
      </c>
      <c r="H172" s="135" t="n">
        <f aca="false">G172</f>
        <v>6000</v>
      </c>
      <c r="I172" s="135" t="n">
        <f aca="false">H172</f>
        <v>6000</v>
      </c>
    </row>
    <row r="173" customFormat="false" ht="12.75" hidden="false" customHeight="false" outlineLevel="0" collapsed="false">
      <c r="A173" s="113"/>
      <c r="B173" s="137" t="s">
        <v>218</v>
      </c>
      <c r="C173" s="134" t="n">
        <v>7810</v>
      </c>
      <c r="D173" s="134" t="n">
        <v>7780.5</v>
      </c>
      <c r="E173" s="135" t="n">
        <v>5640</v>
      </c>
      <c r="F173" s="135" t="n">
        <v>9140</v>
      </c>
      <c r="G173" s="136" t="n">
        <v>5700</v>
      </c>
      <c r="H173" s="135" t="n">
        <f aca="false">G173</f>
        <v>5700</v>
      </c>
      <c r="I173" s="135" t="n">
        <f aca="false">H173</f>
        <v>5700</v>
      </c>
    </row>
    <row r="174" customFormat="false" ht="12.75" hidden="false" customHeight="false" outlineLevel="0" collapsed="false">
      <c r="A174" s="113"/>
      <c r="B174" s="65" t="s">
        <v>219</v>
      </c>
      <c r="C174" s="134" t="n">
        <v>29743.91</v>
      </c>
      <c r="D174" s="134" t="n">
        <v>22228.63</v>
      </c>
      <c r="E174" s="135" t="n">
        <v>5100</v>
      </c>
      <c r="F174" s="135" t="n">
        <v>13000</v>
      </c>
      <c r="G174" s="136" t="n">
        <v>5100</v>
      </c>
      <c r="H174" s="135" t="n">
        <f aca="false">G174</f>
        <v>5100</v>
      </c>
      <c r="I174" s="135" t="n">
        <f aca="false">H174</f>
        <v>5100</v>
      </c>
    </row>
    <row r="175" customFormat="false" ht="12.75" hidden="false" customHeight="false" outlineLevel="0" collapsed="false">
      <c r="A175" s="113"/>
      <c r="B175" s="137" t="s">
        <v>220</v>
      </c>
      <c r="C175" s="134" t="n">
        <v>6380</v>
      </c>
      <c r="D175" s="134" t="n">
        <v>8410</v>
      </c>
      <c r="E175" s="135" t="n">
        <v>4250</v>
      </c>
      <c r="F175" s="135" t="n">
        <v>8100</v>
      </c>
      <c r="G175" s="136" t="n">
        <v>4250</v>
      </c>
      <c r="H175" s="135" t="n">
        <f aca="false">G175</f>
        <v>4250</v>
      </c>
      <c r="I175" s="135" t="n">
        <f aca="false">H175</f>
        <v>4250</v>
      </c>
    </row>
    <row r="176" customFormat="false" ht="12.75" hidden="false" customHeight="false" outlineLevel="0" collapsed="false">
      <c r="A176" s="113"/>
      <c r="B176" s="137" t="s">
        <v>221</v>
      </c>
      <c r="C176" s="134" t="n">
        <v>22716.59</v>
      </c>
      <c r="D176" s="134" t="n">
        <v>26391.22</v>
      </c>
      <c r="E176" s="135" t="n">
        <v>10000</v>
      </c>
      <c r="F176" s="135" t="n">
        <v>22000</v>
      </c>
      <c r="G176" s="136" t="n">
        <v>10000</v>
      </c>
      <c r="H176" s="135" t="n">
        <f aca="false">G176</f>
        <v>10000</v>
      </c>
      <c r="I176" s="135" t="n">
        <f aca="false">H176</f>
        <v>10000</v>
      </c>
    </row>
    <row r="177" customFormat="false" ht="12.75" hidden="false" customHeight="false" outlineLevel="0" collapsed="false">
      <c r="A177" s="113"/>
      <c r="B177" s="65" t="s">
        <v>222</v>
      </c>
      <c r="C177" s="134" t="n">
        <v>10446.54</v>
      </c>
      <c r="D177" s="134" t="n">
        <v>13785.25</v>
      </c>
      <c r="E177" s="135" t="n">
        <v>4008</v>
      </c>
      <c r="F177" s="135" t="n">
        <v>13747</v>
      </c>
      <c r="G177" s="136" t="n">
        <v>3376</v>
      </c>
      <c r="H177" s="135" t="n">
        <f aca="false">G177</f>
        <v>3376</v>
      </c>
      <c r="I177" s="135" t="n">
        <f aca="false">H177</f>
        <v>3376</v>
      </c>
    </row>
    <row r="178" customFormat="false" ht="12.75" hidden="false" customHeight="false" outlineLevel="0" collapsed="false">
      <c r="A178" s="35"/>
      <c r="B178" s="65" t="s">
        <v>223</v>
      </c>
      <c r="C178" s="134" t="n">
        <v>1552</v>
      </c>
      <c r="D178" s="134" t="n">
        <v>0</v>
      </c>
      <c r="E178" s="135" t="n">
        <v>0</v>
      </c>
      <c r="F178" s="135"/>
      <c r="G178" s="136" t="n">
        <v>0</v>
      </c>
      <c r="H178" s="135" t="n">
        <f aca="false">G178</f>
        <v>0</v>
      </c>
      <c r="I178" s="135" t="n">
        <f aca="false">H178</f>
        <v>0</v>
      </c>
    </row>
    <row r="179" customFormat="false" ht="12.75" hidden="false" customHeight="false" outlineLevel="0" collapsed="false">
      <c r="A179" s="35"/>
      <c r="B179" s="65" t="s">
        <v>224</v>
      </c>
      <c r="C179" s="134" t="n">
        <v>1168.5</v>
      </c>
      <c r="D179" s="134" t="n">
        <v>0</v>
      </c>
      <c r="E179" s="135" t="n">
        <v>0</v>
      </c>
      <c r="F179" s="135"/>
      <c r="G179" s="136" t="n">
        <v>0</v>
      </c>
      <c r="H179" s="135" t="n">
        <f aca="false">G179</f>
        <v>0</v>
      </c>
      <c r="I179" s="135" t="n">
        <f aca="false">H179</f>
        <v>0</v>
      </c>
    </row>
    <row r="180" customFormat="false" ht="12.75" hidden="false" customHeight="false" outlineLevel="0" collapsed="false">
      <c r="A180" s="35"/>
      <c r="B180" s="65" t="s">
        <v>225</v>
      </c>
      <c r="C180" s="134" t="n">
        <v>24298.4</v>
      </c>
      <c r="D180" s="134" t="n">
        <v>18408.6</v>
      </c>
      <c r="E180" s="135" t="n">
        <v>19290</v>
      </c>
      <c r="F180" s="135" t="n">
        <v>20890</v>
      </c>
      <c r="G180" s="136" t="n">
        <v>21240</v>
      </c>
      <c r="H180" s="135" t="n">
        <f aca="false">G180</f>
        <v>21240</v>
      </c>
      <c r="I180" s="135" t="n">
        <f aca="false">H180</f>
        <v>21240</v>
      </c>
    </row>
    <row r="181" customFormat="false" ht="12.75" hidden="false" customHeight="false" outlineLevel="0" collapsed="false">
      <c r="A181" s="35"/>
      <c r="B181" s="65" t="s">
        <v>226</v>
      </c>
      <c r="C181" s="134" t="n">
        <v>15691.45</v>
      </c>
      <c r="D181" s="134" t="n">
        <v>15928</v>
      </c>
      <c r="E181" s="135" t="n">
        <v>17715</v>
      </c>
      <c r="F181" s="135" t="n">
        <v>17715</v>
      </c>
      <c r="G181" s="136" t="n">
        <v>20600</v>
      </c>
      <c r="H181" s="135" t="n">
        <f aca="false">G181</f>
        <v>20600</v>
      </c>
      <c r="I181" s="135" t="n">
        <f aca="false">H181</f>
        <v>20600</v>
      </c>
    </row>
  </sheetData>
  <printOptions headings="false" gridLines="false" gridLinesSet="true" horizontalCentered="false" verticalCentered="false"/>
  <pageMargins left="0.7875" right="0.551388888888889" top="0.8270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Bežné príjmy v €</oddHeader>
    <oddFooter>&amp;CStránka &amp;P</oddFooter>
  </headerFooter>
  <rowBreaks count="1" manualBreakCount="1">
    <brk id="156" man="true" max="16383" min="0"/>
  </rowBreaks>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26.41796875" defaultRowHeight="12.75" zeroHeight="false" outlineLevelRow="0" outlineLevelCol="0"/>
  <cols>
    <col collapsed="false" customWidth="true" hidden="false" outlineLevel="0" max="1" min="1" style="138" width="7.56"/>
    <col collapsed="false" customWidth="true" hidden="false" outlineLevel="0" max="2" min="2" style="138" width="44.85"/>
    <col collapsed="false" customWidth="true" hidden="false" outlineLevel="0" max="5" min="3" style="139" width="10.71"/>
    <col collapsed="false" customWidth="true" hidden="false" outlineLevel="0" max="6" min="6" style="140" width="10.71"/>
    <col collapsed="false" customWidth="true" hidden="false" outlineLevel="0" max="7" min="7" style="138" width="10.71"/>
    <col collapsed="false" customWidth="true" hidden="false" outlineLevel="0" max="8" min="8" style="139" width="10.71"/>
    <col collapsed="false" customWidth="true" hidden="false" outlineLevel="0" max="9" min="9" style="138" width="10.71"/>
    <col collapsed="false" customWidth="true" hidden="false" outlineLevel="0" max="11" min="10" style="141" width="10.71"/>
    <col collapsed="false" customWidth="false" hidden="false" outlineLevel="0" max="257" min="12" style="141" width="26.42"/>
  </cols>
  <sheetData>
    <row r="1" customFormat="false" ht="12.75" hidden="false" customHeight="false" outlineLevel="0" collapsed="false">
      <c r="A1" s="142"/>
      <c r="B1" s="142"/>
      <c r="C1" s="143" t="s">
        <v>24</v>
      </c>
      <c r="D1" s="143" t="s">
        <v>24</v>
      </c>
      <c r="E1" s="143" t="s">
        <v>25</v>
      </c>
      <c r="F1" s="143" t="s">
        <v>26</v>
      </c>
      <c r="G1" s="144" t="s">
        <v>25</v>
      </c>
      <c r="H1" s="143" t="s">
        <v>25</v>
      </c>
      <c r="I1" s="143" t="s">
        <v>25</v>
      </c>
    </row>
    <row r="2" customFormat="false" ht="12.75" hidden="false" customHeight="false" outlineLevel="0" collapsed="false">
      <c r="A2" s="145" t="s">
        <v>28</v>
      </c>
      <c r="B2" s="146" t="s">
        <v>227</v>
      </c>
      <c r="C2" s="67" t="n">
        <v>2013</v>
      </c>
      <c r="D2" s="67" t="n">
        <v>2014</v>
      </c>
      <c r="E2" s="67" t="n">
        <v>2015</v>
      </c>
      <c r="F2" s="67" t="n">
        <v>2015</v>
      </c>
      <c r="G2" s="68" t="n">
        <v>2016</v>
      </c>
      <c r="H2" s="67" t="n">
        <v>2017</v>
      </c>
      <c r="I2" s="67" t="n">
        <v>2018</v>
      </c>
    </row>
    <row r="3" customFormat="false" ht="12.75" hidden="false" customHeight="false" outlineLevel="0" collapsed="false">
      <c r="A3" s="147" t="n">
        <v>200</v>
      </c>
      <c r="B3" s="147" t="s">
        <v>31</v>
      </c>
      <c r="C3" s="148" t="n">
        <f aca="false">SUM(C4:C11)</f>
        <v>219098.61</v>
      </c>
      <c r="D3" s="148" t="n">
        <f aca="false">SUM(D4:D11)</f>
        <v>327308.08</v>
      </c>
      <c r="E3" s="149" t="n">
        <f aca="false">SUM(E4:E11)</f>
        <v>3744</v>
      </c>
      <c r="F3" s="149" t="n">
        <f aca="false">SUM(F4:F11)</f>
        <v>73744</v>
      </c>
      <c r="G3" s="150" t="n">
        <f aca="false">SUM(G4:G11)</f>
        <v>3744</v>
      </c>
      <c r="H3" s="148" t="n">
        <f aca="false">SUM(H4:H11)</f>
        <v>3744</v>
      </c>
      <c r="I3" s="148" t="n">
        <f aca="false">SUM(I4:I11)</f>
        <v>3744</v>
      </c>
    </row>
    <row r="4" customFormat="false" ht="12.75" hidden="false" customHeight="false" outlineLevel="0" collapsed="false">
      <c r="A4" s="151" t="n">
        <v>231</v>
      </c>
      <c r="B4" s="152" t="s">
        <v>228</v>
      </c>
      <c r="C4" s="153" t="n">
        <v>3943.1</v>
      </c>
      <c r="D4" s="153" t="n">
        <f aca="false">3645.35+855+151</f>
        <v>4651.35</v>
      </c>
      <c r="E4" s="154" t="n">
        <f aca="false">(102+111+99)*12</f>
        <v>3744</v>
      </c>
      <c r="F4" s="154" t="n">
        <f aca="false">(102+111+99)*12</f>
        <v>3744</v>
      </c>
      <c r="G4" s="155" t="n">
        <f aca="false">(102+111+99)*12</f>
        <v>3744</v>
      </c>
      <c r="H4" s="153" t="n">
        <f aca="false">G4</f>
        <v>3744</v>
      </c>
      <c r="I4" s="153" t="n">
        <f aca="false">H4</f>
        <v>3744</v>
      </c>
    </row>
    <row r="5" customFormat="false" ht="12.75" hidden="false" customHeight="false" outlineLevel="0" collapsed="false">
      <c r="A5" s="151" t="n">
        <v>231</v>
      </c>
      <c r="B5" s="152" t="s">
        <v>229</v>
      </c>
      <c r="C5" s="153" t="n">
        <v>141929</v>
      </c>
      <c r="D5" s="153" t="n">
        <v>60702.3</v>
      </c>
      <c r="E5" s="154" t="n">
        <v>0</v>
      </c>
      <c r="F5" s="154" t="n">
        <v>0</v>
      </c>
      <c r="G5" s="155" t="n">
        <v>0</v>
      </c>
      <c r="H5" s="153" t="n">
        <v>0</v>
      </c>
      <c r="I5" s="153" t="n">
        <v>0</v>
      </c>
      <c r="J5" s="156"/>
    </row>
    <row r="6" customFormat="false" ht="12.75" hidden="false" customHeight="false" outlineLevel="0" collapsed="false">
      <c r="A6" s="151" t="n">
        <v>231</v>
      </c>
      <c r="B6" s="152" t="s">
        <v>230</v>
      </c>
      <c r="C6" s="153" t="n">
        <v>3047</v>
      </c>
      <c r="D6" s="153" t="n">
        <v>0</v>
      </c>
      <c r="E6" s="154" t="n">
        <v>0</v>
      </c>
      <c r="F6" s="154" t="n">
        <v>0</v>
      </c>
      <c r="G6" s="155" t="n">
        <v>0</v>
      </c>
      <c r="H6" s="153" t="n">
        <v>0</v>
      </c>
      <c r="I6" s="153" t="n">
        <v>0</v>
      </c>
    </row>
    <row r="7" customFormat="false" ht="12.75" hidden="false" customHeight="false" outlineLevel="0" collapsed="false">
      <c r="A7" s="151" t="n">
        <v>231</v>
      </c>
      <c r="B7" s="152" t="s">
        <v>231</v>
      </c>
      <c r="C7" s="153" t="n">
        <v>1700</v>
      </c>
      <c r="D7" s="153" t="n">
        <v>0</v>
      </c>
      <c r="E7" s="154" t="n">
        <v>0</v>
      </c>
      <c r="F7" s="154" t="n">
        <v>0</v>
      </c>
      <c r="G7" s="155" t="n">
        <v>0</v>
      </c>
      <c r="H7" s="153" t="n">
        <v>0</v>
      </c>
      <c r="I7" s="153" t="n">
        <v>0</v>
      </c>
    </row>
    <row r="8" customFormat="false" ht="12.75" hidden="false" customHeight="false" outlineLevel="0" collapsed="false">
      <c r="A8" s="151" t="n">
        <v>231</v>
      </c>
      <c r="B8" s="152" t="s">
        <v>232</v>
      </c>
      <c r="C8" s="153" t="n">
        <v>1</v>
      </c>
      <c r="D8" s="153" t="n">
        <v>0</v>
      </c>
      <c r="E8" s="154" t="n">
        <v>0</v>
      </c>
      <c r="F8" s="154" t="n">
        <v>0</v>
      </c>
      <c r="G8" s="155" t="n">
        <v>0</v>
      </c>
      <c r="H8" s="153" t="n">
        <v>0</v>
      </c>
      <c r="I8" s="153" t="n">
        <v>0</v>
      </c>
    </row>
    <row r="9" customFormat="false" ht="12.75" hidden="false" customHeight="false" outlineLevel="0" collapsed="false">
      <c r="A9" s="151" t="n">
        <v>231</v>
      </c>
      <c r="B9" s="152" t="s">
        <v>233</v>
      </c>
      <c r="C9" s="153" t="n">
        <v>0</v>
      </c>
      <c r="D9" s="153" t="n">
        <v>5954</v>
      </c>
      <c r="E9" s="154" t="n">
        <f aca="false">3000+2000-3000-2000</f>
        <v>0</v>
      </c>
      <c r="F9" s="154" t="n">
        <f aca="false">3000+2000-3000-2000</f>
        <v>0</v>
      </c>
      <c r="G9" s="155" t="n">
        <f aca="false">3000+2000-3000-2000</f>
        <v>0</v>
      </c>
      <c r="H9" s="153" t="n">
        <v>0</v>
      </c>
      <c r="I9" s="153" t="n">
        <v>0</v>
      </c>
      <c r="J9" s="157"/>
    </row>
    <row r="10" customFormat="false" ht="12.75" hidden="false" customHeight="false" outlineLevel="0" collapsed="false">
      <c r="A10" s="158" t="n">
        <v>233001</v>
      </c>
      <c r="B10" s="152" t="s">
        <v>234</v>
      </c>
      <c r="C10" s="153" t="n">
        <v>27392.82</v>
      </c>
      <c r="D10" s="153" t="n">
        <v>256000.43</v>
      </c>
      <c r="E10" s="154" t="n">
        <v>0</v>
      </c>
      <c r="F10" s="154" t="n">
        <v>70000</v>
      </c>
      <c r="G10" s="155" t="n">
        <v>0</v>
      </c>
      <c r="H10" s="153" t="n">
        <v>0</v>
      </c>
      <c r="I10" s="153" t="n">
        <v>0</v>
      </c>
    </row>
    <row r="11" customFormat="false" ht="12.75" hidden="false" customHeight="false" outlineLevel="0" collapsed="false">
      <c r="A11" s="151" t="n">
        <v>239</v>
      </c>
      <c r="B11" s="152" t="s">
        <v>235</v>
      </c>
      <c r="C11" s="153" t="n">
        <v>41085.69</v>
      </c>
      <c r="D11" s="153" t="n">
        <v>0</v>
      </c>
      <c r="E11" s="154" t="n">
        <v>0</v>
      </c>
      <c r="F11" s="154" t="n">
        <v>0</v>
      </c>
      <c r="G11" s="155" t="n">
        <v>0</v>
      </c>
      <c r="H11" s="153" t="n">
        <v>0</v>
      </c>
      <c r="I11" s="153" t="n">
        <v>0</v>
      </c>
    </row>
    <row r="12" customFormat="false" ht="12.75" hidden="false" customHeight="false" outlineLevel="0" collapsed="false">
      <c r="A12" s="147" t="n">
        <v>300</v>
      </c>
      <c r="B12" s="147" t="s">
        <v>32</v>
      </c>
      <c r="C12" s="148" t="n">
        <f aca="false">SUM(C13:C30)</f>
        <v>735318.93</v>
      </c>
      <c r="D12" s="148" t="n">
        <f aca="false">SUM(D13:D30)</f>
        <v>2035059.05</v>
      </c>
      <c r="E12" s="149" t="n">
        <f aca="false">SUM(E13:E30)</f>
        <v>278550</v>
      </c>
      <c r="F12" s="149" t="n">
        <f aca="false">SUM(F13:F30)</f>
        <v>308215</v>
      </c>
      <c r="G12" s="150" t="n">
        <f aca="false">SUM(G13:G30)</f>
        <v>1300153</v>
      </c>
      <c r="H12" s="148" t="n">
        <f aca="false">SUM(H13:H30)</f>
        <v>0</v>
      </c>
      <c r="I12" s="148" t="n">
        <f aca="false">SUM(I13:I30)</f>
        <v>0</v>
      </c>
    </row>
    <row r="13" s="157" customFormat="true" ht="12.75" hidden="false" customHeight="false" outlineLevel="0" collapsed="false">
      <c r="A13" s="145" t="n">
        <v>321</v>
      </c>
      <c r="B13" s="145" t="s">
        <v>236</v>
      </c>
      <c r="C13" s="159" t="n">
        <v>4000</v>
      </c>
      <c r="D13" s="159" t="n">
        <v>0</v>
      </c>
      <c r="E13" s="154" t="n">
        <v>0</v>
      </c>
      <c r="F13" s="154" t="n">
        <v>0</v>
      </c>
      <c r="G13" s="155" t="n">
        <v>0</v>
      </c>
      <c r="H13" s="153" t="n">
        <v>0</v>
      </c>
      <c r="I13" s="153" t="n">
        <v>0</v>
      </c>
    </row>
    <row r="14" customFormat="false" ht="12.75" hidden="false" customHeight="false" outlineLevel="0" collapsed="false">
      <c r="A14" s="151" t="n">
        <v>322001</v>
      </c>
      <c r="B14" s="152" t="s">
        <v>237</v>
      </c>
      <c r="C14" s="153" t="n">
        <v>167489.33</v>
      </c>
      <c r="D14" s="153" t="n">
        <v>0</v>
      </c>
      <c r="E14" s="154" t="n">
        <v>0</v>
      </c>
      <c r="F14" s="154" t="n">
        <v>0</v>
      </c>
      <c r="G14" s="155" t="n">
        <v>0</v>
      </c>
      <c r="H14" s="153" t="n">
        <v>0</v>
      </c>
      <c r="I14" s="153" t="n">
        <v>0</v>
      </c>
    </row>
    <row r="15" customFormat="false" ht="12.75" hidden="false" customHeight="false" outlineLevel="0" collapsed="false">
      <c r="A15" s="151" t="n">
        <v>322001</v>
      </c>
      <c r="B15" s="152" t="s">
        <v>238</v>
      </c>
      <c r="C15" s="153" t="n">
        <v>0</v>
      </c>
      <c r="D15" s="153" t="n">
        <v>167378.19</v>
      </c>
      <c r="E15" s="154" t="n">
        <v>0</v>
      </c>
      <c r="F15" s="154" t="n">
        <v>0</v>
      </c>
      <c r="G15" s="155" t="n">
        <v>0</v>
      </c>
      <c r="H15" s="153" t="n">
        <v>0</v>
      </c>
      <c r="I15" s="153" t="n">
        <v>0</v>
      </c>
    </row>
    <row r="16" customFormat="false" ht="12.75" hidden="false" customHeight="false" outlineLevel="0" collapsed="false">
      <c r="A16" s="151" t="n">
        <v>322001</v>
      </c>
      <c r="B16" s="152" t="s">
        <v>239</v>
      </c>
      <c r="C16" s="153" t="n">
        <v>0</v>
      </c>
      <c r="D16" s="153" t="n">
        <v>0</v>
      </c>
      <c r="E16" s="154" t="n">
        <v>0</v>
      </c>
      <c r="F16" s="154" t="n">
        <v>0</v>
      </c>
      <c r="G16" s="155" t="n">
        <v>0</v>
      </c>
      <c r="H16" s="153" t="n">
        <v>0</v>
      </c>
      <c r="I16" s="153" t="n">
        <v>0</v>
      </c>
    </row>
    <row r="17" customFormat="false" ht="12.75" hidden="false" customHeight="false" outlineLevel="0" collapsed="false">
      <c r="A17" s="151" t="n">
        <v>322001</v>
      </c>
      <c r="B17" s="152" t="s">
        <v>240</v>
      </c>
      <c r="C17" s="153" t="n">
        <v>0</v>
      </c>
      <c r="D17" s="153" t="n">
        <v>0</v>
      </c>
      <c r="E17" s="154" t="n">
        <v>0</v>
      </c>
      <c r="F17" s="154" t="n">
        <v>0</v>
      </c>
      <c r="G17" s="155" t="n">
        <v>480000</v>
      </c>
      <c r="H17" s="153" t="n">
        <v>0</v>
      </c>
      <c r="I17" s="153" t="n">
        <v>0</v>
      </c>
      <c r="J17" s="156"/>
    </row>
    <row r="18" customFormat="false" ht="12.75" hidden="false" customHeight="false" outlineLevel="0" collapsed="false">
      <c r="A18" s="151" t="n">
        <v>322001</v>
      </c>
      <c r="B18" s="152" t="s">
        <v>241</v>
      </c>
      <c r="C18" s="153" t="n">
        <v>403509.11</v>
      </c>
      <c r="D18" s="153" t="n">
        <v>871629.79</v>
      </c>
      <c r="E18" s="154" t="n">
        <v>0</v>
      </c>
      <c r="F18" s="154" t="n">
        <v>66785</v>
      </c>
      <c r="G18" s="155" t="n">
        <v>0</v>
      </c>
      <c r="H18" s="153" t="n">
        <v>0</v>
      </c>
      <c r="I18" s="153" t="n">
        <v>0</v>
      </c>
      <c r="K18" s="60"/>
    </row>
    <row r="19" customFormat="false" ht="12.75" hidden="false" customHeight="false" outlineLevel="0" collapsed="false">
      <c r="A19" s="151" t="n">
        <v>322001</v>
      </c>
      <c r="B19" s="152" t="s">
        <v>242</v>
      </c>
      <c r="C19" s="153" t="n">
        <v>29220</v>
      </c>
      <c r="D19" s="153" t="n">
        <v>1800</v>
      </c>
      <c r="E19" s="154" t="n">
        <v>0</v>
      </c>
      <c r="F19" s="154" t="n">
        <v>0</v>
      </c>
      <c r="G19" s="155" t="n">
        <v>0</v>
      </c>
      <c r="H19" s="153" t="n">
        <v>0</v>
      </c>
      <c r="I19" s="153" t="n">
        <v>0</v>
      </c>
    </row>
    <row r="20" customFormat="false" ht="12.75" hidden="false" customHeight="false" outlineLevel="0" collapsed="false">
      <c r="A20" s="151" t="n">
        <v>322001</v>
      </c>
      <c r="B20" s="152" t="s">
        <v>243</v>
      </c>
      <c r="C20" s="153" t="n">
        <v>10000</v>
      </c>
      <c r="D20" s="153" t="n">
        <v>0</v>
      </c>
      <c r="E20" s="154" t="n">
        <v>0</v>
      </c>
      <c r="F20" s="154" t="n">
        <v>0</v>
      </c>
      <c r="G20" s="155" t="n">
        <v>0</v>
      </c>
      <c r="H20" s="153" t="n">
        <v>0</v>
      </c>
      <c r="I20" s="153" t="n">
        <v>0</v>
      </c>
    </row>
    <row r="21" customFormat="false" ht="12.75" hidden="false" customHeight="false" outlineLevel="0" collapsed="false">
      <c r="A21" s="151" t="n">
        <v>322001</v>
      </c>
      <c r="B21" s="152" t="s">
        <v>171</v>
      </c>
      <c r="C21" s="153" t="n">
        <v>121100.49</v>
      </c>
      <c r="D21" s="153" t="n">
        <v>0</v>
      </c>
      <c r="E21" s="154" t="n">
        <v>0</v>
      </c>
      <c r="F21" s="154" t="n">
        <v>0</v>
      </c>
      <c r="G21" s="155" t="n">
        <v>429970</v>
      </c>
      <c r="H21" s="153" t="n">
        <v>0</v>
      </c>
      <c r="I21" s="153" t="n">
        <v>0</v>
      </c>
    </row>
    <row r="22" customFormat="false" ht="12.75" hidden="false" customHeight="false" outlineLevel="0" collapsed="false">
      <c r="A22" s="151" t="n">
        <v>322001</v>
      </c>
      <c r="B22" s="160" t="s">
        <v>244</v>
      </c>
      <c r="C22" s="161" t="n">
        <v>0</v>
      </c>
      <c r="D22" s="161" t="n">
        <v>0</v>
      </c>
      <c r="E22" s="162" t="n">
        <v>0</v>
      </c>
      <c r="F22" s="162" t="n">
        <v>0</v>
      </c>
      <c r="G22" s="163" t="n">
        <v>152964</v>
      </c>
      <c r="H22" s="161" t="n">
        <v>0</v>
      </c>
      <c r="I22" s="161" t="n">
        <v>0</v>
      </c>
      <c r="K22" s="60"/>
    </row>
    <row r="23" customFormat="false" ht="12.75" hidden="false" customHeight="false" outlineLevel="0" collapsed="false">
      <c r="A23" s="151" t="n">
        <v>322001</v>
      </c>
      <c r="B23" s="160" t="s">
        <v>245</v>
      </c>
      <c r="C23" s="161" t="n">
        <v>0</v>
      </c>
      <c r="D23" s="161" t="n">
        <v>0</v>
      </c>
      <c r="E23" s="162" t="n">
        <v>158300</v>
      </c>
      <c r="F23" s="162" t="n">
        <v>158300</v>
      </c>
      <c r="G23" s="163" t="n">
        <v>0</v>
      </c>
      <c r="H23" s="161" t="n">
        <v>0</v>
      </c>
      <c r="I23" s="161" t="n">
        <v>0</v>
      </c>
      <c r="K23" s="60"/>
    </row>
    <row r="24" customFormat="false" ht="12.75" hidden="false" customHeight="false" outlineLevel="0" collapsed="false">
      <c r="A24" s="151" t="n">
        <v>322001</v>
      </c>
      <c r="B24" s="160" t="s">
        <v>246</v>
      </c>
      <c r="C24" s="161" t="n">
        <v>0</v>
      </c>
      <c r="D24" s="161" t="n">
        <v>0</v>
      </c>
      <c r="E24" s="162" t="n">
        <v>120250</v>
      </c>
      <c r="F24" s="162" t="n">
        <f aca="false">120250-120250</f>
        <v>0</v>
      </c>
      <c r="G24" s="163" t="n">
        <v>0</v>
      </c>
      <c r="H24" s="161" t="n">
        <v>0</v>
      </c>
      <c r="I24" s="161" t="n">
        <v>0</v>
      </c>
      <c r="K24" s="60"/>
    </row>
    <row r="25" customFormat="false" ht="12.75" hidden="false" customHeight="false" outlineLevel="0" collapsed="false">
      <c r="A25" s="151" t="n">
        <v>322001</v>
      </c>
      <c r="B25" s="160" t="s">
        <v>247</v>
      </c>
      <c r="C25" s="161" t="n">
        <v>0</v>
      </c>
      <c r="D25" s="161" t="n">
        <v>0</v>
      </c>
      <c r="E25" s="162" t="n">
        <v>0</v>
      </c>
      <c r="F25" s="162" t="n">
        <v>37130</v>
      </c>
      <c r="G25" s="163" t="n">
        <v>0</v>
      </c>
      <c r="H25" s="161" t="n">
        <v>0</v>
      </c>
      <c r="I25" s="161" t="n">
        <v>0</v>
      </c>
      <c r="K25" s="60"/>
    </row>
    <row r="26" customFormat="false" ht="12.75" hidden="false" customHeight="false" outlineLevel="0" collapsed="false">
      <c r="A26" s="151" t="n">
        <v>322001</v>
      </c>
      <c r="B26" s="160" t="s">
        <v>174</v>
      </c>
      <c r="C26" s="161" t="n">
        <v>0</v>
      </c>
      <c r="D26" s="161" t="n">
        <v>0</v>
      </c>
      <c r="E26" s="162" t="n">
        <v>0</v>
      </c>
      <c r="F26" s="162" t="n">
        <v>6000</v>
      </c>
      <c r="G26" s="163" t="n">
        <v>0</v>
      </c>
      <c r="H26" s="161" t="n">
        <v>0</v>
      </c>
      <c r="I26" s="161" t="n">
        <v>0</v>
      </c>
      <c r="K26" s="60"/>
    </row>
    <row r="27" customFormat="false" ht="12.75" hidden="false" customHeight="false" outlineLevel="0" collapsed="false">
      <c r="A27" s="151" t="n">
        <v>322001</v>
      </c>
      <c r="B27" s="160" t="s">
        <v>248</v>
      </c>
      <c r="C27" s="161" t="n">
        <v>0</v>
      </c>
      <c r="D27" s="161" t="n">
        <v>0</v>
      </c>
      <c r="E27" s="162" t="n">
        <v>0</v>
      </c>
      <c r="F27" s="162" t="n">
        <f aca="false">237220-237220</f>
        <v>0</v>
      </c>
      <c r="G27" s="163" t="n">
        <v>237219</v>
      </c>
      <c r="H27" s="161" t="n">
        <v>0</v>
      </c>
      <c r="I27" s="161" t="n">
        <v>0</v>
      </c>
      <c r="K27" s="60"/>
    </row>
    <row r="28" customFormat="false" ht="12.75" hidden="false" customHeight="false" outlineLevel="0" collapsed="false">
      <c r="A28" s="164" t="n">
        <v>322001</v>
      </c>
      <c r="B28" s="160" t="s">
        <v>249</v>
      </c>
      <c r="C28" s="161" t="n">
        <v>0</v>
      </c>
      <c r="D28" s="161" t="n">
        <v>0</v>
      </c>
      <c r="E28" s="162" t="n">
        <v>0</v>
      </c>
      <c r="F28" s="162" t="n">
        <v>40000</v>
      </c>
      <c r="G28" s="163" t="n">
        <v>0</v>
      </c>
      <c r="H28" s="161" t="n">
        <v>0</v>
      </c>
      <c r="I28" s="161" t="n">
        <v>0</v>
      </c>
      <c r="K28" s="60"/>
    </row>
    <row r="29" customFormat="false" ht="12.75" hidden="false" customHeight="false" outlineLevel="0" collapsed="false">
      <c r="A29" s="164" t="n">
        <v>322001</v>
      </c>
      <c r="B29" s="160" t="s">
        <v>250</v>
      </c>
      <c r="C29" s="161" t="n">
        <v>0</v>
      </c>
      <c r="D29" s="161" t="n">
        <v>114805.92</v>
      </c>
      <c r="E29" s="162" t="n">
        <v>0</v>
      </c>
      <c r="F29" s="162" t="n">
        <v>0</v>
      </c>
      <c r="G29" s="163" t="n">
        <v>0</v>
      </c>
      <c r="H29" s="161" t="n">
        <v>0</v>
      </c>
      <c r="I29" s="161" t="n">
        <v>0</v>
      </c>
    </row>
    <row r="30" customFormat="false" ht="13.5" hidden="false" customHeight="false" outlineLevel="0" collapsed="false">
      <c r="A30" s="164" t="n">
        <v>322001</v>
      </c>
      <c r="B30" s="160" t="s">
        <v>251</v>
      </c>
      <c r="C30" s="161" t="n">
        <v>0</v>
      </c>
      <c r="D30" s="161" t="n">
        <v>879445.15</v>
      </c>
      <c r="E30" s="162" t="n">
        <v>0</v>
      </c>
      <c r="F30" s="162" t="n">
        <v>0</v>
      </c>
      <c r="G30" s="163" t="n">
        <v>0</v>
      </c>
      <c r="H30" s="161" t="n">
        <v>0</v>
      </c>
      <c r="I30" s="161" t="n">
        <v>0</v>
      </c>
    </row>
    <row r="31" customFormat="false" ht="15.75" hidden="false" customHeight="false" outlineLevel="0" collapsed="false">
      <c r="A31" s="165"/>
      <c r="B31" s="166" t="s">
        <v>206</v>
      </c>
      <c r="C31" s="166" t="n">
        <f aca="false">C3+C12</f>
        <v>954417.54</v>
      </c>
      <c r="D31" s="166" t="n">
        <f aca="false">D3+D12</f>
        <v>2362367.13</v>
      </c>
      <c r="E31" s="167" t="n">
        <f aca="false">E3+E12</f>
        <v>282294</v>
      </c>
      <c r="F31" s="166" t="n">
        <f aca="false">F3+F12</f>
        <v>381959</v>
      </c>
      <c r="G31" s="168" t="n">
        <f aca="false">G3+G12</f>
        <v>1303897</v>
      </c>
      <c r="H31" s="166" t="n">
        <f aca="false">H3+H12</f>
        <v>3744</v>
      </c>
      <c r="I31" s="166" t="n">
        <f aca="false">I3+I12</f>
        <v>3744</v>
      </c>
    </row>
    <row r="32" customFormat="false" ht="12.75" hidden="false" customHeight="false" outlineLevel="0" collapsed="false">
      <c r="C32" s="140"/>
      <c r="D32" s="140"/>
      <c r="E32" s="140"/>
    </row>
    <row r="34" customFormat="false" ht="12.75" hidden="false" customHeight="false" outlineLevel="0" collapsed="false">
      <c r="B34" s="169"/>
    </row>
  </sheetData>
  <printOptions headings="false" gridLines="false" gridLinesSet="true" horizontalCentered="false" verticalCentered="false"/>
  <pageMargins left="0.747916666666667" right="0.275694444444444"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Kapitálové príjmy v €</oddHeader>
    <oddFooter>&amp;C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41" width="6.7"/>
    <col collapsed="false" customWidth="true" hidden="false" outlineLevel="0" max="2" min="2" style="141" width="43.56"/>
    <col collapsed="false" customWidth="true" hidden="false" outlineLevel="0" max="5" min="3" style="141" width="10.71"/>
    <col collapsed="false" customWidth="true" hidden="false" outlineLevel="0" max="6" min="6" style="60" width="10.71"/>
    <col collapsed="false" customWidth="true" hidden="false" outlineLevel="0" max="9" min="7" style="141" width="10.71"/>
    <col collapsed="false" customWidth="true" hidden="false" outlineLevel="0" max="10" min="10" style="141" width="7.7"/>
    <col collapsed="false" customWidth="false" hidden="false" outlineLevel="0" max="257" min="11" style="141" width="9.14"/>
  </cols>
  <sheetData>
    <row r="1" customFormat="false" ht="12.75" hidden="false" customHeight="false" outlineLevel="0" collapsed="false">
      <c r="A1" s="60"/>
      <c r="B1" s="60"/>
      <c r="C1" s="170" t="s">
        <v>24</v>
      </c>
      <c r="D1" s="170" t="s">
        <v>24</v>
      </c>
      <c r="E1" s="170" t="s">
        <v>25</v>
      </c>
      <c r="F1" s="170" t="s">
        <v>26</v>
      </c>
      <c r="G1" s="171" t="s">
        <v>25</v>
      </c>
      <c r="H1" s="170" t="s">
        <v>25</v>
      </c>
      <c r="I1" s="170" t="s">
        <v>25</v>
      </c>
    </row>
    <row r="2" customFormat="false" ht="12.75" hidden="false" customHeight="false" outlineLevel="0" collapsed="false">
      <c r="A2" s="47" t="s">
        <v>28</v>
      </c>
      <c r="B2" s="59" t="s">
        <v>227</v>
      </c>
      <c r="C2" s="67" t="n">
        <v>2013</v>
      </c>
      <c r="D2" s="67" t="n">
        <v>2014</v>
      </c>
      <c r="E2" s="67" t="n">
        <v>2015</v>
      </c>
      <c r="F2" s="67" t="n">
        <v>2015</v>
      </c>
      <c r="G2" s="68" t="n">
        <v>2016</v>
      </c>
      <c r="H2" s="67" t="n">
        <v>2017</v>
      </c>
      <c r="I2" s="67" t="n">
        <v>2018</v>
      </c>
    </row>
    <row r="3" customFormat="false" ht="12.75" hidden="false" customHeight="false" outlineLevel="0" collapsed="false">
      <c r="A3" s="54" t="n">
        <v>400</v>
      </c>
      <c r="B3" s="172" t="s">
        <v>33</v>
      </c>
      <c r="C3" s="173" t="n">
        <f aca="false">SUM(C4:C18)</f>
        <v>549460.29</v>
      </c>
      <c r="D3" s="173" t="n">
        <f aca="false">SUM(D4:D18)</f>
        <v>499070.5</v>
      </c>
      <c r="E3" s="174" t="n">
        <f aca="false">SUM(E4:E18)</f>
        <v>643161</v>
      </c>
      <c r="F3" s="174" t="n">
        <f aca="false">SUM(F4:F18)</f>
        <v>1796423</v>
      </c>
      <c r="G3" s="175" t="n">
        <f aca="false">SUM(G4:G18)</f>
        <v>380245</v>
      </c>
      <c r="H3" s="173" t="n">
        <f aca="false">SUM(H4:H18)</f>
        <v>147600</v>
      </c>
      <c r="I3" s="173" t="n">
        <f aca="false">SUM(I4:I18)</f>
        <v>0</v>
      </c>
    </row>
    <row r="4" customFormat="false" ht="12.75" hidden="false" customHeight="false" outlineLevel="0" collapsed="false">
      <c r="A4" s="176" t="n">
        <v>411009</v>
      </c>
      <c r="B4" s="177" t="s">
        <v>252</v>
      </c>
      <c r="C4" s="178" t="n">
        <v>66387.83</v>
      </c>
      <c r="D4" s="178" t="n">
        <v>0</v>
      </c>
      <c r="E4" s="179" t="n">
        <v>80695</v>
      </c>
      <c r="F4" s="179" t="n">
        <v>80695</v>
      </c>
      <c r="G4" s="180" t="n">
        <v>0</v>
      </c>
      <c r="H4" s="181" t="n">
        <v>107600</v>
      </c>
      <c r="I4" s="181" t="n">
        <v>0</v>
      </c>
    </row>
    <row r="5" customFormat="false" ht="12.75" hidden="false" customHeight="false" outlineLevel="0" collapsed="false">
      <c r="A5" s="176" t="n">
        <v>411009</v>
      </c>
      <c r="B5" s="177" t="s">
        <v>253</v>
      </c>
      <c r="C5" s="178" t="n">
        <v>0</v>
      </c>
      <c r="D5" s="178" t="n">
        <v>0</v>
      </c>
      <c r="E5" s="179" t="n">
        <v>50000</v>
      </c>
      <c r="F5" s="179" t="n">
        <v>25000</v>
      </c>
      <c r="G5" s="180" t="n">
        <v>25000</v>
      </c>
      <c r="H5" s="181" t="n">
        <v>0</v>
      </c>
      <c r="I5" s="181" t="n">
        <v>0</v>
      </c>
    </row>
    <row r="6" customFormat="false" ht="12.75" hidden="false" customHeight="false" outlineLevel="0" collapsed="false">
      <c r="A6" s="176" t="n">
        <v>411009</v>
      </c>
      <c r="B6" s="177" t="s">
        <v>254</v>
      </c>
      <c r="C6" s="178" t="n">
        <v>50000</v>
      </c>
      <c r="D6" s="178" t="n">
        <v>0</v>
      </c>
      <c r="E6" s="179" t="n">
        <v>0</v>
      </c>
      <c r="F6" s="179" t="n">
        <v>0</v>
      </c>
      <c r="G6" s="180" t="n">
        <v>0</v>
      </c>
      <c r="H6" s="181" t="n">
        <v>0</v>
      </c>
      <c r="I6" s="181" t="n">
        <v>0</v>
      </c>
    </row>
    <row r="7" customFormat="false" ht="12.75" hidden="false" customHeight="false" outlineLevel="0" collapsed="false">
      <c r="A7" s="176" t="n">
        <v>411009</v>
      </c>
      <c r="B7" s="177" t="s">
        <v>255</v>
      </c>
      <c r="C7" s="178" t="n">
        <v>49259.78</v>
      </c>
      <c r="D7" s="178" t="n">
        <v>0</v>
      </c>
      <c r="E7" s="179" t="n">
        <v>12466</v>
      </c>
      <c r="F7" s="179" t="n">
        <v>12466</v>
      </c>
      <c r="G7" s="180" t="n">
        <v>0</v>
      </c>
      <c r="H7" s="181" t="n">
        <v>40000</v>
      </c>
      <c r="I7" s="181" t="n">
        <v>0</v>
      </c>
    </row>
    <row r="8" customFormat="false" ht="12.75" hidden="false" customHeight="false" outlineLevel="0" collapsed="false">
      <c r="A8" s="176" t="n">
        <v>411009</v>
      </c>
      <c r="B8" s="177" t="s">
        <v>256</v>
      </c>
      <c r="C8" s="178" t="n">
        <v>0</v>
      </c>
      <c r="D8" s="178" t="n">
        <v>0</v>
      </c>
      <c r="E8" s="179" t="n">
        <v>0</v>
      </c>
      <c r="F8" s="179" t="n">
        <v>350000</v>
      </c>
      <c r="G8" s="180" t="n">
        <v>0</v>
      </c>
      <c r="H8" s="181" t="n">
        <v>0</v>
      </c>
      <c r="I8" s="181" t="n">
        <v>0</v>
      </c>
    </row>
    <row r="9" customFormat="false" ht="12.75" hidden="false" customHeight="false" outlineLevel="0" collapsed="false">
      <c r="A9" s="176" t="n">
        <v>451</v>
      </c>
      <c r="B9" s="182" t="s">
        <v>257</v>
      </c>
      <c r="C9" s="58" t="n">
        <v>97000</v>
      </c>
      <c r="D9" s="58" t="n">
        <v>72000</v>
      </c>
      <c r="E9" s="51" t="n">
        <v>500000</v>
      </c>
      <c r="F9" s="51" t="n">
        <f aca="false">500000+120250+237220</f>
        <v>857470</v>
      </c>
      <c r="G9" s="183" t="n">
        <v>0</v>
      </c>
      <c r="H9" s="184" t="n">
        <v>0</v>
      </c>
      <c r="I9" s="184" t="n">
        <v>0</v>
      </c>
    </row>
    <row r="10" customFormat="false" ht="12.75" hidden="false" customHeight="false" outlineLevel="0" collapsed="false">
      <c r="A10" s="176" t="n">
        <v>453</v>
      </c>
      <c r="B10" s="182" t="s">
        <v>258</v>
      </c>
      <c r="C10" s="58" t="n">
        <v>0</v>
      </c>
      <c r="D10" s="58" t="n">
        <v>16036.35</v>
      </c>
      <c r="E10" s="51" t="n">
        <v>0</v>
      </c>
      <c r="F10" s="51" t="n">
        <v>22494</v>
      </c>
      <c r="G10" s="183" t="n">
        <v>0</v>
      </c>
      <c r="H10" s="184" t="n">
        <v>0</v>
      </c>
      <c r="I10" s="184" t="n">
        <v>0</v>
      </c>
    </row>
    <row r="11" customFormat="false" ht="12.75" hidden="false" customHeight="false" outlineLevel="0" collapsed="false">
      <c r="A11" s="176" t="n">
        <v>453</v>
      </c>
      <c r="B11" s="182" t="s">
        <v>259</v>
      </c>
      <c r="C11" s="58" t="n">
        <v>36998.73</v>
      </c>
      <c r="D11" s="58" t="n">
        <v>40946.35</v>
      </c>
      <c r="E11" s="51" t="n">
        <v>0</v>
      </c>
      <c r="F11" s="51" t="n">
        <v>32459</v>
      </c>
      <c r="G11" s="183" t="n">
        <v>0</v>
      </c>
      <c r="H11" s="184" t="n">
        <v>0</v>
      </c>
      <c r="I11" s="184" t="n">
        <v>0</v>
      </c>
    </row>
    <row r="12" customFormat="false" ht="12.75" hidden="false" customHeight="false" outlineLevel="0" collapsed="false">
      <c r="A12" s="176" t="n">
        <v>453</v>
      </c>
      <c r="B12" s="185" t="s">
        <v>260</v>
      </c>
      <c r="C12" s="58" t="n">
        <v>2000</v>
      </c>
      <c r="D12" s="58" t="n">
        <v>1000</v>
      </c>
      <c r="E12" s="51" t="n">
        <v>0</v>
      </c>
      <c r="F12" s="51" t="n">
        <v>18500</v>
      </c>
      <c r="G12" s="183" t="n">
        <v>0</v>
      </c>
      <c r="H12" s="184" t="n">
        <v>0</v>
      </c>
      <c r="I12" s="184" t="n">
        <v>0</v>
      </c>
    </row>
    <row r="13" customFormat="false" ht="12.75" hidden="false" customHeight="false" outlineLevel="0" collapsed="false">
      <c r="A13" s="176" t="n">
        <v>453</v>
      </c>
      <c r="B13" s="185" t="s">
        <v>261</v>
      </c>
      <c r="C13" s="58" t="n">
        <v>0</v>
      </c>
      <c r="D13" s="58" t="n">
        <v>1719.79</v>
      </c>
      <c r="E13" s="51" t="n">
        <v>0</v>
      </c>
      <c r="F13" s="51" t="n">
        <v>0</v>
      </c>
      <c r="G13" s="183" t="n">
        <v>0</v>
      </c>
      <c r="H13" s="184" t="n">
        <v>0</v>
      </c>
      <c r="I13" s="184" t="n">
        <v>0</v>
      </c>
    </row>
    <row r="14" customFormat="false" ht="12.75" hidden="false" customHeight="false" outlineLevel="0" collapsed="false">
      <c r="A14" s="176" t="n">
        <v>453</v>
      </c>
      <c r="B14" s="185" t="s">
        <v>262</v>
      </c>
      <c r="C14" s="58" t="n">
        <v>0</v>
      </c>
      <c r="D14" s="58" t="n">
        <v>9860.16</v>
      </c>
      <c r="E14" s="51" t="n">
        <v>0</v>
      </c>
      <c r="F14" s="51" t="n">
        <v>0</v>
      </c>
      <c r="G14" s="183" t="n">
        <v>0</v>
      </c>
      <c r="H14" s="184" t="n">
        <v>0</v>
      </c>
      <c r="I14" s="184" t="n">
        <v>0</v>
      </c>
    </row>
    <row r="15" customFormat="false" ht="12.75" hidden="false" customHeight="false" outlineLevel="0" collapsed="false">
      <c r="A15" s="176" t="n">
        <v>453</v>
      </c>
      <c r="B15" s="185" t="s">
        <v>263</v>
      </c>
      <c r="C15" s="58" t="n">
        <v>1306.06</v>
      </c>
      <c r="D15" s="58" t="n">
        <v>975.73</v>
      </c>
      <c r="E15" s="51" t="n">
        <v>0</v>
      </c>
      <c r="F15" s="51" t="n">
        <v>0</v>
      </c>
      <c r="G15" s="183" t="n">
        <v>0</v>
      </c>
      <c r="H15" s="184" t="n">
        <v>0</v>
      </c>
      <c r="I15" s="184" t="n">
        <v>0</v>
      </c>
    </row>
    <row r="16" customFormat="false" ht="12.75" hidden="false" customHeight="false" outlineLevel="0" collapsed="false">
      <c r="A16" s="176" t="n">
        <v>453</v>
      </c>
      <c r="B16" s="185" t="s">
        <v>264</v>
      </c>
      <c r="C16" s="58" t="n">
        <v>0</v>
      </c>
      <c r="D16" s="58" t="n">
        <v>0</v>
      </c>
      <c r="E16" s="51" t="n">
        <v>0</v>
      </c>
      <c r="F16" s="51" t="n">
        <v>109450</v>
      </c>
      <c r="G16" s="183" t="n">
        <v>0</v>
      </c>
      <c r="H16" s="184" t="n">
        <v>0</v>
      </c>
      <c r="I16" s="184" t="n">
        <v>0</v>
      </c>
    </row>
    <row r="17" customFormat="false" ht="12.75" hidden="false" customHeight="false" outlineLevel="0" collapsed="false">
      <c r="A17" s="176" t="n">
        <v>454001</v>
      </c>
      <c r="B17" s="185" t="s">
        <v>265</v>
      </c>
      <c r="C17" s="58" t="n">
        <v>246507.89</v>
      </c>
      <c r="D17" s="58" t="n">
        <v>356532.12</v>
      </c>
      <c r="E17" s="51" t="n">
        <f aca="false">E28</f>
        <v>0</v>
      </c>
      <c r="F17" s="51" t="n">
        <v>38557</v>
      </c>
      <c r="G17" s="183" t="n">
        <v>355245</v>
      </c>
      <c r="H17" s="184" t="n">
        <v>0</v>
      </c>
      <c r="I17" s="184" t="n">
        <v>0</v>
      </c>
    </row>
    <row r="18" customFormat="false" ht="12.75" hidden="false" customHeight="false" outlineLevel="0" collapsed="false">
      <c r="A18" s="176" t="n">
        <v>456002</v>
      </c>
      <c r="B18" s="185" t="s">
        <v>266</v>
      </c>
      <c r="C18" s="58" t="n">
        <v>0</v>
      </c>
      <c r="D18" s="58" t="n">
        <v>0</v>
      </c>
      <c r="E18" s="51" t="n">
        <f aca="false">E29</f>
        <v>0</v>
      </c>
      <c r="F18" s="51" t="n">
        <v>249332</v>
      </c>
      <c r="G18" s="183" t="n">
        <f aca="false">G29</f>
        <v>0</v>
      </c>
      <c r="H18" s="184" t="n">
        <v>0</v>
      </c>
      <c r="I18" s="184" t="n">
        <v>0</v>
      </c>
    </row>
    <row r="19" customFormat="false" ht="12.75" hidden="false" customHeight="false" outlineLevel="0" collapsed="false">
      <c r="A19" s="54" t="n">
        <v>500</v>
      </c>
      <c r="B19" s="186" t="s">
        <v>34</v>
      </c>
      <c r="C19" s="173" t="n">
        <f aca="false">SUM(C20:C23)</f>
        <v>244339</v>
      </c>
      <c r="D19" s="173" t="n">
        <f aca="false">SUM(D20:D23)</f>
        <v>394226</v>
      </c>
      <c r="E19" s="174" t="n">
        <f aca="false">SUM(E20:E23)</f>
        <v>65600</v>
      </c>
      <c r="F19" s="174" t="n">
        <f aca="false">SUM(F20:F23)</f>
        <v>65100</v>
      </c>
      <c r="G19" s="175" t="n">
        <f aca="false">SUM(G20:G23)</f>
        <v>1120000</v>
      </c>
      <c r="H19" s="173" t="n">
        <f aca="false">SUM(H20:H23)</f>
        <v>0</v>
      </c>
      <c r="I19" s="173" t="n">
        <f aca="false">SUM(I20:I23)</f>
        <v>0</v>
      </c>
    </row>
    <row r="20" customFormat="false" ht="12.75" hidden="false" customHeight="false" outlineLevel="0" collapsed="false">
      <c r="A20" s="176" t="n">
        <v>514002</v>
      </c>
      <c r="B20" s="177" t="s">
        <v>267</v>
      </c>
      <c r="C20" s="178" t="n">
        <v>244339</v>
      </c>
      <c r="D20" s="178" t="n">
        <v>394226</v>
      </c>
      <c r="E20" s="179" t="n">
        <v>0</v>
      </c>
      <c r="F20" s="179" t="n">
        <v>0</v>
      </c>
      <c r="G20" s="180" t="n">
        <v>0</v>
      </c>
      <c r="H20" s="181" t="n">
        <v>0</v>
      </c>
      <c r="I20" s="181" t="n">
        <v>0</v>
      </c>
    </row>
    <row r="21" customFormat="false" ht="12.75" hidden="false" customHeight="false" outlineLevel="0" collapsed="false">
      <c r="A21" s="187" t="n">
        <v>514002</v>
      </c>
      <c r="B21" s="177" t="s">
        <v>268</v>
      </c>
      <c r="C21" s="178" t="n">
        <v>0</v>
      </c>
      <c r="D21" s="178" t="n">
        <v>0</v>
      </c>
      <c r="E21" s="179" t="n">
        <v>65600</v>
      </c>
      <c r="F21" s="179" t="n">
        <v>65100</v>
      </c>
      <c r="G21" s="180" t="n">
        <v>0</v>
      </c>
      <c r="H21" s="181" t="n">
        <v>0</v>
      </c>
      <c r="I21" s="181" t="n">
        <v>0</v>
      </c>
    </row>
    <row r="22" customFormat="false" ht="12.75" hidden="false" customHeight="false" outlineLevel="0" collapsed="false">
      <c r="A22" s="187" t="n">
        <v>514002</v>
      </c>
      <c r="B22" s="177" t="s">
        <v>269</v>
      </c>
      <c r="C22" s="178" t="n">
        <v>0</v>
      </c>
      <c r="D22" s="178" t="n">
        <v>0</v>
      </c>
      <c r="E22" s="179" t="n">
        <v>0</v>
      </c>
      <c r="F22" s="179" t="n">
        <v>0</v>
      </c>
      <c r="G22" s="180" t="n">
        <v>0</v>
      </c>
      <c r="H22" s="181" t="n">
        <v>0</v>
      </c>
      <c r="I22" s="181" t="n">
        <v>0</v>
      </c>
      <c r="J22" s="156"/>
    </row>
    <row r="23" customFormat="false" ht="13.5" hidden="false" customHeight="false" outlineLevel="0" collapsed="false">
      <c r="A23" s="187" t="n">
        <v>514002</v>
      </c>
      <c r="B23" s="177" t="s">
        <v>270</v>
      </c>
      <c r="C23" s="178" t="n">
        <v>0</v>
      </c>
      <c r="D23" s="178" t="n">
        <v>0</v>
      </c>
      <c r="E23" s="179" t="n">
        <v>0</v>
      </c>
      <c r="F23" s="179" t="n">
        <v>0</v>
      </c>
      <c r="G23" s="180" t="n">
        <v>1120000</v>
      </c>
      <c r="H23" s="181" t="n">
        <v>0</v>
      </c>
      <c r="I23" s="181" t="n">
        <v>0</v>
      </c>
      <c r="J23" s="156"/>
    </row>
    <row r="24" customFormat="false" ht="15.75" hidden="false" customHeight="false" outlineLevel="0" collapsed="false">
      <c r="A24" s="188"/>
      <c r="B24" s="189" t="s">
        <v>206</v>
      </c>
      <c r="C24" s="189" t="n">
        <f aca="false">C3+C19</f>
        <v>793799.29</v>
      </c>
      <c r="D24" s="189" t="n">
        <f aca="false">D3+D19</f>
        <v>893296.5</v>
      </c>
      <c r="E24" s="190" t="n">
        <f aca="false">E3+E19</f>
        <v>708761</v>
      </c>
      <c r="F24" s="189" t="n">
        <f aca="false">F3+F19</f>
        <v>1861523</v>
      </c>
      <c r="G24" s="191" t="n">
        <f aca="false">G3+G19</f>
        <v>1500245</v>
      </c>
      <c r="H24" s="189" t="n">
        <f aca="false">H3+H19</f>
        <v>147600</v>
      </c>
      <c r="I24" s="189" t="n">
        <f aca="false">I3+I19</f>
        <v>0</v>
      </c>
    </row>
    <row r="25" customFormat="false" ht="12.75" hidden="false" customHeight="false" outlineLevel="0" collapsed="false">
      <c r="C25" s="192"/>
      <c r="D25" s="192"/>
      <c r="E25" s="192"/>
    </row>
    <row r="26" customFormat="false" ht="12.75" hidden="false" customHeight="false" outlineLevel="0" collapsed="false">
      <c r="B26" s="193" t="s">
        <v>271</v>
      </c>
      <c r="C26" s="193"/>
      <c r="D26" s="193"/>
      <c r="E26" s="193"/>
      <c r="F26" s="193"/>
      <c r="G26" s="193"/>
    </row>
    <row r="27" customFormat="false" ht="12.75" hidden="false" customHeight="false" outlineLevel="0" collapsed="false">
      <c r="B27" s="193" t="s">
        <v>272</v>
      </c>
      <c r="C27" s="193"/>
      <c r="D27" s="193"/>
      <c r="E27" s="193"/>
      <c r="F27" s="193"/>
      <c r="G27" s="193" t="n">
        <v>0</v>
      </c>
    </row>
    <row r="28" customFormat="false" ht="12.75" hidden="false" customHeight="false" outlineLevel="0" collapsed="false">
      <c r="B28" s="193"/>
      <c r="C28" s="193"/>
      <c r="D28" s="193"/>
      <c r="E28" s="193"/>
      <c r="F28" s="193"/>
      <c r="G28" s="193"/>
    </row>
    <row r="29" customFormat="false" ht="12.75" hidden="false" customHeight="false" outlineLevel="0" collapsed="false">
      <c r="B29" s="193" t="s">
        <v>273</v>
      </c>
      <c r="C29" s="193"/>
      <c r="D29" s="193"/>
      <c r="E29" s="193"/>
      <c r="F29" s="193"/>
      <c r="G29" s="193" t="n">
        <f aca="false">SUM(G27:G28)</f>
        <v>0</v>
      </c>
    </row>
  </sheetData>
  <printOptions headings="false" gridLines="false" gridLinesSet="true" horizontalCentered="false" verticalCentered="false"/>
  <pageMargins left="0.747916666666667" right="0.35416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Finančné príjmy v €</oddHeader>
    <oddFooter>&amp;C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P55" activePane="bottomRight" state="frozen"/>
      <selection pane="topLeft" activeCell="A1" activeCellId="0" sqref="A1"/>
      <selection pane="topRight" activeCell="P1" activeCellId="0" sqref="P1"/>
      <selection pane="bottomLeft" activeCell="A55" activeCellId="0" sqref="A55"/>
      <selection pane="bottomRight" activeCell="Z70" activeCellId="0" sqref="Z70"/>
    </sheetView>
  </sheetViews>
  <sheetFormatPr defaultColWidth="9.13671875" defaultRowHeight="5.65" zeroHeight="false" outlineLevelRow="0" outlineLevelCol="0"/>
  <cols>
    <col collapsed="false" customWidth="true" hidden="false" outlineLevel="0" max="1" min="1" style="1" width="11.13"/>
    <col collapsed="false" customWidth="true" hidden="false" outlineLevel="0" max="2" min="2" style="1" width="39.7"/>
    <col collapsed="false" customWidth="true" hidden="false" outlineLevel="0" max="6" min="3" style="1" width="10.71"/>
    <col collapsed="false" customWidth="true" hidden="false" outlineLevel="0" max="7" min="7" style="1" width="11.42"/>
    <col collapsed="false" customWidth="true" hidden="false" outlineLevel="0" max="10" min="8" style="1" width="10.71"/>
    <col collapsed="false" customWidth="true" hidden="false" outlineLevel="0" max="11" min="11" style="1" width="11.13"/>
    <col collapsed="false" customWidth="true" hidden="false" outlineLevel="0" max="12" min="12" style="1" width="39.7"/>
    <col collapsed="false" customWidth="true" hidden="false" outlineLevel="0" max="16" min="13" style="1" width="10.71"/>
    <col collapsed="false" customWidth="true" hidden="false" outlineLevel="0" max="17" min="17" style="56" width="10.71"/>
    <col collapsed="false" customWidth="true" hidden="false" outlineLevel="0" max="19" min="18" style="1" width="10.71"/>
    <col collapsed="false" customWidth="true" hidden="false" outlineLevel="0" max="20" min="20" style="56" width="10.71"/>
    <col collapsed="false" customWidth="true" hidden="false" outlineLevel="0" max="21" min="21" style="1" width="11.13"/>
    <col collapsed="false" customWidth="true" hidden="false" outlineLevel="0" max="22" min="22" style="1" width="39.7"/>
    <col collapsed="false" customWidth="true" hidden="false" outlineLevel="0" max="23" min="23" style="56" width="13.99"/>
    <col collapsed="false" customWidth="true" hidden="false" outlineLevel="0" max="26" min="24" style="1" width="10.71"/>
    <col collapsed="false" customWidth="true" hidden="false" outlineLevel="0" max="27" min="27" style="56" width="10.71"/>
    <col collapsed="false" customWidth="true" hidden="false" outlineLevel="0" max="28" min="28" style="1" width="11.13"/>
    <col collapsed="false" customWidth="true" hidden="false" outlineLevel="0" max="29" min="29" style="1" width="39.7"/>
    <col collapsed="false" customWidth="true" hidden="false" outlineLevel="0" max="37" min="30" style="1" width="10.71"/>
    <col collapsed="false" customWidth="false" hidden="false" outlineLevel="0" max="257" min="38" style="1" width="9.14"/>
  </cols>
  <sheetData>
    <row r="1" customFormat="false" ht="17.25" hidden="false" customHeight="true" outlineLevel="0" collapsed="false">
      <c r="A1" s="194" t="s">
        <v>274</v>
      </c>
      <c r="B1" s="194"/>
      <c r="C1" s="195" t="s">
        <v>206</v>
      </c>
      <c r="D1" s="196" t="s">
        <v>275</v>
      </c>
      <c r="E1" s="196"/>
      <c r="F1" s="196"/>
      <c r="G1" s="195" t="s">
        <v>206</v>
      </c>
      <c r="H1" s="196" t="s">
        <v>276</v>
      </c>
      <c r="I1" s="196"/>
      <c r="J1" s="196"/>
      <c r="K1" s="194" t="s">
        <v>274</v>
      </c>
      <c r="L1" s="194"/>
      <c r="M1" s="195" t="s">
        <v>206</v>
      </c>
      <c r="N1" s="196" t="s">
        <v>277</v>
      </c>
      <c r="O1" s="196"/>
      <c r="P1" s="196"/>
      <c r="Q1" s="195" t="s">
        <v>206</v>
      </c>
      <c r="R1" s="196" t="s">
        <v>278</v>
      </c>
      <c r="S1" s="196"/>
      <c r="T1" s="196"/>
      <c r="U1" s="194" t="s">
        <v>274</v>
      </c>
      <c r="V1" s="194"/>
      <c r="W1" s="197" t="s">
        <v>279</v>
      </c>
      <c r="X1" s="195" t="s">
        <v>206</v>
      </c>
      <c r="Y1" s="196" t="s">
        <v>280</v>
      </c>
      <c r="Z1" s="196"/>
      <c r="AA1" s="196"/>
      <c r="AB1" s="194" t="s">
        <v>274</v>
      </c>
      <c r="AC1" s="194"/>
      <c r="AD1" s="195" t="s">
        <v>206</v>
      </c>
      <c r="AE1" s="196" t="s">
        <v>281</v>
      </c>
      <c r="AF1" s="196"/>
      <c r="AG1" s="196"/>
      <c r="AH1" s="195" t="s">
        <v>206</v>
      </c>
      <c r="AI1" s="196" t="s">
        <v>282</v>
      </c>
      <c r="AJ1" s="196"/>
      <c r="AK1" s="196"/>
    </row>
    <row r="2" customFormat="false" ht="24.75" hidden="false" customHeight="true" outlineLevel="0" collapsed="false">
      <c r="A2" s="194"/>
      <c r="B2" s="194"/>
      <c r="C2" s="198" t="s">
        <v>283</v>
      </c>
      <c r="D2" s="199" t="s">
        <v>284</v>
      </c>
      <c r="E2" s="200" t="s">
        <v>285</v>
      </c>
      <c r="F2" s="201" t="s">
        <v>286</v>
      </c>
      <c r="G2" s="198" t="s">
        <v>287</v>
      </c>
      <c r="H2" s="199" t="s">
        <v>284</v>
      </c>
      <c r="I2" s="200" t="s">
        <v>285</v>
      </c>
      <c r="J2" s="201" t="s">
        <v>286</v>
      </c>
      <c r="K2" s="194"/>
      <c r="L2" s="194"/>
      <c r="M2" s="198" t="s">
        <v>288</v>
      </c>
      <c r="N2" s="199" t="s">
        <v>284</v>
      </c>
      <c r="O2" s="200" t="s">
        <v>285</v>
      </c>
      <c r="P2" s="201" t="s">
        <v>286</v>
      </c>
      <c r="Q2" s="198" t="s">
        <v>288</v>
      </c>
      <c r="R2" s="199" t="s">
        <v>284</v>
      </c>
      <c r="S2" s="200" t="s">
        <v>285</v>
      </c>
      <c r="T2" s="201" t="s">
        <v>286</v>
      </c>
      <c r="U2" s="194"/>
      <c r="V2" s="194"/>
      <c r="W2" s="197"/>
      <c r="X2" s="198" t="s">
        <v>289</v>
      </c>
      <c r="Y2" s="199" t="s">
        <v>284</v>
      </c>
      <c r="Z2" s="200" t="s">
        <v>285</v>
      </c>
      <c r="AA2" s="201" t="s">
        <v>286</v>
      </c>
      <c r="AB2" s="194"/>
      <c r="AC2" s="194"/>
      <c r="AD2" s="198" t="s">
        <v>290</v>
      </c>
      <c r="AE2" s="199" t="s">
        <v>284</v>
      </c>
      <c r="AF2" s="200" t="s">
        <v>285</v>
      </c>
      <c r="AG2" s="201" t="s">
        <v>286</v>
      </c>
      <c r="AH2" s="198" t="s">
        <v>291</v>
      </c>
      <c r="AI2" s="199" t="s">
        <v>284</v>
      </c>
      <c r="AJ2" s="200" t="s">
        <v>285</v>
      </c>
      <c r="AK2" s="201" t="s">
        <v>286</v>
      </c>
    </row>
    <row r="3" customFormat="false" ht="12.75" hidden="false" customHeight="true" outlineLevel="0" collapsed="false">
      <c r="A3" s="202"/>
      <c r="B3" s="203"/>
      <c r="C3" s="204"/>
      <c r="D3" s="205"/>
      <c r="E3" s="206"/>
      <c r="F3" s="207"/>
      <c r="G3" s="204"/>
      <c r="H3" s="205"/>
      <c r="I3" s="206"/>
      <c r="J3" s="207"/>
      <c r="K3" s="202"/>
      <c r="L3" s="203"/>
      <c r="M3" s="208"/>
      <c r="N3" s="209"/>
      <c r="O3" s="210"/>
      <c r="P3" s="211"/>
      <c r="Q3" s="208"/>
      <c r="R3" s="205"/>
      <c r="S3" s="206"/>
      <c r="T3" s="211"/>
      <c r="U3" s="202"/>
      <c r="V3" s="203"/>
      <c r="W3" s="212"/>
      <c r="X3" s="204"/>
      <c r="Y3" s="205"/>
      <c r="Z3" s="206"/>
      <c r="AA3" s="211"/>
      <c r="AB3" s="202"/>
      <c r="AC3" s="203"/>
      <c r="AD3" s="204"/>
      <c r="AE3" s="205"/>
      <c r="AF3" s="206"/>
      <c r="AG3" s="207"/>
      <c r="AH3" s="204"/>
      <c r="AI3" s="205"/>
      <c r="AJ3" s="206"/>
      <c r="AK3" s="207"/>
    </row>
    <row r="4" customFormat="false" ht="12.75" hidden="false" customHeight="true" outlineLevel="0" collapsed="false">
      <c r="A4" s="213" t="s">
        <v>292</v>
      </c>
      <c r="B4" s="214"/>
      <c r="C4" s="215" t="n">
        <f aca="false">C7+C23+C39+C59+C67+C98+C83+C129+C132+C168+C199+C218+C228+C249+C259+C262</f>
        <v>12565391.6</v>
      </c>
      <c r="D4" s="216" t="n">
        <f aca="false">D7+D23+D39+D59+D67+D98+D83+D129+D132+D168+D199+D218+D228+D249+D259+D262</f>
        <v>10287669.92</v>
      </c>
      <c r="E4" s="217" t="n">
        <f aca="false">E7+E23+E39+E59+E67+E98+E83+E129+E132+E168+E199+E218+E228+E249+E259+E262</f>
        <v>1919721.84</v>
      </c>
      <c r="F4" s="218" t="n">
        <f aca="false">F7+F23+F39+F59+F67+F98+F83+F129+F132+F168+F199+F218+F228+F249+F259+F262</f>
        <v>357999.84</v>
      </c>
      <c r="G4" s="215" t="n">
        <f aca="false">G7+G23+G39+G59+G67+G98+G83+G129+G132+G168+G199+G218+G228+G249+G259+G262</f>
        <v>13857655.43</v>
      </c>
      <c r="H4" s="216" t="n">
        <f aca="false">H7+H23+H39+H59+H67+H98+H83+H129+H132+H168+H199+H218+H228+H249+H259+H262</f>
        <v>10593579.66</v>
      </c>
      <c r="I4" s="217" t="n">
        <f aca="false">I7+I23+I39+I59+I67+I98+I83+I129+I132+I168+I199+I218+I228+I249+I259+I262</f>
        <v>2885263.23</v>
      </c>
      <c r="J4" s="218" t="n">
        <f aca="false">J7+J23+J39+J59+J67+J98+J83+J129+J132+J168+J199+J218+J228+J249+J259+J262</f>
        <v>378812.54</v>
      </c>
      <c r="K4" s="213" t="s">
        <v>292</v>
      </c>
      <c r="L4" s="214"/>
      <c r="M4" s="219" t="n">
        <f aca="false">M7+M23+M39+M59+M67+M98+M83+M129+M132+M168+M199+M218+M228+M249+M259+M262</f>
        <v>11783261</v>
      </c>
      <c r="N4" s="216" t="n">
        <f aca="false">N7+N23+N39+N59+N67+N98+N83+N129+N132+N168+N199+N218+N228+N249+N259+N262</f>
        <v>10367748</v>
      </c>
      <c r="O4" s="217" t="n">
        <f aca="false">O7+O23+O39+O59+O67+O98+O83+O129+O132+O168+O199+O218+O228+O249+O259+O262</f>
        <v>671824</v>
      </c>
      <c r="P4" s="218" t="n">
        <f aca="false">P7+P23+P39+P59+P67+P98+P83+P129+P132+P168+P199+P218+P228+P249+P259+P262</f>
        <v>743689</v>
      </c>
      <c r="Q4" s="215" t="n">
        <f aca="false">Q7+Q23+Q39+Q59+Q67+Q98+Q83+Q129+Q132+Q168+Q199+Q218+Q228+Q249+Q259+Q262</f>
        <v>14513822</v>
      </c>
      <c r="R4" s="220" t="n">
        <f aca="false">R7+R23+R39+R59+R67+R98+R83+R129+R132+R168+R199+R218+R228+R249+R259+R262</f>
        <v>11469525</v>
      </c>
      <c r="S4" s="221" t="n">
        <f aca="false">S7+S23+S39+S59+S67+S98+S83+S129+S132+S168+S199+S218+S228+S249+S259+S262</f>
        <v>1893431</v>
      </c>
      <c r="T4" s="222" t="n">
        <f aca="false">T7+T23+T39+T59+T67+T98+T83+T129+T132+T168+T199+T218+T228+T249+T259+T262</f>
        <v>1150866</v>
      </c>
      <c r="U4" s="213" t="s">
        <v>292</v>
      </c>
      <c r="V4" s="214"/>
      <c r="W4" s="223"/>
      <c r="X4" s="219" t="n">
        <f aca="false">X7+X23+X39+X59+X67+X98+X83+X129+X132+X168+X199+X218+X228+X249+X259+X262</f>
        <v>14917855</v>
      </c>
      <c r="Y4" s="216" t="n">
        <f aca="false">Y7+Y23+Y39+Y59+Y67+Y98+Y83+Y129+Y132+Y168+Y199+Y218+Y228+Y249+Y259+Y262</f>
        <v>11642184</v>
      </c>
      <c r="Z4" s="217" t="n">
        <f aca="false">Z7+Z23+Z39+Z59+Z67+Z98+Z83+Z129+Z132+Z168+Z199+Z218+Z228+Z249+Z259+Z262</f>
        <v>3059971</v>
      </c>
      <c r="AA4" s="218" t="n">
        <f aca="false">AA7+AA23+AA39+AA59+AA67+AA98+AA83+AA129+AA132+AA168+AA199+AA218+AA228+AA249+AA259+AA262</f>
        <v>215700</v>
      </c>
      <c r="AB4" s="213" t="s">
        <v>292</v>
      </c>
      <c r="AC4" s="214"/>
      <c r="AD4" s="224" t="n">
        <f aca="false">AD7+AD23+AD39+AD59+AD67+AD98+AD83+AD129+AD132+AD168+AD199+AD218+AD228+AD249+AD259+AD262</f>
        <v>12522693</v>
      </c>
      <c r="AE4" s="225" t="n">
        <f aca="false">AE7+AE23+AE39+AE59+AE67+AE98+AE83+AE129+AE132+AE168+AE199+AE218+AE228+AE249+AE259+AE262</f>
        <v>11595878</v>
      </c>
      <c r="AF4" s="226" t="n">
        <f aca="false">AF7+AF23+AF39+AF59+AF67+AF98+AF83+AF129+AF132+AF168+AF199+AF218+AF228+AF249+AF259+AF262</f>
        <v>708349</v>
      </c>
      <c r="AG4" s="227" t="n">
        <f aca="false">AG7+AG23+AG39+AG59+AG67+AG98+AG83+AG129+AG132+AG168+AG199+AG218+AG228+AG249+AG259+AG262</f>
        <v>218466</v>
      </c>
      <c r="AH4" s="224" t="n">
        <f aca="false">AH7+AH23+AH39+AH59+AH67+AH98+AH83+AH129+AH132+AH168+AH199+AH218+AH228+AH249+AH259+AH262</f>
        <v>12705002</v>
      </c>
      <c r="AI4" s="225" t="n">
        <f aca="false">AI7+AI23+AI39+AI59+AI67+AI98+AI83+AI129+AI132+AI168+AI199+AI218+AI228+AI249+AI259+AI262</f>
        <v>11737140</v>
      </c>
      <c r="AJ4" s="226" t="n">
        <f aca="false">AJ7+AJ23+AJ39+AJ59+AJ67+AJ98+AJ83+AJ129+AJ132+AJ168+AJ199+AJ218+AJ228+AJ249+AJ259+AJ262</f>
        <v>746733</v>
      </c>
      <c r="AK4" s="227" t="n">
        <f aca="false">AK7+AK23+AK39+AK59+AK67+AK98+AK83+AK129+AK132+AK168+AK199+AK218+AK228+AK249+AK259+AK262</f>
        <v>221129</v>
      </c>
    </row>
    <row r="5" customFormat="false" ht="13.5" hidden="false" customHeight="true" outlineLevel="0" collapsed="false">
      <c r="A5" s="228"/>
      <c r="B5" s="229"/>
      <c r="C5" s="230"/>
      <c r="D5" s="231"/>
      <c r="E5" s="232"/>
      <c r="F5" s="233"/>
      <c r="G5" s="234"/>
      <c r="H5" s="235"/>
      <c r="I5" s="236"/>
      <c r="J5" s="237"/>
      <c r="K5" s="228"/>
      <c r="L5" s="229"/>
      <c r="M5" s="230"/>
      <c r="N5" s="231"/>
      <c r="O5" s="232"/>
      <c r="P5" s="233"/>
      <c r="Q5" s="230"/>
      <c r="R5" s="235"/>
      <c r="S5" s="236"/>
      <c r="T5" s="233"/>
      <c r="U5" s="228"/>
      <c r="V5" s="229"/>
      <c r="W5" s="238"/>
      <c r="X5" s="234"/>
      <c r="Y5" s="235"/>
      <c r="Z5" s="236"/>
      <c r="AA5" s="233"/>
      <c r="AB5" s="228"/>
      <c r="AC5" s="229"/>
      <c r="AD5" s="234"/>
      <c r="AE5" s="235"/>
      <c r="AF5" s="236"/>
      <c r="AG5" s="237"/>
      <c r="AH5" s="234"/>
      <c r="AI5" s="235"/>
      <c r="AJ5" s="236"/>
      <c r="AK5" s="237"/>
    </row>
    <row r="6" customFormat="false" ht="13.5" hidden="false" customHeight="true" outlineLevel="0" collapsed="false">
      <c r="A6" s="239" t="s">
        <v>293</v>
      </c>
      <c r="B6" s="240"/>
      <c r="C6" s="241"/>
      <c r="D6" s="242"/>
      <c r="E6" s="243"/>
      <c r="F6" s="244"/>
      <c r="G6" s="245"/>
      <c r="H6" s="246"/>
      <c r="I6" s="247"/>
      <c r="J6" s="248"/>
      <c r="K6" s="249" t="s">
        <v>293</v>
      </c>
      <c r="L6" s="250"/>
      <c r="M6" s="241"/>
      <c r="N6" s="242"/>
      <c r="O6" s="243"/>
      <c r="P6" s="244"/>
      <c r="Q6" s="241"/>
      <c r="R6" s="251"/>
      <c r="S6" s="247"/>
      <c r="T6" s="244"/>
      <c r="U6" s="239" t="s">
        <v>293</v>
      </c>
      <c r="V6" s="240"/>
      <c r="W6" s="252"/>
      <c r="X6" s="245"/>
      <c r="Y6" s="246"/>
      <c r="Z6" s="247"/>
      <c r="AA6" s="244"/>
      <c r="AB6" s="239" t="s">
        <v>293</v>
      </c>
      <c r="AC6" s="240"/>
      <c r="AD6" s="245"/>
      <c r="AE6" s="246"/>
      <c r="AF6" s="247"/>
      <c r="AG6" s="248"/>
      <c r="AH6" s="245"/>
      <c r="AI6" s="246"/>
      <c r="AJ6" s="247"/>
      <c r="AK6" s="248"/>
    </row>
    <row r="7" s="261" customFormat="true" ht="12.75" hidden="false" customHeight="true" outlineLevel="0" collapsed="false">
      <c r="A7" s="253" t="s">
        <v>39</v>
      </c>
      <c r="B7" s="254"/>
      <c r="C7" s="255" t="n">
        <f aca="false">D7+E7+F7</f>
        <v>47523.66</v>
      </c>
      <c r="D7" s="256" t="n">
        <f aca="false">D8+D12+D16+D17+D18+D22</f>
        <v>38360.46</v>
      </c>
      <c r="E7" s="257" t="n">
        <f aca="false">E8+E12+E16+E17+E18+E22</f>
        <v>9163.2</v>
      </c>
      <c r="F7" s="258" t="n">
        <f aca="false">F8+F12+F16+F17+F18+F22</f>
        <v>0</v>
      </c>
      <c r="G7" s="255" t="n">
        <f aca="false">H7+I7+J7</f>
        <v>25126.2</v>
      </c>
      <c r="H7" s="256" t="n">
        <f aca="false">H8+H12+H16+H17+H18+H22</f>
        <v>25126.2</v>
      </c>
      <c r="I7" s="257" t="n">
        <f aca="false">I8+I12+I16+I17+I18+I22</f>
        <v>0</v>
      </c>
      <c r="J7" s="258" t="n">
        <f aca="false">J8+J12+J16+J17+J18+J22</f>
        <v>0</v>
      </c>
      <c r="K7" s="253" t="str">
        <f aca="false">A7</f>
        <v>Program 1:   Plánovanie, manažment a kontrola</v>
      </c>
      <c r="L7" s="254"/>
      <c r="M7" s="259" t="n">
        <f aca="false">N7+O7+P7</f>
        <v>50310</v>
      </c>
      <c r="N7" s="256" t="n">
        <f aca="false">N8+N12+N16+N17+N18+N22</f>
        <v>45310</v>
      </c>
      <c r="O7" s="257" t="n">
        <f aca="false">O8+O12+O16+O17+O18+O22</f>
        <v>5000</v>
      </c>
      <c r="P7" s="258" t="n">
        <f aca="false">P8+P12+P16+P17+P18+P22</f>
        <v>0</v>
      </c>
      <c r="Q7" s="259" t="n">
        <f aca="false">R7+S7+T7</f>
        <v>50310</v>
      </c>
      <c r="R7" s="256" t="n">
        <f aca="false">R8+R12+R16+R17+R18+R22</f>
        <v>45310</v>
      </c>
      <c r="S7" s="257" t="n">
        <f aca="false">S8+S12+S16+S17+S18+S22</f>
        <v>5000</v>
      </c>
      <c r="T7" s="258" t="n">
        <f aca="false">T8+T12+T16+T17+T18+T22</f>
        <v>0</v>
      </c>
      <c r="U7" s="253" t="str">
        <f aca="false">K7</f>
        <v>Program 1:   Plánovanie, manažment a kontrola</v>
      </c>
      <c r="V7" s="254"/>
      <c r="W7" s="260"/>
      <c r="X7" s="259" t="n">
        <f aca="false">Y7+Z7+AA7</f>
        <v>109998</v>
      </c>
      <c r="Y7" s="256" t="n">
        <f aca="false">Y8+Y12+Y16+Y17+Y18+Y22</f>
        <v>104998</v>
      </c>
      <c r="Z7" s="257" t="n">
        <f aca="false">Z8+Z12+Z16+Z17+Z18+Z22</f>
        <v>5000</v>
      </c>
      <c r="AA7" s="258" t="n">
        <f aca="false">AA8+AA12+AA16+AA17+AA18+AA22</f>
        <v>0</v>
      </c>
      <c r="AB7" s="253" t="str">
        <f aca="false">U7</f>
        <v>Program 1:   Plánovanie, manažment a kontrola</v>
      </c>
      <c r="AC7" s="254"/>
      <c r="AD7" s="255" t="n">
        <f aca="false">AE7+AF7+AG7</f>
        <v>110098</v>
      </c>
      <c r="AE7" s="256" t="n">
        <f aca="false">AE8+AE12+AE16+AE17+AE18+AE22</f>
        <v>105098</v>
      </c>
      <c r="AF7" s="257" t="n">
        <f aca="false">AF8+AF12+AF16+AF17+AF18+AF22</f>
        <v>5000</v>
      </c>
      <c r="AG7" s="258" t="n">
        <f aca="false">AG8+AG12+AG16+AG17+AG18+AG22</f>
        <v>0</v>
      </c>
      <c r="AH7" s="259" t="n">
        <f aca="false">AI7+AJ7+AK7</f>
        <v>100198</v>
      </c>
      <c r="AI7" s="256" t="n">
        <f aca="false">AI8+AI12+AI16+AI17+AI18+AI22</f>
        <v>95198</v>
      </c>
      <c r="AJ7" s="257" t="n">
        <f aca="false">AJ8+AJ12+AJ16+AJ17+AJ18+AJ22</f>
        <v>5000</v>
      </c>
      <c r="AK7" s="258" t="n">
        <f aca="false">AK8+AK12+AK16+AK17+AK18+AK22</f>
        <v>0</v>
      </c>
    </row>
    <row r="8" customFormat="false" ht="12.75" hidden="false" customHeight="true" outlineLevel="0" collapsed="false">
      <c r="A8" s="262" t="s">
        <v>294</v>
      </c>
      <c r="B8" s="263" t="s">
        <v>295</v>
      </c>
      <c r="C8" s="264" t="n">
        <f aca="false">D8+E8+F8</f>
        <v>20694.17</v>
      </c>
      <c r="D8" s="265" t="n">
        <f aca="false">SUM(D9:D11)</f>
        <v>20694.17</v>
      </c>
      <c r="E8" s="266" t="n">
        <f aca="false">SUM(E9:E11)</f>
        <v>0</v>
      </c>
      <c r="F8" s="267" t="n">
        <f aca="false">SUM(F9:F11)</f>
        <v>0</v>
      </c>
      <c r="G8" s="264" t="n">
        <f aca="false">H8+I8+J8</f>
        <v>19745.54</v>
      </c>
      <c r="H8" s="265" t="n">
        <f aca="false">SUM(H9:H11)</f>
        <v>19745.54</v>
      </c>
      <c r="I8" s="266" t="n">
        <f aca="false">SUM(I9:I11)</f>
        <v>0</v>
      </c>
      <c r="J8" s="267" t="n">
        <f aca="false">SUM(J9:J11)</f>
        <v>0</v>
      </c>
      <c r="K8" s="262" t="str">
        <f aca="false">A8</f>
        <v>Podprog 1.1</v>
      </c>
      <c r="L8" s="263" t="str">
        <f aca="false">B8</f>
        <v>Manažment</v>
      </c>
      <c r="M8" s="268" t="n">
        <f aca="false">N8+O8+P8</f>
        <v>21000</v>
      </c>
      <c r="N8" s="265" t="n">
        <f aca="false">SUM(N9:N11)</f>
        <v>21000</v>
      </c>
      <c r="O8" s="266" t="n">
        <f aca="false">SUM(O9:O11)</f>
        <v>0</v>
      </c>
      <c r="P8" s="267" t="n">
        <f aca="false">SUM(P9:P11)</f>
        <v>0</v>
      </c>
      <c r="Q8" s="268" t="n">
        <f aca="false">R8+S8+T8</f>
        <v>21000</v>
      </c>
      <c r="R8" s="265" t="n">
        <f aca="false">SUM(R9:R11)</f>
        <v>21000</v>
      </c>
      <c r="S8" s="266" t="n">
        <f aca="false">SUM(S9:S11)</f>
        <v>0</v>
      </c>
      <c r="T8" s="267" t="n">
        <f aca="false">SUM(T9:T11)</f>
        <v>0</v>
      </c>
      <c r="U8" s="262" t="str">
        <f aca="false">K8</f>
        <v>Podprog 1.1</v>
      </c>
      <c r="V8" s="263" t="str">
        <f aca="false">L8</f>
        <v>Manažment</v>
      </c>
      <c r="W8" s="269"/>
      <c r="X8" s="268" t="n">
        <f aca="false">Y8+Z8+AA8</f>
        <v>68610</v>
      </c>
      <c r="Y8" s="265" t="n">
        <f aca="false">SUM(Y9:Y11)</f>
        <v>68610</v>
      </c>
      <c r="Z8" s="266" t="n">
        <f aca="false">SUM(Z9:Z11)</f>
        <v>0</v>
      </c>
      <c r="AA8" s="267" t="n">
        <f aca="false">SUM(AA9:AA11)</f>
        <v>0</v>
      </c>
      <c r="AB8" s="262" t="str">
        <f aca="false">U8</f>
        <v>Podprog 1.1</v>
      </c>
      <c r="AC8" s="263" t="str">
        <f aca="false">V8</f>
        <v>Manažment</v>
      </c>
      <c r="AD8" s="264" t="n">
        <f aca="false">AE8+AF8+AG8</f>
        <v>68710</v>
      </c>
      <c r="AE8" s="265" t="n">
        <f aca="false">SUM(AE9:AE11)</f>
        <v>68710</v>
      </c>
      <c r="AF8" s="266" t="n">
        <f aca="false">SUM(AF9:AF11)</f>
        <v>0</v>
      </c>
      <c r="AG8" s="267" t="n">
        <f aca="false">SUM(AG9:AG11)</f>
        <v>0</v>
      </c>
      <c r="AH8" s="268" t="n">
        <f aca="false">AI8+AJ8+AK8</f>
        <v>68810</v>
      </c>
      <c r="AI8" s="265" t="n">
        <f aca="false">SUM(AI9:AI11)</f>
        <v>68810</v>
      </c>
      <c r="AJ8" s="266" t="n">
        <f aca="false">SUM(AJ9:AJ11)</f>
        <v>0</v>
      </c>
      <c r="AK8" s="267" t="n">
        <f aca="false">SUM(AK9:AK11)</f>
        <v>0</v>
      </c>
    </row>
    <row r="9" customFormat="false" ht="12.75" hidden="false" customHeight="true" outlineLevel="0" collapsed="false">
      <c r="A9" s="270" t="s">
        <v>296</v>
      </c>
      <c r="B9" s="271" t="s">
        <v>297</v>
      </c>
      <c r="C9" s="272" t="n">
        <f aca="false">D9+E9+F9</f>
        <v>5637.58</v>
      </c>
      <c r="D9" s="273" t="n">
        <v>5637.58</v>
      </c>
      <c r="E9" s="274" t="n">
        <v>0</v>
      </c>
      <c r="F9" s="275" t="n">
        <v>0</v>
      </c>
      <c r="G9" s="272" t="n">
        <f aca="false">H9+I9+J9</f>
        <v>5225.5</v>
      </c>
      <c r="H9" s="273" t="n">
        <v>5225.5</v>
      </c>
      <c r="I9" s="274" t="n">
        <v>0</v>
      </c>
      <c r="J9" s="275" t="n">
        <v>0</v>
      </c>
      <c r="K9" s="270" t="str">
        <f aca="false">A9</f>
        <v>Prvok 1.1.1</v>
      </c>
      <c r="L9" s="271" t="str">
        <f aca="false">B9</f>
        <v>Výkon funkcie primátora mesta</v>
      </c>
      <c r="M9" s="276" t="n">
        <f aca="false">N9+O9+P9</f>
        <v>5500</v>
      </c>
      <c r="N9" s="273" t="n">
        <v>5500</v>
      </c>
      <c r="O9" s="274" t="n">
        <v>0</v>
      </c>
      <c r="P9" s="275" t="n">
        <v>0</v>
      </c>
      <c r="Q9" s="277" t="n">
        <f aca="false">R9+S9+T9</f>
        <v>5500</v>
      </c>
      <c r="R9" s="273" t="n">
        <v>5500</v>
      </c>
      <c r="S9" s="274" t="n">
        <v>0</v>
      </c>
      <c r="T9" s="275" t="n">
        <v>0</v>
      </c>
      <c r="U9" s="270" t="str">
        <f aca="false">K9</f>
        <v>Prvok 1.1.1</v>
      </c>
      <c r="V9" s="271" t="str">
        <f aca="false">L9</f>
        <v>Výkon funkcie primátora mesta</v>
      </c>
      <c r="W9" s="278"/>
      <c r="X9" s="277" t="n">
        <f aca="false">Y9+Z9+AA9</f>
        <v>6500</v>
      </c>
      <c r="Y9" s="273" t="n">
        <v>6500</v>
      </c>
      <c r="Z9" s="274" t="n">
        <v>0</v>
      </c>
      <c r="AA9" s="275" t="n">
        <v>0</v>
      </c>
      <c r="AB9" s="270" t="str">
        <f aca="false">U9</f>
        <v>Prvok 1.1.1</v>
      </c>
      <c r="AC9" s="271" t="str">
        <f aca="false">V9</f>
        <v>Výkon funkcie primátora mesta</v>
      </c>
      <c r="AD9" s="272" t="n">
        <f aca="false">AE9+AF9+AG9</f>
        <v>6600</v>
      </c>
      <c r="AE9" s="273" t="n">
        <v>6600</v>
      </c>
      <c r="AF9" s="274" t="n">
        <v>0</v>
      </c>
      <c r="AG9" s="275" t="n">
        <v>0</v>
      </c>
      <c r="AH9" s="277" t="n">
        <f aca="false">AI9+AJ9+AK9</f>
        <v>6700</v>
      </c>
      <c r="AI9" s="273" t="n">
        <v>6700</v>
      </c>
      <c r="AJ9" s="274" t="n">
        <v>0</v>
      </c>
      <c r="AK9" s="275" t="n">
        <v>0</v>
      </c>
    </row>
    <row r="10" customFormat="false" ht="12.75" hidden="false" customHeight="true" outlineLevel="0" collapsed="false">
      <c r="A10" s="270" t="s">
        <v>298</v>
      </c>
      <c r="B10" s="271" t="s">
        <v>299</v>
      </c>
      <c r="C10" s="272" t="n">
        <f aca="false">D10+E10+F10</f>
        <v>0</v>
      </c>
      <c r="D10" s="273" t="n">
        <v>0</v>
      </c>
      <c r="E10" s="274" t="n">
        <v>0</v>
      </c>
      <c r="F10" s="275" t="n">
        <v>0</v>
      </c>
      <c r="G10" s="272" t="n">
        <f aca="false">H10+I10+J10</f>
        <v>0</v>
      </c>
      <c r="H10" s="273" t="n">
        <v>0</v>
      </c>
      <c r="I10" s="274" t="n">
        <v>0</v>
      </c>
      <c r="J10" s="275" t="n">
        <v>0</v>
      </c>
      <c r="K10" s="270" t="str">
        <f aca="false">A10</f>
        <v>Prvok 1.1.2</v>
      </c>
      <c r="L10" s="271" t="str">
        <f aca="false">B10</f>
        <v>Výkon funkcie prednostu</v>
      </c>
      <c r="M10" s="276" t="n">
        <f aca="false">N10+O10+P10</f>
        <v>0</v>
      </c>
      <c r="N10" s="279" t="n">
        <v>0</v>
      </c>
      <c r="O10" s="280" t="n">
        <v>0</v>
      </c>
      <c r="P10" s="281" t="n">
        <v>0</v>
      </c>
      <c r="Q10" s="277" t="n">
        <f aca="false">R10+S10+T10</f>
        <v>0</v>
      </c>
      <c r="R10" s="273" t="n">
        <v>0</v>
      </c>
      <c r="S10" s="274" t="n">
        <v>0</v>
      </c>
      <c r="T10" s="275" t="n">
        <v>0</v>
      </c>
      <c r="U10" s="270" t="str">
        <f aca="false">K10</f>
        <v>Prvok 1.1.2</v>
      </c>
      <c r="V10" s="271" t="str">
        <f aca="false">L10</f>
        <v>Výkon funkcie prednostu</v>
      </c>
      <c r="W10" s="278"/>
      <c r="X10" s="277" t="n">
        <f aca="false">Y10+Z10+AA10</f>
        <v>0</v>
      </c>
      <c r="Y10" s="273" t="n">
        <v>0</v>
      </c>
      <c r="Z10" s="274" t="n">
        <v>0</v>
      </c>
      <c r="AA10" s="275" t="n">
        <v>0</v>
      </c>
      <c r="AB10" s="270" t="str">
        <f aca="false">U10</f>
        <v>Prvok 1.1.2</v>
      </c>
      <c r="AC10" s="271" t="str">
        <f aca="false">V10</f>
        <v>Výkon funkcie prednostu</v>
      </c>
      <c r="AD10" s="272" t="n">
        <f aca="false">AE10+AF10+AG10</f>
        <v>0</v>
      </c>
      <c r="AE10" s="273" t="n">
        <v>0</v>
      </c>
      <c r="AF10" s="274" t="n">
        <v>0</v>
      </c>
      <c r="AG10" s="275" t="n">
        <v>0</v>
      </c>
      <c r="AH10" s="277" t="n">
        <f aca="false">AI10+AJ10+AK10</f>
        <v>0</v>
      </c>
      <c r="AI10" s="273" t="n">
        <v>0</v>
      </c>
      <c r="AJ10" s="274" t="n">
        <v>0</v>
      </c>
      <c r="AK10" s="275" t="n">
        <v>0</v>
      </c>
    </row>
    <row r="11" customFormat="false" ht="12.75" hidden="false" customHeight="true" outlineLevel="0" collapsed="false">
      <c r="A11" s="270" t="s">
        <v>300</v>
      </c>
      <c r="B11" s="271" t="s">
        <v>301</v>
      </c>
      <c r="C11" s="272" t="n">
        <f aca="false">D11+E11+F11</f>
        <v>15056.59</v>
      </c>
      <c r="D11" s="273" t="n">
        <v>15056.59</v>
      </c>
      <c r="E11" s="274" t="n">
        <v>0</v>
      </c>
      <c r="F11" s="275" t="n">
        <v>0</v>
      </c>
      <c r="G11" s="272" t="n">
        <f aca="false">H11+I11+J11</f>
        <v>14520.04</v>
      </c>
      <c r="H11" s="273" t="n">
        <v>14520.04</v>
      </c>
      <c r="I11" s="274" t="n">
        <v>0</v>
      </c>
      <c r="J11" s="275" t="n">
        <v>0</v>
      </c>
      <c r="K11" s="270" t="str">
        <f aca="false">A11</f>
        <v>Prvok 1.1.3</v>
      </c>
      <c r="L11" s="271" t="str">
        <f aca="false">B11</f>
        <v>Výkon funkcie poslancov a členov komisií</v>
      </c>
      <c r="M11" s="276" t="n">
        <f aca="false">N11+O11+P11</f>
        <v>15500</v>
      </c>
      <c r="N11" s="279" t="n">
        <v>15500</v>
      </c>
      <c r="O11" s="280" t="n">
        <v>0</v>
      </c>
      <c r="P11" s="281" t="n">
        <v>0</v>
      </c>
      <c r="Q11" s="277" t="n">
        <f aca="false">R11+S11+T11</f>
        <v>15500</v>
      </c>
      <c r="R11" s="273" t="n">
        <v>15500</v>
      </c>
      <c r="S11" s="274" t="n">
        <v>0</v>
      </c>
      <c r="T11" s="275" t="n">
        <v>0</v>
      </c>
      <c r="U11" s="270" t="str">
        <f aca="false">K11</f>
        <v>Prvok 1.1.3</v>
      </c>
      <c r="V11" s="271" t="str">
        <f aca="false">L11</f>
        <v>Výkon funkcie poslancov a členov komisií</v>
      </c>
      <c r="W11" s="278"/>
      <c r="X11" s="277" t="n">
        <f aca="false">Y11+Z11+AA11</f>
        <v>62110</v>
      </c>
      <c r="Y11" s="273" t="n">
        <v>62110</v>
      </c>
      <c r="Z11" s="274" t="n">
        <v>0</v>
      </c>
      <c r="AA11" s="275" t="n">
        <v>0</v>
      </c>
      <c r="AB11" s="270" t="str">
        <f aca="false">U11</f>
        <v>Prvok 1.1.3</v>
      </c>
      <c r="AC11" s="271" t="str">
        <f aca="false">V11</f>
        <v>Výkon funkcie poslancov a členov komisií</v>
      </c>
      <c r="AD11" s="272" t="n">
        <f aca="false">AE11+AF11+AG11</f>
        <v>62110</v>
      </c>
      <c r="AE11" s="273" t="n">
        <f aca="false">Y11</f>
        <v>62110</v>
      </c>
      <c r="AF11" s="274" t="n">
        <v>0</v>
      </c>
      <c r="AG11" s="275" t="n">
        <v>0</v>
      </c>
      <c r="AH11" s="277" t="n">
        <f aca="false">AI11+AJ11+AK11</f>
        <v>62110</v>
      </c>
      <c r="AI11" s="273" t="n">
        <f aca="false">AE11</f>
        <v>62110</v>
      </c>
      <c r="AJ11" s="274" t="n">
        <v>0</v>
      </c>
      <c r="AK11" s="275" t="n">
        <v>0</v>
      </c>
    </row>
    <row r="12" customFormat="false" ht="12.75" hidden="false" customHeight="true" outlineLevel="0" collapsed="false">
      <c r="A12" s="262" t="s">
        <v>302</v>
      </c>
      <c r="B12" s="263" t="s">
        <v>303</v>
      </c>
      <c r="C12" s="264" t="n">
        <f aca="false">D12+E12+F12</f>
        <v>23943.49</v>
      </c>
      <c r="D12" s="282" t="n">
        <f aca="false">SUM(D13:D15)</f>
        <v>14780.29</v>
      </c>
      <c r="E12" s="283" t="n">
        <f aca="false">SUM(E13:E15)</f>
        <v>9163.2</v>
      </c>
      <c r="F12" s="284" t="n">
        <f aca="false">SUM(F13:F15)</f>
        <v>0</v>
      </c>
      <c r="G12" s="264" t="n">
        <f aca="false">H12+I12+J12</f>
        <v>2280.94</v>
      </c>
      <c r="H12" s="282" t="n">
        <f aca="false">SUM(H13:H15)</f>
        <v>2280.94</v>
      </c>
      <c r="I12" s="283" t="n">
        <f aca="false">SUM(I13:I15)</f>
        <v>0</v>
      </c>
      <c r="J12" s="284" t="n">
        <f aca="false">SUM(J13:J15)</f>
        <v>0</v>
      </c>
      <c r="K12" s="262" t="str">
        <f aca="false">A12</f>
        <v>Podprog 1.2</v>
      </c>
      <c r="L12" s="263" t="str">
        <f aca="false">B12</f>
        <v>Plánovanie</v>
      </c>
      <c r="M12" s="285" t="n">
        <f aca="false">N12+O12+P12</f>
        <v>25000</v>
      </c>
      <c r="N12" s="286" t="n">
        <f aca="false">SUM(N13:N15)</f>
        <v>20000</v>
      </c>
      <c r="O12" s="287" t="n">
        <f aca="false">SUM(O13:O15)</f>
        <v>5000</v>
      </c>
      <c r="P12" s="288" t="n">
        <f aca="false">SUM(P13:P15)</f>
        <v>0</v>
      </c>
      <c r="Q12" s="268" t="n">
        <f aca="false">R12+S12+T12</f>
        <v>25000</v>
      </c>
      <c r="R12" s="282" t="n">
        <f aca="false">SUM(R13:R15)</f>
        <v>20000</v>
      </c>
      <c r="S12" s="283" t="n">
        <f aca="false">SUM(S13:S15)</f>
        <v>5000</v>
      </c>
      <c r="T12" s="284" t="n">
        <f aca="false">SUM(T13:T15)</f>
        <v>0</v>
      </c>
      <c r="U12" s="262" t="str">
        <f aca="false">K12</f>
        <v>Podprog 1.2</v>
      </c>
      <c r="V12" s="263" t="str">
        <f aca="false">L12</f>
        <v>Plánovanie</v>
      </c>
      <c r="W12" s="269"/>
      <c r="X12" s="285" t="n">
        <f aca="false">Y12+Z12+AA12</f>
        <v>35000</v>
      </c>
      <c r="Y12" s="286" t="n">
        <f aca="false">SUM(Y13:Y15)</f>
        <v>30000</v>
      </c>
      <c r="Z12" s="287" t="n">
        <f aca="false">SUM(Z13:Z15)</f>
        <v>5000</v>
      </c>
      <c r="AA12" s="288" t="n">
        <f aca="false">SUM(AA13:AA15)</f>
        <v>0</v>
      </c>
      <c r="AB12" s="262" t="str">
        <f aca="false">U12</f>
        <v>Podprog 1.2</v>
      </c>
      <c r="AC12" s="263" t="str">
        <f aca="false">V12</f>
        <v>Plánovanie</v>
      </c>
      <c r="AD12" s="264" t="n">
        <f aca="false">AE12+AF12+AG12</f>
        <v>35000</v>
      </c>
      <c r="AE12" s="265" t="n">
        <f aca="false">SUM(AE13:AE15)</f>
        <v>30000</v>
      </c>
      <c r="AF12" s="266" t="n">
        <f aca="false">SUM(AF13:AF15)</f>
        <v>5000</v>
      </c>
      <c r="AG12" s="267" t="n">
        <f aca="false">SUM(AG13:AG15)</f>
        <v>0</v>
      </c>
      <c r="AH12" s="268" t="n">
        <f aca="false">AI12+AJ12+AK12</f>
        <v>25000</v>
      </c>
      <c r="AI12" s="282" t="n">
        <f aca="false">SUM(AI13:AI15)</f>
        <v>20000</v>
      </c>
      <c r="AJ12" s="283" t="n">
        <f aca="false">SUM(AJ13:AJ15)</f>
        <v>5000</v>
      </c>
      <c r="AK12" s="284" t="n">
        <f aca="false">SUM(AK13:AK15)</f>
        <v>0</v>
      </c>
    </row>
    <row r="13" customFormat="false" ht="12.75" hidden="false" customHeight="true" outlineLevel="0" collapsed="false">
      <c r="A13" s="270" t="s">
        <v>304</v>
      </c>
      <c r="B13" s="271" t="s">
        <v>305</v>
      </c>
      <c r="C13" s="272" t="n">
        <f aca="false">D13+E13+F13</f>
        <v>6000</v>
      </c>
      <c r="D13" s="273" t="n">
        <v>6000</v>
      </c>
      <c r="E13" s="274" t="n">
        <v>0</v>
      </c>
      <c r="F13" s="275" t="n">
        <v>0</v>
      </c>
      <c r="G13" s="272" t="n">
        <f aca="false">H13+I13+J13</f>
        <v>0</v>
      </c>
      <c r="H13" s="273" t="n">
        <v>0</v>
      </c>
      <c r="I13" s="274" t="n">
        <v>0</v>
      </c>
      <c r="J13" s="275" t="n">
        <v>0</v>
      </c>
      <c r="K13" s="270" t="str">
        <f aca="false">A13</f>
        <v>Prvok 1.2.1</v>
      </c>
      <c r="L13" s="271" t="str">
        <f aca="false">B13</f>
        <v>Strategické plánovanie</v>
      </c>
      <c r="M13" s="276" t="n">
        <f aca="false">N13+O13+P13</f>
        <v>0</v>
      </c>
      <c r="N13" s="279" t="n">
        <v>0</v>
      </c>
      <c r="O13" s="280" t="n">
        <v>0</v>
      </c>
      <c r="P13" s="281" t="n">
        <v>0</v>
      </c>
      <c r="Q13" s="277" t="n">
        <f aca="false">R13+S13+T13</f>
        <v>0</v>
      </c>
      <c r="R13" s="273" t="n">
        <v>0</v>
      </c>
      <c r="S13" s="274" t="n">
        <v>0</v>
      </c>
      <c r="T13" s="275" t="n">
        <v>0</v>
      </c>
      <c r="U13" s="270" t="str">
        <f aca="false">K13</f>
        <v>Prvok 1.2.1</v>
      </c>
      <c r="V13" s="271" t="str">
        <f aca="false">L13</f>
        <v>Strategické plánovanie</v>
      </c>
      <c r="W13" s="278"/>
      <c r="X13" s="276" t="n">
        <f aca="false">Y13+Z13+AA13</f>
        <v>0</v>
      </c>
      <c r="Y13" s="279" t="n">
        <v>0</v>
      </c>
      <c r="Z13" s="280" t="n">
        <v>0</v>
      </c>
      <c r="AA13" s="281" t="n">
        <v>0</v>
      </c>
      <c r="AB13" s="270" t="str">
        <f aca="false">U13</f>
        <v>Prvok 1.2.1</v>
      </c>
      <c r="AC13" s="271" t="str">
        <f aca="false">V13</f>
        <v>Strategické plánovanie</v>
      </c>
      <c r="AD13" s="272" t="n">
        <f aca="false">AE13+AF13+AG13</f>
        <v>0</v>
      </c>
      <c r="AE13" s="273" t="n">
        <v>0</v>
      </c>
      <c r="AF13" s="274" t="n">
        <v>0</v>
      </c>
      <c r="AG13" s="275" t="n">
        <v>0</v>
      </c>
      <c r="AH13" s="277" t="n">
        <f aca="false">AI13+AJ13+AK13</f>
        <v>0</v>
      </c>
      <c r="AI13" s="273" t="n">
        <v>0</v>
      </c>
      <c r="AJ13" s="274" t="n">
        <v>0</v>
      </c>
      <c r="AK13" s="275" t="n">
        <v>0</v>
      </c>
    </row>
    <row r="14" customFormat="false" ht="12.75" hidden="false" customHeight="true" outlineLevel="0" collapsed="false">
      <c r="A14" s="270" t="s">
        <v>306</v>
      </c>
      <c r="B14" s="271" t="s">
        <v>307</v>
      </c>
      <c r="C14" s="272" t="n">
        <f aca="false">D14+E14+F14</f>
        <v>9183.45</v>
      </c>
      <c r="D14" s="273" t="n">
        <v>20.25</v>
      </c>
      <c r="E14" s="274" t="n">
        <v>9163.2</v>
      </c>
      <c r="F14" s="275" t="n">
        <v>0</v>
      </c>
      <c r="G14" s="272" t="n">
        <f aca="false">H14+I14+J14</f>
        <v>0</v>
      </c>
      <c r="H14" s="273" t="n">
        <v>0</v>
      </c>
      <c r="I14" s="274" t="n">
        <v>0</v>
      </c>
      <c r="J14" s="275" t="n">
        <v>0</v>
      </c>
      <c r="K14" s="270" t="str">
        <f aca="false">A14</f>
        <v>Prvok 1.2.2</v>
      </c>
      <c r="L14" s="271" t="str">
        <f aca="false">B14</f>
        <v>Územné plánovanie</v>
      </c>
      <c r="M14" s="276" t="n">
        <f aca="false">N14+O14+P14</f>
        <v>5000</v>
      </c>
      <c r="N14" s="279" t="n">
        <v>0</v>
      </c>
      <c r="O14" s="280" t="n">
        <v>5000</v>
      </c>
      <c r="P14" s="281" t="n">
        <v>0</v>
      </c>
      <c r="Q14" s="277" t="n">
        <f aca="false">R14+S14+T14</f>
        <v>5000</v>
      </c>
      <c r="R14" s="273" t="n">
        <v>0</v>
      </c>
      <c r="S14" s="274" t="n">
        <v>5000</v>
      </c>
      <c r="T14" s="275" t="n">
        <v>0</v>
      </c>
      <c r="U14" s="270" t="str">
        <f aca="false">K14</f>
        <v>Prvok 1.2.2</v>
      </c>
      <c r="V14" s="271" t="str">
        <f aca="false">L14</f>
        <v>Územné plánovanie</v>
      </c>
      <c r="W14" s="278"/>
      <c r="X14" s="276" t="n">
        <f aca="false">Y14+Z14+AA14</f>
        <v>5000</v>
      </c>
      <c r="Y14" s="279" t="n">
        <v>0</v>
      </c>
      <c r="Z14" s="280" t="n">
        <v>5000</v>
      </c>
      <c r="AA14" s="281" t="n">
        <v>0</v>
      </c>
      <c r="AB14" s="270" t="str">
        <f aca="false">U14</f>
        <v>Prvok 1.2.2</v>
      </c>
      <c r="AC14" s="271" t="str">
        <f aca="false">V14</f>
        <v>Územné plánovanie</v>
      </c>
      <c r="AD14" s="272" t="n">
        <f aca="false">AE14+AF14+AG14</f>
        <v>5000</v>
      </c>
      <c r="AE14" s="273" t="n">
        <v>0</v>
      </c>
      <c r="AF14" s="274" t="n">
        <v>5000</v>
      </c>
      <c r="AG14" s="275" t="n">
        <v>0</v>
      </c>
      <c r="AH14" s="277" t="n">
        <f aca="false">AI14+AJ14+AK14</f>
        <v>5000</v>
      </c>
      <c r="AI14" s="273" t="n">
        <v>0</v>
      </c>
      <c r="AJ14" s="274" t="n">
        <v>5000</v>
      </c>
      <c r="AK14" s="275" t="n">
        <v>0</v>
      </c>
    </row>
    <row r="15" customFormat="false" ht="12.75" hidden="false" customHeight="true" outlineLevel="0" collapsed="false">
      <c r="A15" s="270" t="s">
        <v>308</v>
      </c>
      <c r="B15" s="271" t="s">
        <v>309</v>
      </c>
      <c r="C15" s="272" t="n">
        <f aca="false">D15+E15+F15</f>
        <v>8760.04</v>
      </c>
      <c r="D15" s="273" t="n">
        <v>8760.04</v>
      </c>
      <c r="E15" s="274" t="n">
        <v>0</v>
      </c>
      <c r="F15" s="275" t="n">
        <v>0</v>
      </c>
      <c r="G15" s="272" t="n">
        <f aca="false">H15+I15+J15</f>
        <v>2280.94</v>
      </c>
      <c r="H15" s="273" t="n">
        <v>2280.94</v>
      </c>
      <c r="I15" s="274" t="n">
        <v>0</v>
      </c>
      <c r="J15" s="275" t="n">
        <v>0</v>
      </c>
      <c r="K15" s="270" t="str">
        <f aca="false">A15</f>
        <v>Prvok 1.2.3</v>
      </c>
      <c r="L15" s="271" t="str">
        <f aca="false">B15</f>
        <v>Príprava žiadostí o dotácie a spolufin. projekt. zámerov</v>
      </c>
      <c r="M15" s="276" t="n">
        <f aca="false">N15+O15+P15</f>
        <v>20000</v>
      </c>
      <c r="N15" s="279" t="n">
        <f aca="false">10000+10000</f>
        <v>20000</v>
      </c>
      <c r="O15" s="280" t="n">
        <v>0</v>
      </c>
      <c r="P15" s="281" t="n">
        <v>0</v>
      </c>
      <c r="Q15" s="277" t="n">
        <f aca="false">R15+S15+T15</f>
        <v>20000</v>
      </c>
      <c r="R15" s="273" t="n">
        <f aca="false">10000+10000</f>
        <v>20000</v>
      </c>
      <c r="S15" s="274" t="n">
        <v>0</v>
      </c>
      <c r="T15" s="275" t="n">
        <v>0</v>
      </c>
      <c r="U15" s="270" t="str">
        <f aca="false">K15</f>
        <v>Prvok 1.2.3</v>
      </c>
      <c r="V15" s="271" t="str">
        <f aca="false">L15</f>
        <v>Príprava žiadostí o dotácie a spolufin. projekt. zámerov</v>
      </c>
      <c r="W15" s="278"/>
      <c r="X15" s="276" t="n">
        <f aca="false">Y15+Z15+AA15</f>
        <v>30000</v>
      </c>
      <c r="Y15" s="279" t="n">
        <f aca="false">27850-2850+5000</f>
        <v>30000</v>
      </c>
      <c r="Z15" s="280" t="n">
        <v>0</v>
      </c>
      <c r="AA15" s="281" t="n">
        <v>0</v>
      </c>
      <c r="AB15" s="270" t="str">
        <f aca="false">U15</f>
        <v>Prvok 1.2.3</v>
      </c>
      <c r="AC15" s="271" t="str">
        <f aca="false">V15</f>
        <v>Príprava žiadostí o dotácie a spolufin. projekt. zámerov</v>
      </c>
      <c r="AD15" s="272" t="n">
        <f aca="false">AE15+AF15+AG15</f>
        <v>30000</v>
      </c>
      <c r="AE15" s="273" t="n">
        <f aca="false">Y15</f>
        <v>30000</v>
      </c>
      <c r="AF15" s="274" t="n">
        <v>0</v>
      </c>
      <c r="AG15" s="275" t="n">
        <v>0</v>
      </c>
      <c r="AH15" s="277" t="n">
        <f aca="false">AI15+AJ15+AK15</f>
        <v>20000</v>
      </c>
      <c r="AI15" s="273" t="n">
        <f aca="false">10000+10000</f>
        <v>20000</v>
      </c>
      <c r="AJ15" s="274" t="n">
        <v>0</v>
      </c>
      <c r="AK15" s="275" t="n">
        <v>0</v>
      </c>
    </row>
    <row r="16" customFormat="false" ht="12.75" hidden="false" customHeight="true" outlineLevel="0" collapsed="false">
      <c r="A16" s="262" t="s">
        <v>310</v>
      </c>
      <c r="B16" s="263" t="s">
        <v>311</v>
      </c>
      <c r="C16" s="268" t="n">
        <f aca="false">D16+E16+F16</f>
        <v>0</v>
      </c>
      <c r="D16" s="289" t="n">
        <v>0</v>
      </c>
      <c r="E16" s="290" t="n">
        <v>0</v>
      </c>
      <c r="F16" s="291" t="n">
        <v>0</v>
      </c>
      <c r="G16" s="268" t="n">
        <f aca="false">H16+I16+J16</f>
        <v>0</v>
      </c>
      <c r="H16" s="289" t="n">
        <v>0</v>
      </c>
      <c r="I16" s="290" t="n">
        <v>0</v>
      </c>
      <c r="J16" s="291" t="n">
        <v>0</v>
      </c>
      <c r="K16" s="262" t="str">
        <f aca="false">A16</f>
        <v>Podprog 1.3</v>
      </c>
      <c r="L16" s="263" t="str">
        <f aca="false">B16</f>
        <v>Kontrolná činnosť</v>
      </c>
      <c r="M16" s="285" t="n">
        <f aca="false">N16+O16+P16</f>
        <v>0</v>
      </c>
      <c r="N16" s="292" t="n">
        <v>0</v>
      </c>
      <c r="O16" s="293" t="n">
        <v>0</v>
      </c>
      <c r="P16" s="294" t="n">
        <v>0</v>
      </c>
      <c r="Q16" s="268" t="n">
        <f aca="false">R16+S16+T16</f>
        <v>0</v>
      </c>
      <c r="R16" s="289" t="n">
        <v>0</v>
      </c>
      <c r="S16" s="290" t="n">
        <v>0</v>
      </c>
      <c r="T16" s="291" t="n">
        <v>0</v>
      </c>
      <c r="U16" s="262" t="str">
        <f aca="false">K16</f>
        <v>Podprog 1.3</v>
      </c>
      <c r="V16" s="263" t="str">
        <f aca="false">L16</f>
        <v>Kontrolná činnosť</v>
      </c>
      <c r="W16" s="269"/>
      <c r="X16" s="285" t="n">
        <f aca="false">Y16+Z16+AA16</f>
        <v>0</v>
      </c>
      <c r="Y16" s="292" t="n">
        <v>0</v>
      </c>
      <c r="Z16" s="293" t="n">
        <v>0</v>
      </c>
      <c r="AA16" s="294" t="n">
        <v>0</v>
      </c>
      <c r="AB16" s="262" t="str">
        <f aca="false">U16</f>
        <v>Podprog 1.3</v>
      </c>
      <c r="AC16" s="263" t="str">
        <f aca="false">V16</f>
        <v>Kontrolná činnosť</v>
      </c>
      <c r="AD16" s="268" t="n">
        <f aca="false">AE16+AF16+AG16</f>
        <v>0</v>
      </c>
      <c r="AE16" s="289" t="n">
        <v>0</v>
      </c>
      <c r="AF16" s="290" t="n">
        <v>0</v>
      </c>
      <c r="AG16" s="291" t="n">
        <v>0</v>
      </c>
      <c r="AH16" s="268" t="n">
        <f aca="false">AI16+AJ16+AK16</f>
        <v>0</v>
      </c>
      <c r="AI16" s="289" t="n">
        <v>0</v>
      </c>
      <c r="AJ16" s="290" t="n">
        <v>0</v>
      </c>
      <c r="AK16" s="291" t="n">
        <v>0</v>
      </c>
    </row>
    <row r="17" customFormat="false" ht="12.75" hidden="false" customHeight="true" outlineLevel="0" collapsed="false">
      <c r="A17" s="262" t="s">
        <v>312</v>
      </c>
      <c r="B17" s="263" t="s">
        <v>313</v>
      </c>
      <c r="C17" s="268" t="n">
        <f aca="false">D17+E17+F17</f>
        <v>6</v>
      </c>
      <c r="D17" s="289" t="n">
        <v>6</v>
      </c>
      <c r="E17" s="290" t="n">
        <v>0</v>
      </c>
      <c r="F17" s="291" t="n">
        <v>0</v>
      </c>
      <c r="G17" s="268" t="n">
        <f aca="false">H17+I17+J17</f>
        <v>219.72</v>
      </c>
      <c r="H17" s="289" t="n">
        <v>219.72</v>
      </c>
      <c r="I17" s="290" t="n">
        <v>0</v>
      </c>
      <c r="J17" s="291" t="n">
        <v>0</v>
      </c>
      <c r="K17" s="262" t="str">
        <f aca="false">A17</f>
        <v>Podprog 1.4</v>
      </c>
      <c r="L17" s="263" t="str">
        <f aca="false">B17</f>
        <v>Daňová politika</v>
      </c>
      <c r="M17" s="285" t="n">
        <f aca="false">N17+O17+P17</f>
        <v>1000</v>
      </c>
      <c r="N17" s="292" t="n">
        <v>1000</v>
      </c>
      <c r="O17" s="293" t="n">
        <v>0</v>
      </c>
      <c r="P17" s="294" t="n">
        <v>0</v>
      </c>
      <c r="Q17" s="268" t="n">
        <f aca="false">R17+S17+T17</f>
        <v>1000</v>
      </c>
      <c r="R17" s="289" t="n">
        <v>1000</v>
      </c>
      <c r="S17" s="290" t="n">
        <v>0</v>
      </c>
      <c r="T17" s="291" t="n">
        <v>0</v>
      </c>
      <c r="U17" s="262" t="str">
        <f aca="false">K17</f>
        <v>Podprog 1.4</v>
      </c>
      <c r="V17" s="263" t="str">
        <f aca="false">L17</f>
        <v>Daňová politika</v>
      </c>
      <c r="W17" s="269"/>
      <c r="X17" s="285" t="n">
        <f aca="false">Y17+Z17+AA17</f>
        <v>1000</v>
      </c>
      <c r="Y17" s="292" t="n">
        <v>1000</v>
      </c>
      <c r="Z17" s="293" t="n">
        <v>0</v>
      </c>
      <c r="AA17" s="294" t="n">
        <v>0</v>
      </c>
      <c r="AB17" s="262" t="str">
        <f aca="false">U17</f>
        <v>Podprog 1.4</v>
      </c>
      <c r="AC17" s="263" t="str">
        <f aca="false">V17</f>
        <v>Daňová politika</v>
      </c>
      <c r="AD17" s="268" t="n">
        <f aca="false">AE17+AF17+AG17</f>
        <v>1000</v>
      </c>
      <c r="AE17" s="289" t="n">
        <v>1000</v>
      </c>
      <c r="AF17" s="290" t="n">
        <v>0</v>
      </c>
      <c r="AG17" s="291" t="n">
        <v>0</v>
      </c>
      <c r="AH17" s="268" t="n">
        <f aca="false">AI17+AJ17+AK17</f>
        <v>1000</v>
      </c>
      <c r="AI17" s="289" t="n">
        <v>1000</v>
      </c>
      <c r="AJ17" s="290" t="n">
        <v>0</v>
      </c>
      <c r="AK17" s="291" t="n">
        <v>0</v>
      </c>
    </row>
    <row r="18" customFormat="false" ht="12.75" hidden="false" customHeight="true" outlineLevel="0" collapsed="false">
      <c r="A18" s="262" t="s">
        <v>314</v>
      </c>
      <c r="B18" s="263" t="s">
        <v>315</v>
      </c>
      <c r="C18" s="264" t="n">
        <f aca="false">D18+E18+F18</f>
        <v>2880</v>
      </c>
      <c r="D18" s="282" t="n">
        <f aca="false">SUM(D19:D21)</f>
        <v>2880</v>
      </c>
      <c r="E18" s="283" t="n">
        <f aca="false">SUM(E19:E21)</f>
        <v>0</v>
      </c>
      <c r="F18" s="284" t="n">
        <f aca="false">SUM(F19:F21)</f>
        <v>0</v>
      </c>
      <c r="G18" s="264" t="n">
        <f aca="false">H18+I18+J18</f>
        <v>2880</v>
      </c>
      <c r="H18" s="282" t="n">
        <f aca="false">SUM(H19:H21)</f>
        <v>2880</v>
      </c>
      <c r="I18" s="283" t="n">
        <f aca="false">SUM(I19:I21)</f>
        <v>0</v>
      </c>
      <c r="J18" s="284" t="n">
        <f aca="false">SUM(J19:J21)</f>
        <v>0</v>
      </c>
      <c r="K18" s="262" t="str">
        <f aca="false">A18</f>
        <v>Podprog 1.5</v>
      </c>
      <c r="L18" s="263" t="str">
        <f aca="false">B18</f>
        <v>Rozpočtová politika a účtovníctvo</v>
      </c>
      <c r="M18" s="285" t="n">
        <f aca="false">N18+O18+P18</f>
        <v>3310</v>
      </c>
      <c r="N18" s="286" t="n">
        <f aca="false">SUM(N19:N21)</f>
        <v>3310</v>
      </c>
      <c r="O18" s="287" t="n">
        <f aca="false">SUM(O19:O21)</f>
        <v>0</v>
      </c>
      <c r="P18" s="288" t="n">
        <f aca="false">SUM(P19:P21)</f>
        <v>0</v>
      </c>
      <c r="Q18" s="268" t="n">
        <f aca="false">R18+S18+T18</f>
        <v>3310</v>
      </c>
      <c r="R18" s="282" t="n">
        <f aca="false">SUM(R19:R21)</f>
        <v>3310</v>
      </c>
      <c r="S18" s="283" t="n">
        <f aca="false">SUM(S19:S21)</f>
        <v>0</v>
      </c>
      <c r="T18" s="284" t="n">
        <f aca="false">SUM(T19:T21)</f>
        <v>0</v>
      </c>
      <c r="U18" s="262" t="str">
        <f aca="false">K18</f>
        <v>Podprog 1.5</v>
      </c>
      <c r="V18" s="263" t="str">
        <f aca="false">L18</f>
        <v>Rozpočtová politika a účtovníctvo</v>
      </c>
      <c r="W18" s="269"/>
      <c r="X18" s="285" t="n">
        <f aca="false">Y18+Z18+AA18</f>
        <v>2388</v>
      </c>
      <c r="Y18" s="286" t="n">
        <f aca="false">SUM(Y19:Y21)</f>
        <v>2388</v>
      </c>
      <c r="Z18" s="287" t="n">
        <f aca="false">SUM(Z19:Z21)</f>
        <v>0</v>
      </c>
      <c r="AA18" s="288" t="n">
        <f aca="false">SUM(AA19:AA21)</f>
        <v>0</v>
      </c>
      <c r="AB18" s="262" t="str">
        <f aca="false">U18</f>
        <v>Podprog 1.5</v>
      </c>
      <c r="AC18" s="263" t="str">
        <f aca="false">V18</f>
        <v>Rozpočtová politika a účtovníctvo</v>
      </c>
      <c r="AD18" s="264" t="n">
        <f aca="false">AE18+AF18+AG18</f>
        <v>2388</v>
      </c>
      <c r="AE18" s="265" t="n">
        <f aca="false">SUM(AE19:AE21)</f>
        <v>2388</v>
      </c>
      <c r="AF18" s="266" t="n">
        <f aca="false">SUM(AF19:AF21)</f>
        <v>0</v>
      </c>
      <c r="AG18" s="267" t="n">
        <f aca="false">SUM(AG19:AG21)</f>
        <v>0</v>
      </c>
      <c r="AH18" s="268" t="n">
        <f aca="false">AI18+AJ18+AK18</f>
        <v>2388</v>
      </c>
      <c r="AI18" s="282" t="n">
        <f aca="false">SUM(AI19:AI21)</f>
        <v>2388</v>
      </c>
      <c r="AJ18" s="283" t="n">
        <f aca="false">SUM(AJ19:AJ21)</f>
        <v>0</v>
      </c>
      <c r="AK18" s="284" t="n">
        <f aca="false">SUM(AK19:AK21)</f>
        <v>0</v>
      </c>
    </row>
    <row r="19" customFormat="false" ht="12.75" hidden="false" customHeight="true" outlineLevel="0" collapsed="false">
      <c r="A19" s="270" t="s">
        <v>316</v>
      </c>
      <c r="B19" s="271" t="s">
        <v>317</v>
      </c>
      <c r="C19" s="272" t="n">
        <f aca="false">D19+E19+F19</f>
        <v>0</v>
      </c>
      <c r="D19" s="273" t="n">
        <v>0</v>
      </c>
      <c r="E19" s="274" t="n">
        <v>0</v>
      </c>
      <c r="F19" s="275" t="n">
        <v>0</v>
      </c>
      <c r="G19" s="272" t="n">
        <f aca="false">H19+I19+J19</f>
        <v>0</v>
      </c>
      <c r="H19" s="273" t="n">
        <v>0</v>
      </c>
      <c r="I19" s="274" t="n">
        <v>0</v>
      </c>
      <c r="J19" s="275" t="n">
        <v>0</v>
      </c>
      <c r="K19" s="270" t="str">
        <f aca="false">A19</f>
        <v>Prvok 1.5.1</v>
      </c>
      <c r="L19" s="271" t="str">
        <f aca="false">B19</f>
        <v>Rozpočtová politika  </v>
      </c>
      <c r="M19" s="276" t="n">
        <f aca="false">N19+O19+P19</f>
        <v>0</v>
      </c>
      <c r="N19" s="279" t="n">
        <v>0</v>
      </c>
      <c r="O19" s="280" t="n">
        <v>0</v>
      </c>
      <c r="P19" s="281" t="n">
        <v>0</v>
      </c>
      <c r="Q19" s="277" t="n">
        <f aca="false">R19+S19+T19</f>
        <v>0</v>
      </c>
      <c r="R19" s="273" t="n">
        <v>0</v>
      </c>
      <c r="S19" s="274" t="n">
        <v>0</v>
      </c>
      <c r="T19" s="275" t="n">
        <v>0</v>
      </c>
      <c r="U19" s="270" t="str">
        <f aca="false">K19</f>
        <v>Prvok 1.5.1</v>
      </c>
      <c r="V19" s="271" t="str">
        <f aca="false">L19</f>
        <v>Rozpočtová politika  </v>
      </c>
      <c r="W19" s="278"/>
      <c r="X19" s="276" t="n">
        <f aca="false">Y19+Z19+AA19</f>
        <v>0</v>
      </c>
      <c r="Y19" s="279" t="n">
        <v>0</v>
      </c>
      <c r="Z19" s="280" t="n">
        <v>0</v>
      </c>
      <c r="AA19" s="281" t="n">
        <v>0</v>
      </c>
      <c r="AB19" s="270" t="str">
        <f aca="false">U19</f>
        <v>Prvok 1.5.1</v>
      </c>
      <c r="AC19" s="271" t="str">
        <f aca="false">V19</f>
        <v>Rozpočtová politika  </v>
      </c>
      <c r="AD19" s="272" t="n">
        <f aca="false">AE19+AF19+AG19</f>
        <v>0</v>
      </c>
      <c r="AE19" s="273" t="n">
        <v>0</v>
      </c>
      <c r="AF19" s="274" t="n">
        <v>0</v>
      </c>
      <c r="AG19" s="275" t="n">
        <v>0</v>
      </c>
      <c r="AH19" s="277" t="n">
        <f aca="false">AI19+AJ19+AK19</f>
        <v>0</v>
      </c>
      <c r="AI19" s="273" t="n">
        <v>0</v>
      </c>
      <c r="AJ19" s="274" t="n">
        <v>0</v>
      </c>
      <c r="AK19" s="275" t="n">
        <v>0</v>
      </c>
    </row>
    <row r="20" customFormat="false" ht="12.75" hidden="false" customHeight="true" outlineLevel="0" collapsed="false">
      <c r="A20" s="270" t="s">
        <v>318</v>
      </c>
      <c r="B20" s="271" t="s">
        <v>319</v>
      </c>
      <c r="C20" s="272" t="n">
        <f aca="false">D20+E20+F20</f>
        <v>2880</v>
      </c>
      <c r="D20" s="273" t="n">
        <v>2880</v>
      </c>
      <c r="E20" s="274" t="n">
        <v>0</v>
      </c>
      <c r="F20" s="275" t="n">
        <v>0</v>
      </c>
      <c r="G20" s="272" t="n">
        <f aca="false">H20+I20+J20</f>
        <v>2880</v>
      </c>
      <c r="H20" s="273" t="n">
        <v>2880</v>
      </c>
      <c r="I20" s="274" t="n">
        <v>0</v>
      </c>
      <c r="J20" s="275" t="n">
        <v>0</v>
      </c>
      <c r="K20" s="270" t="str">
        <f aca="false">A20</f>
        <v>Prvok 1.5.2</v>
      </c>
      <c r="L20" s="271" t="str">
        <f aca="false">B20</f>
        <v>Audit</v>
      </c>
      <c r="M20" s="276" t="n">
        <f aca="false">N20+O20+P20</f>
        <v>3310</v>
      </c>
      <c r="N20" s="279" t="n">
        <v>3310</v>
      </c>
      <c r="O20" s="280" t="n">
        <v>0</v>
      </c>
      <c r="P20" s="281" t="n">
        <v>0</v>
      </c>
      <c r="Q20" s="277" t="n">
        <f aca="false">R20+S20+T20</f>
        <v>3310</v>
      </c>
      <c r="R20" s="273" t="n">
        <v>3310</v>
      </c>
      <c r="S20" s="274" t="n">
        <v>0</v>
      </c>
      <c r="T20" s="275" t="n">
        <v>0</v>
      </c>
      <c r="U20" s="270" t="str">
        <f aca="false">K20</f>
        <v>Prvok 1.5.2</v>
      </c>
      <c r="V20" s="271" t="str">
        <f aca="false">L20</f>
        <v>Audit</v>
      </c>
      <c r="W20" s="278"/>
      <c r="X20" s="276" t="n">
        <f aca="false">Y20+Z20+AA20</f>
        <v>2388</v>
      </c>
      <c r="Y20" s="279" t="n">
        <v>2388</v>
      </c>
      <c r="Z20" s="280" t="n">
        <v>0</v>
      </c>
      <c r="AA20" s="281" t="n">
        <v>0</v>
      </c>
      <c r="AB20" s="270" t="str">
        <f aca="false">U20</f>
        <v>Prvok 1.5.2</v>
      </c>
      <c r="AC20" s="271" t="str">
        <f aca="false">V20</f>
        <v>Audit</v>
      </c>
      <c r="AD20" s="272" t="n">
        <f aca="false">AE20+AF20+AG20</f>
        <v>2388</v>
      </c>
      <c r="AE20" s="273" t="n">
        <v>2388</v>
      </c>
      <c r="AF20" s="274" t="n">
        <v>0</v>
      </c>
      <c r="AG20" s="275" t="n">
        <v>0</v>
      </c>
      <c r="AH20" s="277" t="n">
        <f aca="false">AI20+AJ20+AK20</f>
        <v>2388</v>
      </c>
      <c r="AI20" s="273" t="n">
        <v>2388</v>
      </c>
      <c r="AJ20" s="274" t="n">
        <v>0</v>
      </c>
      <c r="AK20" s="275" t="n">
        <v>0</v>
      </c>
    </row>
    <row r="21" customFormat="false" ht="12.75" hidden="false" customHeight="true" outlineLevel="0" collapsed="false">
      <c r="A21" s="270" t="s">
        <v>320</v>
      </c>
      <c r="B21" s="271" t="s">
        <v>321</v>
      </c>
      <c r="C21" s="272" t="n">
        <f aca="false">D21+E21+F21</f>
        <v>0</v>
      </c>
      <c r="D21" s="279" t="n">
        <v>0</v>
      </c>
      <c r="E21" s="274" t="n">
        <v>0</v>
      </c>
      <c r="F21" s="275" t="n">
        <v>0</v>
      </c>
      <c r="G21" s="272" t="n">
        <f aca="false">H21+I21+J21</f>
        <v>0</v>
      </c>
      <c r="H21" s="273" t="n">
        <v>0</v>
      </c>
      <c r="I21" s="274" t="n">
        <v>0</v>
      </c>
      <c r="J21" s="275" t="n">
        <v>0</v>
      </c>
      <c r="K21" s="270" t="str">
        <f aca="false">A21</f>
        <v>Prvok 1.5.3</v>
      </c>
      <c r="L21" s="271" t="str">
        <f aca="false">B21</f>
        <v>Účtovníctvo</v>
      </c>
      <c r="M21" s="276" t="n">
        <f aca="false">N21+O21+P21</f>
        <v>0</v>
      </c>
      <c r="N21" s="279" t="n">
        <v>0</v>
      </c>
      <c r="O21" s="280" t="n">
        <v>0</v>
      </c>
      <c r="P21" s="281" t="n">
        <v>0</v>
      </c>
      <c r="Q21" s="277" t="n">
        <f aca="false">R21+S21+T21</f>
        <v>0</v>
      </c>
      <c r="R21" s="273" t="n">
        <v>0</v>
      </c>
      <c r="S21" s="274" t="n">
        <v>0</v>
      </c>
      <c r="T21" s="275" t="n">
        <v>0</v>
      </c>
      <c r="U21" s="270" t="str">
        <f aca="false">K21</f>
        <v>Prvok 1.5.3</v>
      </c>
      <c r="V21" s="271" t="str">
        <f aca="false">L21</f>
        <v>Účtovníctvo</v>
      </c>
      <c r="W21" s="278"/>
      <c r="X21" s="276" t="n">
        <f aca="false">Y21+Z21+AA21</f>
        <v>0</v>
      </c>
      <c r="Y21" s="279" t="n">
        <v>0</v>
      </c>
      <c r="Z21" s="280" t="n">
        <v>0</v>
      </c>
      <c r="AA21" s="281" t="n">
        <v>0</v>
      </c>
      <c r="AB21" s="270" t="str">
        <f aca="false">U21</f>
        <v>Prvok 1.5.3</v>
      </c>
      <c r="AC21" s="271" t="str">
        <f aca="false">V21</f>
        <v>Účtovníctvo</v>
      </c>
      <c r="AD21" s="272" t="n">
        <f aca="false">AE21+AF21+AG21</f>
        <v>0</v>
      </c>
      <c r="AE21" s="273" t="n">
        <v>0</v>
      </c>
      <c r="AF21" s="274" t="n">
        <v>0</v>
      </c>
      <c r="AG21" s="275" t="n">
        <v>0</v>
      </c>
      <c r="AH21" s="277" t="n">
        <f aca="false">AI21+AJ21+AK21</f>
        <v>0</v>
      </c>
      <c r="AI21" s="273" t="n">
        <v>0</v>
      </c>
      <c r="AJ21" s="274" t="n">
        <v>0</v>
      </c>
      <c r="AK21" s="275" t="n">
        <v>0</v>
      </c>
    </row>
    <row r="22" customFormat="false" ht="13.5" hidden="false" customHeight="true" outlineLevel="0" collapsed="false">
      <c r="A22" s="295" t="s">
        <v>322</v>
      </c>
      <c r="B22" s="296" t="s">
        <v>323</v>
      </c>
      <c r="C22" s="297" t="n">
        <f aca="false">D22+E22+F22</f>
        <v>0</v>
      </c>
      <c r="D22" s="298" t="n">
        <v>0</v>
      </c>
      <c r="E22" s="299" t="n">
        <v>0</v>
      </c>
      <c r="F22" s="300" t="n">
        <v>0</v>
      </c>
      <c r="G22" s="297" t="n">
        <f aca="false">H22+I22+J22</f>
        <v>0</v>
      </c>
      <c r="H22" s="301" t="n">
        <v>0</v>
      </c>
      <c r="I22" s="299" t="n">
        <v>0</v>
      </c>
      <c r="J22" s="300" t="n">
        <v>0</v>
      </c>
      <c r="K22" s="295" t="str">
        <f aca="false">A22</f>
        <v>Podprog 1.6</v>
      </c>
      <c r="L22" s="296" t="str">
        <f aca="false">B22</f>
        <v>Spolupráca s podnikateľmi</v>
      </c>
      <c r="M22" s="302" t="n">
        <f aca="false">N22+O22+P22</f>
        <v>0</v>
      </c>
      <c r="N22" s="298" t="n">
        <v>0</v>
      </c>
      <c r="O22" s="303" t="n">
        <v>0</v>
      </c>
      <c r="P22" s="304" t="n">
        <v>0</v>
      </c>
      <c r="Q22" s="297" t="n">
        <f aca="false">R22+S22+T22</f>
        <v>0</v>
      </c>
      <c r="R22" s="301" t="n">
        <v>0</v>
      </c>
      <c r="S22" s="299" t="n">
        <v>0</v>
      </c>
      <c r="T22" s="300" t="n">
        <v>0</v>
      </c>
      <c r="U22" s="295" t="str">
        <f aca="false">K22</f>
        <v>Podprog 1.6</v>
      </c>
      <c r="V22" s="296" t="str">
        <f aca="false">L22</f>
        <v>Spolupráca s podnikateľmi</v>
      </c>
      <c r="W22" s="305" t="s">
        <v>324</v>
      </c>
      <c r="X22" s="302" t="n">
        <f aca="false">Y22+Z22+AA22</f>
        <v>3000</v>
      </c>
      <c r="Y22" s="298" t="n">
        <v>3000</v>
      </c>
      <c r="Z22" s="303" t="n">
        <v>0</v>
      </c>
      <c r="AA22" s="304" t="n">
        <v>0</v>
      </c>
      <c r="AB22" s="295" t="str">
        <f aca="false">U22</f>
        <v>Podprog 1.6</v>
      </c>
      <c r="AC22" s="296" t="str">
        <f aca="false">V22</f>
        <v>Spolupráca s podnikateľmi</v>
      </c>
      <c r="AD22" s="297" t="n">
        <f aca="false">AE22+AF22+AG22</f>
        <v>3000</v>
      </c>
      <c r="AE22" s="301" t="n">
        <v>3000</v>
      </c>
      <c r="AF22" s="299" t="n">
        <v>0</v>
      </c>
      <c r="AG22" s="300" t="n">
        <v>0</v>
      </c>
      <c r="AH22" s="297" t="n">
        <f aca="false">AI22+AJ22+AK22</f>
        <v>3000</v>
      </c>
      <c r="AI22" s="301" t="n">
        <v>3000</v>
      </c>
      <c r="AJ22" s="299" t="n">
        <v>0</v>
      </c>
      <c r="AK22" s="300" t="n">
        <v>0</v>
      </c>
    </row>
    <row r="23" s="261" customFormat="true" ht="12.75" hidden="false" customHeight="true" outlineLevel="0" collapsed="false">
      <c r="A23" s="253" t="s">
        <v>40</v>
      </c>
      <c r="B23" s="254"/>
      <c r="C23" s="259" t="n">
        <f aca="false">D23+E23+F23</f>
        <v>722042.96</v>
      </c>
      <c r="D23" s="306" t="n">
        <f aca="false">D24+D31+D38</f>
        <v>152353.08</v>
      </c>
      <c r="E23" s="307" t="n">
        <f aca="false">E24+E31+E38</f>
        <v>569689.88</v>
      </c>
      <c r="F23" s="258" t="n">
        <f aca="false">F24+F31+F38</f>
        <v>0</v>
      </c>
      <c r="G23" s="259" t="n">
        <f aca="false">H23+I23+J23</f>
        <v>1358277.95</v>
      </c>
      <c r="H23" s="306" t="n">
        <f aca="false">H24+H31+H38</f>
        <v>170687.7</v>
      </c>
      <c r="I23" s="307" t="n">
        <f aca="false">I24+I31+I38</f>
        <v>1187590.25</v>
      </c>
      <c r="J23" s="258" t="n">
        <f aca="false">J24+J31+J38</f>
        <v>0</v>
      </c>
      <c r="K23" s="253" t="str">
        <f aca="false">A23</f>
        <v>Program 2:   Propagácia a marketing</v>
      </c>
      <c r="L23" s="254"/>
      <c r="M23" s="259" t="n">
        <f aca="false">N23+O23+P23</f>
        <v>292410</v>
      </c>
      <c r="N23" s="306" t="n">
        <f aca="false">N24+N31+N38</f>
        <v>150830</v>
      </c>
      <c r="O23" s="307" t="n">
        <f aca="false">O24+O31+O38</f>
        <v>141580</v>
      </c>
      <c r="P23" s="258" t="n">
        <f aca="false">P24+P31+P38</f>
        <v>0</v>
      </c>
      <c r="Q23" s="259" t="n">
        <f aca="false">R23+S23+T23</f>
        <v>377208</v>
      </c>
      <c r="R23" s="306" t="n">
        <f aca="false">R24+R31+R38</f>
        <v>157341</v>
      </c>
      <c r="S23" s="307" t="n">
        <f aca="false">S24+S31+S38</f>
        <v>219867</v>
      </c>
      <c r="T23" s="258" t="n">
        <f aca="false">T24+T31+T38</f>
        <v>0</v>
      </c>
      <c r="U23" s="253" t="str">
        <f aca="false">K23</f>
        <v>Program 2:   Propagácia a marketing</v>
      </c>
      <c r="V23" s="254"/>
      <c r="W23" s="308"/>
      <c r="X23" s="259" t="n">
        <f aca="false">Y23+Z23+AA23</f>
        <v>230600</v>
      </c>
      <c r="Y23" s="306" t="n">
        <f aca="false">Y24+Y31+Y38</f>
        <v>194100</v>
      </c>
      <c r="Z23" s="307" t="n">
        <f aca="false">Z24+Z31+Z38</f>
        <v>36500</v>
      </c>
      <c r="AA23" s="258" t="n">
        <f aca="false">AA24+AA31+AA38</f>
        <v>0</v>
      </c>
      <c r="AB23" s="253" t="str">
        <f aca="false">U23</f>
        <v>Program 2:   Propagácia a marketing</v>
      </c>
      <c r="AC23" s="254"/>
      <c r="AD23" s="255" t="n">
        <f aca="false">AE23+AF23+AG23</f>
        <v>189400</v>
      </c>
      <c r="AE23" s="306" t="n">
        <f aca="false">AE24+AE31+AE38</f>
        <v>189400</v>
      </c>
      <c r="AF23" s="307" t="n">
        <f aca="false">AF24+AF31+AF38</f>
        <v>0</v>
      </c>
      <c r="AG23" s="258" t="n">
        <f aca="false">AG24+AG31+AG38</f>
        <v>0</v>
      </c>
      <c r="AH23" s="259" t="n">
        <f aca="false">AI23+AJ23+AK23</f>
        <v>175200</v>
      </c>
      <c r="AI23" s="306" t="n">
        <f aca="false">AI24+AI31+AI38</f>
        <v>175200</v>
      </c>
      <c r="AJ23" s="307" t="n">
        <f aca="false">AJ24+AJ31+AJ38</f>
        <v>0</v>
      </c>
      <c r="AK23" s="258" t="n">
        <f aca="false">AK24+AK31+AK38</f>
        <v>0</v>
      </c>
    </row>
    <row r="24" customFormat="false" ht="12.75" hidden="false" customHeight="true" outlineLevel="0" collapsed="false">
      <c r="A24" s="262" t="s">
        <v>325</v>
      </c>
      <c r="B24" s="263" t="s">
        <v>326</v>
      </c>
      <c r="C24" s="268" t="n">
        <f aca="false">D24+E24+F24</f>
        <v>606614.76</v>
      </c>
      <c r="D24" s="282" t="n">
        <f aca="false">SUM(D25:D30)</f>
        <v>36924.88</v>
      </c>
      <c r="E24" s="283" t="n">
        <f aca="false">SUM(E25:E30)</f>
        <v>569689.88</v>
      </c>
      <c r="F24" s="284" t="n">
        <f aca="false">SUM(F25:F30)</f>
        <v>0</v>
      </c>
      <c r="G24" s="268" t="n">
        <f aca="false">H24+I24+J24</f>
        <v>1215319.28</v>
      </c>
      <c r="H24" s="282" t="n">
        <f aca="false">SUM(H25:H30)</f>
        <v>27729.03</v>
      </c>
      <c r="I24" s="283" t="n">
        <f aca="false">SUM(I25:I30)</f>
        <v>1187590.25</v>
      </c>
      <c r="J24" s="284" t="n">
        <f aca="false">SUM(J25:J30)</f>
        <v>0</v>
      </c>
      <c r="K24" s="262" t="str">
        <f aca="false">A24</f>
        <v>Podprog 2.1</v>
      </c>
      <c r="L24" s="263" t="str">
        <f aca="false">B24</f>
        <v>Rozvoj cestovného ruchu</v>
      </c>
      <c r="M24" s="268" t="n">
        <f aca="false">N24+O24+P24</f>
        <v>168380</v>
      </c>
      <c r="N24" s="282" t="n">
        <f aca="false">SUM(N25:N30)</f>
        <v>26800</v>
      </c>
      <c r="O24" s="283" t="n">
        <f aca="false">SUM(O25:O30)</f>
        <v>141580</v>
      </c>
      <c r="P24" s="284" t="n">
        <f aca="false">SUM(P25:P30)</f>
        <v>0</v>
      </c>
      <c r="Q24" s="268" t="n">
        <f aca="false">R24+S24+T24</f>
        <v>252161</v>
      </c>
      <c r="R24" s="282" t="n">
        <f aca="false">SUM(R25:R30)</f>
        <v>32294</v>
      </c>
      <c r="S24" s="283" t="n">
        <f aca="false">SUM(S25:S30)</f>
        <v>219867</v>
      </c>
      <c r="T24" s="284" t="n">
        <f aca="false">SUM(T25:T30)</f>
        <v>0</v>
      </c>
      <c r="U24" s="262" t="str">
        <f aca="false">K24</f>
        <v>Podprog 2.1</v>
      </c>
      <c r="V24" s="263" t="str">
        <f aca="false">L24</f>
        <v>Rozvoj cestovného ruchu</v>
      </c>
      <c r="W24" s="269"/>
      <c r="X24" s="268" t="n">
        <f aca="false">Y24+Z24+AA24</f>
        <v>78500</v>
      </c>
      <c r="Y24" s="282" t="n">
        <f aca="false">SUM(Y25:Y30)</f>
        <v>42000</v>
      </c>
      <c r="Z24" s="283" t="n">
        <f aca="false">SUM(Z25:Z30)</f>
        <v>36500</v>
      </c>
      <c r="AA24" s="284" t="n">
        <f aca="false">SUM(AA25:AA30)</f>
        <v>0</v>
      </c>
      <c r="AB24" s="262" t="str">
        <f aca="false">U24</f>
        <v>Podprog 2.1</v>
      </c>
      <c r="AC24" s="263" t="str">
        <f aca="false">V24</f>
        <v>Rozvoj cestovného ruchu</v>
      </c>
      <c r="AD24" s="264" t="n">
        <f aca="false">AE24+AF24+AG24</f>
        <v>35300</v>
      </c>
      <c r="AE24" s="265" t="n">
        <f aca="false">SUM(AE25:AE30)</f>
        <v>35300</v>
      </c>
      <c r="AF24" s="266" t="n">
        <f aca="false">SUM(AF25:AF30)</f>
        <v>0</v>
      </c>
      <c r="AG24" s="267" t="n">
        <f aca="false">SUM(AG25:AG30)</f>
        <v>0</v>
      </c>
      <c r="AH24" s="268" t="n">
        <f aca="false">AI24+AJ24+AK24</f>
        <v>35600</v>
      </c>
      <c r="AI24" s="282" t="n">
        <f aca="false">SUM(AI25:AI30)</f>
        <v>35600</v>
      </c>
      <c r="AJ24" s="283" t="n">
        <f aca="false">SUM(AJ25:AJ30)</f>
        <v>0</v>
      </c>
      <c r="AK24" s="284" t="n">
        <f aca="false">SUM(AK25:AK30)</f>
        <v>0</v>
      </c>
    </row>
    <row r="25" customFormat="false" ht="12.75" hidden="false" customHeight="true" outlineLevel="0" collapsed="false">
      <c r="A25" s="270" t="s">
        <v>327</v>
      </c>
      <c r="B25" s="271" t="s">
        <v>328</v>
      </c>
      <c r="C25" s="272" t="n">
        <f aca="false">D25+E25+F25</f>
        <v>0</v>
      </c>
      <c r="D25" s="273" t="n">
        <v>0</v>
      </c>
      <c r="E25" s="274" t="n">
        <v>0</v>
      </c>
      <c r="F25" s="275" t="n">
        <v>0</v>
      </c>
      <c r="G25" s="272" t="n">
        <f aca="false">H25+I25+J25</f>
        <v>0</v>
      </c>
      <c r="H25" s="273" t="n">
        <v>0</v>
      </c>
      <c r="I25" s="274" t="n">
        <v>0</v>
      </c>
      <c r="J25" s="275" t="n">
        <v>0</v>
      </c>
      <c r="K25" s="270" t="str">
        <f aca="false">A25</f>
        <v>Prvok 2.1.1</v>
      </c>
      <c r="L25" s="271" t="str">
        <f aca="false">B25</f>
        <v>Marketingová stratégia</v>
      </c>
      <c r="M25" s="276" t="n">
        <f aca="false">N25+O25+P25</f>
        <v>800</v>
      </c>
      <c r="N25" s="279" t="n">
        <v>800</v>
      </c>
      <c r="O25" s="280" t="n">
        <v>0</v>
      </c>
      <c r="P25" s="281" t="n">
        <v>0</v>
      </c>
      <c r="Q25" s="277" t="n">
        <f aca="false">R25+S25+T25</f>
        <v>800</v>
      </c>
      <c r="R25" s="273" t="n">
        <v>800</v>
      </c>
      <c r="S25" s="274" t="n">
        <v>0</v>
      </c>
      <c r="T25" s="275" t="n">
        <v>0</v>
      </c>
      <c r="U25" s="270" t="str">
        <f aca="false">K25</f>
        <v>Prvok 2.1.1</v>
      </c>
      <c r="V25" s="271" t="str">
        <f aca="false">L25</f>
        <v>Marketingová stratégia</v>
      </c>
      <c r="W25" s="309" t="s">
        <v>329</v>
      </c>
      <c r="X25" s="277" t="n">
        <f aca="false">Y25+Z25+AA25</f>
        <v>5000</v>
      </c>
      <c r="Y25" s="273" t="n">
        <v>5000</v>
      </c>
      <c r="Z25" s="274" t="n">
        <v>0</v>
      </c>
      <c r="AA25" s="275" t="n">
        <v>0</v>
      </c>
      <c r="AB25" s="270" t="str">
        <f aca="false">U25</f>
        <v>Prvok 2.1.1</v>
      </c>
      <c r="AC25" s="271" t="str">
        <f aca="false">V25</f>
        <v>Marketingová stratégia</v>
      </c>
      <c r="AD25" s="272" t="n">
        <f aca="false">AE25+AF25+AG25</f>
        <v>0</v>
      </c>
      <c r="AE25" s="273" t="n">
        <v>0</v>
      </c>
      <c r="AF25" s="274" t="n">
        <v>0</v>
      </c>
      <c r="AG25" s="275" t="n">
        <v>0</v>
      </c>
      <c r="AH25" s="277" t="n">
        <f aca="false">AI25+AJ25+AK25</f>
        <v>0</v>
      </c>
      <c r="AI25" s="273" t="n">
        <f aca="false">AE25</f>
        <v>0</v>
      </c>
      <c r="AJ25" s="274" t="n">
        <v>0</v>
      </c>
      <c r="AK25" s="275" t="n">
        <v>0</v>
      </c>
    </row>
    <row r="26" customFormat="false" ht="12.75" hidden="false" customHeight="true" outlineLevel="0" collapsed="false">
      <c r="A26" s="270" t="s">
        <v>330</v>
      </c>
      <c r="B26" s="271" t="s">
        <v>331</v>
      </c>
      <c r="C26" s="272" t="n">
        <f aca="false">D26+E26+F26</f>
        <v>6438.98</v>
      </c>
      <c r="D26" s="273" t="n">
        <v>6438.98</v>
      </c>
      <c r="E26" s="274" t="n">
        <v>0</v>
      </c>
      <c r="F26" s="275" t="n">
        <v>0</v>
      </c>
      <c r="G26" s="272" t="n">
        <f aca="false">H26+I26+J26</f>
        <v>7441.73</v>
      </c>
      <c r="H26" s="273" t="n">
        <v>7441.73</v>
      </c>
      <c r="I26" s="274" t="n">
        <v>0</v>
      </c>
      <c r="J26" s="275" t="n">
        <v>0</v>
      </c>
      <c r="K26" s="270" t="str">
        <f aca="false">A26</f>
        <v>Prvok 2.1.2</v>
      </c>
      <c r="L26" s="271" t="str">
        <f aca="false">B26</f>
        <v>Mestské propagačné materiály a služby</v>
      </c>
      <c r="M26" s="276" t="n">
        <f aca="false">N26+O26+P26</f>
        <v>9000</v>
      </c>
      <c r="N26" s="279" t="n">
        <v>9000</v>
      </c>
      <c r="O26" s="280" t="n">
        <v>0</v>
      </c>
      <c r="P26" s="281" t="n">
        <v>0</v>
      </c>
      <c r="Q26" s="277" t="n">
        <f aca="false">R26+S26+T26</f>
        <v>11500</v>
      </c>
      <c r="R26" s="273" t="n">
        <v>11500</v>
      </c>
      <c r="S26" s="274" t="n">
        <v>0</v>
      </c>
      <c r="T26" s="275" t="n">
        <v>0</v>
      </c>
      <c r="U26" s="270" t="str">
        <f aca="false">K26</f>
        <v>Prvok 2.1.2</v>
      </c>
      <c r="V26" s="271" t="str">
        <f aca="false">L26</f>
        <v>Mestské propagačné materiály a služby</v>
      </c>
      <c r="W26" s="278"/>
      <c r="X26" s="277" t="n">
        <f aca="false">Y26+Z26+AA26</f>
        <v>22000</v>
      </c>
      <c r="Y26" s="273" t="n">
        <v>22000</v>
      </c>
      <c r="Z26" s="274" t="n">
        <v>0</v>
      </c>
      <c r="AA26" s="275" t="n">
        <v>0</v>
      </c>
      <c r="AB26" s="270" t="str">
        <f aca="false">U26</f>
        <v>Prvok 2.1.2</v>
      </c>
      <c r="AC26" s="271" t="str">
        <f aca="false">V26</f>
        <v>Mestské propagačné materiály a služby</v>
      </c>
      <c r="AD26" s="272" t="n">
        <f aca="false">AE26+AF26+AG26</f>
        <v>20000</v>
      </c>
      <c r="AE26" s="273" t="n">
        <v>20000</v>
      </c>
      <c r="AF26" s="274" t="n">
        <v>0</v>
      </c>
      <c r="AG26" s="275" t="n">
        <v>0</v>
      </c>
      <c r="AH26" s="277" t="n">
        <f aca="false">AI26+AJ26+AK26</f>
        <v>20000</v>
      </c>
      <c r="AI26" s="273" t="n">
        <f aca="false">AE26</f>
        <v>20000</v>
      </c>
      <c r="AJ26" s="274" t="n">
        <v>0</v>
      </c>
      <c r="AK26" s="275" t="n">
        <v>0</v>
      </c>
    </row>
    <row r="27" customFormat="false" ht="12.75" hidden="false" customHeight="true" outlineLevel="0" collapsed="false">
      <c r="A27" s="270" t="s">
        <v>332</v>
      </c>
      <c r="B27" s="271" t="s">
        <v>333</v>
      </c>
      <c r="C27" s="272" t="n">
        <f aca="false">D27+E27+F27</f>
        <v>14160</v>
      </c>
      <c r="D27" s="273" t="n">
        <v>14160</v>
      </c>
      <c r="E27" s="274" t="n">
        <v>0</v>
      </c>
      <c r="F27" s="275" t="n">
        <v>0</v>
      </c>
      <c r="G27" s="272" t="n">
        <f aca="false">H27+I27+J27</f>
        <v>14160</v>
      </c>
      <c r="H27" s="273" t="n">
        <v>14160</v>
      </c>
      <c r="I27" s="274" t="n">
        <v>0</v>
      </c>
      <c r="J27" s="275" t="n">
        <v>0</v>
      </c>
      <c r="K27" s="270" t="str">
        <f aca="false">A27</f>
        <v>Prvok 2.1.3</v>
      </c>
      <c r="L27" s="271" t="str">
        <f aca="false">B27</f>
        <v>Kežmarská informačná agentúra</v>
      </c>
      <c r="M27" s="276" t="n">
        <f aca="false">N27+O27+P27</f>
        <v>15000</v>
      </c>
      <c r="N27" s="279" t="n">
        <f aca="false">15000</f>
        <v>15000</v>
      </c>
      <c r="O27" s="280" t="n">
        <v>0</v>
      </c>
      <c r="P27" s="281" t="n">
        <v>0</v>
      </c>
      <c r="Q27" s="277" t="n">
        <f aca="false">R27+S27+T27</f>
        <v>15000</v>
      </c>
      <c r="R27" s="273" t="n">
        <f aca="false">15000</f>
        <v>15000</v>
      </c>
      <c r="S27" s="274" t="n">
        <v>0</v>
      </c>
      <c r="T27" s="275" t="n">
        <v>0</v>
      </c>
      <c r="U27" s="270" t="str">
        <f aca="false">K27</f>
        <v>Prvok 2.1.3</v>
      </c>
      <c r="V27" s="271" t="str">
        <f aca="false">L27</f>
        <v>Kežmarská informačná agentúra</v>
      </c>
      <c r="W27" s="278"/>
      <c r="X27" s="277" t="n">
        <f aca="false">Y27+Z27+AA27</f>
        <v>15000</v>
      </c>
      <c r="Y27" s="273" t="n">
        <f aca="false">15000</f>
        <v>15000</v>
      </c>
      <c r="Z27" s="274" t="n">
        <v>0</v>
      </c>
      <c r="AA27" s="275" t="n">
        <v>0</v>
      </c>
      <c r="AB27" s="270" t="str">
        <f aca="false">U27</f>
        <v>Prvok 2.1.3</v>
      </c>
      <c r="AC27" s="271" t="str">
        <f aca="false">V27</f>
        <v>Kežmarská informačná agentúra</v>
      </c>
      <c r="AD27" s="310" t="n">
        <f aca="false">AE27+AF27+AG27</f>
        <v>15300</v>
      </c>
      <c r="AE27" s="279" t="n">
        <v>15300</v>
      </c>
      <c r="AF27" s="280" t="n">
        <v>0</v>
      </c>
      <c r="AG27" s="281" t="n">
        <v>0</v>
      </c>
      <c r="AH27" s="276" t="n">
        <f aca="false">AI27+AJ27+AK27</f>
        <v>15600</v>
      </c>
      <c r="AI27" s="279" t="n">
        <f aca="false">AE27+300</f>
        <v>15600</v>
      </c>
      <c r="AJ27" s="280" t="n">
        <v>0</v>
      </c>
      <c r="AK27" s="281" t="n">
        <v>0</v>
      </c>
    </row>
    <row r="28" customFormat="false" ht="12.75" hidden="false" customHeight="true" outlineLevel="0" collapsed="false">
      <c r="A28" s="311" t="s">
        <v>334</v>
      </c>
      <c r="B28" s="312" t="s">
        <v>335</v>
      </c>
      <c r="C28" s="272" t="n">
        <f aca="false">D28+E28+F28</f>
        <v>482904.63</v>
      </c>
      <c r="D28" s="273" t="n">
        <v>71.39</v>
      </c>
      <c r="E28" s="274" t="n">
        <v>482833.24</v>
      </c>
      <c r="F28" s="275" t="n">
        <v>0</v>
      </c>
      <c r="G28" s="272" t="n">
        <f aca="false">H28+I28+J28</f>
        <v>1026043.51</v>
      </c>
      <c r="H28" s="273" t="n">
        <v>5113.92</v>
      </c>
      <c r="I28" s="274" t="n">
        <v>1020929.59</v>
      </c>
      <c r="J28" s="275" t="n">
        <v>0</v>
      </c>
      <c r="K28" s="270" t="str">
        <f aca="false">A28</f>
        <v>Projekt 2.1.4</v>
      </c>
      <c r="L28" s="271" t="str">
        <f aca="false">B28</f>
        <v>Revitalizácia centrálnej zóny mesta Kežmarok (pôv. 3.4.5)</v>
      </c>
      <c r="M28" s="276" t="n">
        <f aca="false">N28+O28+P28</f>
        <v>0</v>
      </c>
      <c r="N28" s="279" t="n">
        <v>0</v>
      </c>
      <c r="O28" s="280" t="n">
        <v>0</v>
      </c>
      <c r="P28" s="281" t="n">
        <v>0</v>
      </c>
      <c r="Q28" s="277" t="n">
        <f aca="false">R28+S28+T28</f>
        <v>2994</v>
      </c>
      <c r="R28" s="273" t="n">
        <v>2994</v>
      </c>
      <c r="S28" s="274" t="n">
        <v>0</v>
      </c>
      <c r="T28" s="275" t="n">
        <v>0</v>
      </c>
      <c r="U28" s="270" t="str">
        <f aca="false">K28</f>
        <v>Projekt 2.1.4</v>
      </c>
      <c r="V28" s="271" t="str">
        <f aca="false">L28</f>
        <v>Revitalizácia centrálnej zóny mesta Kežmarok (pôv. 3.4.5)</v>
      </c>
      <c r="W28" s="309" t="s">
        <v>336</v>
      </c>
      <c r="X28" s="277" t="n">
        <f aca="false">Y28+Z28+AA28</f>
        <v>0</v>
      </c>
      <c r="Y28" s="273" t="n">
        <v>0</v>
      </c>
      <c r="Z28" s="274" t="n">
        <v>0</v>
      </c>
      <c r="AA28" s="275" t="n">
        <v>0</v>
      </c>
      <c r="AB28" s="270" t="str">
        <f aca="false">U28</f>
        <v>Projekt 2.1.4</v>
      </c>
      <c r="AC28" s="271" t="str">
        <f aca="false">V28</f>
        <v>Revitalizácia centrálnej zóny mesta Kežmarok (pôv. 3.4.5)</v>
      </c>
      <c r="AD28" s="310" t="n">
        <f aca="false">AE28+AF28+AG28</f>
        <v>0</v>
      </c>
      <c r="AE28" s="279" t="n">
        <v>0</v>
      </c>
      <c r="AF28" s="280" t="n">
        <v>0</v>
      </c>
      <c r="AG28" s="281" t="n">
        <v>0</v>
      </c>
      <c r="AH28" s="276" t="n">
        <f aca="false">AI28+AJ28+AK28</f>
        <v>0</v>
      </c>
      <c r="AI28" s="279" t="n">
        <f aca="false">AE28</f>
        <v>0</v>
      </c>
      <c r="AJ28" s="280" t="n">
        <v>0</v>
      </c>
      <c r="AK28" s="281" t="n">
        <v>0</v>
      </c>
    </row>
    <row r="29" customFormat="false" ht="12.75" hidden="false" customHeight="true" outlineLevel="0" collapsed="false">
      <c r="A29" s="270" t="s">
        <v>337</v>
      </c>
      <c r="B29" s="271" t="s">
        <v>338</v>
      </c>
      <c r="C29" s="272" t="n">
        <f aca="false">D29+E29+F29</f>
        <v>101554.53</v>
      </c>
      <c r="D29" s="273" t="n">
        <v>14697.89</v>
      </c>
      <c r="E29" s="274" t="n">
        <v>86856.64</v>
      </c>
      <c r="F29" s="275" t="n">
        <v>0</v>
      </c>
      <c r="G29" s="272" t="n">
        <f aca="false">H29+I29+J29</f>
        <v>166660.66</v>
      </c>
      <c r="H29" s="273" t="n">
        <v>0</v>
      </c>
      <c r="I29" s="274" t="n">
        <v>166660.66</v>
      </c>
      <c r="J29" s="275" t="n">
        <v>0</v>
      </c>
      <c r="K29" s="270" t="str">
        <f aca="false">A29</f>
        <v>Prvok 2.1.5</v>
      </c>
      <c r="L29" s="271" t="str">
        <f aca="false">B29</f>
        <v>Turistické a cyklistické trasy (pôv. časť 7.1.2)</v>
      </c>
      <c r="M29" s="276" t="n">
        <f aca="false">N29+O29+P29</f>
        <v>141580</v>
      </c>
      <c r="N29" s="279" t="n">
        <v>0</v>
      </c>
      <c r="O29" s="280" t="n">
        <v>141580</v>
      </c>
      <c r="P29" s="281" t="n">
        <v>0</v>
      </c>
      <c r="Q29" s="277" t="n">
        <f aca="false">R29+S29+T29</f>
        <v>219867</v>
      </c>
      <c r="R29" s="273" t="n">
        <v>0</v>
      </c>
      <c r="S29" s="274" t="n">
        <v>219867</v>
      </c>
      <c r="T29" s="275" t="n">
        <v>0</v>
      </c>
      <c r="U29" s="270" t="str">
        <f aca="false">K29</f>
        <v>Prvok 2.1.5</v>
      </c>
      <c r="V29" s="271" t="str">
        <f aca="false">L29</f>
        <v>Turistické a cyklistické trasy (pôv. časť 7.1.2)</v>
      </c>
      <c r="W29" s="309" t="s">
        <v>339</v>
      </c>
      <c r="X29" s="277" t="n">
        <f aca="false">Y29+Z29+AA29</f>
        <v>36500</v>
      </c>
      <c r="Y29" s="273" t="n">
        <v>0</v>
      </c>
      <c r="Z29" s="274" t="n">
        <f aca="false">6500+30000</f>
        <v>36500</v>
      </c>
      <c r="AA29" s="275" t="n">
        <v>0</v>
      </c>
      <c r="AB29" s="270" t="str">
        <f aca="false">U29</f>
        <v>Prvok 2.1.5</v>
      </c>
      <c r="AC29" s="271" t="str">
        <f aca="false">V29</f>
        <v>Turistické a cyklistické trasy (pôv. časť 7.1.2)</v>
      </c>
      <c r="AD29" s="310" t="n">
        <f aca="false">AE29+AF29+AG29</f>
        <v>0</v>
      </c>
      <c r="AE29" s="279" t="n">
        <v>0</v>
      </c>
      <c r="AF29" s="280" t="n">
        <v>0</v>
      </c>
      <c r="AG29" s="281" t="n">
        <v>0</v>
      </c>
      <c r="AH29" s="276" t="n">
        <f aca="false">AI29+AJ29+AK29</f>
        <v>0</v>
      </c>
      <c r="AI29" s="279" t="n">
        <v>0</v>
      </c>
      <c r="AJ29" s="280" t="n">
        <v>0</v>
      </c>
      <c r="AK29" s="281" t="n">
        <v>0</v>
      </c>
    </row>
    <row r="30" customFormat="false" ht="12.75" hidden="false" customHeight="true" outlineLevel="0" collapsed="false">
      <c r="A30" s="270" t="s">
        <v>340</v>
      </c>
      <c r="B30" s="271" t="s">
        <v>341</v>
      </c>
      <c r="C30" s="272" t="n">
        <f aca="false">D30+E30+F30</f>
        <v>1556.62</v>
      </c>
      <c r="D30" s="273" t="n">
        <v>1556.62</v>
      </c>
      <c r="E30" s="274" t="n">
        <v>0</v>
      </c>
      <c r="F30" s="275" t="n">
        <v>0</v>
      </c>
      <c r="G30" s="272" t="n">
        <f aca="false">H30+I30+J30</f>
        <v>1013.38</v>
      </c>
      <c r="H30" s="273" t="n">
        <v>1013.38</v>
      </c>
      <c r="I30" s="274" t="n">
        <v>0</v>
      </c>
      <c r="J30" s="275" t="n">
        <v>0</v>
      </c>
      <c r="K30" s="270" t="str">
        <f aca="false">A30</f>
        <v>Prvok 2.1.6</v>
      </c>
      <c r="L30" s="271" t="str">
        <f aca="false">B30</f>
        <v>Vzťahy s domácimi "kráľovskými" mestami (pôv. 1.7.1)</v>
      </c>
      <c r="M30" s="276" t="n">
        <f aca="false">N30+O30+P30</f>
        <v>2000</v>
      </c>
      <c r="N30" s="279" t="n">
        <v>2000</v>
      </c>
      <c r="O30" s="280" t="n">
        <v>0</v>
      </c>
      <c r="P30" s="281" t="n">
        <v>0</v>
      </c>
      <c r="Q30" s="277" t="n">
        <f aca="false">R30+S30+T30</f>
        <v>2000</v>
      </c>
      <c r="R30" s="273" t="n">
        <v>2000</v>
      </c>
      <c r="S30" s="274" t="n">
        <v>0</v>
      </c>
      <c r="T30" s="275" t="n">
        <v>0</v>
      </c>
      <c r="U30" s="270" t="str">
        <f aca="false">K30</f>
        <v>Prvok 2.1.6</v>
      </c>
      <c r="V30" s="271" t="str">
        <f aca="false">L30</f>
        <v>Vzťahy s domácimi "kráľovskými" mestami (pôv. 1.7.1)</v>
      </c>
      <c r="W30" s="309" t="s">
        <v>342</v>
      </c>
      <c r="X30" s="276" t="n">
        <f aca="false">Y30+Z30+AA30</f>
        <v>0</v>
      </c>
      <c r="Y30" s="279" t="n">
        <v>0</v>
      </c>
      <c r="Z30" s="280" t="n">
        <v>0</v>
      </c>
      <c r="AA30" s="281" t="n">
        <v>0</v>
      </c>
      <c r="AB30" s="270" t="str">
        <f aca="false">U30</f>
        <v>Prvok 2.1.6</v>
      </c>
      <c r="AC30" s="271" t="str">
        <f aca="false">V30</f>
        <v>Vzťahy s domácimi "kráľovskými" mestami (pôv. 1.7.1)</v>
      </c>
      <c r="AD30" s="310" t="n">
        <f aca="false">AE30+AF30+AG30</f>
        <v>0</v>
      </c>
      <c r="AE30" s="279" t="n">
        <f aca="false">Y30</f>
        <v>0</v>
      </c>
      <c r="AF30" s="280" t="n">
        <v>0</v>
      </c>
      <c r="AG30" s="281" t="n">
        <v>0</v>
      </c>
      <c r="AH30" s="276" t="n">
        <f aca="false">AI30+AJ30+AK30</f>
        <v>0</v>
      </c>
      <c r="AI30" s="279" t="n">
        <f aca="false">AE30</f>
        <v>0</v>
      </c>
      <c r="AJ30" s="280" t="n">
        <v>0</v>
      </c>
      <c r="AK30" s="281" t="n">
        <v>0</v>
      </c>
    </row>
    <row r="31" customFormat="false" ht="12.75" hidden="false" customHeight="true" outlineLevel="0" collapsed="false">
      <c r="A31" s="262" t="s">
        <v>343</v>
      </c>
      <c r="B31" s="263" t="s">
        <v>344</v>
      </c>
      <c r="C31" s="264" t="n">
        <f aca="false">D31+E31+F31</f>
        <v>115428.2</v>
      </c>
      <c r="D31" s="282" t="n">
        <f aca="false">SUM(D32:D37)</f>
        <v>115428.2</v>
      </c>
      <c r="E31" s="283" t="n">
        <f aca="false">SUM(E32:E37)</f>
        <v>0</v>
      </c>
      <c r="F31" s="284" t="n">
        <f aca="false">SUM(F32:F37)</f>
        <v>0</v>
      </c>
      <c r="G31" s="264" t="n">
        <f aca="false">H31+I31+J31</f>
        <v>142958.67</v>
      </c>
      <c r="H31" s="282" t="n">
        <f aca="false">SUM(H32:H37)</f>
        <v>142958.67</v>
      </c>
      <c r="I31" s="283" t="n">
        <f aca="false">SUM(I32:I37)</f>
        <v>0</v>
      </c>
      <c r="J31" s="284" t="n">
        <f aca="false">SUM(J32:J37)</f>
        <v>0</v>
      </c>
      <c r="K31" s="262" t="str">
        <f aca="false">A31</f>
        <v>Podprog 2.2</v>
      </c>
      <c r="L31" s="263" t="str">
        <f aca="false">B31</f>
        <v>Komunikácia a šírenie informácií o meste</v>
      </c>
      <c r="M31" s="268" t="n">
        <f aca="false">N31+O31+P31</f>
        <v>122700</v>
      </c>
      <c r="N31" s="282" t="n">
        <f aca="false">SUM(N32:N37)</f>
        <v>122700</v>
      </c>
      <c r="O31" s="283" t="n">
        <f aca="false">SUM(O32:O37)</f>
        <v>0</v>
      </c>
      <c r="P31" s="284" t="n">
        <f aca="false">SUM(P32:P37)</f>
        <v>0</v>
      </c>
      <c r="Q31" s="268" t="n">
        <f aca="false">R31+S31+T31</f>
        <v>123717</v>
      </c>
      <c r="R31" s="282" t="n">
        <f aca="false">SUM(R32:R37)</f>
        <v>123717</v>
      </c>
      <c r="S31" s="283" t="n">
        <f aca="false">SUM(S32:S37)</f>
        <v>0</v>
      </c>
      <c r="T31" s="284" t="n">
        <f aca="false">SUM(T32:T37)</f>
        <v>0</v>
      </c>
      <c r="U31" s="262" t="str">
        <f aca="false">K31</f>
        <v>Podprog 2.2</v>
      </c>
      <c r="V31" s="263" t="str">
        <f aca="false">L31</f>
        <v>Komunikácia a šírenie informácií o meste</v>
      </c>
      <c r="W31" s="278"/>
      <c r="X31" s="268" t="n">
        <f aca="false">Y31+Z31+AA31</f>
        <v>151100</v>
      </c>
      <c r="Y31" s="282" t="n">
        <f aca="false">SUM(Y32:Y37)</f>
        <v>151100</v>
      </c>
      <c r="Z31" s="283" t="n">
        <f aca="false">SUM(Z32:Z37)</f>
        <v>0</v>
      </c>
      <c r="AA31" s="284" t="n">
        <f aca="false">SUM(AA32:AA37)</f>
        <v>0</v>
      </c>
      <c r="AB31" s="262" t="str">
        <f aca="false">U31</f>
        <v>Podprog 2.2</v>
      </c>
      <c r="AC31" s="263" t="str">
        <f aca="false">V31</f>
        <v>Komunikácia a šírenie informácií o meste</v>
      </c>
      <c r="AD31" s="313" t="n">
        <f aca="false">AE31+AF31+AG31</f>
        <v>153100</v>
      </c>
      <c r="AE31" s="286" t="n">
        <f aca="false">SUM(AE32:AE37)</f>
        <v>153100</v>
      </c>
      <c r="AF31" s="287" t="n">
        <f aca="false">SUM(AF32:AF37)</f>
        <v>0</v>
      </c>
      <c r="AG31" s="288" t="n">
        <f aca="false">SUM(AG32:AG37)</f>
        <v>0</v>
      </c>
      <c r="AH31" s="313" t="n">
        <f aca="false">AI31+AJ31+AK31</f>
        <v>138600</v>
      </c>
      <c r="AI31" s="286" t="n">
        <f aca="false">SUM(AI32:AI37)</f>
        <v>138600</v>
      </c>
      <c r="AJ31" s="287" t="n">
        <f aca="false">SUM(AJ32:AJ37)</f>
        <v>0</v>
      </c>
      <c r="AK31" s="288" t="n">
        <f aca="false">SUM(AK32:AK37)</f>
        <v>0</v>
      </c>
    </row>
    <row r="32" customFormat="false" ht="12.75" hidden="false" customHeight="true" outlineLevel="0" collapsed="false">
      <c r="A32" s="270" t="s">
        <v>345</v>
      </c>
      <c r="B32" s="271" t="s">
        <v>346</v>
      </c>
      <c r="C32" s="272" t="n">
        <f aca="false">D32+E32+F32</f>
        <v>749.17</v>
      </c>
      <c r="D32" s="273" t="n">
        <v>749.17</v>
      </c>
      <c r="E32" s="274" t="n">
        <v>0</v>
      </c>
      <c r="F32" s="275" t="n">
        <v>0</v>
      </c>
      <c r="G32" s="272" t="n">
        <f aca="false">H32+I32+J32</f>
        <v>1034.42</v>
      </c>
      <c r="H32" s="273" t="n">
        <v>1034.42</v>
      </c>
      <c r="I32" s="274" t="n">
        <v>0</v>
      </c>
      <c r="J32" s="275" t="n">
        <v>0</v>
      </c>
      <c r="K32" s="270" t="str">
        <f aca="false">A32</f>
        <v>Prvok 2.2.1</v>
      </c>
      <c r="L32" s="271" t="str">
        <f aca="false">B32</f>
        <v>Web stránka mesta (pôv. 2.1.1)</v>
      </c>
      <c r="M32" s="276" t="n">
        <f aca="false">N32+O32+P32</f>
        <v>800</v>
      </c>
      <c r="N32" s="279" t="n">
        <v>800</v>
      </c>
      <c r="O32" s="280" t="n">
        <v>0</v>
      </c>
      <c r="P32" s="281" t="n">
        <v>0</v>
      </c>
      <c r="Q32" s="277" t="n">
        <f aca="false">R32+S32+T32</f>
        <v>800</v>
      </c>
      <c r="R32" s="273" t="n">
        <v>800</v>
      </c>
      <c r="S32" s="274" t="n">
        <v>0</v>
      </c>
      <c r="T32" s="275" t="n">
        <v>0</v>
      </c>
      <c r="U32" s="270" t="str">
        <f aca="false">K32</f>
        <v>Prvok 2.2.1</v>
      </c>
      <c r="V32" s="271" t="str">
        <f aca="false">L32</f>
        <v>Web stránka mesta (pôv. 2.1.1)</v>
      </c>
      <c r="W32" s="309" t="s">
        <v>347</v>
      </c>
      <c r="X32" s="276" t="n">
        <f aca="false">Y32+Z32+AA32</f>
        <v>5800</v>
      </c>
      <c r="Y32" s="279" t="n">
        <v>5800</v>
      </c>
      <c r="Z32" s="280" t="n">
        <v>0</v>
      </c>
      <c r="AA32" s="281" t="n">
        <v>0</v>
      </c>
      <c r="AB32" s="270" t="str">
        <f aca="false">U32</f>
        <v>Prvok 2.2.1</v>
      </c>
      <c r="AC32" s="271" t="str">
        <f aca="false">V32</f>
        <v>Web stránka mesta (pôv. 2.1.1)</v>
      </c>
      <c r="AD32" s="310" t="n">
        <f aca="false">AE32+AF32+AG32</f>
        <v>5800</v>
      </c>
      <c r="AE32" s="279" t="n">
        <f aca="false">Y32</f>
        <v>5800</v>
      </c>
      <c r="AF32" s="280" t="n">
        <v>0</v>
      </c>
      <c r="AG32" s="281" t="n">
        <v>0</v>
      </c>
      <c r="AH32" s="310" t="n">
        <f aca="false">AI32+AJ32+AK32</f>
        <v>5800</v>
      </c>
      <c r="AI32" s="279" t="n">
        <f aca="false">AE32</f>
        <v>5800</v>
      </c>
      <c r="AJ32" s="280" t="n">
        <v>0</v>
      </c>
      <c r="AK32" s="281" t="n">
        <v>0</v>
      </c>
    </row>
    <row r="33" customFormat="false" ht="12.75" hidden="false" customHeight="true" outlineLevel="0" collapsed="false">
      <c r="A33" s="270" t="s">
        <v>348</v>
      </c>
      <c r="B33" s="271" t="s">
        <v>349</v>
      </c>
      <c r="C33" s="272" t="n">
        <f aca="false">D33+E33+F33</f>
        <v>72871.85</v>
      </c>
      <c r="D33" s="273" t="n">
        <v>72871.85</v>
      </c>
      <c r="E33" s="274" t="n">
        <v>0</v>
      </c>
      <c r="F33" s="275" t="n">
        <v>0</v>
      </c>
      <c r="G33" s="272" t="n">
        <f aca="false">H33+I33+J33</f>
        <v>70481.27</v>
      </c>
      <c r="H33" s="273" t="n">
        <v>70481.27</v>
      </c>
      <c r="I33" s="274" t="n">
        <v>0</v>
      </c>
      <c r="J33" s="275" t="n">
        <v>0</v>
      </c>
      <c r="K33" s="270" t="str">
        <f aca="false">A33</f>
        <v>Prvok 2.2.2</v>
      </c>
      <c r="L33" s="271" t="str">
        <f aca="false">B33</f>
        <v>Kežmarská televízia (pôv. 2.1.4)</v>
      </c>
      <c r="M33" s="276" t="n">
        <f aca="false">N33+O33+P33</f>
        <v>70000</v>
      </c>
      <c r="N33" s="279" t="n">
        <v>70000</v>
      </c>
      <c r="O33" s="280" t="n">
        <v>0</v>
      </c>
      <c r="P33" s="281" t="n">
        <v>0</v>
      </c>
      <c r="Q33" s="277" t="n">
        <f aca="false">R33+S33+T33</f>
        <v>73017</v>
      </c>
      <c r="R33" s="273" t="n">
        <v>73017</v>
      </c>
      <c r="S33" s="274" t="n">
        <v>0</v>
      </c>
      <c r="T33" s="275" t="n">
        <v>0</v>
      </c>
      <c r="U33" s="270" t="str">
        <f aca="false">K33</f>
        <v>Prvok 2.2.2</v>
      </c>
      <c r="V33" s="271" t="str">
        <f aca="false">L33</f>
        <v>Kežmarská televízia (pôv. 2.1.4)</v>
      </c>
      <c r="W33" s="309" t="s">
        <v>347</v>
      </c>
      <c r="X33" s="276" t="n">
        <f aca="false">Y33+Z33+AA33</f>
        <v>70000</v>
      </c>
      <c r="Y33" s="279" t="n">
        <v>70000</v>
      </c>
      <c r="Z33" s="280" t="n">
        <v>0</v>
      </c>
      <c r="AA33" s="281" t="n">
        <v>0</v>
      </c>
      <c r="AB33" s="270" t="str">
        <f aca="false">U33</f>
        <v>Prvok 2.2.2</v>
      </c>
      <c r="AC33" s="271" t="str">
        <f aca="false">V33</f>
        <v>Kežmarská televízia (pôv. 2.1.4)</v>
      </c>
      <c r="AD33" s="310" t="n">
        <f aca="false">AE33+AF33+AG33</f>
        <v>70000</v>
      </c>
      <c r="AE33" s="279" t="n">
        <f aca="false">Y33</f>
        <v>70000</v>
      </c>
      <c r="AF33" s="280" t="n">
        <v>0</v>
      </c>
      <c r="AG33" s="281" t="n">
        <v>0</v>
      </c>
      <c r="AH33" s="310" t="n">
        <f aca="false">AI33+AJ33+AK33</f>
        <v>70000</v>
      </c>
      <c r="AI33" s="279" t="n">
        <f aca="false">AE33</f>
        <v>70000</v>
      </c>
      <c r="AJ33" s="280" t="n">
        <v>0</v>
      </c>
      <c r="AK33" s="281" t="n">
        <v>0</v>
      </c>
    </row>
    <row r="34" customFormat="false" ht="12.75" hidden="false" customHeight="true" outlineLevel="0" collapsed="false">
      <c r="A34" s="270" t="s">
        <v>350</v>
      </c>
      <c r="B34" s="271" t="s">
        <v>351</v>
      </c>
      <c r="C34" s="272" t="n">
        <f aca="false">D34+E34+F34</f>
        <v>26900</v>
      </c>
      <c r="D34" s="273" t="n">
        <v>26900</v>
      </c>
      <c r="E34" s="274" t="n">
        <v>0</v>
      </c>
      <c r="F34" s="275" t="n">
        <v>0</v>
      </c>
      <c r="G34" s="272" t="n">
        <f aca="false">H34+I34+J34</f>
        <v>29250</v>
      </c>
      <c r="H34" s="273" t="n">
        <v>29250</v>
      </c>
      <c r="I34" s="274" t="n">
        <v>0</v>
      </c>
      <c r="J34" s="275" t="n">
        <v>0</v>
      </c>
      <c r="K34" s="270" t="str">
        <f aca="false">A34</f>
        <v>Prvok 2.2.3</v>
      </c>
      <c r="L34" s="271" t="str">
        <f aca="false">B34</f>
        <v>Kežmarské noviny (pôv. 2.1.5)</v>
      </c>
      <c r="M34" s="276" t="n">
        <f aca="false">N34+O34+P34</f>
        <v>28000</v>
      </c>
      <c r="N34" s="279" t="n">
        <v>28000</v>
      </c>
      <c r="O34" s="280" t="n">
        <v>0</v>
      </c>
      <c r="P34" s="281" t="n">
        <v>0</v>
      </c>
      <c r="Q34" s="277" t="n">
        <f aca="false">R34+S34+T34</f>
        <v>28000</v>
      </c>
      <c r="R34" s="273" t="n">
        <v>28000</v>
      </c>
      <c r="S34" s="274" t="n">
        <v>0</v>
      </c>
      <c r="T34" s="275" t="n">
        <v>0</v>
      </c>
      <c r="U34" s="270" t="str">
        <f aca="false">K34</f>
        <v>Prvok 2.2.3</v>
      </c>
      <c r="V34" s="271" t="str">
        <f aca="false">L34</f>
        <v>Kežmarské noviny (pôv. 2.1.5)</v>
      </c>
      <c r="W34" s="309" t="s">
        <v>347</v>
      </c>
      <c r="X34" s="276" t="n">
        <f aca="false">Y34+Z34+AA34</f>
        <v>38000</v>
      </c>
      <c r="Y34" s="279" t="n">
        <v>38000</v>
      </c>
      <c r="Z34" s="280" t="n">
        <v>0</v>
      </c>
      <c r="AA34" s="281" t="n">
        <v>0</v>
      </c>
      <c r="AB34" s="270" t="str">
        <f aca="false">U34</f>
        <v>Prvok 2.2.3</v>
      </c>
      <c r="AC34" s="271" t="str">
        <f aca="false">V34</f>
        <v>Kežmarské noviny (pôv. 2.1.5)</v>
      </c>
      <c r="AD34" s="310" t="n">
        <f aca="false">AE34+AF34+AG34</f>
        <v>38500</v>
      </c>
      <c r="AE34" s="279" t="n">
        <f aca="false">Y34+500</f>
        <v>38500</v>
      </c>
      <c r="AF34" s="280" t="n">
        <v>0</v>
      </c>
      <c r="AG34" s="281" t="n">
        <v>0</v>
      </c>
      <c r="AH34" s="310" t="n">
        <f aca="false">AI34+AJ34+AK34</f>
        <v>39000</v>
      </c>
      <c r="AI34" s="279" t="n">
        <f aca="false">AE34+500</f>
        <v>39000</v>
      </c>
      <c r="AJ34" s="280" t="n">
        <v>0</v>
      </c>
      <c r="AK34" s="281" t="n">
        <v>0</v>
      </c>
    </row>
    <row r="35" customFormat="false" ht="12.75" hidden="false" customHeight="true" outlineLevel="0" collapsed="false">
      <c r="A35" s="270" t="s">
        <v>352</v>
      </c>
      <c r="B35" s="271" t="s">
        <v>353</v>
      </c>
      <c r="C35" s="272" t="n">
        <f aca="false">D35+E35+F35</f>
        <v>0</v>
      </c>
      <c r="D35" s="273" t="n">
        <v>0</v>
      </c>
      <c r="E35" s="274" t="n">
        <v>0</v>
      </c>
      <c r="F35" s="275" t="n">
        <v>0</v>
      </c>
      <c r="G35" s="272" t="n">
        <f aca="false">H35+I35+J35</f>
        <v>27760</v>
      </c>
      <c r="H35" s="273" t="n">
        <v>27760</v>
      </c>
      <c r="I35" s="274" t="n">
        <v>0</v>
      </c>
      <c r="J35" s="275" t="n">
        <v>0</v>
      </c>
      <c r="K35" s="270" t="str">
        <f aca="false">A35</f>
        <v>Projekt 2.2.4</v>
      </c>
      <c r="L35" s="271" t="str">
        <f aca="false">B35</f>
        <v>Monografia mesta (pôv. 2.1.6)</v>
      </c>
      <c r="M35" s="276" t="n">
        <f aca="false">N35+O35+P35</f>
        <v>8400</v>
      </c>
      <c r="N35" s="279" t="n">
        <v>8400</v>
      </c>
      <c r="O35" s="280" t="n">
        <v>0</v>
      </c>
      <c r="P35" s="281" t="n">
        <v>0</v>
      </c>
      <c r="Q35" s="277" t="n">
        <f aca="false">R35+S35+T35</f>
        <v>5900</v>
      </c>
      <c r="R35" s="273" t="n">
        <v>5900</v>
      </c>
      <c r="S35" s="274" t="n">
        <v>0</v>
      </c>
      <c r="T35" s="275" t="n">
        <v>0</v>
      </c>
      <c r="U35" s="270" t="str">
        <f aca="false">K35</f>
        <v>Projekt 2.2.4</v>
      </c>
      <c r="V35" s="271" t="str">
        <f aca="false">L35</f>
        <v>Monografia mesta (pôv. 2.1.6)</v>
      </c>
      <c r="W35" s="278"/>
      <c r="X35" s="276" t="n">
        <f aca="false">Y35+Z35+AA35</f>
        <v>13500</v>
      </c>
      <c r="Y35" s="279" t="n">
        <v>13500</v>
      </c>
      <c r="Z35" s="280" t="n">
        <v>0</v>
      </c>
      <c r="AA35" s="281" t="n">
        <v>0</v>
      </c>
      <c r="AB35" s="270" t="str">
        <f aca="false">U35</f>
        <v>Projekt 2.2.4</v>
      </c>
      <c r="AC35" s="271" t="str">
        <f aca="false">V35</f>
        <v>Monografia mesta (pôv. 2.1.6)</v>
      </c>
      <c r="AD35" s="310" t="n">
        <f aca="false">AE35+AF35+AG35</f>
        <v>15000</v>
      </c>
      <c r="AE35" s="279" t="n">
        <v>15000</v>
      </c>
      <c r="AF35" s="280" t="n">
        <v>0</v>
      </c>
      <c r="AG35" s="281" t="n">
        <v>0</v>
      </c>
      <c r="AH35" s="310" t="n">
        <f aca="false">AI35+AJ35+AK35</f>
        <v>0</v>
      </c>
      <c r="AI35" s="279" t="n">
        <v>0</v>
      </c>
      <c r="AJ35" s="280" t="n">
        <v>0</v>
      </c>
      <c r="AK35" s="281" t="n">
        <v>0</v>
      </c>
    </row>
    <row r="36" customFormat="false" ht="12.75" hidden="false" customHeight="true" outlineLevel="0" collapsed="false">
      <c r="A36" s="270" t="s">
        <v>354</v>
      </c>
      <c r="B36" s="271" t="s">
        <v>355</v>
      </c>
      <c r="C36" s="272" t="n">
        <f aca="false">D36+E36+F36</f>
        <v>8267.19</v>
      </c>
      <c r="D36" s="273" t="n">
        <v>8267.19</v>
      </c>
      <c r="E36" s="274" t="n">
        <v>0</v>
      </c>
      <c r="F36" s="275" t="n">
        <v>0</v>
      </c>
      <c r="G36" s="272" t="n">
        <f aca="false">H36+I36+J36</f>
        <v>8179.87</v>
      </c>
      <c r="H36" s="273" t="n">
        <v>8179.87</v>
      </c>
      <c r="I36" s="274" t="n">
        <v>0</v>
      </c>
      <c r="J36" s="275" t="n">
        <v>0</v>
      </c>
      <c r="K36" s="270" t="str">
        <f aca="false">A36</f>
        <v>Prvok 2.2.5</v>
      </c>
      <c r="L36" s="271" t="str">
        <f aca="false">B36</f>
        <v>Členstvo v samosprávnych organizáciách (pôv. 1.6)</v>
      </c>
      <c r="M36" s="276" t="n">
        <f aca="false">N36+O36+P36</f>
        <v>8500</v>
      </c>
      <c r="N36" s="279" t="n">
        <v>8500</v>
      </c>
      <c r="O36" s="280" t="n">
        <v>0</v>
      </c>
      <c r="P36" s="281" t="n">
        <v>0</v>
      </c>
      <c r="Q36" s="277" t="n">
        <f aca="false">R36+S36+T36</f>
        <v>9000</v>
      </c>
      <c r="R36" s="273" t="n">
        <v>9000</v>
      </c>
      <c r="S36" s="274" t="n">
        <v>0</v>
      </c>
      <c r="T36" s="275" t="n">
        <v>0</v>
      </c>
      <c r="U36" s="270" t="str">
        <f aca="false">K36</f>
        <v>Prvok 2.2.5</v>
      </c>
      <c r="V36" s="271" t="str">
        <f aca="false">L36</f>
        <v>Členstvo v samosprávnych organizáciách (pôv. 1.6)</v>
      </c>
      <c r="W36" s="309" t="s">
        <v>356</v>
      </c>
      <c r="X36" s="276" t="n">
        <f aca="false">Y36+Z36+AA36</f>
        <v>18800</v>
      </c>
      <c r="Y36" s="279" t="n">
        <f aca="false">8500+3000+600+4000+2700</f>
        <v>18800</v>
      </c>
      <c r="Z36" s="280" t="n">
        <v>0</v>
      </c>
      <c r="AA36" s="281" t="n">
        <v>0</v>
      </c>
      <c r="AB36" s="270" t="str">
        <f aca="false">U36</f>
        <v>Prvok 2.2.5</v>
      </c>
      <c r="AC36" s="271" t="str">
        <f aca="false">V36</f>
        <v>Členstvo v samosprávnych organizáciách (pôv. 1.6)</v>
      </c>
      <c r="AD36" s="310" t="n">
        <f aca="false">AE36+AF36+AG36</f>
        <v>18800</v>
      </c>
      <c r="AE36" s="279" t="n">
        <f aca="false">Y36</f>
        <v>18800</v>
      </c>
      <c r="AF36" s="280" t="n">
        <v>0</v>
      </c>
      <c r="AG36" s="281" t="n">
        <v>0</v>
      </c>
      <c r="AH36" s="310" t="n">
        <f aca="false">AI36+AJ36+AK36</f>
        <v>18800</v>
      </c>
      <c r="AI36" s="279" t="n">
        <f aca="false">AE36</f>
        <v>18800</v>
      </c>
      <c r="AJ36" s="280" t="n">
        <v>0</v>
      </c>
      <c r="AK36" s="281" t="n">
        <v>0</v>
      </c>
    </row>
    <row r="37" customFormat="false" ht="12.75" hidden="false" customHeight="true" outlineLevel="0" collapsed="false">
      <c r="A37" s="270" t="s">
        <v>357</v>
      </c>
      <c r="B37" s="271" t="s">
        <v>358</v>
      </c>
      <c r="C37" s="272" t="n">
        <f aca="false">D37+E37+F37</f>
        <v>6639.99</v>
      </c>
      <c r="D37" s="273" t="n">
        <v>6639.99</v>
      </c>
      <c r="E37" s="274" t="n">
        <v>0</v>
      </c>
      <c r="F37" s="275" t="n">
        <v>0</v>
      </c>
      <c r="G37" s="272" t="n">
        <f aca="false">H37+I37+J37</f>
        <v>6253.11</v>
      </c>
      <c r="H37" s="273" t="n">
        <v>6253.11</v>
      </c>
      <c r="I37" s="274" t="n">
        <v>0</v>
      </c>
      <c r="J37" s="275" t="n">
        <v>0</v>
      </c>
      <c r="K37" s="270" t="str">
        <f aca="false">A37</f>
        <v>Prvok 2.2.6</v>
      </c>
      <c r="L37" s="271" t="str">
        <f aca="false">B37</f>
        <v>Vzťahy so zahr. partnerskými mestami (pôv. 1.7.2)</v>
      </c>
      <c r="M37" s="276" t="n">
        <f aca="false">N37+O37+P37</f>
        <v>7000</v>
      </c>
      <c r="N37" s="279" t="n">
        <v>7000</v>
      </c>
      <c r="O37" s="280" t="n">
        <v>0</v>
      </c>
      <c r="P37" s="281" t="n">
        <v>0</v>
      </c>
      <c r="Q37" s="277" t="n">
        <f aca="false">R37+S37+T37</f>
        <v>7000</v>
      </c>
      <c r="R37" s="273" t="n">
        <v>7000</v>
      </c>
      <c r="S37" s="274" t="n">
        <v>0</v>
      </c>
      <c r="T37" s="275" t="n">
        <v>0</v>
      </c>
      <c r="U37" s="270" t="str">
        <f aca="false">K37</f>
        <v>Prvok 2.2.6</v>
      </c>
      <c r="V37" s="271" t="str">
        <f aca="false">L37</f>
        <v>Vzťahy so zahr. partnerskými mestami (pôv. 1.7.2)</v>
      </c>
      <c r="W37" s="309" t="s">
        <v>359</v>
      </c>
      <c r="X37" s="276" t="n">
        <f aca="false">Y37+Z37+AA37</f>
        <v>5000</v>
      </c>
      <c r="Y37" s="279" t="n">
        <v>5000</v>
      </c>
      <c r="Z37" s="280" t="n">
        <v>0</v>
      </c>
      <c r="AA37" s="281" t="n">
        <v>0</v>
      </c>
      <c r="AB37" s="270" t="str">
        <f aca="false">U37</f>
        <v>Prvok 2.2.6</v>
      </c>
      <c r="AC37" s="271" t="str">
        <f aca="false">V37</f>
        <v>Vzťahy so zahr. partnerskými mestami (pôv. 1.7.2)</v>
      </c>
      <c r="AD37" s="310" t="n">
        <f aca="false">AE37+AF37+AG37</f>
        <v>5000</v>
      </c>
      <c r="AE37" s="279" t="n">
        <v>5000</v>
      </c>
      <c r="AF37" s="280" t="n">
        <v>0</v>
      </c>
      <c r="AG37" s="281" t="n">
        <v>0</v>
      </c>
      <c r="AH37" s="310" t="n">
        <f aca="false">AI37+AJ37+AK37</f>
        <v>5000</v>
      </c>
      <c r="AI37" s="279" t="n">
        <v>5000</v>
      </c>
      <c r="AJ37" s="280" t="n">
        <v>0</v>
      </c>
      <c r="AK37" s="281" t="n">
        <v>0</v>
      </c>
    </row>
    <row r="38" customFormat="false" ht="13.5" hidden="false" customHeight="true" outlineLevel="0" collapsed="false">
      <c r="A38" s="295" t="s">
        <v>360</v>
      </c>
      <c r="B38" s="296" t="s">
        <v>361</v>
      </c>
      <c r="C38" s="297" t="n">
        <v>0</v>
      </c>
      <c r="D38" s="301" t="n">
        <v>0</v>
      </c>
      <c r="E38" s="299" t="n">
        <v>0</v>
      </c>
      <c r="F38" s="300" t="n">
        <v>0</v>
      </c>
      <c r="G38" s="297" t="n">
        <v>0</v>
      </c>
      <c r="H38" s="301" t="n">
        <v>0</v>
      </c>
      <c r="I38" s="299" t="n">
        <v>0</v>
      </c>
      <c r="J38" s="300" t="n">
        <v>0</v>
      </c>
      <c r="K38" s="295" t="str">
        <f aca="false">A38</f>
        <v>Podprog 2.3</v>
      </c>
      <c r="L38" s="296" t="str">
        <f aca="false">B38</f>
        <v>Kronika mesta</v>
      </c>
      <c r="M38" s="302" t="n">
        <f aca="false">N38+O38+P38</f>
        <v>1330</v>
      </c>
      <c r="N38" s="298" t="n">
        <v>1330</v>
      </c>
      <c r="O38" s="303" t="n">
        <v>0</v>
      </c>
      <c r="P38" s="304" t="n">
        <v>0</v>
      </c>
      <c r="Q38" s="297" t="n">
        <f aca="false">R38+S38+T38</f>
        <v>1330</v>
      </c>
      <c r="R38" s="301" t="n">
        <v>1330</v>
      </c>
      <c r="S38" s="299" t="n">
        <v>0</v>
      </c>
      <c r="T38" s="300" t="n">
        <v>0</v>
      </c>
      <c r="U38" s="295" t="str">
        <f aca="false">K38</f>
        <v>Podprog 2.3</v>
      </c>
      <c r="V38" s="296" t="str">
        <f aca="false">L38</f>
        <v>Kronika mesta</v>
      </c>
      <c r="W38" s="314"/>
      <c r="X38" s="302" t="n">
        <f aca="false">Y38+Z38+AA38</f>
        <v>1000</v>
      </c>
      <c r="Y38" s="298" t="n">
        <v>1000</v>
      </c>
      <c r="Z38" s="303" t="n">
        <v>0</v>
      </c>
      <c r="AA38" s="304" t="n">
        <v>0</v>
      </c>
      <c r="AB38" s="295" t="str">
        <f aca="false">U38</f>
        <v>Podprog 2.3</v>
      </c>
      <c r="AC38" s="296" t="str">
        <f aca="false">V38</f>
        <v>Kronika mesta</v>
      </c>
      <c r="AD38" s="302" t="n">
        <f aca="false">AE38+AF38+AG38</f>
        <v>1000</v>
      </c>
      <c r="AE38" s="298" t="n">
        <v>1000</v>
      </c>
      <c r="AF38" s="303" t="n">
        <v>0</v>
      </c>
      <c r="AG38" s="304" t="n">
        <v>0</v>
      </c>
      <c r="AH38" s="302" t="n">
        <f aca="false">AI38+AJ38+AK38</f>
        <v>1000</v>
      </c>
      <c r="AI38" s="298" t="n">
        <v>1000</v>
      </c>
      <c r="AJ38" s="303" t="n">
        <v>0</v>
      </c>
      <c r="AK38" s="304" t="n">
        <v>0</v>
      </c>
    </row>
    <row r="39" customFormat="false" ht="12.75" hidden="false" customHeight="true" outlineLevel="0" collapsed="false">
      <c r="A39" s="253" t="s">
        <v>41</v>
      </c>
      <c r="B39" s="254"/>
      <c r="C39" s="255" t="n">
        <f aca="false">D39+E39+F39</f>
        <v>234429.4</v>
      </c>
      <c r="D39" s="256" t="n">
        <f aca="false">D40+D41+D42+D43</f>
        <v>192204.02</v>
      </c>
      <c r="E39" s="257" t="n">
        <f aca="false">E40+E41+E42+E43</f>
        <v>42225.38</v>
      </c>
      <c r="F39" s="258" t="n">
        <f aca="false">F40+F41+F42+F43</f>
        <v>0</v>
      </c>
      <c r="G39" s="255" t="n">
        <f aca="false">H39+I39+J39</f>
        <v>307917.6</v>
      </c>
      <c r="H39" s="256" t="n">
        <f aca="false">H40+H41+H42+H43</f>
        <v>190595.8</v>
      </c>
      <c r="I39" s="257" t="n">
        <f aca="false">I40+I41+I42+I43</f>
        <v>42525.8</v>
      </c>
      <c r="J39" s="258" t="n">
        <f aca="false">J40+J41+J42+J43</f>
        <v>74796</v>
      </c>
      <c r="K39" s="253" t="str">
        <f aca="false">A39</f>
        <v>Program 3:   Interné služby</v>
      </c>
      <c r="L39" s="254"/>
      <c r="M39" s="259" t="n">
        <f aca="false">N39+O39+P39</f>
        <v>223533</v>
      </c>
      <c r="N39" s="256" t="n">
        <f aca="false">N40+N41+N42+N43</f>
        <v>199045</v>
      </c>
      <c r="O39" s="257" t="n">
        <f aca="false">O40+O41+O42+O43</f>
        <v>24488</v>
      </c>
      <c r="P39" s="258" t="n">
        <f aca="false">P40+P41+P42+P43</f>
        <v>0</v>
      </c>
      <c r="Q39" s="259" t="n">
        <f aca="false">R39+S39+T39</f>
        <v>537571</v>
      </c>
      <c r="R39" s="256" t="n">
        <f aca="false">R40+R41+R42+R43</f>
        <v>279669</v>
      </c>
      <c r="S39" s="257" t="n">
        <f aca="false">S40+S41+S42+S43</f>
        <v>257902</v>
      </c>
      <c r="T39" s="258" t="n">
        <f aca="false">T40+T41+T42+T43</f>
        <v>0</v>
      </c>
      <c r="U39" s="253" t="str">
        <f aca="false">K39</f>
        <v>Program 3:   Interné služby</v>
      </c>
      <c r="V39" s="254"/>
      <c r="W39" s="308"/>
      <c r="X39" s="259" t="n">
        <f aca="false">Y39+Z39+AA39</f>
        <v>429481</v>
      </c>
      <c r="Y39" s="256" t="n">
        <f aca="false">Y40+Y41+Y42+Y43</f>
        <v>297993</v>
      </c>
      <c r="Z39" s="257" t="n">
        <f aca="false">Z40+Z41+Z42+Z43</f>
        <v>131488</v>
      </c>
      <c r="AA39" s="258" t="n">
        <f aca="false">AA40+AA41+AA42+AA43</f>
        <v>0</v>
      </c>
      <c r="AB39" s="253" t="str">
        <f aca="false">U39</f>
        <v>Program 3:   Interné služby</v>
      </c>
      <c r="AC39" s="254"/>
      <c r="AD39" s="255" t="n">
        <f aca="false">AE39+AF39+AG39</f>
        <v>326643</v>
      </c>
      <c r="AE39" s="306" t="n">
        <f aca="false">AE40+AE41+AE42+AE43</f>
        <v>290155</v>
      </c>
      <c r="AF39" s="307" t="n">
        <f aca="false">AF40+AF41+AF42+AF43</f>
        <v>36488</v>
      </c>
      <c r="AG39" s="315" t="n">
        <f aca="false">AG40+AG41+AG42+AG43</f>
        <v>0</v>
      </c>
      <c r="AH39" s="259" t="n">
        <f aca="false">AI39+AJ39+AK39</f>
        <v>327673</v>
      </c>
      <c r="AI39" s="256" t="n">
        <f aca="false">AI40+AI41+AI42+AI43</f>
        <v>291185</v>
      </c>
      <c r="AJ39" s="257" t="n">
        <f aca="false">AJ40+AJ41+AJ42+AJ43</f>
        <v>36488</v>
      </c>
      <c r="AK39" s="258" t="n">
        <f aca="false">AK40+AK41+AK42+AK43</f>
        <v>0</v>
      </c>
    </row>
    <row r="40" customFormat="false" ht="12.75" hidden="false" customHeight="true" outlineLevel="0" collapsed="false">
      <c r="A40" s="262" t="s">
        <v>362</v>
      </c>
      <c r="B40" s="263" t="s">
        <v>363</v>
      </c>
      <c r="C40" s="268" t="n">
        <f aca="false">D40+E40+F40</f>
        <v>1372.97</v>
      </c>
      <c r="D40" s="289" t="n">
        <v>1372.97</v>
      </c>
      <c r="E40" s="290" t="n">
        <v>0</v>
      </c>
      <c r="F40" s="291" t="n">
        <v>0</v>
      </c>
      <c r="G40" s="268" t="n">
        <f aca="false">H40+I40+J40</f>
        <v>1639.34</v>
      </c>
      <c r="H40" s="289" t="n">
        <v>1639.34</v>
      </c>
      <c r="I40" s="290" t="n">
        <v>0</v>
      </c>
      <c r="J40" s="291" t="n">
        <v>0</v>
      </c>
      <c r="K40" s="262" t="str">
        <f aca="false">A40</f>
        <v>Podprog 3.1</v>
      </c>
      <c r="L40" s="263" t="str">
        <f aca="false">B40</f>
        <v>Regenerácia zamestnancov MsÚ </v>
      </c>
      <c r="M40" s="285" t="n">
        <f aca="false">N40+O40+P40</f>
        <v>1390</v>
      </c>
      <c r="N40" s="292" t="n">
        <v>1390</v>
      </c>
      <c r="O40" s="293" t="n">
        <v>0</v>
      </c>
      <c r="P40" s="294" t="n">
        <v>0</v>
      </c>
      <c r="Q40" s="268" t="n">
        <f aca="false">R40+S40+T40</f>
        <v>1390</v>
      </c>
      <c r="R40" s="289" t="n">
        <v>1390</v>
      </c>
      <c r="S40" s="290" t="n">
        <v>0</v>
      </c>
      <c r="T40" s="291" t="n">
        <v>0</v>
      </c>
      <c r="U40" s="262" t="str">
        <f aca="false">K40</f>
        <v>Podprog 3.1</v>
      </c>
      <c r="V40" s="263" t="str">
        <f aca="false">L40</f>
        <v>Regenerácia zamestnancov MsÚ </v>
      </c>
      <c r="W40" s="269"/>
      <c r="X40" s="285" t="n">
        <f aca="false">Y40+Z40+AA40</f>
        <v>1420</v>
      </c>
      <c r="Y40" s="292" t="n">
        <v>1420</v>
      </c>
      <c r="Z40" s="293" t="n">
        <v>0</v>
      </c>
      <c r="AA40" s="294" t="n">
        <v>0</v>
      </c>
      <c r="AB40" s="262" t="str">
        <f aca="false">U40</f>
        <v>Podprog 3.1</v>
      </c>
      <c r="AC40" s="263" t="str">
        <f aca="false">V40</f>
        <v>Regenerácia zamestnancov MsÚ </v>
      </c>
      <c r="AD40" s="285" t="n">
        <f aca="false">AE40+AF40+AG40</f>
        <v>1450</v>
      </c>
      <c r="AE40" s="292" t="n">
        <f aca="false">Y40+30</f>
        <v>1450</v>
      </c>
      <c r="AF40" s="293" t="n">
        <v>0</v>
      </c>
      <c r="AG40" s="294" t="n">
        <v>0</v>
      </c>
      <c r="AH40" s="285" t="n">
        <f aca="false">AI40+AJ40+AK40</f>
        <v>1480</v>
      </c>
      <c r="AI40" s="292" t="n">
        <f aca="false">AE40+30</f>
        <v>1480</v>
      </c>
      <c r="AJ40" s="293" t="n">
        <v>0</v>
      </c>
      <c r="AK40" s="294" t="n">
        <v>0</v>
      </c>
    </row>
    <row r="41" customFormat="false" ht="12.75" hidden="false" customHeight="true" outlineLevel="0" collapsed="false">
      <c r="A41" s="262" t="s">
        <v>364</v>
      </c>
      <c r="B41" s="263" t="s">
        <v>365</v>
      </c>
      <c r="C41" s="268" t="n">
        <f aca="false">D41+E41+F41</f>
        <v>2966.43</v>
      </c>
      <c r="D41" s="289" t="n">
        <v>2966.43</v>
      </c>
      <c r="E41" s="290" t="n">
        <v>0</v>
      </c>
      <c r="F41" s="291" t="n">
        <v>0</v>
      </c>
      <c r="G41" s="268" t="n">
        <f aca="false">H41+I41+J41</f>
        <v>1479.79</v>
      </c>
      <c r="H41" s="289" t="n">
        <v>1479.79</v>
      </c>
      <c r="I41" s="290" t="n">
        <v>0</v>
      </c>
      <c r="J41" s="291" t="n">
        <v>0</v>
      </c>
      <c r="K41" s="262" t="str">
        <f aca="false">A41</f>
        <v>Podprog 3.2</v>
      </c>
      <c r="L41" s="263" t="str">
        <f aca="false">B41</f>
        <v>Advokátske služby, trovy súdneho konania</v>
      </c>
      <c r="M41" s="285" t="n">
        <f aca="false">N41+O41+P41</f>
        <v>10000</v>
      </c>
      <c r="N41" s="292" t="n">
        <v>10000</v>
      </c>
      <c r="O41" s="293" t="n">
        <v>0</v>
      </c>
      <c r="P41" s="294" t="n">
        <v>0</v>
      </c>
      <c r="Q41" s="268" t="n">
        <f aca="false">R41+S41+T41</f>
        <v>10000</v>
      </c>
      <c r="R41" s="289" t="n">
        <v>10000</v>
      </c>
      <c r="S41" s="290" t="n">
        <v>0</v>
      </c>
      <c r="T41" s="291" t="n">
        <v>0</v>
      </c>
      <c r="U41" s="262" t="str">
        <f aca="false">K41</f>
        <v>Podprog 3.2</v>
      </c>
      <c r="V41" s="263" t="str">
        <f aca="false">L41</f>
        <v>Advokátske služby, trovy súdneho konania</v>
      </c>
      <c r="W41" s="269"/>
      <c r="X41" s="285" t="n">
        <f aca="false">Y41+Z41+AA41</f>
        <v>10000</v>
      </c>
      <c r="Y41" s="292" t="n">
        <v>10000</v>
      </c>
      <c r="Z41" s="293" t="n">
        <v>0</v>
      </c>
      <c r="AA41" s="294" t="n">
        <v>0</v>
      </c>
      <c r="AB41" s="262" t="str">
        <f aca="false">U41</f>
        <v>Podprog 3.2</v>
      </c>
      <c r="AC41" s="263" t="str">
        <f aca="false">V41</f>
        <v>Advokátske služby, trovy súdneho konania</v>
      </c>
      <c r="AD41" s="285" t="n">
        <f aca="false">AE41+AF41+AG41</f>
        <v>10000</v>
      </c>
      <c r="AE41" s="292" t="n">
        <v>10000</v>
      </c>
      <c r="AF41" s="293" t="n">
        <v>0</v>
      </c>
      <c r="AG41" s="294" t="n">
        <v>0</v>
      </c>
      <c r="AH41" s="285" t="n">
        <f aca="false">AI41+AJ41+AK41</f>
        <v>10000</v>
      </c>
      <c r="AI41" s="292" t="n">
        <v>10000</v>
      </c>
      <c r="AJ41" s="293" t="n">
        <v>0</v>
      </c>
      <c r="AK41" s="294" t="n">
        <v>0</v>
      </c>
    </row>
    <row r="42" customFormat="false" ht="12.75" hidden="false" customHeight="true" outlineLevel="0" collapsed="false">
      <c r="A42" s="262" t="s">
        <v>366</v>
      </c>
      <c r="B42" s="263" t="s">
        <v>367</v>
      </c>
      <c r="C42" s="268" t="n">
        <f aca="false">D42+E42+F42</f>
        <v>37469.52</v>
      </c>
      <c r="D42" s="289" t="n">
        <v>28092.72</v>
      </c>
      <c r="E42" s="290" t="n">
        <v>9376.8</v>
      </c>
      <c r="F42" s="291" t="n">
        <v>0</v>
      </c>
      <c r="G42" s="268" t="n">
        <f aca="false">H42+I42+J42</f>
        <v>46553.59</v>
      </c>
      <c r="H42" s="289" t="n">
        <v>46553.59</v>
      </c>
      <c r="I42" s="290" t="n">
        <v>0</v>
      </c>
      <c r="J42" s="291" t="n">
        <v>0</v>
      </c>
      <c r="K42" s="262" t="str">
        <f aca="false">A42</f>
        <v>Podprog 3.3</v>
      </c>
      <c r="L42" s="263" t="str">
        <f aca="false">B42</f>
        <v>Interné informačné služby</v>
      </c>
      <c r="M42" s="285" t="n">
        <f aca="false">N42+O42+P42</f>
        <v>48840</v>
      </c>
      <c r="N42" s="292" t="n">
        <v>48840</v>
      </c>
      <c r="O42" s="293" t="n">
        <v>0</v>
      </c>
      <c r="P42" s="294" t="n">
        <v>0</v>
      </c>
      <c r="Q42" s="268" t="n">
        <f aca="false">R42+S42+T42</f>
        <v>72840</v>
      </c>
      <c r="R42" s="289" t="n">
        <v>72840</v>
      </c>
      <c r="S42" s="290" t="n">
        <v>0</v>
      </c>
      <c r="T42" s="291" t="n">
        <v>0</v>
      </c>
      <c r="U42" s="262" t="str">
        <f aca="false">K42</f>
        <v>Podprog 3.3</v>
      </c>
      <c r="V42" s="263" t="str">
        <f aca="false">L42</f>
        <v>Interné informačné služby</v>
      </c>
      <c r="W42" s="309" t="s">
        <v>368</v>
      </c>
      <c r="X42" s="285" t="n">
        <f aca="false">Y42+Z42+AA42</f>
        <v>102175</v>
      </c>
      <c r="Y42" s="292" t="n">
        <f aca="false">73175</f>
        <v>73175</v>
      </c>
      <c r="Z42" s="293" t="n">
        <f aca="false">5000+24000</f>
        <v>29000</v>
      </c>
      <c r="AA42" s="294" t="n">
        <v>0</v>
      </c>
      <c r="AB42" s="262" t="str">
        <f aca="false">U42</f>
        <v>Podprog 3.3</v>
      </c>
      <c r="AC42" s="263" t="str">
        <f aca="false">V42</f>
        <v>Interné informačné služby</v>
      </c>
      <c r="AD42" s="285" t="n">
        <f aca="false">AE42+AF42+AG42</f>
        <v>66675</v>
      </c>
      <c r="AE42" s="292" t="n">
        <f aca="false">Y42-6500</f>
        <v>66675</v>
      </c>
      <c r="AF42" s="293" t="n">
        <v>0</v>
      </c>
      <c r="AG42" s="294" t="n">
        <v>0</v>
      </c>
      <c r="AH42" s="285" t="n">
        <f aca="false">AI42+AJ42+AK42</f>
        <v>66675</v>
      </c>
      <c r="AI42" s="292" t="n">
        <f aca="false">AE42</f>
        <v>66675</v>
      </c>
      <c r="AJ42" s="293" t="n">
        <v>0</v>
      </c>
      <c r="AK42" s="294" t="n">
        <v>0</v>
      </c>
    </row>
    <row r="43" customFormat="false" ht="12.75" hidden="false" customHeight="true" outlineLevel="0" collapsed="false">
      <c r="A43" s="262" t="s">
        <v>369</v>
      </c>
      <c r="B43" s="263" t="s">
        <v>370</v>
      </c>
      <c r="C43" s="268" t="n">
        <f aca="false">D43+E43+F43</f>
        <v>192620.48</v>
      </c>
      <c r="D43" s="289" t="n">
        <f aca="false">SUM(D44:D46)+D56+D57+D58</f>
        <v>159771.9</v>
      </c>
      <c r="E43" s="290" t="n">
        <f aca="false">SUM(E44:E46)+E56+E57+E58</f>
        <v>32848.58</v>
      </c>
      <c r="F43" s="291" t="n">
        <f aca="false">SUM(F44:F46)+F56+F57+F58</f>
        <v>0</v>
      </c>
      <c r="G43" s="268" t="n">
        <f aca="false">H43+I43+J43</f>
        <v>258244.88</v>
      </c>
      <c r="H43" s="289" t="n">
        <f aca="false">SUM(H44:H46)+H56+H57+H58</f>
        <v>140923.08</v>
      </c>
      <c r="I43" s="290" t="n">
        <f aca="false">SUM(I44:I46)+I56+I57+I58</f>
        <v>42525.8</v>
      </c>
      <c r="J43" s="291" t="n">
        <f aca="false">SUM(J44:J46)+J56+J57+J58</f>
        <v>74796</v>
      </c>
      <c r="K43" s="262" t="str">
        <f aca="false">A43</f>
        <v>Podprog 3.4</v>
      </c>
      <c r="L43" s="263" t="str">
        <f aca="false">B43</f>
        <v>Správa, údržba a zveľaďovanie majetku mesta</v>
      </c>
      <c r="M43" s="285" t="n">
        <f aca="false">N43+O43+P43</f>
        <v>163303</v>
      </c>
      <c r="N43" s="289" t="n">
        <f aca="false">SUM(N44:N46)+N56+N57+N58</f>
        <v>138815</v>
      </c>
      <c r="O43" s="290" t="n">
        <f aca="false">SUM(O44:O46)+O56+O57+O58</f>
        <v>24488</v>
      </c>
      <c r="P43" s="291" t="n">
        <f aca="false">SUM(P44:P46)+P56+P57+P58</f>
        <v>0</v>
      </c>
      <c r="Q43" s="268" t="n">
        <f aca="false">R43+S43+T43</f>
        <v>453341</v>
      </c>
      <c r="R43" s="289" t="n">
        <f aca="false">SUM(R44:R46)+R56+R57+R58</f>
        <v>195439</v>
      </c>
      <c r="S43" s="290" t="n">
        <f aca="false">SUM(S44:S46)+S56+S57+S58</f>
        <v>257902</v>
      </c>
      <c r="T43" s="291" t="n">
        <f aca="false">SUM(T44:T46)+T56+T57+T58</f>
        <v>0</v>
      </c>
      <c r="U43" s="262" t="str">
        <f aca="false">K43</f>
        <v>Podprog 3.4</v>
      </c>
      <c r="V43" s="263" t="str">
        <f aca="false">L43</f>
        <v>Správa, údržba a zveľaďovanie majetku mesta</v>
      </c>
      <c r="W43" s="269"/>
      <c r="X43" s="285" t="n">
        <f aca="false">Y43+Z43+AA43</f>
        <v>315886</v>
      </c>
      <c r="Y43" s="292" t="n">
        <f aca="false">SUM(Y44:Y46)+Y56+Y57+Y58</f>
        <v>213398</v>
      </c>
      <c r="Z43" s="293" t="n">
        <f aca="false">SUM(Z44:Z46)+Z56+Z57+Z58</f>
        <v>102488</v>
      </c>
      <c r="AA43" s="294" t="n">
        <f aca="false">SUM(AA44:AA46)+AA56+AA57+AA58</f>
        <v>0</v>
      </c>
      <c r="AB43" s="262" t="str">
        <f aca="false">U43</f>
        <v>Podprog 3.4</v>
      </c>
      <c r="AC43" s="263" t="str">
        <f aca="false">V43</f>
        <v>Správa, údržba a zveľaďovanie majetku mesta</v>
      </c>
      <c r="AD43" s="313" t="n">
        <f aca="false">AE43+AF43+AG43</f>
        <v>248518</v>
      </c>
      <c r="AE43" s="292" t="n">
        <f aca="false">SUM(AE44:AE46)+AE56+AE57+AE58</f>
        <v>212030</v>
      </c>
      <c r="AF43" s="293" t="n">
        <f aca="false">SUM(AF44:AF46)+AF56+AF57+AF58</f>
        <v>36488</v>
      </c>
      <c r="AG43" s="294" t="n">
        <f aca="false">SUM(AG44:AG46)+AG56+AG57+AG58</f>
        <v>0</v>
      </c>
      <c r="AH43" s="285" t="n">
        <f aca="false">AI43+AJ43+AK43</f>
        <v>249518</v>
      </c>
      <c r="AI43" s="292" t="n">
        <f aca="false">SUM(AI44:AI46)+AI56+AI57+AI58</f>
        <v>213030</v>
      </c>
      <c r="AJ43" s="293" t="n">
        <f aca="false">SUM(AJ44:AJ46)+AJ56+AJ57+AJ58</f>
        <v>36488</v>
      </c>
      <c r="AK43" s="294" t="n">
        <f aca="false">SUM(AK44:AK46)+AK56+AK57+AK58</f>
        <v>0</v>
      </c>
    </row>
    <row r="44" customFormat="false" ht="12.75" hidden="false" customHeight="true" outlineLevel="0" collapsed="false">
      <c r="A44" s="270" t="s">
        <v>371</v>
      </c>
      <c r="B44" s="271" t="s">
        <v>372</v>
      </c>
      <c r="C44" s="277" t="n">
        <v>0</v>
      </c>
      <c r="D44" s="273" t="n">
        <v>0</v>
      </c>
      <c r="E44" s="274" t="n">
        <v>0</v>
      </c>
      <c r="F44" s="275" t="n">
        <v>0</v>
      </c>
      <c r="G44" s="277" t="n">
        <v>0</v>
      </c>
      <c r="H44" s="273" t="n">
        <v>0</v>
      </c>
      <c r="I44" s="274" t="n">
        <v>0</v>
      </c>
      <c r="J44" s="275" t="n">
        <v>0</v>
      </c>
      <c r="K44" s="270" t="str">
        <f aca="false">A44</f>
        <v>Prvok 3.4.1</v>
      </c>
      <c r="L44" s="271" t="str">
        <f aca="false">B44</f>
        <v>Evidencia hnuteľného majetku mesta</v>
      </c>
      <c r="M44" s="276" t="n">
        <f aca="false">N44+O44+P44</f>
        <v>0</v>
      </c>
      <c r="N44" s="279" t="n">
        <v>0</v>
      </c>
      <c r="O44" s="280" t="n">
        <v>0</v>
      </c>
      <c r="P44" s="281" t="n">
        <v>0</v>
      </c>
      <c r="Q44" s="277" t="n">
        <f aca="false">R44+S44+T44</f>
        <v>0</v>
      </c>
      <c r="R44" s="273" t="n">
        <v>0</v>
      </c>
      <c r="S44" s="274" t="n">
        <v>0</v>
      </c>
      <c r="T44" s="275" t="n">
        <v>0</v>
      </c>
      <c r="U44" s="270" t="str">
        <f aca="false">K44</f>
        <v>Prvok 3.4.1</v>
      </c>
      <c r="V44" s="271" t="str">
        <f aca="false">L44</f>
        <v>Evidencia hnuteľného majetku mesta</v>
      </c>
      <c r="W44" s="278"/>
      <c r="X44" s="276" t="n">
        <f aca="false">Y44+Z44+AA44</f>
        <v>0</v>
      </c>
      <c r="Y44" s="279" t="n">
        <v>0</v>
      </c>
      <c r="Z44" s="280" t="n">
        <v>0</v>
      </c>
      <c r="AA44" s="281" t="n">
        <v>0</v>
      </c>
      <c r="AB44" s="270" t="str">
        <f aca="false">U44</f>
        <v>Prvok 3.4.1</v>
      </c>
      <c r="AC44" s="271" t="str">
        <f aca="false">V44</f>
        <v>Evidencia hnuteľného majetku mesta</v>
      </c>
      <c r="AD44" s="310" t="n">
        <f aca="false">AE44+AF44+AG44</f>
        <v>0</v>
      </c>
      <c r="AE44" s="279" t="n">
        <v>0</v>
      </c>
      <c r="AF44" s="280" t="n">
        <v>0</v>
      </c>
      <c r="AG44" s="281" t="n">
        <v>0</v>
      </c>
      <c r="AH44" s="276" t="n">
        <f aca="false">AI44+AJ44+AK44</f>
        <v>0</v>
      </c>
      <c r="AI44" s="279" t="n">
        <v>0</v>
      </c>
      <c r="AJ44" s="280" t="n">
        <v>0</v>
      </c>
      <c r="AK44" s="281" t="n">
        <v>0</v>
      </c>
    </row>
    <row r="45" customFormat="false" ht="12.75" hidden="false" customHeight="true" outlineLevel="0" collapsed="false">
      <c r="A45" s="270" t="s">
        <v>373</v>
      </c>
      <c r="B45" s="271" t="s">
        <v>374</v>
      </c>
      <c r="C45" s="272" t="n">
        <f aca="false">D45+E45+F45</f>
        <v>106679.18</v>
      </c>
      <c r="D45" s="273" t="n">
        <v>106679.18</v>
      </c>
      <c r="E45" s="274" t="n">
        <v>0</v>
      </c>
      <c r="F45" s="275" t="n">
        <v>0</v>
      </c>
      <c r="G45" s="272" t="n">
        <f aca="false">H45+I45+J45</f>
        <v>130577.22</v>
      </c>
      <c r="H45" s="273" t="n">
        <v>130577.22</v>
      </c>
      <c r="I45" s="274" t="n">
        <v>0</v>
      </c>
      <c r="J45" s="275" t="n">
        <v>0</v>
      </c>
      <c r="K45" s="270" t="str">
        <f aca="false">A45</f>
        <v>Prvok 3.4.2</v>
      </c>
      <c r="L45" s="271" t="str">
        <f aca="false">B45</f>
        <v>Správa a údržba nehnuteľného majetku mesta</v>
      </c>
      <c r="M45" s="276" t="n">
        <f aca="false">N45+O45+P45</f>
        <v>129815</v>
      </c>
      <c r="N45" s="279" t="n">
        <v>129815</v>
      </c>
      <c r="O45" s="280" t="n">
        <v>0</v>
      </c>
      <c r="P45" s="281" t="n">
        <v>0</v>
      </c>
      <c r="Q45" s="277" t="n">
        <f aca="false">R45+S45+T45</f>
        <v>145919</v>
      </c>
      <c r="R45" s="273" t="n">
        <v>145919</v>
      </c>
      <c r="S45" s="274" t="n">
        <v>0</v>
      </c>
      <c r="T45" s="275" t="n">
        <v>0</v>
      </c>
      <c r="U45" s="270" t="str">
        <f aca="false">K45</f>
        <v>Prvok 3.4.2</v>
      </c>
      <c r="V45" s="271" t="str">
        <f aca="false">L45</f>
        <v>Správa a údržba nehnuteľného majetku mesta</v>
      </c>
      <c r="W45" s="278"/>
      <c r="X45" s="276" t="n">
        <f aca="false">Y45+Z45+AA45</f>
        <v>120000</v>
      </c>
      <c r="Y45" s="279" t="n">
        <v>120000</v>
      </c>
      <c r="Z45" s="280" t="n">
        <v>0</v>
      </c>
      <c r="AA45" s="281" t="n">
        <v>0</v>
      </c>
      <c r="AB45" s="270" t="str">
        <f aca="false">U45</f>
        <v>Prvok 3.4.2</v>
      </c>
      <c r="AC45" s="271" t="str">
        <f aca="false">V45</f>
        <v>Správa a údržba nehnuteľného majetku mesta</v>
      </c>
      <c r="AD45" s="310" t="n">
        <f aca="false">AE45+AF45+AG45</f>
        <v>140500</v>
      </c>
      <c r="AE45" s="279" t="n">
        <v>140500</v>
      </c>
      <c r="AF45" s="280" t="n">
        <v>0</v>
      </c>
      <c r="AG45" s="281" t="n">
        <v>0</v>
      </c>
      <c r="AH45" s="276" t="n">
        <f aca="false">AI45+AJ45+AK45</f>
        <v>140500</v>
      </c>
      <c r="AI45" s="279" t="n">
        <v>140500</v>
      </c>
      <c r="AJ45" s="280" t="n">
        <v>0</v>
      </c>
      <c r="AK45" s="281" t="n">
        <v>0</v>
      </c>
    </row>
    <row r="46" customFormat="false" ht="12.75" hidden="false" customHeight="true" outlineLevel="0" collapsed="false">
      <c r="A46" s="270" t="s">
        <v>375</v>
      </c>
      <c r="B46" s="271" t="s">
        <v>376</v>
      </c>
      <c r="C46" s="272" t="n">
        <f aca="false">D46+E46+F46</f>
        <v>58163.66</v>
      </c>
      <c r="D46" s="316" t="n">
        <f aca="false">SUM(D47:D55)</f>
        <v>31175.08</v>
      </c>
      <c r="E46" s="316" t="n">
        <f aca="false">SUM(E47:E55)</f>
        <v>26988.58</v>
      </c>
      <c r="F46" s="275" t="n">
        <f aca="false">SUM(F47:F55)</f>
        <v>0</v>
      </c>
      <c r="G46" s="272" t="n">
        <f aca="false">H46+I46+J46</f>
        <v>117043.82</v>
      </c>
      <c r="H46" s="316" t="n">
        <f aca="false">SUM(H47:H55)</f>
        <v>1972.02</v>
      </c>
      <c r="I46" s="316" t="n">
        <f aca="false">SUM(I47:I55)</f>
        <v>40275.8</v>
      </c>
      <c r="J46" s="275" t="n">
        <f aca="false">SUM(J47:J55)</f>
        <v>74796</v>
      </c>
      <c r="K46" s="270" t="str">
        <f aca="false">A46</f>
        <v>Prvok 3.4.3</v>
      </c>
      <c r="L46" s="271" t="str">
        <f aca="false">B46</f>
        <v>Zveľaďovanie nehnuteľností majetku mesta</v>
      </c>
      <c r="M46" s="276" t="n">
        <f aca="false">N46+O46+P46</f>
        <v>29488</v>
      </c>
      <c r="N46" s="279" t="n">
        <f aca="false">SUM(N47:N55)</f>
        <v>5000</v>
      </c>
      <c r="O46" s="280" t="n">
        <f aca="false">SUM(O47:O55)</f>
        <v>24488</v>
      </c>
      <c r="P46" s="281" t="n">
        <f aca="false">SUM(P47:P55)</f>
        <v>0</v>
      </c>
      <c r="Q46" s="277" t="n">
        <f aca="false">R46+S46+T46</f>
        <v>272902</v>
      </c>
      <c r="R46" s="273" t="n">
        <f aca="false">SUM(R47:R55)</f>
        <v>15000</v>
      </c>
      <c r="S46" s="274" t="n">
        <f aca="false">SUM(S47:S55)</f>
        <v>257902</v>
      </c>
      <c r="T46" s="275" t="n">
        <f aca="false">SUM(T47:T55)</f>
        <v>0</v>
      </c>
      <c r="U46" s="270" t="str">
        <f aca="false">K46</f>
        <v>Prvok 3.4.3</v>
      </c>
      <c r="V46" s="271" t="str">
        <f aca="false">L46</f>
        <v>Zveľaďovanie nehnuteľností majetku mesta</v>
      </c>
      <c r="W46" s="309" t="s">
        <v>377</v>
      </c>
      <c r="X46" s="276" t="n">
        <f aca="false">Y46+Z46+AA46</f>
        <v>134488</v>
      </c>
      <c r="Y46" s="279" t="n">
        <f aca="false">SUM(Y47:Y55)</f>
        <v>32000</v>
      </c>
      <c r="Z46" s="280" t="n">
        <f aca="false">SUM(Z47:Z55)</f>
        <v>102488</v>
      </c>
      <c r="AA46" s="281" t="n">
        <f aca="false">SUM(AA47:AA55)</f>
        <v>0</v>
      </c>
      <c r="AB46" s="270" t="str">
        <f aca="false">U46</f>
        <v>Prvok 3.4.3</v>
      </c>
      <c r="AC46" s="271" t="str">
        <f aca="false">V46</f>
        <v>Zveľaďovanie nehnuteľností majetku mesta</v>
      </c>
      <c r="AD46" s="310" t="n">
        <f aca="false">AE46+AF46+AG46</f>
        <v>46488</v>
      </c>
      <c r="AE46" s="279" t="n">
        <f aca="false">SUM(AE47:AE55)</f>
        <v>10000</v>
      </c>
      <c r="AF46" s="280" t="n">
        <f aca="false">SUM(AF47:AF55)</f>
        <v>36488</v>
      </c>
      <c r="AG46" s="281" t="n">
        <f aca="false">SUM(AG47:AG55)</f>
        <v>0</v>
      </c>
      <c r="AH46" s="276" t="n">
        <f aca="false">AI46+AJ46+AK46</f>
        <v>46488</v>
      </c>
      <c r="AI46" s="279" t="n">
        <f aca="false">SUM(AI47:AI55)</f>
        <v>10000</v>
      </c>
      <c r="AJ46" s="280" t="n">
        <f aca="false">SUM(AJ47:AJ55)</f>
        <v>36488</v>
      </c>
      <c r="AK46" s="281" t="n">
        <f aca="false">SUM(AK47:AK55)</f>
        <v>0</v>
      </c>
    </row>
    <row r="47" s="331" customFormat="true" ht="11.25" hidden="false" customHeight="true" outlineLevel="0" collapsed="false">
      <c r="A47" s="317" t="s">
        <v>378</v>
      </c>
      <c r="B47" s="318" t="s">
        <v>379</v>
      </c>
      <c r="C47" s="272" t="n">
        <f aca="false">D47+E47+F47</f>
        <v>5601</v>
      </c>
      <c r="D47" s="319" t="n">
        <v>0</v>
      </c>
      <c r="E47" s="320" t="n">
        <v>5601</v>
      </c>
      <c r="F47" s="321" t="n">
        <v>0</v>
      </c>
      <c r="G47" s="272" t="n">
        <f aca="false">H47+I47+J47</f>
        <v>75593.66</v>
      </c>
      <c r="H47" s="319" t="n">
        <v>0</v>
      </c>
      <c r="I47" s="320" t="n">
        <v>797.66</v>
      </c>
      <c r="J47" s="321" t="n">
        <v>74796</v>
      </c>
      <c r="K47" s="317" t="str">
        <f aca="false">A47</f>
        <v> - v tom</v>
      </c>
      <c r="L47" s="318" t="str">
        <f aca="false">B47</f>
        <v>Nákup pozemkov</v>
      </c>
      <c r="M47" s="322" t="n">
        <f aca="false">N47+O47+P47</f>
        <v>15000</v>
      </c>
      <c r="N47" s="323" t="n">
        <v>0</v>
      </c>
      <c r="O47" s="324" t="n">
        <f aca="false">35000+15000-35000</f>
        <v>15000</v>
      </c>
      <c r="P47" s="325" t="n">
        <v>0</v>
      </c>
      <c r="Q47" s="326" t="n">
        <f aca="false">R47+S47+T47</f>
        <v>107972</v>
      </c>
      <c r="R47" s="319" t="n">
        <v>0</v>
      </c>
      <c r="S47" s="320" t="n">
        <v>107972</v>
      </c>
      <c r="T47" s="321" t="n">
        <v>0</v>
      </c>
      <c r="U47" s="317" t="str">
        <f aca="false">K47</f>
        <v> - v tom</v>
      </c>
      <c r="V47" s="318" t="str">
        <f aca="false">L47</f>
        <v>Nákup pozemkov</v>
      </c>
      <c r="W47" s="327"/>
      <c r="X47" s="322" t="n">
        <f aca="false">Y47+Z47+AA47</f>
        <v>15000</v>
      </c>
      <c r="Y47" s="323" t="n">
        <v>0</v>
      </c>
      <c r="Z47" s="324" t="n">
        <f aca="false">35000+15000-35000</f>
        <v>15000</v>
      </c>
      <c r="AA47" s="325" t="n">
        <v>0</v>
      </c>
      <c r="AB47" s="317" t="str">
        <f aca="false">U47</f>
        <v> - v tom</v>
      </c>
      <c r="AC47" s="318" t="str">
        <f aca="false">V47</f>
        <v>Nákup pozemkov</v>
      </c>
      <c r="AD47" s="322" t="n">
        <f aca="false">AE47+AF47+AG47</f>
        <v>15000</v>
      </c>
      <c r="AE47" s="328" t="n">
        <v>0</v>
      </c>
      <c r="AF47" s="329" t="n">
        <v>15000</v>
      </c>
      <c r="AG47" s="330" t="n">
        <v>0</v>
      </c>
      <c r="AH47" s="322" t="n">
        <f aca="false">AI47+AJ47+AK47</f>
        <v>15000</v>
      </c>
      <c r="AI47" s="328" t="n">
        <v>0</v>
      </c>
      <c r="AJ47" s="329" t="n">
        <v>15000</v>
      </c>
      <c r="AK47" s="330" t="n">
        <v>0</v>
      </c>
    </row>
    <row r="48" s="331" customFormat="true" ht="11.25" hidden="false" customHeight="true" outlineLevel="0" collapsed="false">
      <c r="A48" s="317" t="s">
        <v>378</v>
      </c>
      <c r="B48" s="318" t="s">
        <v>380</v>
      </c>
      <c r="C48" s="272" t="n">
        <f aca="false">D48+E48+F48</f>
        <v>9487.58</v>
      </c>
      <c r="D48" s="319" t="n">
        <v>0</v>
      </c>
      <c r="E48" s="320" t="n">
        <v>9487.58</v>
      </c>
      <c r="F48" s="321" t="n">
        <v>0</v>
      </c>
      <c r="G48" s="272" t="n">
        <f aca="false">H48+I48+J48</f>
        <v>9487.58</v>
      </c>
      <c r="H48" s="319" t="n">
        <v>0</v>
      </c>
      <c r="I48" s="320" t="n">
        <v>9487.58</v>
      </c>
      <c r="J48" s="321" t="n">
        <v>0</v>
      </c>
      <c r="K48" s="317" t="str">
        <f aca="false">A48</f>
        <v> - v tom</v>
      </c>
      <c r="L48" s="318" t="str">
        <f aca="false">B48</f>
        <v>Technické zhodnotenie budovy Združenia Región Tatry</v>
      </c>
      <c r="M48" s="322" t="n">
        <f aca="false">N48+O48+P48</f>
        <v>9488</v>
      </c>
      <c r="N48" s="323" t="n">
        <v>0</v>
      </c>
      <c r="O48" s="324" t="n">
        <v>9488</v>
      </c>
      <c r="P48" s="325" t="n">
        <v>0</v>
      </c>
      <c r="Q48" s="326" t="n">
        <f aca="false">R48+S48+T48</f>
        <v>9488</v>
      </c>
      <c r="R48" s="319" t="n">
        <v>0</v>
      </c>
      <c r="S48" s="320" t="n">
        <v>9488</v>
      </c>
      <c r="T48" s="321" t="n">
        <v>0</v>
      </c>
      <c r="U48" s="317" t="str">
        <f aca="false">K48</f>
        <v> - v tom</v>
      </c>
      <c r="V48" s="318" t="str">
        <f aca="false">L48</f>
        <v>Technické zhodnotenie budovy Združenia Región Tatry</v>
      </c>
      <c r="W48" s="327"/>
      <c r="X48" s="322" t="n">
        <f aca="false">Y48+Z48+AA48</f>
        <v>9488</v>
      </c>
      <c r="Y48" s="323" t="n">
        <v>0</v>
      </c>
      <c r="Z48" s="324" t="n">
        <v>9488</v>
      </c>
      <c r="AA48" s="325" t="n">
        <v>0</v>
      </c>
      <c r="AB48" s="317" t="str">
        <f aca="false">U48</f>
        <v> - v tom</v>
      </c>
      <c r="AC48" s="318" t="str">
        <f aca="false">V48</f>
        <v>Technické zhodnotenie budovy Združenia Región Tatry</v>
      </c>
      <c r="AD48" s="322" t="n">
        <f aca="false">AE48+AF48+AG48</f>
        <v>9488</v>
      </c>
      <c r="AE48" s="328" t="n">
        <v>0</v>
      </c>
      <c r="AF48" s="329" t="n">
        <v>9488</v>
      </c>
      <c r="AG48" s="330" t="n">
        <v>0</v>
      </c>
      <c r="AH48" s="322" t="n">
        <f aca="false">AI48+AJ48+AK48</f>
        <v>9488</v>
      </c>
      <c r="AI48" s="328" t="n">
        <v>0</v>
      </c>
      <c r="AJ48" s="329" t="n">
        <v>9488</v>
      </c>
      <c r="AK48" s="330" t="n">
        <v>0</v>
      </c>
    </row>
    <row r="49" s="331" customFormat="true" ht="11.25" hidden="false" customHeight="true" outlineLevel="0" collapsed="false">
      <c r="A49" s="317" t="s">
        <v>378</v>
      </c>
      <c r="B49" s="318" t="s">
        <v>381</v>
      </c>
      <c r="C49" s="272" t="n">
        <f aca="false">D49+E49+F49</f>
        <v>0</v>
      </c>
      <c r="D49" s="319" t="n">
        <v>0</v>
      </c>
      <c r="E49" s="320" t="n">
        <v>0</v>
      </c>
      <c r="F49" s="321" t="n">
        <v>0</v>
      </c>
      <c r="G49" s="272" t="n">
        <f aca="false">H49+I49+J49</f>
        <v>12000</v>
      </c>
      <c r="H49" s="319" t="n">
        <v>0</v>
      </c>
      <c r="I49" s="320" t="n">
        <v>12000</v>
      </c>
      <c r="J49" s="321" t="n">
        <v>0</v>
      </c>
      <c r="K49" s="317" t="str">
        <f aca="false">A49</f>
        <v> - v tom</v>
      </c>
      <c r="L49" s="318" t="str">
        <f aca="false">B49</f>
        <v>Technické zhodnotenie - Lekáreň Hl. námestie 58</v>
      </c>
      <c r="M49" s="322" t="n">
        <f aca="false">N49+O49+P49</f>
        <v>0</v>
      </c>
      <c r="N49" s="323" t="n">
        <v>0</v>
      </c>
      <c r="O49" s="324" t="n">
        <v>0</v>
      </c>
      <c r="P49" s="325" t="n">
        <v>0</v>
      </c>
      <c r="Q49" s="326" t="n">
        <f aca="false">R49+S49+T49</f>
        <v>12000</v>
      </c>
      <c r="R49" s="319" t="n">
        <v>0</v>
      </c>
      <c r="S49" s="320" t="n">
        <v>12000</v>
      </c>
      <c r="T49" s="321" t="n">
        <v>0</v>
      </c>
      <c r="U49" s="317" t="str">
        <f aca="false">K49</f>
        <v> - v tom</v>
      </c>
      <c r="V49" s="318" t="str">
        <f aca="false">L49</f>
        <v>Technické zhodnotenie - Lekáreň Hl. námestie 58</v>
      </c>
      <c r="W49" s="327"/>
      <c r="X49" s="322" t="n">
        <f aca="false">Y49+Z49+AA49</f>
        <v>12000</v>
      </c>
      <c r="Y49" s="323" t="n">
        <v>0</v>
      </c>
      <c r="Z49" s="324" t="n">
        <v>12000</v>
      </c>
      <c r="AA49" s="325" t="n">
        <v>0</v>
      </c>
      <c r="AB49" s="317" t="str">
        <f aca="false">U49</f>
        <v> - v tom</v>
      </c>
      <c r="AC49" s="318" t="str">
        <f aca="false">V49</f>
        <v>Technické zhodnotenie - Lekáreň Hl. námestie 58</v>
      </c>
      <c r="AD49" s="322" t="n">
        <f aca="false">AE49+AF49+AG49</f>
        <v>12000</v>
      </c>
      <c r="AE49" s="328" t="n">
        <v>0</v>
      </c>
      <c r="AF49" s="329" t="n">
        <v>12000</v>
      </c>
      <c r="AG49" s="330" t="n">
        <v>0</v>
      </c>
      <c r="AH49" s="322" t="n">
        <f aca="false">AI49+AJ49+AK49</f>
        <v>12000</v>
      </c>
      <c r="AI49" s="328" t="n">
        <v>0</v>
      </c>
      <c r="AJ49" s="329" t="n">
        <v>12000</v>
      </c>
      <c r="AK49" s="330" t="n">
        <v>0</v>
      </c>
    </row>
    <row r="50" s="331" customFormat="true" ht="11.25" hidden="false" customHeight="true" outlineLevel="0" collapsed="false">
      <c r="A50" s="317" t="s">
        <v>378</v>
      </c>
      <c r="B50" s="318" t="s">
        <v>382</v>
      </c>
      <c r="C50" s="272" t="n">
        <f aca="false">D50+E50+F50</f>
        <v>0</v>
      </c>
      <c r="D50" s="319" t="n">
        <v>0</v>
      </c>
      <c r="E50" s="320" t="n">
        <v>0</v>
      </c>
      <c r="F50" s="321" t="n">
        <v>0</v>
      </c>
      <c r="G50" s="272" t="n">
        <f aca="false">H50+I50+J50</f>
        <v>17990.56</v>
      </c>
      <c r="H50" s="319" t="n">
        <v>0</v>
      </c>
      <c r="I50" s="320" t="n">
        <v>17990.56</v>
      </c>
      <c r="J50" s="321" t="n">
        <v>0</v>
      </c>
      <c r="K50" s="317" t="str">
        <f aca="false">A50</f>
        <v> - v tom</v>
      </c>
      <c r="L50" s="318" t="str">
        <f aca="false">B50</f>
        <v>Prestavba objektu Dr. Alexandra 30</v>
      </c>
      <c r="M50" s="322" t="n">
        <f aca="false">N50+O50+P50</f>
        <v>0</v>
      </c>
      <c r="N50" s="323" t="n">
        <v>0</v>
      </c>
      <c r="O50" s="324" t="n">
        <v>0</v>
      </c>
      <c r="P50" s="325" t="n">
        <v>0</v>
      </c>
      <c r="Q50" s="326" t="n">
        <f aca="false">R50+S50+T50</f>
        <v>105000</v>
      </c>
      <c r="R50" s="319" t="n">
        <v>0</v>
      </c>
      <c r="S50" s="320" t="n">
        <v>105000</v>
      </c>
      <c r="T50" s="321" t="n">
        <v>0</v>
      </c>
      <c r="U50" s="317" t="str">
        <f aca="false">K50</f>
        <v> - v tom</v>
      </c>
      <c r="V50" s="318" t="str">
        <f aca="false">L50</f>
        <v>Prestavba objektu Dr. Alexandra 30</v>
      </c>
      <c r="W50" s="327"/>
      <c r="X50" s="322" t="n">
        <f aca="false">Y50+Z50+AA50</f>
        <v>66000</v>
      </c>
      <c r="Y50" s="323" t="n">
        <v>0</v>
      </c>
      <c r="Z50" s="324" t="n">
        <v>66000</v>
      </c>
      <c r="AA50" s="325" t="n">
        <v>0</v>
      </c>
      <c r="AB50" s="317" t="str">
        <f aca="false">U50</f>
        <v> - v tom</v>
      </c>
      <c r="AC50" s="318" t="str">
        <f aca="false">V50</f>
        <v>Prestavba objektu Dr. Alexandra 30</v>
      </c>
      <c r="AD50" s="322" t="n">
        <f aca="false">AE50+AF50+AG50</f>
        <v>0</v>
      </c>
      <c r="AE50" s="328" t="n">
        <v>0</v>
      </c>
      <c r="AF50" s="329" t="n">
        <v>0</v>
      </c>
      <c r="AG50" s="330" t="n">
        <v>0</v>
      </c>
      <c r="AH50" s="322" t="n">
        <f aca="false">AI50+AJ50+AK50</f>
        <v>0</v>
      </c>
      <c r="AI50" s="328" t="n">
        <v>0</v>
      </c>
      <c r="AJ50" s="329" t="n">
        <v>0</v>
      </c>
      <c r="AK50" s="330" t="n">
        <v>0</v>
      </c>
    </row>
    <row r="51" s="331" customFormat="true" ht="11.25" hidden="false" customHeight="true" outlineLevel="0" collapsed="false">
      <c r="A51" s="317" t="s">
        <v>378</v>
      </c>
      <c r="B51" s="318" t="s">
        <v>383</v>
      </c>
      <c r="C51" s="272" t="n">
        <f aca="false">D51+E51+F51</f>
        <v>30825.08</v>
      </c>
      <c r="D51" s="319" t="n">
        <v>30825.08</v>
      </c>
      <c r="E51" s="320" t="n">
        <v>0</v>
      </c>
      <c r="F51" s="321" t="n">
        <v>0</v>
      </c>
      <c r="G51" s="272" t="n">
        <f aca="false">H51+I51+J51</f>
        <v>0</v>
      </c>
      <c r="H51" s="319" t="n">
        <v>0</v>
      </c>
      <c r="I51" s="320" t="n">
        <v>0</v>
      </c>
      <c r="J51" s="321" t="n">
        <v>0</v>
      </c>
      <c r="K51" s="317" t="str">
        <f aca="false">A51</f>
        <v> - v tom</v>
      </c>
      <c r="L51" s="318" t="str">
        <f aca="false">B51</f>
        <v>Rekonštrukcia objektu Hlavné námestie 25</v>
      </c>
      <c r="M51" s="322" t="n">
        <f aca="false">N51+O51+P51</f>
        <v>0</v>
      </c>
      <c r="N51" s="323" t="n">
        <v>0</v>
      </c>
      <c r="O51" s="324" t="n">
        <v>0</v>
      </c>
      <c r="P51" s="325" t="n">
        <v>0</v>
      </c>
      <c r="Q51" s="326" t="n">
        <f aca="false">R51+S51+T51</f>
        <v>0</v>
      </c>
      <c r="R51" s="319" t="n">
        <v>0</v>
      </c>
      <c r="S51" s="320" t="n">
        <v>0</v>
      </c>
      <c r="T51" s="321" t="n">
        <v>0</v>
      </c>
      <c r="U51" s="317" t="str">
        <f aca="false">K51</f>
        <v> - v tom</v>
      </c>
      <c r="V51" s="318" t="str">
        <f aca="false">L51</f>
        <v>Rekonštrukcia objektu Hlavné námestie 25</v>
      </c>
      <c r="W51" s="327"/>
      <c r="X51" s="322" t="n">
        <f aca="false">Y51+Z51+AA51</f>
        <v>0</v>
      </c>
      <c r="Y51" s="323" t="n">
        <v>0</v>
      </c>
      <c r="Z51" s="324" t="n">
        <v>0</v>
      </c>
      <c r="AA51" s="325" t="n">
        <v>0</v>
      </c>
      <c r="AB51" s="317" t="str">
        <f aca="false">U51</f>
        <v> - v tom</v>
      </c>
      <c r="AC51" s="318" t="str">
        <f aca="false">V51</f>
        <v>Rekonštrukcia objektu Hlavné námestie 25</v>
      </c>
      <c r="AD51" s="322" t="n">
        <f aca="false">AE51+AF51+AG51</f>
        <v>0</v>
      </c>
      <c r="AE51" s="328" t="n">
        <v>0</v>
      </c>
      <c r="AF51" s="329" t="n">
        <v>0</v>
      </c>
      <c r="AG51" s="330" t="n">
        <v>0</v>
      </c>
      <c r="AH51" s="322" t="n">
        <f aca="false">AI51+AJ51+AK51</f>
        <v>0</v>
      </c>
      <c r="AI51" s="328" t="n">
        <v>0</v>
      </c>
      <c r="AJ51" s="329" t="n">
        <v>0</v>
      </c>
      <c r="AK51" s="330" t="n">
        <v>0</v>
      </c>
    </row>
    <row r="52" s="331" customFormat="true" ht="11.25" hidden="false" customHeight="true" outlineLevel="0" collapsed="false">
      <c r="A52" s="317" t="s">
        <v>378</v>
      </c>
      <c r="B52" s="318" t="s">
        <v>384</v>
      </c>
      <c r="C52" s="272" t="n">
        <f aca="false">D52+E52+F52</f>
        <v>0</v>
      </c>
      <c r="D52" s="319" t="n">
        <v>0</v>
      </c>
      <c r="E52" s="320" t="n">
        <v>0</v>
      </c>
      <c r="F52" s="321" t="n">
        <v>0</v>
      </c>
      <c r="G52" s="272" t="n">
        <f aca="false">H52+I52+J52</f>
        <v>0</v>
      </c>
      <c r="H52" s="319" t="n">
        <v>0</v>
      </c>
      <c r="I52" s="320" t="n">
        <v>0</v>
      </c>
      <c r="J52" s="321" t="n">
        <v>0</v>
      </c>
      <c r="K52" s="317" t="str">
        <f aca="false">A52</f>
        <v> - v tom</v>
      </c>
      <c r="L52" s="318" t="str">
        <f aca="false">B52</f>
        <v>Rekonštrukcia objektu Hlavné námestie 52</v>
      </c>
      <c r="M52" s="322" t="n">
        <f aca="false">N52+O52+P52</f>
        <v>0</v>
      </c>
      <c r="N52" s="323" t="n">
        <v>0</v>
      </c>
      <c r="O52" s="324" t="n">
        <v>0</v>
      </c>
      <c r="P52" s="325" t="n">
        <v>0</v>
      </c>
      <c r="Q52" s="326" t="n">
        <f aca="false">R52+S52+T52</f>
        <v>0</v>
      </c>
      <c r="R52" s="319" t="n">
        <v>0</v>
      </c>
      <c r="S52" s="320" t="n">
        <v>0</v>
      </c>
      <c r="T52" s="321" t="n">
        <v>0</v>
      </c>
      <c r="U52" s="317" t="str">
        <f aca="false">K52</f>
        <v> - v tom</v>
      </c>
      <c r="V52" s="318" t="str">
        <f aca="false">L52</f>
        <v>Rekonštrukcia objektu Hlavné námestie 52</v>
      </c>
      <c r="W52" s="327"/>
      <c r="X52" s="322" t="n">
        <f aca="false">Y52+Z52+AA52</f>
        <v>2000</v>
      </c>
      <c r="Y52" s="323" t="n">
        <v>2000</v>
      </c>
      <c r="Z52" s="324" t="n">
        <v>0</v>
      </c>
      <c r="AA52" s="325" t="n">
        <v>0</v>
      </c>
      <c r="AB52" s="317" t="str">
        <f aca="false">U52</f>
        <v> - v tom</v>
      </c>
      <c r="AC52" s="318" t="str">
        <f aca="false">V52</f>
        <v>Rekonštrukcia objektu Hlavné námestie 52</v>
      </c>
      <c r="AD52" s="322" t="n">
        <f aca="false">AE52+AF52+AG52</f>
        <v>0</v>
      </c>
      <c r="AE52" s="328" t="n">
        <v>0</v>
      </c>
      <c r="AF52" s="329" t="n">
        <v>0</v>
      </c>
      <c r="AG52" s="330" t="n">
        <v>0</v>
      </c>
      <c r="AH52" s="322" t="n">
        <f aca="false">AI52+AJ52+AK52</f>
        <v>0</v>
      </c>
      <c r="AI52" s="328" t="n">
        <v>0</v>
      </c>
      <c r="AJ52" s="329" t="n">
        <v>0</v>
      </c>
      <c r="AK52" s="330" t="n">
        <v>0</v>
      </c>
    </row>
    <row r="53" s="331" customFormat="true" ht="11.25" hidden="false" customHeight="true" outlineLevel="0" collapsed="false">
      <c r="A53" s="317" t="s">
        <v>378</v>
      </c>
      <c r="B53" s="318" t="s">
        <v>385</v>
      </c>
      <c r="C53" s="272" t="n">
        <f aca="false">D53+E53+F53</f>
        <v>0</v>
      </c>
      <c r="D53" s="319" t="n">
        <v>0</v>
      </c>
      <c r="E53" s="320" t="n">
        <v>0</v>
      </c>
      <c r="F53" s="321" t="n">
        <v>0</v>
      </c>
      <c r="G53" s="272" t="n">
        <f aca="false">H53+I53+J53</f>
        <v>0</v>
      </c>
      <c r="H53" s="319" t="n">
        <v>0</v>
      </c>
      <c r="I53" s="320" t="n">
        <v>0</v>
      </c>
      <c r="J53" s="321" t="n">
        <v>0</v>
      </c>
      <c r="K53" s="317" t="str">
        <f aca="false">A53</f>
        <v> - v tom</v>
      </c>
      <c r="L53" s="318" t="str">
        <f aca="false">B53</f>
        <v>Oprava objektu Dr. Alexandra 16</v>
      </c>
      <c r="M53" s="322" t="n">
        <f aca="false">N53+O53+P53</f>
        <v>0</v>
      </c>
      <c r="N53" s="323" t="n">
        <v>0</v>
      </c>
      <c r="O53" s="324" t="n">
        <v>0</v>
      </c>
      <c r="P53" s="325" t="n">
        <v>0</v>
      </c>
      <c r="Q53" s="326" t="n">
        <f aca="false">R53+S53+T53</f>
        <v>0</v>
      </c>
      <c r="R53" s="319" t="n">
        <v>0</v>
      </c>
      <c r="S53" s="320" t="n">
        <v>0</v>
      </c>
      <c r="T53" s="321" t="n">
        <v>0</v>
      </c>
      <c r="U53" s="317" t="str">
        <f aca="false">K53</f>
        <v> - v tom</v>
      </c>
      <c r="V53" s="318" t="str">
        <f aca="false">L53</f>
        <v>Oprava objektu Dr. Alexandra 16</v>
      </c>
      <c r="W53" s="327"/>
      <c r="X53" s="322" t="n">
        <f aca="false">Y53+Z53+AA53</f>
        <v>20000</v>
      </c>
      <c r="Y53" s="323" t="n">
        <v>20000</v>
      </c>
      <c r="Z53" s="324" t="n">
        <v>0</v>
      </c>
      <c r="AA53" s="325" t="n">
        <v>0</v>
      </c>
      <c r="AB53" s="317" t="str">
        <f aca="false">U53</f>
        <v> - v tom</v>
      </c>
      <c r="AC53" s="318" t="str">
        <f aca="false">V53</f>
        <v>Oprava objektu Dr. Alexandra 16</v>
      </c>
      <c r="AD53" s="322" t="n">
        <f aca="false">AE53+AF53+AG53</f>
        <v>0</v>
      </c>
      <c r="AE53" s="328" t="n">
        <v>0</v>
      </c>
      <c r="AF53" s="329" t="n">
        <v>0</v>
      </c>
      <c r="AG53" s="330" t="n">
        <v>0</v>
      </c>
      <c r="AH53" s="322" t="n">
        <f aca="false">AI53+AJ53+AK53</f>
        <v>0</v>
      </c>
      <c r="AI53" s="328" t="n">
        <v>0</v>
      </c>
      <c r="AJ53" s="329" t="n">
        <v>0</v>
      </c>
      <c r="AK53" s="330" t="n">
        <v>0</v>
      </c>
    </row>
    <row r="54" s="331" customFormat="true" ht="11.25" hidden="false" customHeight="true" outlineLevel="0" collapsed="false">
      <c r="A54" s="317" t="s">
        <v>378</v>
      </c>
      <c r="B54" s="318" t="s">
        <v>386</v>
      </c>
      <c r="C54" s="272" t="n">
        <f aca="false">D54+E54+F54</f>
        <v>11900</v>
      </c>
      <c r="D54" s="319" t="n">
        <v>0</v>
      </c>
      <c r="E54" s="320" t="n">
        <v>11900</v>
      </c>
      <c r="F54" s="321" t="n">
        <v>0</v>
      </c>
      <c r="G54" s="272" t="n">
        <f aca="false">H54+I54+J54</f>
        <v>0</v>
      </c>
      <c r="H54" s="319" t="n">
        <v>0</v>
      </c>
      <c r="I54" s="320" t="n">
        <v>0</v>
      </c>
      <c r="J54" s="321" t="n">
        <v>0</v>
      </c>
      <c r="K54" s="317" t="str">
        <f aca="false">A54</f>
        <v> - v tom</v>
      </c>
      <c r="L54" s="318" t="str">
        <f aca="false">B54</f>
        <v>Obnova Reduty</v>
      </c>
      <c r="M54" s="322" t="n">
        <f aca="false">N54+O54+P54</f>
        <v>0</v>
      </c>
      <c r="N54" s="323" t="n">
        <v>0</v>
      </c>
      <c r="O54" s="324" t="n">
        <v>0</v>
      </c>
      <c r="P54" s="325" t="n">
        <v>0</v>
      </c>
      <c r="Q54" s="326" t="n">
        <f aca="false">R54+S54+T54</f>
        <v>23442</v>
      </c>
      <c r="R54" s="319" t="n">
        <v>0</v>
      </c>
      <c r="S54" s="320" t="n">
        <v>23442</v>
      </c>
      <c r="T54" s="321" t="n">
        <v>0</v>
      </c>
      <c r="U54" s="317" t="str">
        <f aca="false">K54</f>
        <v> - v tom</v>
      </c>
      <c r="V54" s="318" t="str">
        <f aca="false">L54</f>
        <v>Obnova Reduty</v>
      </c>
      <c r="W54" s="327"/>
      <c r="X54" s="322" t="n">
        <f aca="false">Y54+Z54+AA54</f>
        <v>0</v>
      </c>
      <c r="Y54" s="323" t="n">
        <v>0</v>
      </c>
      <c r="Z54" s="324" t="n">
        <v>0</v>
      </c>
      <c r="AA54" s="325" t="n">
        <v>0</v>
      </c>
      <c r="AB54" s="317" t="str">
        <f aca="false">U54</f>
        <v> - v tom</v>
      </c>
      <c r="AC54" s="318" t="str">
        <f aca="false">V54</f>
        <v>Obnova Reduty</v>
      </c>
      <c r="AD54" s="322" t="n">
        <f aca="false">AE54+AF54+AG54</f>
        <v>0</v>
      </c>
      <c r="AE54" s="328" t="n">
        <v>0</v>
      </c>
      <c r="AF54" s="329" t="n">
        <v>0</v>
      </c>
      <c r="AG54" s="330" t="n">
        <v>0</v>
      </c>
      <c r="AH54" s="322" t="n">
        <f aca="false">AI54+AJ54+AK54</f>
        <v>0</v>
      </c>
      <c r="AI54" s="328" t="n">
        <v>0</v>
      </c>
      <c r="AJ54" s="329" t="n">
        <v>0</v>
      </c>
      <c r="AK54" s="330" t="n">
        <v>0</v>
      </c>
    </row>
    <row r="55" s="331" customFormat="true" ht="11.25" hidden="false" customHeight="true" outlineLevel="0" collapsed="false">
      <c r="A55" s="317" t="s">
        <v>378</v>
      </c>
      <c r="B55" s="318" t="s">
        <v>387</v>
      </c>
      <c r="C55" s="272" t="n">
        <f aca="false">D55+E55+F55</f>
        <v>350</v>
      </c>
      <c r="D55" s="319" t="n">
        <v>350</v>
      </c>
      <c r="E55" s="320" t="n">
        <v>0</v>
      </c>
      <c r="F55" s="321" t="n">
        <v>0</v>
      </c>
      <c r="G55" s="272" t="n">
        <f aca="false">H55+I55+J55</f>
        <v>1972.02</v>
      </c>
      <c r="H55" s="319" t="n">
        <v>1972.02</v>
      </c>
      <c r="I55" s="320" t="n">
        <v>0</v>
      </c>
      <c r="J55" s="321" t="n">
        <v>0</v>
      </c>
      <c r="K55" s="317" t="str">
        <f aca="false">A55</f>
        <v> - v tom</v>
      </c>
      <c r="L55" s="318" t="str">
        <f aca="false">B55</f>
        <v>Príprava stavieb - zamerania, štúdie</v>
      </c>
      <c r="M55" s="322" t="n">
        <f aca="false">N55+O55+P55</f>
        <v>5000</v>
      </c>
      <c r="N55" s="323" t="n">
        <v>5000</v>
      </c>
      <c r="O55" s="324" t="n">
        <v>0</v>
      </c>
      <c r="P55" s="325" t="n">
        <v>0</v>
      </c>
      <c r="Q55" s="326" t="n">
        <f aca="false">R55+S55+T55</f>
        <v>15000</v>
      </c>
      <c r="R55" s="319" t="n">
        <v>15000</v>
      </c>
      <c r="S55" s="320" t="n">
        <v>0</v>
      </c>
      <c r="T55" s="321" t="n">
        <v>0</v>
      </c>
      <c r="U55" s="317" t="str">
        <f aca="false">K55</f>
        <v> - v tom</v>
      </c>
      <c r="V55" s="318" t="str">
        <f aca="false">L55</f>
        <v>Príprava stavieb - zamerania, štúdie</v>
      </c>
      <c r="W55" s="327"/>
      <c r="X55" s="322" t="n">
        <f aca="false">Y55+Z55+AA55</f>
        <v>10000</v>
      </c>
      <c r="Y55" s="323" t="n">
        <v>10000</v>
      </c>
      <c r="Z55" s="324" t="n">
        <v>0</v>
      </c>
      <c r="AA55" s="325" t="n">
        <v>0</v>
      </c>
      <c r="AB55" s="317" t="str">
        <f aca="false">U55</f>
        <v> - v tom</v>
      </c>
      <c r="AC55" s="318" t="str">
        <f aca="false">V55</f>
        <v>Príprava stavieb - zamerania, štúdie</v>
      </c>
      <c r="AD55" s="322" t="n">
        <f aca="false">AE55+AF55+AG55</f>
        <v>10000</v>
      </c>
      <c r="AE55" s="328" t="n">
        <v>10000</v>
      </c>
      <c r="AF55" s="329" t="n">
        <v>0</v>
      </c>
      <c r="AG55" s="330" t="n">
        <v>0</v>
      </c>
      <c r="AH55" s="322" t="n">
        <f aca="false">AI55+AJ55+AK55</f>
        <v>10000</v>
      </c>
      <c r="AI55" s="328" t="n">
        <v>10000</v>
      </c>
      <c r="AJ55" s="329" t="n">
        <v>0</v>
      </c>
      <c r="AK55" s="330" t="n">
        <v>0</v>
      </c>
    </row>
    <row r="56" customFormat="false" ht="12.75" hidden="false" customHeight="true" outlineLevel="0" collapsed="false">
      <c r="A56" s="270" t="s">
        <v>388</v>
      </c>
      <c r="B56" s="271" t="s">
        <v>389</v>
      </c>
      <c r="C56" s="272" t="n">
        <f aca="false">D56+E56+F56</f>
        <v>21917.64</v>
      </c>
      <c r="D56" s="273" t="n">
        <v>21917.64</v>
      </c>
      <c r="E56" s="274" t="n">
        <v>0</v>
      </c>
      <c r="F56" s="275" t="n">
        <v>0</v>
      </c>
      <c r="G56" s="272" t="n">
        <f aca="false">H56+I56+J56</f>
        <v>10623.84</v>
      </c>
      <c r="H56" s="273" t="n">
        <v>8373.84</v>
      </c>
      <c r="I56" s="274" t="n">
        <v>2250</v>
      </c>
      <c r="J56" s="275" t="n">
        <v>0</v>
      </c>
      <c r="K56" s="270" t="str">
        <f aca="false">A56</f>
        <v>Prvok 3.4.4</v>
      </c>
      <c r="L56" s="271" t="str">
        <f aca="false">B56</f>
        <v>Správa areálu bývalých kasární</v>
      </c>
      <c r="M56" s="276" t="n">
        <f aca="false">N56+O56+P56</f>
        <v>4000</v>
      </c>
      <c r="N56" s="279" t="n">
        <v>4000</v>
      </c>
      <c r="O56" s="280" t="n">
        <v>0</v>
      </c>
      <c r="P56" s="281" t="n">
        <v>0</v>
      </c>
      <c r="Q56" s="277" t="n">
        <f aca="false">R56+S56+T56</f>
        <v>4000</v>
      </c>
      <c r="R56" s="273" t="n">
        <v>4000</v>
      </c>
      <c r="S56" s="274" t="n">
        <v>0</v>
      </c>
      <c r="T56" s="275" t="n">
        <v>0</v>
      </c>
      <c r="U56" s="270" t="str">
        <f aca="false">K56</f>
        <v>Prvok 3.4.4</v>
      </c>
      <c r="V56" s="271" t="str">
        <f aca="false">L56</f>
        <v>Správa areálu bývalých kasární</v>
      </c>
      <c r="W56" s="278"/>
      <c r="X56" s="276" t="n">
        <f aca="false">Y56+Z56+AA56</f>
        <v>1530</v>
      </c>
      <c r="Y56" s="279" t="n">
        <v>1530</v>
      </c>
      <c r="Z56" s="280" t="n">
        <v>0</v>
      </c>
      <c r="AA56" s="281" t="n">
        <v>0</v>
      </c>
      <c r="AB56" s="270" t="str">
        <f aca="false">U56</f>
        <v>Prvok 3.4.4</v>
      </c>
      <c r="AC56" s="271" t="str">
        <f aca="false">V56</f>
        <v>Správa areálu bývalých kasární</v>
      </c>
      <c r="AD56" s="310" t="n">
        <f aca="false">AE56+AF56+AG56</f>
        <v>1530</v>
      </c>
      <c r="AE56" s="332" t="n">
        <f aca="false">Y56</f>
        <v>1530</v>
      </c>
      <c r="AF56" s="333" t="n">
        <v>0</v>
      </c>
      <c r="AG56" s="334" t="n">
        <v>0</v>
      </c>
      <c r="AH56" s="276" t="n">
        <f aca="false">AI56+AJ56+AK56</f>
        <v>1530</v>
      </c>
      <c r="AI56" s="332" t="n">
        <f aca="false">AE56</f>
        <v>1530</v>
      </c>
      <c r="AJ56" s="333" t="n">
        <v>0</v>
      </c>
      <c r="AK56" s="334" t="n">
        <v>0</v>
      </c>
    </row>
    <row r="57" customFormat="false" ht="12.75" hidden="false" customHeight="true" outlineLevel="0" collapsed="false">
      <c r="A57" s="270" t="s">
        <v>390</v>
      </c>
      <c r="B57" s="271" t="s">
        <v>391</v>
      </c>
      <c r="C57" s="272" t="n">
        <f aca="false">D57+E57+F57</f>
        <v>5860</v>
      </c>
      <c r="D57" s="273" t="n">
        <v>0</v>
      </c>
      <c r="E57" s="274" t="n">
        <v>5860</v>
      </c>
      <c r="F57" s="275" t="n">
        <v>0</v>
      </c>
      <c r="G57" s="272" t="n">
        <f aca="false">H57+I57+J57</f>
        <v>0</v>
      </c>
      <c r="H57" s="273" t="n">
        <v>0</v>
      </c>
      <c r="I57" s="274" t="n">
        <v>0</v>
      </c>
      <c r="J57" s="275" t="n">
        <v>0</v>
      </c>
      <c r="K57" s="270" t="str">
        <f aca="false">A57</f>
        <v>Projekt 3.4.6</v>
      </c>
      <c r="L57" s="271" t="str">
        <f aca="false">B57</f>
        <v>Revitalizácia centr. zóny mesta Kežmarok po povodni</v>
      </c>
      <c r="M57" s="276" t="n">
        <f aca="false">N57+O57+P57</f>
        <v>0</v>
      </c>
      <c r="N57" s="279" t="n">
        <v>0</v>
      </c>
      <c r="O57" s="280" t="n">
        <v>0</v>
      </c>
      <c r="P57" s="281" t="n">
        <v>0</v>
      </c>
      <c r="Q57" s="277" t="n">
        <f aca="false">R57+S57+T57</f>
        <v>0</v>
      </c>
      <c r="R57" s="273" t="n">
        <v>0</v>
      </c>
      <c r="S57" s="274" t="n">
        <v>0</v>
      </c>
      <c r="T57" s="275" t="n">
        <v>0</v>
      </c>
      <c r="U57" s="270" t="str">
        <f aca="false">K57</f>
        <v>Projekt 3.4.6</v>
      </c>
      <c r="V57" s="271" t="str">
        <f aca="false">L57</f>
        <v>Revitalizácia centr. zóny mesta Kežmarok po povodni</v>
      </c>
      <c r="W57" s="278"/>
      <c r="X57" s="276" t="n">
        <f aca="false">Y57+Z57+AA57</f>
        <v>0</v>
      </c>
      <c r="Y57" s="279" t="n">
        <v>0</v>
      </c>
      <c r="Z57" s="280" t="n">
        <v>0</v>
      </c>
      <c r="AA57" s="281" t="n">
        <v>0</v>
      </c>
      <c r="AB57" s="270" t="str">
        <f aca="false">U57</f>
        <v>Projekt 3.4.6</v>
      </c>
      <c r="AC57" s="271" t="str">
        <f aca="false">V57</f>
        <v>Revitalizácia centr. zóny mesta Kežmarok po povodni</v>
      </c>
      <c r="AD57" s="310" t="n">
        <f aca="false">AE57+AF57+AG57</f>
        <v>0</v>
      </c>
      <c r="AE57" s="332" t="n">
        <v>0</v>
      </c>
      <c r="AF57" s="333" t="n">
        <v>0</v>
      </c>
      <c r="AG57" s="334" t="n">
        <v>0</v>
      </c>
      <c r="AH57" s="276" t="n">
        <f aca="false">AI57+AJ57+AK57</f>
        <v>0</v>
      </c>
      <c r="AI57" s="332" t="n">
        <v>0</v>
      </c>
      <c r="AJ57" s="333" t="n">
        <v>0</v>
      </c>
      <c r="AK57" s="334" t="n">
        <v>0</v>
      </c>
    </row>
    <row r="58" customFormat="false" ht="13.5" hidden="false" customHeight="true" outlineLevel="0" collapsed="false">
      <c r="A58" s="335" t="s">
        <v>392</v>
      </c>
      <c r="B58" s="336" t="s">
        <v>393</v>
      </c>
      <c r="C58" s="337" t="n">
        <f aca="false">D58+E58+F58</f>
        <v>0</v>
      </c>
      <c r="D58" s="338" t="n">
        <v>0</v>
      </c>
      <c r="E58" s="339" t="n">
        <v>0</v>
      </c>
      <c r="F58" s="340" t="n">
        <v>0</v>
      </c>
      <c r="G58" s="337" t="n">
        <f aca="false">H58+I58+J58</f>
        <v>0</v>
      </c>
      <c r="H58" s="338" t="n">
        <v>0</v>
      </c>
      <c r="I58" s="339" t="n">
        <v>0</v>
      </c>
      <c r="J58" s="340" t="n">
        <v>0</v>
      </c>
      <c r="K58" s="335" t="str">
        <f aca="false">A58</f>
        <v>Prvok 3.4.7</v>
      </c>
      <c r="L58" s="336" t="str">
        <f aca="false">B58</f>
        <v>Vlastná údržba -mzdy, odvody</v>
      </c>
      <c r="M58" s="337" t="n">
        <f aca="false">N58+O58+P58</f>
        <v>0</v>
      </c>
      <c r="N58" s="338" t="n">
        <v>0</v>
      </c>
      <c r="O58" s="339" t="n">
        <v>0</v>
      </c>
      <c r="P58" s="340" t="n">
        <v>0</v>
      </c>
      <c r="Q58" s="337" t="n">
        <f aca="false">R58+S58+T58</f>
        <v>30520</v>
      </c>
      <c r="R58" s="338" t="n">
        <v>30520</v>
      </c>
      <c r="S58" s="339" t="n">
        <v>0</v>
      </c>
      <c r="T58" s="340" t="n">
        <v>0</v>
      </c>
      <c r="U58" s="335" t="str">
        <f aca="false">K58</f>
        <v>Prvok 3.4.7</v>
      </c>
      <c r="V58" s="336" t="str">
        <f aca="false">L58</f>
        <v>Vlastná údržba -mzdy, odvody</v>
      </c>
      <c r="W58" s="341"/>
      <c r="X58" s="342" t="n">
        <f aca="false">Y58+Z58+AA58</f>
        <v>59868</v>
      </c>
      <c r="Y58" s="343" t="n">
        <v>59868</v>
      </c>
      <c r="Z58" s="344" t="n">
        <v>0</v>
      </c>
      <c r="AA58" s="345" t="n">
        <v>0</v>
      </c>
      <c r="AB58" s="335" t="str">
        <f aca="false">U58</f>
        <v>Prvok 3.4.7</v>
      </c>
      <c r="AC58" s="336" t="str">
        <f aca="false">V58</f>
        <v>Vlastná údržba -mzdy, odvody</v>
      </c>
      <c r="AD58" s="337" t="n">
        <f aca="false">AE58+AF58+AG58</f>
        <v>60000</v>
      </c>
      <c r="AE58" s="338" t="n">
        <v>60000</v>
      </c>
      <c r="AF58" s="339" t="n">
        <v>0</v>
      </c>
      <c r="AG58" s="340" t="n">
        <v>0</v>
      </c>
      <c r="AH58" s="337" t="n">
        <f aca="false">AI58+AJ58+AK58</f>
        <v>61000</v>
      </c>
      <c r="AI58" s="338" t="n">
        <v>61000</v>
      </c>
      <c r="AJ58" s="339" t="n">
        <v>0</v>
      </c>
      <c r="AK58" s="340" t="n">
        <v>0</v>
      </c>
    </row>
    <row r="59" customFormat="false" ht="12.75" hidden="false" customHeight="true" outlineLevel="0" collapsed="false">
      <c r="A59" s="253" t="s">
        <v>394</v>
      </c>
      <c r="B59" s="254"/>
      <c r="C59" s="255" t="n">
        <f aca="false">D59+E59+F59</f>
        <v>167831.83</v>
      </c>
      <c r="D59" s="256" t="n">
        <f aca="false">SUM(D60:D66)</f>
        <v>167831.83</v>
      </c>
      <c r="E59" s="257" t="n">
        <f aca="false">SUM(E60:E66)</f>
        <v>0</v>
      </c>
      <c r="F59" s="258" t="n">
        <f aca="false">SUM(F60:F66)</f>
        <v>0</v>
      </c>
      <c r="G59" s="255" t="n">
        <f aca="false">H59+I59+J59</f>
        <v>169910.6</v>
      </c>
      <c r="H59" s="256" t="n">
        <f aca="false">SUM(H60:H66)</f>
        <v>169910.6</v>
      </c>
      <c r="I59" s="257" t="n">
        <f aca="false">SUM(I60:I66)</f>
        <v>0</v>
      </c>
      <c r="J59" s="258" t="n">
        <f aca="false">SUM(J60:J66)</f>
        <v>0</v>
      </c>
      <c r="K59" s="253" t="str">
        <f aca="false">A59</f>
        <v>Program 4: Služby občanom</v>
      </c>
      <c r="L59" s="254"/>
      <c r="M59" s="259" t="n">
        <f aca="false">N59+O59+P59</f>
        <v>225818</v>
      </c>
      <c r="N59" s="256" t="n">
        <f aca="false">SUM(N60:N66)</f>
        <v>225818</v>
      </c>
      <c r="O59" s="257" t="n">
        <f aca="false">SUM(O60:O66)</f>
        <v>0</v>
      </c>
      <c r="P59" s="258" t="n">
        <f aca="false">SUM(P60:P66)</f>
        <v>0</v>
      </c>
      <c r="Q59" s="259" t="n">
        <f aca="false">R59+S59+T59</f>
        <v>228221</v>
      </c>
      <c r="R59" s="256" t="n">
        <f aca="false">SUM(R60:R66)</f>
        <v>228221</v>
      </c>
      <c r="S59" s="257" t="n">
        <f aca="false">SUM(S60:S66)</f>
        <v>0</v>
      </c>
      <c r="T59" s="258" t="n">
        <f aca="false">SUM(T60:T66)</f>
        <v>0</v>
      </c>
      <c r="U59" s="253" t="str">
        <f aca="false">K59</f>
        <v>Program 4: Služby občanom</v>
      </c>
      <c r="V59" s="254"/>
      <c r="W59" s="308"/>
      <c r="X59" s="259" t="n">
        <f aca="false">Y59+Z59+AA59</f>
        <v>269360</v>
      </c>
      <c r="Y59" s="256" t="n">
        <f aca="false">SUM(Y60:Y66)</f>
        <v>241360</v>
      </c>
      <c r="Z59" s="257" t="n">
        <f aca="false">SUM(Z60:Z66)</f>
        <v>28000</v>
      </c>
      <c r="AA59" s="258" t="n">
        <f aca="false">SUM(AA60:AA66)</f>
        <v>0</v>
      </c>
      <c r="AB59" s="253" t="str">
        <f aca="false">U59</f>
        <v>Program 4: Služby občanom</v>
      </c>
      <c r="AC59" s="254"/>
      <c r="AD59" s="255" t="n">
        <f aca="false">AE59+AF59+AG59</f>
        <v>267757</v>
      </c>
      <c r="AE59" s="256" t="n">
        <f aca="false">SUM(AE60:AE66)</f>
        <v>247757</v>
      </c>
      <c r="AF59" s="257" t="n">
        <f aca="false">SUM(AF60:AF66)</f>
        <v>20000</v>
      </c>
      <c r="AG59" s="258" t="n">
        <f aca="false">SUM(AG60:AG66)</f>
        <v>0</v>
      </c>
      <c r="AH59" s="259" t="n">
        <f aca="false">AI59+AJ59+AK59</f>
        <v>270057</v>
      </c>
      <c r="AI59" s="256" t="n">
        <f aca="false">SUM(AI60:AI66)</f>
        <v>250057</v>
      </c>
      <c r="AJ59" s="257" t="n">
        <f aca="false">SUM(AJ60:AJ66)</f>
        <v>20000</v>
      </c>
      <c r="AK59" s="258" t="n">
        <f aca="false">SUM(AK60:AK66)</f>
        <v>0</v>
      </c>
    </row>
    <row r="60" customFormat="false" ht="12.75" hidden="false" customHeight="true" outlineLevel="0" collapsed="false">
      <c r="A60" s="262" t="s">
        <v>395</v>
      </c>
      <c r="B60" s="263" t="s">
        <v>396</v>
      </c>
      <c r="C60" s="268" t="n">
        <f aca="false">D60+E60+F60</f>
        <v>13914.81</v>
      </c>
      <c r="D60" s="289" t="n">
        <v>13914.81</v>
      </c>
      <c r="E60" s="290" t="n">
        <v>0</v>
      </c>
      <c r="F60" s="291" t="n">
        <v>0</v>
      </c>
      <c r="G60" s="268" t="n">
        <f aca="false">H60+I60+J60</f>
        <v>13120.19</v>
      </c>
      <c r="H60" s="289" t="n">
        <v>13120.19</v>
      </c>
      <c r="I60" s="290" t="n">
        <v>0</v>
      </c>
      <c r="J60" s="291" t="n">
        <v>0</v>
      </c>
      <c r="K60" s="262" t="str">
        <f aca="false">A60</f>
        <v>Podprog 4.1 </v>
      </c>
      <c r="L60" s="263" t="str">
        <f aca="false">B60</f>
        <v>Verejné WC</v>
      </c>
      <c r="M60" s="285" t="n">
        <f aca="false">N60+O60+P60</f>
        <v>13500</v>
      </c>
      <c r="N60" s="292" t="n">
        <v>13500</v>
      </c>
      <c r="O60" s="293" t="n">
        <v>0</v>
      </c>
      <c r="P60" s="294" t="n">
        <v>0</v>
      </c>
      <c r="Q60" s="268" t="n">
        <f aca="false">R60+S60+T60</f>
        <v>13500</v>
      </c>
      <c r="R60" s="289" t="n">
        <v>13500</v>
      </c>
      <c r="S60" s="290" t="n">
        <v>0</v>
      </c>
      <c r="T60" s="291" t="n">
        <v>0</v>
      </c>
      <c r="U60" s="262" t="str">
        <f aca="false">K60</f>
        <v>Podprog 4.1 </v>
      </c>
      <c r="V60" s="263" t="str">
        <f aca="false">L60</f>
        <v>Verejné WC</v>
      </c>
      <c r="W60" s="269"/>
      <c r="X60" s="268" t="n">
        <f aca="false">Y60+Z60+AA60</f>
        <v>21500</v>
      </c>
      <c r="Y60" s="289" t="n">
        <f aca="false">12100+9400</f>
        <v>21500</v>
      </c>
      <c r="Z60" s="290" t="n">
        <v>0</v>
      </c>
      <c r="AA60" s="291" t="n">
        <v>0</v>
      </c>
      <c r="AB60" s="262" t="str">
        <f aca="false">U60</f>
        <v>Podprog 4.1 </v>
      </c>
      <c r="AC60" s="263" t="str">
        <f aca="false">V60</f>
        <v>Verejné WC</v>
      </c>
      <c r="AD60" s="285" t="n">
        <f aca="false">AE60+AF60+AG60</f>
        <v>21800</v>
      </c>
      <c r="AE60" s="292" t="n">
        <f aca="false">Y60+300</f>
        <v>21800</v>
      </c>
      <c r="AF60" s="293" t="n">
        <v>0</v>
      </c>
      <c r="AG60" s="294" t="n">
        <v>0</v>
      </c>
      <c r="AH60" s="285" t="n">
        <f aca="false">AI60+AJ60+AK60</f>
        <v>22100</v>
      </c>
      <c r="AI60" s="292" t="n">
        <f aca="false">AE60+300</f>
        <v>22100</v>
      </c>
      <c r="AJ60" s="293" t="n">
        <v>0</v>
      </c>
      <c r="AK60" s="294" t="n">
        <v>0</v>
      </c>
    </row>
    <row r="61" customFormat="false" ht="12.75" hidden="false" customHeight="true" outlineLevel="0" collapsed="false">
      <c r="A61" s="262" t="s">
        <v>397</v>
      </c>
      <c r="B61" s="263" t="s">
        <v>398</v>
      </c>
      <c r="C61" s="268" t="n">
        <f aca="false">D61+E61+F61</f>
        <v>88665.63</v>
      </c>
      <c r="D61" s="289" t="n">
        <v>88665.63</v>
      </c>
      <c r="E61" s="290" t="n">
        <v>0</v>
      </c>
      <c r="F61" s="291" t="n">
        <v>0</v>
      </c>
      <c r="G61" s="268" t="n">
        <f aca="false">H61+I61+J61</f>
        <v>92061.55</v>
      </c>
      <c r="H61" s="289" t="n">
        <v>92061.55</v>
      </c>
      <c r="I61" s="290" t="n">
        <v>0</v>
      </c>
      <c r="J61" s="291" t="n">
        <v>0</v>
      </c>
      <c r="K61" s="262" t="str">
        <f aca="false">A61</f>
        <v>Podprog 4.2</v>
      </c>
      <c r="L61" s="263" t="str">
        <f aca="false">B61</f>
        <v>Stavebný úrad</v>
      </c>
      <c r="M61" s="285" t="n">
        <f aca="false">N61+O61+P61</f>
        <v>107000</v>
      </c>
      <c r="N61" s="292" t="n">
        <v>107000</v>
      </c>
      <c r="O61" s="293" t="n">
        <f aca="false">13000-13000</f>
        <v>0</v>
      </c>
      <c r="P61" s="294" t="n">
        <v>0</v>
      </c>
      <c r="Q61" s="268" t="n">
        <f aca="false">R61+S61+T61</f>
        <v>107903</v>
      </c>
      <c r="R61" s="289" t="n">
        <v>107903</v>
      </c>
      <c r="S61" s="290" t="n">
        <f aca="false">13000-13000</f>
        <v>0</v>
      </c>
      <c r="T61" s="291" t="n">
        <v>0</v>
      </c>
      <c r="U61" s="262" t="str">
        <f aca="false">K61</f>
        <v>Podprog 4.2</v>
      </c>
      <c r="V61" s="263" t="str">
        <f aca="false">L61</f>
        <v>Stavebný úrad</v>
      </c>
      <c r="W61" s="269"/>
      <c r="X61" s="268" t="n">
        <f aca="false">Y61+Z61+AA61</f>
        <v>110903</v>
      </c>
      <c r="Y61" s="289" t="n">
        <v>102903</v>
      </c>
      <c r="Z61" s="290" t="n">
        <v>8000</v>
      </c>
      <c r="AA61" s="291" t="n">
        <v>0</v>
      </c>
      <c r="AB61" s="262" t="str">
        <f aca="false">U61</f>
        <v>Podprog 4.2</v>
      </c>
      <c r="AC61" s="263" t="str">
        <f aca="false">V61</f>
        <v>Stavebný úrad</v>
      </c>
      <c r="AD61" s="285" t="n">
        <f aca="false">AE61+AF61+AG61</f>
        <v>109000</v>
      </c>
      <c r="AE61" s="292" t="n">
        <v>109000</v>
      </c>
      <c r="AF61" s="293" t="n">
        <v>0</v>
      </c>
      <c r="AG61" s="294" t="n">
        <v>0</v>
      </c>
      <c r="AH61" s="285" t="n">
        <f aca="false">AI61+AJ61+AK61</f>
        <v>111000</v>
      </c>
      <c r="AI61" s="292" t="n">
        <f aca="false">AE61+2000</f>
        <v>111000</v>
      </c>
      <c r="AJ61" s="293" t="n">
        <v>0</v>
      </c>
      <c r="AK61" s="294" t="n">
        <v>0</v>
      </c>
    </row>
    <row r="62" customFormat="false" ht="12.75" hidden="false" customHeight="true" outlineLevel="0" collapsed="false">
      <c r="A62" s="262" t="s">
        <v>399</v>
      </c>
      <c r="B62" s="263" t="s">
        <v>400</v>
      </c>
      <c r="C62" s="268" t="n">
        <f aca="false">D62+E62+F62</f>
        <v>57230.78</v>
      </c>
      <c r="D62" s="289" t="n">
        <v>57230.78</v>
      </c>
      <c r="E62" s="290" t="n">
        <v>0</v>
      </c>
      <c r="F62" s="291" t="n">
        <v>0</v>
      </c>
      <c r="G62" s="268" t="n">
        <f aca="false">H62+I62+J62</f>
        <v>54599.72</v>
      </c>
      <c r="H62" s="289" t="n">
        <v>54599.72</v>
      </c>
      <c r="I62" s="290" t="n">
        <v>0</v>
      </c>
      <c r="J62" s="291" t="n">
        <v>0</v>
      </c>
      <c r="K62" s="262" t="str">
        <f aca="false">A62</f>
        <v>Podprog 4.3</v>
      </c>
      <c r="L62" s="263" t="str">
        <f aca="false">B62</f>
        <v>Matričný úrad</v>
      </c>
      <c r="M62" s="285" t="n">
        <f aca="false">N62+O62+P62</f>
        <v>60582</v>
      </c>
      <c r="N62" s="292" t="n">
        <v>60582</v>
      </c>
      <c r="O62" s="293" t="n">
        <v>0</v>
      </c>
      <c r="P62" s="294" t="n">
        <v>0</v>
      </c>
      <c r="Q62" s="268" t="n">
        <f aca="false">R62+S62+T62</f>
        <v>62110</v>
      </c>
      <c r="R62" s="289" t="n">
        <v>62110</v>
      </c>
      <c r="S62" s="290" t="n">
        <v>0</v>
      </c>
      <c r="T62" s="291" t="n">
        <v>0</v>
      </c>
      <c r="U62" s="262" t="str">
        <f aca="false">K62</f>
        <v>Podprog 4.3</v>
      </c>
      <c r="V62" s="263" t="str">
        <f aca="false">L62</f>
        <v>Matričný úrad</v>
      </c>
      <c r="W62" s="269"/>
      <c r="X62" s="268" t="n">
        <f aca="false">Y62+Z62+AA62</f>
        <v>60679</v>
      </c>
      <c r="Y62" s="289" t="n">
        <v>60679</v>
      </c>
      <c r="Z62" s="290" t="n">
        <v>0</v>
      </c>
      <c r="AA62" s="291" t="n">
        <v>0</v>
      </c>
      <c r="AB62" s="262" t="str">
        <f aca="false">U62</f>
        <v>Podprog 4.3</v>
      </c>
      <c r="AC62" s="263" t="str">
        <f aca="false">V62</f>
        <v>Matričný úrad</v>
      </c>
      <c r="AD62" s="285" t="n">
        <f aca="false">AE62+AF62+AG62</f>
        <v>60679</v>
      </c>
      <c r="AE62" s="292" t="n">
        <f aca="false">Bežné!H142+Bežné!H50-4500</f>
        <v>60679</v>
      </c>
      <c r="AF62" s="293" t="n">
        <v>0</v>
      </c>
      <c r="AG62" s="294" t="n">
        <v>0</v>
      </c>
      <c r="AH62" s="285" t="n">
        <f aca="false">AI62+AJ62+AK62</f>
        <v>60679</v>
      </c>
      <c r="AI62" s="292" t="n">
        <f aca="false">Bežné!I142+Bežné!I50-4500</f>
        <v>60679</v>
      </c>
      <c r="AJ62" s="293" t="n">
        <v>0</v>
      </c>
      <c r="AK62" s="294" t="n">
        <v>0</v>
      </c>
    </row>
    <row r="63" customFormat="false" ht="12.75" hidden="false" customHeight="true" outlineLevel="0" collapsed="false">
      <c r="A63" s="262" t="s">
        <v>401</v>
      </c>
      <c r="B63" s="263" t="s">
        <v>402</v>
      </c>
      <c r="C63" s="268" t="n">
        <f aca="false">D63+E63+F63</f>
        <v>2462.42</v>
      </c>
      <c r="D63" s="289" t="n">
        <v>2462.42</v>
      </c>
      <c r="E63" s="290" t="n">
        <v>0</v>
      </c>
      <c r="F63" s="291" t="n">
        <v>0</v>
      </c>
      <c r="G63" s="268" t="n">
        <f aca="false">H63+I63+J63</f>
        <v>3556.16</v>
      </c>
      <c r="H63" s="289" t="n">
        <v>3556.16</v>
      </c>
      <c r="I63" s="290" t="n">
        <v>0</v>
      </c>
      <c r="J63" s="291" t="n">
        <v>0</v>
      </c>
      <c r="K63" s="262" t="str">
        <f aca="false">A63</f>
        <v>Podprog 4.4 </v>
      </c>
      <c r="L63" s="263" t="str">
        <f aca="false">B63</f>
        <v>Občianske a slávnostné obrady a prijatia</v>
      </c>
      <c r="M63" s="285" t="n">
        <f aca="false">N63+O63+P63</f>
        <v>3200</v>
      </c>
      <c r="N63" s="292" t="n">
        <v>3200</v>
      </c>
      <c r="O63" s="293" t="n">
        <v>0</v>
      </c>
      <c r="P63" s="294" t="n">
        <v>0</v>
      </c>
      <c r="Q63" s="268" t="n">
        <f aca="false">R63+S63+T63</f>
        <v>3200</v>
      </c>
      <c r="R63" s="289" t="n">
        <v>3200</v>
      </c>
      <c r="S63" s="290" t="n">
        <v>0</v>
      </c>
      <c r="T63" s="291" t="n">
        <v>0</v>
      </c>
      <c r="U63" s="262" t="str">
        <f aca="false">K63</f>
        <v>Podprog 4.4 </v>
      </c>
      <c r="V63" s="263" t="str">
        <f aca="false">L63</f>
        <v>Občianske a slávnostné obrady a prijatia</v>
      </c>
      <c r="W63" s="269"/>
      <c r="X63" s="268" t="n">
        <f aca="false">Y63+Z63+AA63</f>
        <v>4400</v>
      </c>
      <c r="Y63" s="289" t="n">
        <v>4400</v>
      </c>
      <c r="Z63" s="290" t="n">
        <v>0</v>
      </c>
      <c r="AA63" s="291" t="n">
        <v>0</v>
      </c>
      <c r="AB63" s="262" t="str">
        <f aca="false">U63</f>
        <v>Podprog 4.4 </v>
      </c>
      <c r="AC63" s="263" t="str">
        <f aca="false">V63</f>
        <v>Občianske a slávnostné obrady a prijatia</v>
      </c>
      <c r="AD63" s="285" t="n">
        <f aca="false">AE63+AF63+AG63</f>
        <v>4400</v>
      </c>
      <c r="AE63" s="292" t="n">
        <f aca="false">Y63</f>
        <v>4400</v>
      </c>
      <c r="AF63" s="293" t="n">
        <v>0</v>
      </c>
      <c r="AG63" s="294" t="n">
        <v>0</v>
      </c>
      <c r="AH63" s="285" t="n">
        <f aca="false">AI63+AJ63+AK63</f>
        <v>4400</v>
      </c>
      <c r="AI63" s="292" t="n">
        <f aca="false">AE63</f>
        <v>4400</v>
      </c>
      <c r="AJ63" s="293" t="n">
        <v>0</v>
      </c>
      <c r="AK63" s="294" t="n">
        <v>0</v>
      </c>
      <c r="AM63" s="44"/>
    </row>
    <row r="64" customFormat="false" ht="12.75" hidden="false" customHeight="true" outlineLevel="0" collapsed="false">
      <c r="A64" s="262" t="s">
        <v>403</v>
      </c>
      <c r="B64" s="263" t="s">
        <v>404</v>
      </c>
      <c r="C64" s="268" t="n">
        <f aca="false">D64+E64+F64</f>
        <v>5558.19</v>
      </c>
      <c r="D64" s="289" t="n">
        <v>5558.19</v>
      </c>
      <c r="E64" s="290" t="n">
        <v>0</v>
      </c>
      <c r="F64" s="291" t="n">
        <v>0</v>
      </c>
      <c r="G64" s="268" t="n">
        <f aca="false">H64+I64+J64</f>
        <v>5535.42</v>
      </c>
      <c r="H64" s="289" t="n">
        <v>5535.42</v>
      </c>
      <c r="I64" s="290" t="n">
        <v>0</v>
      </c>
      <c r="J64" s="291" t="n">
        <v>0</v>
      </c>
      <c r="K64" s="262" t="str">
        <f aca="false">A64</f>
        <v>Podprog 4.5</v>
      </c>
      <c r="L64" s="263" t="str">
        <f aca="false">B64</f>
        <v>Register obyvateľov a adries</v>
      </c>
      <c r="M64" s="285" t="n">
        <f aca="false">N64+O64+P64</f>
        <v>5536</v>
      </c>
      <c r="N64" s="292" t="n">
        <v>5536</v>
      </c>
      <c r="O64" s="293" t="n">
        <v>0</v>
      </c>
      <c r="P64" s="294" t="n">
        <v>0</v>
      </c>
      <c r="Q64" s="268" t="n">
        <f aca="false">R64+S64+T64</f>
        <v>5508</v>
      </c>
      <c r="R64" s="289" t="n">
        <v>5508</v>
      </c>
      <c r="S64" s="290" t="n">
        <v>0</v>
      </c>
      <c r="T64" s="291" t="n">
        <v>0</v>
      </c>
      <c r="U64" s="262" t="str">
        <f aca="false">K64</f>
        <v>Podprog 4.5</v>
      </c>
      <c r="V64" s="263" t="str">
        <f aca="false">L64</f>
        <v>Register obyvateľov a adries</v>
      </c>
      <c r="W64" s="269"/>
      <c r="X64" s="268" t="n">
        <f aca="false">Y64+Z64+AA64</f>
        <v>5758</v>
      </c>
      <c r="Y64" s="289" t="n">
        <f aca="false">Bežné!G143+Bežné!G144</f>
        <v>5758</v>
      </c>
      <c r="Z64" s="290" t="n">
        <v>0</v>
      </c>
      <c r="AA64" s="291" t="n">
        <v>0</v>
      </c>
      <c r="AB64" s="262" t="str">
        <f aca="false">U64</f>
        <v>Podprog 4.5</v>
      </c>
      <c r="AC64" s="263" t="str">
        <f aca="false">V64</f>
        <v>Register obyvateľov a adries</v>
      </c>
      <c r="AD64" s="285" t="n">
        <f aca="false">AE64+AF64+AG64</f>
        <v>5758</v>
      </c>
      <c r="AE64" s="289" t="n">
        <f aca="false">Bežné!H143+Bežné!H144</f>
        <v>5758</v>
      </c>
      <c r="AF64" s="293" t="n">
        <v>0</v>
      </c>
      <c r="AG64" s="294" t="n">
        <v>0</v>
      </c>
      <c r="AH64" s="285" t="n">
        <f aca="false">AI64+AJ64+AK64</f>
        <v>5758</v>
      </c>
      <c r="AI64" s="289" t="n">
        <f aca="false">Bežné!I143+Bežné!I144</f>
        <v>5758</v>
      </c>
      <c r="AJ64" s="293" t="n">
        <v>0</v>
      </c>
      <c r="AK64" s="294" t="n">
        <v>0</v>
      </c>
    </row>
    <row r="65" customFormat="false" ht="12.75" hidden="false" customHeight="true" outlineLevel="0" collapsed="false">
      <c r="A65" s="262" t="s">
        <v>405</v>
      </c>
      <c r="B65" s="263" t="s">
        <v>406</v>
      </c>
      <c r="C65" s="268" t="n">
        <f aca="false">D65+E65+F65</f>
        <v>0</v>
      </c>
      <c r="D65" s="289" t="n">
        <v>0</v>
      </c>
      <c r="E65" s="290" t="n">
        <v>0</v>
      </c>
      <c r="F65" s="291" t="n">
        <v>0</v>
      </c>
      <c r="G65" s="268" t="n">
        <f aca="false">H65+I65+J65</f>
        <v>1037.56</v>
      </c>
      <c r="H65" s="289" t="n">
        <v>1037.56</v>
      </c>
      <c r="I65" s="290" t="n">
        <v>0</v>
      </c>
      <c r="J65" s="291" t="n">
        <v>0</v>
      </c>
      <c r="K65" s="262" t="str">
        <f aca="false">A65</f>
        <v>Podprog 4.6</v>
      </c>
      <c r="L65" s="263" t="str">
        <f aca="false">B65</f>
        <v>Trhovisko</v>
      </c>
      <c r="M65" s="285" t="n">
        <f aca="false">N65+O65+P65</f>
        <v>3000</v>
      </c>
      <c r="N65" s="292" t="n">
        <v>3000</v>
      </c>
      <c r="O65" s="293" t="n">
        <v>0</v>
      </c>
      <c r="P65" s="294" t="n">
        <v>0</v>
      </c>
      <c r="Q65" s="268" t="n">
        <f aca="false">R65+S65+T65</f>
        <v>3000</v>
      </c>
      <c r="R65" s="289" t="n">
        <v>3000</v>
      </c>
      <c r="S65" s="290" t="n">
        <v>0</v>
      </c>
      <c r="T65" s="291" t="n">
        <v>0</v>
      </c>
      <c r="U65" s="262" t="str">
        <f aca="false">K65</f>
        <v>Podprog 4.6</v>
      </c>
      <c r="V65" s="263" t="str">
        <f aca="false">L65</f>
        <v>Trhovisko</v>
      </c>
      <c r="W65" s="269"/>
      <c r="X65" s="268" t="n">
        <f aca="false">Y65+Z65+AA65</f>
        <v>2000</v>
      </c>
      <c r="Y65" s="289" t="n">
        <v>2000</v>
      </c>
      <c r="Z65" s="290" t="n">
        <v>0</v>
      </c>
      <c r="AA65" s="291" t="n">
        <v>0</v>
      </c>
      <c r="AB65" s="262" t="str">
        <f aca="false">U65</f>
        <v>Podprog 4.6</v>
      </c>
      <c r="AC65" s="263" t="str">
        <f aca="false">V65</f>
        <v>Trhovisko</v>
      </c>
      <c r="AD65" s="285" t="n">
        <f aca="false">AE65+AF65+AG65</f>
        <v>2000</v>
      </c>
      <c r="AE65" s="292" t="n">
        <v>2000</v>
      </c>
      <c r="AF65" s="293" t="n">
        <v>0</v>
      </c>
      <c r="AG65" s="294" t="n">
        <v>0</v>
      </c>
      <c r="AH65" s="285" t="n">
        <f aca="false">AI65+AJ65+AK65</f>
        <v>2000</v>
      </c>
      <c r="AI65" s="292" t="n">
        <v>2000</v>
      </c>
      <c r="AJ65" s="293" t="n">
        <v>0</v>
      </c>
      <c r="AK65" s="294" t="n">
        <v>0</v>
      </c>
    </row>
    <row r="66" customFormat="false" ht="13.5" hidden="false" customHeight="true" outlineLevel="0" collapsed="false">
      <c r="A66" s="295" t="s">
        <v>407</v>
      </c>
      <c r="B66" s="296" t="s">
        <v>408</v>
      </c>
      <c r="C66" s="346" t="n">
        <f aca="false">D66+E66+F66</f>
        <v>0</v>
      </c>
      <c r="D66" s="301" t="n">
        <v>0</v>
      </c>
      <c r="E66" s="299" t="n">
        <v>0</v>
      </c>
      <c r="F66" s="347" t="n">
        <v>0</v>
      </c>
      <c r="G66" s="346" t="n">
        <f aca="false">H66+I66+J66</f>
        <v>0</v>
      </c>
      <c r="H66" s="301" t="n">
        <v>0</v>
      </c>
      <c r="I66" s="299" t="n">
        <v>0</v>
      </c>
      <c r="J66" s="347" t="n">
        <v>0</v>
      </c>
      <c r="K66" s="295" t="str">
        <f aca="false">A66</f>
        <v>Podprog 4.7</v>
      </c>
      <c r="L66" s="296" t="str">
        <f aca="false">B66</f>
        <v>Parkoviská</v>
      </c>
      <c r="M66" s="346" t="n">
        <f aca="false">N66+O66+P66</f>
        <v>33000</v>
      </c>
      <c r="N66" s="298" t="n">
        <v>33000</v>
      </c>
      <c r="O66" s="303" t="n">
        <v>0</v>
      </c>
      <c r="P66" s="304" t="n">
        <v>0</v>
      </c>
      <c r="Q66" s="346" t="n">
        <f aca="false">R66+S66+T66</f>
        <v>33000</v>
      </c>
      <c r="R66" s="301" t="n">
        <v>33000</v>
      </c>
      <c r="S66" s="299" t="n">
        <v>0</v>
      </c>
      <c r="T66" s="300" t="n">
        <v>0</v>
      </c>
      <c r="U66" s="295" t="str">
        <f aca="false">K66</f>
        <v>Podprog 4.7</v>
      </c>
      <c r="V66" s="296" t="str">
        <f aca="false">L66</f>
        <v>Parkoviská</v>
      </c>
      <c r="W66" s="314"/>
      <c r="X66" s="346" t="n">
        <f aca="false">Y66+Z66+AA66</f>
        <v>64120</v>
      </c>
      <c r="Y66" s="301" t="n">
        <v>44120</v>
      </c>
      <c r="Z66" s="299" t="n">
        <v>20000</v>
      </c>
      <c r="AA66" s="300" t="n">
        <v>0</v>
      </c>
      <c r="AB66" s="295" t="str">
        <f aca="false">U66</f>
        <v>Podprog 4.7</v>
      </c>
      <c r="AC66" s="296" t="str">
        <f aca="false">V66</f>
        <v>Parkoviská</v>
      </c>
      <c r="AD66" s="346" t="n">
        <f aca="false">AE66+AF66+AG66</f>
        <v>64120</v>
      </c>
      <c r="AE66" s="301" t="n">
        <f aca="false">Y66</f>
        <v>44120</v>
      </c>
      <c r="AF66" s="299" t="n">
        <v>20000</v>
      </c>
      <c r="AG66" s="347" t="n">
        <v>0</v>
      </c>
      <c r="AH66" s="346" t="n">
        <f aca="false">AI66+AJ66+AK66</f>
        <v>64120</v>
      </c>
      <c r="AI66" s="301" t="n">
        <f aca="false">AE66</f>
        <v>44120</v>
      </c>
      <c r="AJ66" s="299" t="n">
        <v>20000</v>
      </c>
      <c r="AK66" s="347" t="n">
        <v>0</v>
      </c>
    </row>
    <row r="67" customFormat="false" ht="12.75" hidden="false" customHeight="true" outlineLevel="0" collapsed="false">
      <c r="A67" s="253" t="s">
        <v>43</v>
      </c>
      <c r="B67" s="254"/>
      <c r="C67" s="255" t="n">
        <f aca="false">D67+E67+F67</f>
        <v>472752.43</v>
      </c>
      <c r="D67" s="306" t="n">
        <f aca="false">D68+D71+D72+D73+D78+D79+D80+D82</f>
        <v>465959.36</v>
      </c>
      <c r="E67" s="307" t="n">
        <f aca="false">E68+E71+E72+E73+E78+E79+E80+E82</f>
        <v>6793.07</v>
      </c>
      <c r="F67" s="348" t="n">
        <f aca="false">F68+F71+F72+F73+F78+F79+F80+F82</f>
        <v>0</v>
      </c>
      <c r="G67" s="255" t="n">
        <f aca="false">H67+I67+J67</f>
        <v>598123.37</v>
      </c>
      <c r="H67" s="306" t="n">
        <f aca="false">H68+H71+H72+H73+H78+H79+H80+H82</f>
        <v>546609.94</v>
      </c>
      <c r="I67" s="307" t="n">
        <f aca="false">I68+I71+I72+I73+I78+I79+I80+I82</f>
        <v>51513.43</v>
      </c>
      <c r="J67" s="348" t="n">
        <f aca="false">J68+J71+J72+J73+J78+J79+J80+J82</f>
        <v>0</v>
      </c>
      <c r="K67" s="253" t="str">
        <f aca="false">A67</f>
        <v>Program 5:   Bezpečnosť, právo a poriadok</v>
      </c>
      <c r="L67" s="254"/>
      <c r="M67" s="259" t="n">
        <f aca="false">N67+O67+P67</f>
        <v>485200</v>
      </c>
      <c r="N67" s="306" t="n">
        <f aca="false">N68+N71+N72+N73+N78+N79+N80+N82</f>
        <v>483400</v>
      </c>
      <c r="O67" s="307" t="n">
        <f aca="false">O68+O71+O72+O73+O78+O79+O80+O82</f>
        <v>1800</v>
      </c>
      <c r="P67" s="258" t="n">
        <f aca="false">P68+P71+P72+P73+P78+P79+P80+P82</f>
        <v>0</v>
      </c>
      <c r="Q67" s="259" t="n">
        <f aca="false">R67+S67+T67</f>
        <v>730118</v>
      </c>
      <c r="R67" s="306" t="n">
        <f aca="false">R68+R71+R72+R73+R78+R79+R80+R82</f>
        <v>470500</v>
      </c>
      <c r="S67" s="307" t="n">
        <f aca="false">S68+S71+S72+S73+S78+S79+S80+S82</f>
        <v>259618</v>
      </c>
      <c r="T67" s="258" t="n">
        <f aca="false">T68+T71+T72+T73+T78+T79+T80+T82</f>
        <v>0</v>
      </c>
      <c r="U67" s="253" t="str">
        <f aca="false">K67</f>
        <v>Program 5:   Bezpečnosť, právo a poriadok</v>
      </c>
      <c r="V67" s="254"/>
      <c r="W67" s="308"/>
      <c r="X67" s="259" t="n">
        <f aca="false">Y67+Z67+AA67</f>
        <v>609097</v>
      </c>
      <c r="Y67" s="306" t="n">
        <f aca="false">Y68+Y71+Y72+Y73+Y78+Y79+Y80+Y82</f>
        <v>527488</v>
      </c>
      <c r="Z67" s="307" t="n">
        <f aca="false">Z68+Z71+Z72+Z73+Z78+Z79+Z80+Z82</f>
        <v>81609</v>
      </c>
      <c r="AA67" s="258" t="n">
        <f aca="false">AA68+AA71+AA72+AA73+AA78+AA79+AA80+AA82</f>
        <v>0</v>
      </c>
      <c r="AB67" s="253" t="str">
        <f aca="false">U67</f>
        <v>Program 5:   Bezpečnosť, právo a poriadok</v>
      </c>
      <c r="AC67" s="254"/>
      <c r="AD67" s="255" t="n">
        <f aca="false">AE67+AF67+AG67</f>
        <v>552888</v>
      </c>
      <c r="AE67" s="306" t="n">
        <f aca="false">AE68+AE71+AE72+AE73+AE78+AE79+AE80+AE82</f>
        <v>542888</v>
      </c>
      <c r="AF67" s="307" t="n">
        <f aca="false">AF68+AF71+AF72+AF73+AF78+AF79+AF80+AF82</f>
        <v>10000</v>
      </c>
      <c r="AG67" s="348" t="n">
        <f aca="false">AG68+AG71+AG72+AG73+AG78+AG79+AG80+AG82</f>
        <v>0</v>
      </c>
      <c r="AH67" s="259" t="n">
        <f aca="false">AI67+AJ67+AK67</f>
        <v>553588</v>
      </c>
      <c r="AI67" s="306" t="n">
        <f aca="false">AI68+AI71+AI72+AI73+AI78+AI79+AI80+AI82</f>
        <v>543588</v>
      </c>
      <c r="AJ67" s="307" t="n">
        <f aca="false">AJ68+AJ71+AJ72+AJ73+AJ78+AJ79+AJ80+AJ82</f>
        <v>10000</v>
      </c>
      <c r="AK67" s="348" t="n">
        <f aca="false">AK68+AK71+AK72+AK73+AK78+AK79+AK80+AK82</f>
        <v>0</v>
      </c>
    </row>
    <row r="68" customFormat="false" ht="12.75" hidden="false" customHeight="true" outlineLevel="0" collapsed="false">
      <c r="A68" s="262" t="s">
        <v>409</v>
      </c>
      <c r="B68" s="263" t="s">
        <v>410</v>
      </c>
      <c r="C68" s="264" t="n">
        <f aca="false">D68+E68+F68</f>
        <v>344711.3</v>
      </c>
      <c r="D68" s="282" t="n">
        <f aca="false">SUM(D69:D70)</f>
        <v>342331.75</v>
      </c>
      <c r="E68" s="283" t="n">
        <f aca="false">SUM(E69:E70)</f>
        <v>2379.55</v>
      </c>
      <c r="F68" s="284" t="n">
        <f aca="false">SUM(F69:F70)</f>
        <v>0</v>
      </c>
      <c r="G68" s="264" t="n">
        <f aca="false">H68+I68+J68</f>
        <v>374831.74</v>
      </c>
      <c r="H68" s="282" t="n">
        <f aca="false">SUM(H69:H70)</f>
        <v>356237.74</v>
      </c>
      <c r="I68" s="283" t="n">
        <f aca="false">SUM(I69:I70)</f>
        <v>18594</v>
      </c>
      <c r="J68" s="284" t="n">
        <f aca="false">SUM(J69:J70)</f>
        <v>0</v>
      </c>
      <c r="K68" s="262" t="str">
        <f aca="false">A68</f>
        <v>Podprog 5.1</v>
      </c>
      <c r="L68" s="263" t="str">
        <f aca="false">B68</f>
        <v>Verejný poriadok a bezpečnosť</v>
      </c>
      <c r="M68" s="268" t="n">
        <f aca="false">N68+O68+P68</f>
        <v>352500</v>
      </c>
      <c r="N68" s="282" t="n">
        <f aca="false">SUM(N69:N70)</f>
        <v>350700</v>
      </c>
      <c r="O68" s="283" t="n">
        <f aca="false">SUM(O69:O70)</f>
        <v>1800</v>
      </c>
      <c r="P68" s="284" t="n">
        <f aca="false">SUM(P69:P70)</f>
        <v>0</v>
      </c>
      <c r="Q68" s="268" t="n">
        <f aca="false">R68+S68+T68</f>
        <v>363213</v>
      </c>
      <c r="R68" s="282" t="n">
        <f aca="false">SUM(R69:R70)</f>
        <v>355300</v>
      </c>
      <c r="S68" s="283" t="n">
        <f aca="false">SUM(S69:S70)</f>
        <v>7913</v>
      </c>
      <c r="T68" s="284" t="n">
        <f aca="false">SUM(T69:T70)</f>
        <v>0</v>
      </c>
      <c r="U68" s="262" t="str">
        <f aca="false">K68</f>
        <v>Podprog 5.1</v>
      </c>
      <c r="V68" s="263" t="str">
        <f aca="false">L68</f>
        <v>Verejný poriadok a bezpečnosť</v>
      </c>
      <c r="W68" s="269"/>
      <c r="X68" s="268" t="n">
        <f aca="false">Y68+Z68+AA68</f>
        <v>414409</v>
      </c>
      <c r="Y68" s="282" t="n">
        <f aca="false">SUM(Y69:Y70)</f>
        <v>396800</v>
      </c>
      <c r="Z68" s="283" t="n">
        <f aca="false">SUM(Z69:Z70)</f>
        <v>17609</v>
      </c>
      <c r="AA68" s="284" t="n">
        <f aca="false">SUM(AA69:AA70)</f>
        <v>0</v>
      </c>
      <c r="AB68" s="262" t="str">
        <f aca="false">U68</f>
        <v>Podprog 5.1</v>
      </c>
      <c r="AC68" s="263" t="str">
        <f aca="false">V68</f>
        <v>Verejný poriadok a bezpečnosť</v>
      </c>
      <c r="AD68" s="264" t="n">
        <f aca="false">AE68+AF68+AG68</f>
        <v>411500</v>
      </c>
      <c r="AE68" s="265" t="n">
        <f aca="false">SUM(AE69:AE70)</f>
        <v>411500</v>
      </c>
      <c r="AF68" s="266" t="n">
        <f aca="false">SUM(AF69:AF70)</f>
        <v>0</v>
      </c>
      <c r="AG68" s="267" t="n">
        <f aca="false">SUM(AG69:AG70)</f>
        <v>0</v>
      </c>
      <c r="AH68" s="268" t="n">
        <f aca="false">AI68+AJ68+AK68</f>
        <v>411500</v>
      </c>
      <c r="AI68" s="282" t="n">
        <f aca="false">SUM(AI69:AI70)</f>
        <v>411500</v>
      </c>
      <c r="AJ68" s="283" t="n">
        <f aca="false">SUM(AJ69:AJ70)</f>
        <v>0</v>
      </c>
      <c r="AK68" s="284" t="n">
        <f aca="false">SUM(AK69:AK70)</f>
        <v>0</v>
      </c>
    </row>
    <row r="69" customFormat="false" ht="12.75" hidden="false" customHeight="true" outlineLevel="0" collapsed="false">
      <c r="A69" s="270" t="s">
        <v>411</v>
      </c>
      <c r="B69" s="271" t="s">
        <v>412</v>
      </c>
      <c r="C69" s="272" t="n">
        <f aca="false">D69+E69+F69</f>
        <v>342331.75</v>
      </c>
      <c r="D69" s="273" t="n">
        <v>342331.75</v>
      </c>
      <c r="E69" s="274" t="n">
        <v>0</v>
      </c>
      <c r="F69" s="275" t="n">
        <v>0</v>
      </c>
      <c r="G69" s="272" t="n">
        <f aca="false">H69+I69+J69</f>
        <v>374831.74</v>
      </c>
      <c r="H69" s="273" t="n">
        <v>356237.74</v>
      </c>
      <c r="I69" s="274" t="n">
        <v>18594</v>
      </c>
      <c r="J69" s="275" t="n">
        <v>0</v>
      </c>
      <c r="K69" s="270" t="str">
        <f aca="false">A69</f>
        <v>Prvok 5.1.1</v>
      </c>
      <c r="L69" s="271" t="str">
        <f aca="false">B69</f>
        <v>Hliadkovanie</v>
      </c>
      <c r="M69" s="276" t="n">
        <f aca="false">N69+O69+P69</f>
        <v>350700</v>
      </c>
      <c r="N69" s="279" t="n">
        <v>350700</v>
      </c>
      <c r="O69" s="280" t="n">
        <f aca="false">17000+1600-18600</f>
        <v>0</v>
      </c>
      <c r="P69" s="281" t="n">
        <v>0</v>
      </c>
      <c r="Q69" s="277" t="n">
        <f aca="false">R69+S69+T69</f>
        <v>355300</v>
      </c>
      <c r="R69" s="273" t="n">
        <v>355300</v>
      </c>
      <c r="S69" s="274" t="n">
        <f aca="false">17000+1600-18600</f>
        <v>0</v>
      </c>
      <c r="T69" s="275" t="n">
        <v>0</v>
      </c>
      <c r="U69" s="270" t="str">
        <f aca="false">K69</f>
        <v>Prvok 5.1.1</v>
      </c>
      <c r="V69" s="271" t="str">
        <f aca="false">L69</f>
        <v>Hliadkovanie</v>
      </c>
      <c r="W69" s="309" t="s">
        <v>413</v>
      </c>
      <c r="X69" s="277" t="n">
        <f aca="false">Y69+Z69+AA69</f>
        <v>396800</v>
      </c>
      <c r="Y69" s="273" t="n">
        <f aca="false">419370-9370-13200</f>
        <v>396800</v>
      </c>
      <c r="Z69" s="274" t="n">
        <f aca="false">17000+1600-18600</f>
        <v>0</v>
      </c>
      <c r="AA69" s="275" t="n">
        <v>0</v>
      </c>
      <c r="AB69" s="270" t="str">
        <f aca="false">U69</f>
        <v>Prvok 5.1.1</v>
      </c>
      <c r="AC69" s="271" t="str">
        <f aca="false">V69</f>
        <v>Hliadkovanie</v>
      </c>
      <c r="AD69" s="310" t="n">
        <f aca="false">AE69+AF69+AG69</f>
        <v>410000</v>
      </c>
      <c r="AE69" s="279" t="n">
        <v>410000</v>
      </c>
      <c r="AF69" s="280" t="n">
        <v>0</v>
      </c>
      <c r="AG69" s="281" t="n">
        <v>0</v>
      </c>
      <c r="AH69" s="276" t="n">
        <f aca="false">AI69+AJ69+AK69</f>
        <v>410000</v>
      </c>
      <c r="AI69" s="279" t="n">
        <v>410000</v>
      </c>
      <c r="AJ69" s="280" t="n">
        <v>0</v>
      </c>
      <c r="AK69" s="281" t="n">
        <v>0</v>
      </c>
    </row>
    <row r="70" customFormat="false" ht="12.75" hidden="false" customHeight="true" outlineLevel="0" collapsed="false">
      <c r="A70" s="270" t="s">
        <v>414</v>
      </c>
      <c r="B70" s="271" t="s">
        <v>415</v>
      </c>
      <c r="C70" s="272" t="n">
        <f aca="false">D70+E70+F70</f>
        <v>2379.55</v>
      </c>
      <c r="D70" s="273" t="n">
        <v>0</v>
      </c>
      <c r="E70" s="274" t="n">
        <v>2379.55</v>
      </c>
      <c r="F70" s="275" t="n">
        <v>0</v>
      </c>
      <c r="G70" s="272" t="n">
        <f aca="false">H70+I70+J70</f>
        <v>0</v>
      </c>
      <c r="H70" s="273" t="n">
        <v>0</v>
      </c>
      <c r="I70" s="274" t="n">
        <v>0</v>
      </c>
      <c r="J70" s="275" t="n">
        <v>0</v>
      </c>
      <c r="K70" s="270" t="str">
        <f aca="false">A70</f>
        <v>Prvok 5.1.2</v>
      </c>
      <c r="L70" s="271" t="str">
        <f aca="false">B70</f>
        <v>Kamerový systém</v>
      </c>
      <c r="M70" s="276" t="n">
        <f aca="false">N70+O70+P70</f>
        <v>1800</v>
      </c>
      <c r="N70" s="279" t="n">
        <v>0</v>
      </c>
      <c r="O70" s="280" t="n">
        <v>1800</v>
      </c>
      <c r="P70" s="281" t="n">
        <v>0</v>
      </c>
      <c r="Q70" s="277" t="n">
        <f aca="false">R70+S70+T70</f>
        <v>7913</v>
      </c>
      <c r="R70" s="273" t="n">
        <v>0</v>
      </c>
      <c r="S70" s="274" t="n">
        <v>7913</v>
      </c>
      <c r="T70" s="275" t="n">
        <v>0</v>
      </c>
      <c r="U70" s="270" t="str">
        <f aca="false">K70</f>
        <v>Prvok 5.1.2</v>
      </c>
      <c r="V70" s="271" t="str">
        <f aca="false">L70</f>
        <v>Kamerový systém</v>
      </c>
      <c r="W70" s="309" t="s">
        <v>413</v>
      </c>
      <c r="X70" s="277" t="n">
        <f aca="false">Y70+Z70+AA70</f>
        <v>17609</v>
      </c>
      <c r="Y70" s="273" t="n">
        <v>0</v>
      </c>
      <c r="Z70" s="274" t="n">
        <f aca="false">4409+13200</f>
        <v>17609</v>
      </c>
      <c r="AA70" s="275" t="n">
        <v>0</v>
      </c>
      <c r="AB70" s="270" t="str">
        <f aca="false">U70</f>
        <v>Prvok 5.1.2</v>
      </c>
      <c r="AC70" s="271" t="str">
        <f aca="false">V70</f>
        <v>Kamerový systém</v>
      </c>
      <c r="AD70" s="310" t="n">
        <f aca="false">AE70+AF70+AG70</f>
        <v>1500</v>
      </c>
      <c r="AE70" s="279" t="n">
        <v>1500</v>
      </c>
      <c r="AF70" s="280" t="n">
        <v>0</v>
      </c>
      <c r="AG70" s="281" t="n">
        <v>0</v>
      </c>
      <c r="AH70" s="276" t="n">
        <f aca="false">AI70+AJ70+AK70</f>
        <v>1500</v>
      </c>
      <c r="AI70" s="279" t="n">
        <f aca="false">AE70</f>
        <v>1500</v>
      </c>
      <c r="AJ70" s="280" t="n">
        <v>0</v>
      </c>
      <c r="AK70" s="281" t="n">
        <v>0</v>
      </c>
    </row>
    <row r="71" customFormat="false" ht="12.75" hidden="false" customHeight="true" outlineLevel="0" collapsed="false">
      <c r="A71" s="262" t="s">
        <v>416</v>
      </c>
      <c r="B71" s="263" t="s">
        <v>417</v>
      </c>
      <c r="C71" s="268" t="n">
        <f aca="false">D71+E71+F71</f>
        <v>2928.64</v>
      </c>
      <c r="D71" s="289" t="n">
        <v>2928.64</v>
      </c>
      <c r="E71" s="290" t="n">
        <v>0</v>
      </c>
      <c r="F71" s="291" t="n">
        <v>0</v>
      </c>
      <c r="G71" s="268" t="n">
        <f aca="false">H71+I71+J71</f>
        <v>1977.9</v>
      </c>
      <c r="H71" s="289" t="n">
        <v>1977.9</v>
      </c>
      <c r="I71" s="290" t="n">
        <v>0</v>
      </c>
      <c r="J71" s="291" t="n">
        <v>0</v>
      </c>
      <c r="K71" s="262" t="str">
        <f aca="false">A71</f>
        <v>Podprog 5.2</v>
      </c>
      <c r="L71" s="263" t="str">
        <f aca="false">B71</f>
        <v>Civilná ochrana</v>
      </c>
      <c r="M71" s="285" t="n">
        <f aca="false">N71+O71+P71</f>
        <v>3800</v>
      </c>
      <c r="N71" s="292" t="n">
        <v>3800</v>
      </c>
      <c r="O71" s="293" t="n">
        <v>0</v>
      </c>
      <c r="P71" s="294" t="n">
        <v>0</v>
      </c>
      <c r="Q71" s="268" t="n">
        <f aca="false">R71+S71+T71</f>
        <v>5800</v>
      </c>
      <c r="R71" s="289" t="n">
        <v>5800</v>
      </c>
      <c r="S71" s="290" t="n">
        <v>0</v>
      </c>
      <c r="T71" s="291" t="n">
        <v>0</v>
      </c>
      <c r="U71" s="262" t="str">
        <f aca="false">K71</f>
        <v>Podprog 5.2</v>
      </c>
      <c r="V71" s="263" t="str">
        <f aca="false">L71</f>
        <v>Civilná ochrana</v>
      </c>
      <c r="W71" s="309" t="s">
        <v>418</v>
      </c>
      <c r="X71" s="268" t="n">
        <f aca="false">Y71+Z71+AA71</f>
        <v>4388</v>
      </c>
      <c r="Y71" s="289" t="n">
        <f aca="false">3788+600</f>
        <v>4388</v>
      </c>
      <c r="Z71" s="290" t="n">
        <v>0</v>
      </c>
      <c r="AA71" s="291" t="n">
        <v>0</v>
      </c>
      <c r="AB71" s="262" t="str">
        <f aca="false">U71</f>
        <v>Podprog 5.2</v>
      </c>
      <c r="AC71" s="263" t="str">
        <f aca="false">V71</f>
        <v>Civilná ochrana</v>
      </c>
      <c r="AD71" s="285" t="n">
        <f aca="false">AE71+AF71+AG71</f>
        <v>4488</v>
      </c>
      <c r="AE71" s="292" t="n">
        <f aca="false">Y71+100</f>
        <v>4488</v>
      </c>
      <c r="AF71" s="293" t="n">
        <v>0</v>
      </c>
      <c r="AG71" s="294" t="n">
        <v>0</v>
      </c>
      <c r="AH71" s="285" t="n">
        <f aca="false">AI71+AJ71+AK71</f>
        <v>4588</v>
      </c>
      <c r="AI71" s="292" t="n">
        <f aca="false">AE71+100</f>
        <v>4588</v>
      </c>
      <c r="AJ71" s="293" t="n">
        <v>0</v>
      </c>
      <c r="AK71" s="294" t="n">
        <v>0</v>
      </c>
    </row>
    <row r="72" customFormat="false" ht="12.75" hidden="false" customHeight="true" outlineLevel="0" collapsed="false">
      <c r="A72" s="262" t="s">
        <v>419</v>
      </c>
      <c r="B72" s="263" t="s">
        <v>420</v>
      </c>
      <c r="C72" s="268" t="n">
        <f aca="false">D72+E72+F72</f>
        <v>4290.08</v>
      </c>
      <c r="D72" s="289" t="n">
        <v>4290.08</v>
      </c>
      <c r="E72" s="290" t="n">
        <v>0</v>
      </c>
      <c r="F72" s="291" t="n">
        <v>0</v>
      </c>
      <c r="G72" s="268" t="n">
        <f aca="false">H72+I72+J72</f>
        <v>6472.4</v>
      </c>
      <c r="H72" s="289" t="n">
        <v>6472.4</v>
      </c>
      <c r="I72" s="290" t="n">
        <v>0</v>
      </c>
      <c r="J72" s="291" t="n">
        <v>0</v>
      </c>
      <c r="K72" s="262" t="str">
        <f aca="false">A72</f>
        <v>Podprog 5.3</v>
      </c>
      <c r="L72" s="263" t="str">
        <f aca="false">B72</f>
        <v>Protipožiarna ochrana</v>
      </c>
      <c r="M72" s="285" t="n">
        <f aca="false">N72+O72+P72</f>
        <v>3200</v>
      </c>
      <c r="N72" s="292" t="n">
        <v>3200</v>
      </c>
      <c r="O72" s="293" t="n">
        <v>0</v>
      </c>
      <c r="P72" s="294" t="n">
        <v>0</v>
      </c>
      <c r="Q72" s="268" t="n">
        <f aca="false">R72+S72+T72</f>
        <v>3200</v>
      </c>
      <c r="R72" s="289" t="n">
        <v>3200</v>
      </c>
      <c r="S72" s="290" t="n">
        <v>0</v>
      </c>
      <c r="T72" s="291" t="n">
        <v>0</v>
      </c>
      <c r="U72" s="262" t="str">
        <f aca="false">K72</f>
        <v>Podprog 5.3</v>
      </c>
      <c r="V72" s="263" t="str">
        <f aca="false">L72</f>
        <v>Protipožiarna ochrana</v>
      </c>
      <c r="W72" s="309" t="s">
        <v>418</v>
      </c>
      <c r="X72" s="268" t="n">
        <f aca="false">Y72+Z72+AA72</f>
        <v>7600</v>
      </c>
      <c r="Y72" s="289" t="n">
        <v>7600</v>
      </c>
      <c r="Z72" s="290" t="n">
        <v>0</v>
      </c>
      <c r="AA72" s="291" t="n">
        <v>0</v>
      </c>
      <c r="AB72" s="262" t="str">
        <f aca="false">U72</f>
        <v>Podprog 5.3</v>
      </c>
      <c r="AC72" s="263" t="str">
        <f aca="false">V72</f>
        <v>Protipožiarna ochrana</v>
      </c>
      <c r="AD72" s="285" t="n">
        <f aca="false">AE72+AF72+AG72</f>
        <v>7700</v>
      </c>
      <c r="AE72" s="292" t="n">
        <f aca="false">Y72+100</f>
        <v>7700</v>
      </c>
      <c r="AF72" s="293" t="n">
        <v>0</v>
      </c>
      <c r="AG72" s="294" t="n">
        <v>0</v>
      </c>
      <c r="AH72" s="285" t="n">
        <f aca="false">AI72+AJ72+AK72</f>
        <v>7800</v>
      </c>
      <c r="AI72" s="292" t="n">
        <f aca="false">AE72+100</f>
        <v>7800</v>
      </c>
      <c r="AJ72" s="293" t="n">
        <v>0</v>
      </c>
      <c r="AK72" s="294" t="n">
        <v>0</v>
      </c>
    </row>
    <row r="73" customFormat="false" ht="12.75" hidden="false" customHeight="true" outlineLevel="0" collapsed="false">
      <c r="A73" s="262" t="s">
        <v>421</v>
      </c>
      <c r="B73" s="263" t="s">
        <v>422</v>
      </c>
      <c r="C73" s="264" t="n">
        <f aca="false">D73+E73+F73</f>
        <v>114343.05</v>
      </c>
      <c r="D73" s="282" t="n">
        <f aca="false">SUM(D75:D77)+D74</f>
        <v>109929.53</v>
      </c>
      <c r="E73" s="283" t="n">
        <f aca="false">SUM(E75:E77)+E74</f>
        <v>4413.52</v>
      </c>
      <c r="F73" s="284" t="n">
        <f aca="false">SUM(F75:F77)+F74</f>
        <v>0</v>
      </c>
      <c r="G73" s="264" t="n">
        <f aca="false">H73+I73+J73</f>
        <v>133862.11</v>
      </c>
      <c r="H73" s="282" t="n">
        <f aca="false">SUM(H75:H77)+H74</f>
        <v>100942.68</v>
      </c>
      <c r="I73" s="283" t="n">
        <f aca="false">SUM(I75:I77)+I74</f>
        <v>32919.43</v>
      </c>
      <c r="J73" s="284" t="n">
        <f aca="false">SUM(J75:J77)+J74</f>
        <v>0</v>
      </c>
      <c r="K73" s="262" t="str">
        <f aca="false">A73</f>
        <v>Podprog 5.4</v>
      </c>
      <c r="L73" s="263" t="str">
        <f aca="false">B73</f>
        <v>Verejné osvetlenie</v>
      </c>
      <c r="M73" s="285" t="n">
        <f aca="false">N73+O73+P73</f>
        <v>121000</v>
      </c>
      <c r="N73" s="286" t="n">
        <f aca="false">SUM(N75:N77)+N74</f>
        <v>121000</v>
      </c>
      <c r="O73" s="287" t="n">
        <f aca="false">SUM(O75:O77)+O74</f>
        <v>0</v>
      </c>
      <c r="P73" s="288" t="n">
        <f aca="false">SUM(P75:P77)+P74</f>
        <v>0</v>
      </c>
      <c r="Q73" s="268" t="n">
        <f aca="false">R73+S73+T73</f>
        <v>353205</v>
      </c>
      <c r="R73" s="282" t="n">
        <f aca="false">SUM(R75:R77)+R74</f>
        <v>101500</v>
      </c>
      <c r="S73" s="283" t="n">
        <f aca="false">SUM(S75:S77)+S74</f>
        <v>251705</v>
      </c>
      <c r="T73" s="284" t="n">
        <f aca="false">SUM(T75:T77)+T74</f>
        <v>0</v>
      </c>
      <c r="U73" s="262" t="str">
        <f aca="false">K73</f>
        <v>Podprog 5.4</v>
      </c>
      <c r="V73" s="263" t="str">
        <f aca="false">L73</f>
        <v>Verejné osvetlenie</v>
      </c>
      <c r="W73" s="309"/>
      <c r="X73" s="268" t="n">
        <f aca="false">Y73+Z73+AA73</f>
        <v>178000</v>
      </c>
      <c r="Y73" s="282" t="n">
        <f aca="false">SUM(Y75:Y77)+Y74</f>
        <v>114000</v>
      </c>
      <c r="Z73" s="283" t="n">
        <f aca="false">SUM(Z75:Z77)+Z74</f>
        <v>64000</v>
      </c>
      <c r="AA73" s="284" t="n">
        <f aca="false">SUM(AA75:AA77)+AA74</f>
        <v>0</v>
      </c>
      <c r="AB73" s="262" t="str">
        <f aca="false">U73</f>
        <v>Podprog 5.4</v>
      </c>
      <c r="AC73" s="263" t="str">
        <f aca="false">V73</f>
        <v>Verejné osvetlenie</v>
      </c>
      <c r="AD73" s="313" t="n">
        <f aca="false">AE73+AF73+AG73</f>
        <v>124500</v>
      </c>
      <c r="AE73" s="349" t="n">
        <f aca="false">SUM(AE74:AE77)</f>
        <v>114500</v>
      </c>
      <c r="AF73" s="350" t="n">
        <f aca="false">SUM(AF74:AF77)</f>
        <v>10000</v>
      </c>
      <c r="AG73" s="351" t="n">
        <f aca="false">SUM(AG74:AG77)</f>
        <v>0</v>
      </c>
      <c r="AH73" s="285" t="n">
        <f aca="false">AI73+AJ73+AK73</f>
        <v>125000</v>
      </c>
      <c r="AI73" s="286" t="n">
        <f aca="false">SUM(AI75:AI77)+AI74</f>
        <v>115000</v>
      </c>
      <c r="AJ73" s="287" t="n">
        <f aca="false">SUM(AJ75:AJ77)+AJ74</f>
        <v>10000</v>
      </c>
      <c r="AK73" s="288" t="n">
        <f aca="false">SUM(AK75:AK77)+AK74</f>
        <v>0</v>
      </c>
    </row>
    <row r="74" customFormat="false" ht="12.75" hidden="false" customHeight="true" outlineLevel="0" collapsed="false">
      <c r="A74" s="270" t="s">
        <v>423</v>
      </c>
      <c r="B74" s="271" t="s">
        <v>424</v>
      </c>
      <c r="C74" s="272" t="n">
        <f aca="false">D74+E74+F74</f>
        <v>4413.52</v>
      </c>
      <c r="D74" s="273" t="n">
        <v>0</v>
      </c>
      <c r="E74" s="274" t="n">
        <v>4413.52</v>
      </c>
      <c r="F74" s="275" t="n">
        <v>0</v>
      </c>
      <c r="G74" s="272" t="n">
        <f aca="false">H74+I74+J74</f>
        <v>32919.43</v>
      </c>
      <c r="H74" s="273" t="n">
        <v>0</v>
      </c>
      <c r="I74" s="274" t="n">
        <v>32919.43</v>
      </c>
      <c r="J74" s="275" t="n">
        <v>0</v>
      </c>
      <c r="K74" s="270" t="str">
        <f aca="false">A74</f>
        <v>Prvok 5.4.1</v>
      </c>
      <c r="L74" s="271" t="str">
        <f aca="false">B74</f>
        <v>Rozširovanie VO</v>
      </c>
      <c r="M74" s="276" t="n">
        <f aca="false">N74+O74+P74</f>
        <v>0</v>
      </c>
      <c r="N74" s="279" t="n">
        <v>0</v>
      </c>
      <c r="O74" s="280" t="n">
        <f aca="false">34000+8000-42000</f>
        <v>0</v>
      </c>
      <c r="P74" s="281" t="n">
        <v>0</v>
      </c>
      <c r="Q74" s="277" t="n">
        <f aca="false">R74+S74+T74</f>
        <v>251705</v>
      </c>
      <c r="R74" s="273" t="n">
        <v>0</v>
      </c>
      <c r="S74" s="274" t="n">
        <v>251705</v>
      </c>
      <c r="T74" s="275" t="n">
        <v>0</v>
      </c>
      <c r="U74" s="270" t="str">
        <f aca="false">K74</f>
        <v>Prvok 5.4.1</v>
      </c>
      <c r="V74" s="271" t="str">
        <f aca="false">L74</f>
        <v>Rozširovanie VO</v>
      </c>
      <c r="W74" s="309" t="s">
        <v>377</v>
      </c>
      <c r="X74" s="277" t="n">
        <f aca="false">Y74+Z74+AA74</f>
        <v>64000</v>
      </c>
      <c r="Y74" s="273" t="n">
        <v>0</v>
      </c>
      <c r="Z74" s="274" t="n">
        <f aca="false">54000+10000</f>
        <v>64000</v>
      </c>
      <c r="AA74" s="275" t="n">
        <v>0</v>
      </c>
      <c r="AB74" s="270" t="str">
        <f aca="false">U74</f>
        <v>Prvok 5.4.1</v>
      </c>
      <c r="AC74" s="271" t="str">
        <f aca="false">V74</f>
        <v>Rozširovanie VO</v>
      </c>
      <c r="AD74" s="310" t="n">
        <f aca="false">AE74+AF74+AG74</f>
        <v>10000</v>
      </c>
      <c r="AE74" s="279" t="n">
        <v>0</v>
      </c>
      <c r="AF74" s="280" t="n">
        <v>10000</v>
      </c>
      <c r="AG74" s="281" t="n">
        <v>0</v>
      </c>
      <c r="AH74" s="276" t="n">
        <f aca="false">AI74+AJ74+AK74</f>
        <v>10000</v>
      </c>
      <c r="AI74" s="279" t="n">
        <v>0</v>
      </c>
      <c r="AJ74" s="280" t="n">
        <v>10000</v>
      </c>
      <c r="AK74" s="281" t="n">
        <v>0</v>
      </c>
    </row>
    <row r="75" customFormat="false" ht="12.75" hidden="false" customHeight="true" outlineLevel="0" collapsed="false">
      <c r="A75" s="270" t="s">
        <v>425</v>
      </c>
      <c r="B75" s="271" t="s">
        <v>426</v>
      </c>
      <c r="C75" s="272" t="n">
        <f aca="false">D75+E75+F75</f>
        <v>22000.04</v>
      </c>
      <c r="D75" s="273" t="n">
        <v>22000.04</v>
      </c>
      <c r="E75" s="274" t="n">
        <v>0</v>
      </c>
      <c r="F75" s="275" t="n">
        <v>0</v>
      </c>
      <c r="G75" s="272" t="n">
        <f aca="false">H75+I75+J75</f>
        <v>15990.85</v>
      </c>
      <c r="H75" s="273" t="n">
        <v>15990.85</v>
      </c>
      <c r="I75" s="274" t="n">
        <v>0</v>
      </c>
      <c r="J75" s="275" t="n">
        <v>0</v>
      </c>
      <c r="K75" s="270" t="str">
        <f aca="false">A75</f>
        <v>Prvok 5.4.2</v>
      </c>
      <c r="L75" s="271" t="str">
        <f aca="false">B75</f>
        <v>Bežná údržba a oprava VO</v>
      </c>
      <c r="M75" s="276" t="n">
        <f aca="false">N75+O75+P75</f>
        <v>25000</v>
      </c>
      <c r="N75" s="279" t="n">
        <v>25000</v>
      </c>
      <c r="O75" s="280" t="n">
        <v>0</v>
      </c>
      <c r="P75" s="281" t="n">
        <v>0</v>
      </c>
      <c r="Q75" s="277" t="n">
        <f aca="false">R75+S75+T75</f>
        <v>16500</v>
      </c>
      <c r="R75" s="273" t="n">
        <v>16500</v>
      </c>
      <c r="S75" s="274" t="n">
        <v>0</v>
      </c>
      <c r="T75" s="275" t="n">
        <v>0</v>
      </c>
      <c r="U75" s="270" t="str">
        <f aca="false">K75</f>
        <v>Prvok 5.4.2</v>
      </c>
      <c r="V75" s="271" t="str">
        <f aca="false">L75</f>
        <v>Bežná údržba a oprava VO</v>
      </c>
      <c r="W75" s="309"/>
      <c r="X75" s="277" t="n">
        <f aca="false">Y75+Z75+AA75</f>
        <v>25000</v>
      </c>
      <c r="Y75" s="273" t="n">
        <v>25000</v>
      </c>
      <c r="Z75" s="274" t="n">
        <v>0</v>
      </c>
      <c r="AA75" s="275" t="n">
        <v>0</v>
      </c>
      <c r="AB75" s="270" t="str">
        <f aca="false">U75</f>
        <v>Prvok 5.4.2</v>
      </c>
      <c r="AC75" s="271" t="str">
        <f aca="false">V75</f>
        <v>Bežná údržba a oprava VO</v>
      </c>
      <c r="AD75" s="310" t="n">
        <f aca="false">AE75+AF75+AG75</f>
        <v>25500</v>
      </c>
      <c r="AE75" s="279" t="n">
        <f aca="false">Y75+500</f>
        <v>25500</v>
      </c>
      <c r="AF75" s="280" t="n">
        <v>0</v>
      </c>
      <c r="AG75" s="281" t="n">
        <v>0</v>
      </c>
      <c r="AH75" s="276" t="n">
        <f aca="false">AI75+AJ75+AK75</f>
        <v>26000</v>
      </c>
      <c r="AI75" s="279" t="n">
        <f aca="false">AE75+500</f>
        <v>26000</v>
      </c>
      <c r="AJ75" s="280" t="n">
        <v>0</v>
      </c>
      <c r="AK75" s="281" t="n">
        <v>0</v>
      </c>
    </row>
    <row r="76" customFormat="false" ht="12.75" hidden="false" customHeight="true" outlineLevel="0" collapsed="false">
      <c r="A76" s="270" t="s">
        <v>427</v>
      </c>
      <c r="B76" s="271" t="s">
        <v>428</v>
      </c>
      <c r="C76" s="272" t="n">
        <f aca="false">D76+E76+F76</f>
        <v>4999.42</v>
      </c>
      <c r="D76" s="273" t="n">
        <v>4999.42</v>
      </c>
      <c r="E76" s="274" t="n">
        <v>0</v>
      </c>
      <c r="F76" s="275" t="n">
        <v>0</v>
      </c>
      <c r="G76" s="272" t="n">
        <f aca="false">H76+I76+J76</f>
        <v>3801.95</v>
      </c>
      <c r="H76" s="273" t="n">
        <v>3801.95</v>
      </c>
      <c r="I76" s="274" t="n">
        <v>0</v>
      </c>
      <c r="J76" s="275" t="n">
        <v>0</v>
      </c>
      <c r="K76" s="270" t="str">
        <f aca="false">A76</f>
        <v>Prvok 5.4.3</v>
      </c>
      <c r="L76" s="271" t="str">
        <f aca="false">B76</f>
        <v>Renovácia VO</v>
      </c>
      <c r="M76" s="276" t="n">
        <f aca="false">N76+O76+P76</f>
        <v>4000</v>
      </c>
      <c r="N76" s="279" t="n">
        <v>4000</v>
      </c>
      <c r="O76" s="280" t="n">
        <v>0</v>
      </c>
      <c r="P76" s="281" t="n">
        <v>0</v>
      </c>
      <c r="Q76" s="277" t="n">
        <f aca="false">R76+S76+T76</f>
        <v>4000</v>
      </c>
      <c r="R76" s="273" t="n">
        <v>4000</v>
      </c>
      <c r="S76" s="274" t="n">
        <v>0</v>
      </c>
      <c r="T76" s="275" t="n">
        <v>0</v>
      </c>
      <c r="U76" s="270" t="str">
        <f aca="false">K76</f>
        <v>Prvok 5.4.3</v>
      </c>
      <c r="V76" s="271" t="str">
        <f aca="false">L76</f>
        <v>Renovácia VO</v>
      </c>
      <c r="W76" s="309"/>
      <c r="X76" s="277" t="n">
        <f aca="false">Y76+Z76+AA76</f>
        <v>4000</v>
      </c>
      <c r="Y76" s="273" t="n">
        <v>4000</v>
      </c>
      <c r="Z76" s="274" t="n">
        <v>0</v>
      </c>
      <c r="AA76" s="275" t="n">
        <v>0</v>
      </c>
      <c r="AB76" s="270" t="str">
        <f aca="false">U76</f>
        <v>Prvok 5.4.3</v>
      </c>
      <c r="AC76" s="271" t="str">
        <f aca="false">V76</f>
        <v>Renovácia VO</v>
      </c>
      <c r="AD76" s="310" t="n">
        <f aca="false">AE76+AF76+AG76</f>
        <v>4000</v>
      </c>
      <c r="AE76" s="279" t="n">
        <v>4000</v>
      </c>
      <c r="AF76" s="280" t="n">
        <v>0</v>
      </c>
      <c r="AG76" s="281" t="n">
        <v>0</v>
      </c>
      <c r="AH76" s="276" t="n">
        <f aca="false">AI76+AJ76+AK76</f>
        <v>4000</v>
      </c>
      <c r="AI76" s="279" t="n">
        <v>4000</v>
      </c>
      <c r="AJ76" s="280" t="n">
        <v>0</v>
      </c>
      <c r="AK76" s="281" t="n">
        <v>0</v>
      </c>
    </row>
    <row r="77" customFormat="false" ht="12.75" hidden="false" customHeight="true" outlineLevel="0" collapsed="false">
      <c r="A77" s="270" t="s">
        <v>429</v>
      </c>
      <c r="B77" s="271" t="s">
        <v>430</v>
      </c>
      <c r="C77" s="272" t="n">
        <f aca="false">D77+E77+F77</f>
        <v>82930.07</v>
      </c>
      <c r="D77" s="273" t="n">
        <v>82930.07</v>
      </c>
      <c r="E77" s="274" t="n">
        <v>0</v>
      </c>
      <c r="F77" s="275" t="n">
        <v>0</v>
      </c>
      <c r="G77" s="272" t="n">
        <f aca="false">H77+I77+J77</f>
        <v>81149.88</v>
      </c>
      <c r="H77" s="273" t="n">
        <v>81149.88</v>
      </c>
      <c r="I77" s="274" t="n">
        <v>0</v>
      </c>
      <c r="J77" s="275" t="n">
        <v>0</v>
      </c>
      <c r="K77" s="270" t="str">
        <f aca="false">A77</f>
        <v>Prvok 5.4.4</v>
      </c>
      <c r="L77" s="271" t="str">
        <f aca="false">B77</f>
        <v>Prevádzka VO</v>
      </c>
      <c r="M77" s="276" t="n">
        <f aca="false">N77+O77+P77</f>
        <v>92000</v>
      </c>
      <c r="N77" s="279" t="n">
        <v>92000</v>
      </c>
      <c r="O77" s="280" t="n">
        <v>0</v>
      </c>
      <c r="P77" s="281" t="n">
        <v>0</v>
      </c>
      <c r="Q77" s="277" t="n">
        <f aca="false">R77+S77+T77</f>
        <v>81000</v>
      </c>
      <c r="R77" s="273" t="n">
        <v>81000</v>
      </c>
      <c r="S77" s="274" t="n">
        <v>0</v>
      </c>
      <c r="T77" s="275" t="n">
        <v>0</v>
      </c>
      <c r="U77" s="270" t="str">
        <f aca="false">K77</f>
        <v>Prvok 5.4.4</v>
      </c>
      <c r="V77" s="271" t="str">
        <f aca="false">L77</f>
        <v>Prevádzka VO</v>
      </c>
      <c r="W77" s="309"/>
      <c r="X77" s="277" t="n">
        <f aca="false">Y77+Z77+AA77</f>
        <v>85000</v>
      </c>
      <c r="Y77" s="273" t="n">
        <v>85000</v>
      </c>
      <c r="Z77" s="274" t="n">
        <v>0</v>
      </c>
      <c r="AA77" s="275" t="n">
        <v>0</v>
      </c>
      <c r="AB77" s="270" t="str">
        <f aca="false">U77</f>
        <v>Prvok 5.4.4</v>
      </c>
      <c r="AC77" s="271" t="str">
        <f aca="false">V77</f>
        <v>Prevádzka VO</v>
      </c>
      <c r="AD77" s="310" t="n">
        <f aca="false">AE77+AF77+AG77</f>
        <v>85000</v>
      </c>
      <c r="AE77" s="279" t="n">
        <f aca="false">Y77</f>
        <v>85000</v>
      </c>
      <c r="AF77" s="280" t="n">
        <v>0</v>
      </c>
      <c r="AG77" s="281" t="n">
        <v>0</v>
      </c>
      <c r="AH77" s="276" t="n">
        <f aca="false">AI77+AJ77+AK77</f>
        <v>85000</v>
      </c>
      <c r="AI77" s="279" t="n">
        <f aca="false">AE77</f>
        <v>85000</v>
      </c>
      <c r="AJ77" s="280" t="n">
        <v>0</v>
      </c>
      <c r="AK77" s="281" t="n">
        <v>0</v>
      </c>
    </row>
    <row r="78" customFormat="false" ht="12.75" hidden="false" customHeight="true" outlineLevel="0" collapsed="false">
      <c r="A78" s="262" t="s">
        <v>431</v>
      </c>
      <c r="B78" s="263" t="s">
        <v>432</v>
      </c>
      <c r="C78" s="268" t="n">
        <f aca="false">D78+E78+F78</f>
        <v>779.36</v>
      </c>
      <c r="D78" s="289" t="n">
        <v>779.36</v>
      </c>
      <c r="E78" s="290" t="n">
        <v>0</v>
      </c>
      <c r="F78" s="291" t="n">
        <v>0</v>
      </c>
      <c r="G78" s="268" t="n">
        <f aca="false">H78+I78+J78</f>
        <v>647.34</v>
      </c>
      <c r="H78" s="289" t="n">
        <v>647.34</v>
      </c>
      <c r="I78" s="290" t="n">
        <v>0</v>
      </c>
      <c r="J78" s="291" t="n">
        <v>0</v>
      </c>
      <c r="K78" s="262" t="str">
        <f aca="false">A78</f>
        <v>Podprog 5.5</v>
      </c>
      <c r="L78" s="263" t="str">
        <f aca="false">B78</f>
        <v>Starostlivosť o psov</v>
      </c>
      <c r="M78" s="285" t="n">
        <f aca="false">N78+O78+P78</f>
        <v>1000</v>
      </c>
      <c r="N78" s="292" t="n">
        <v>1000</v>
      </c>
      <c r="O78" s="293" t="n">
        <v>0</v>
      </c>
      <c r="P78" s="294" t="n">
        <v>0</v>
      </c>
      <c r="Q78" s="268" t="n">
        <f aca="false">R78+S78+T78</f>
        <v>1000</v>
      </c>
      <c r="R78" s="289" t="n">
        <v>1000</v>
      </c>
      <c r="S78" s="290" t="n">
        <v>0</v>
      </c>
      <c r="T78" s="291" t="n">
        <v>0</v>
      </c>
      <c r="U78" s="262" t="str">
        <f aca="false">K78</f>
        <v>Podprog 5.5</v>
      </c>
      <c r="V78" s="263" t="str">
        <f aca="false">L78</f>
        <v>Starostlivosť o psov</v>
      </c>
      <c r="W78" s="309" t="s">
        <v>433</v>
      </c>
      <c r="X78" s="268" t="n">
        <f aca="false">Y78+Z78+AA78</f>
        <v>1000</v>
      </c>
      <c r="Y78" s="289" t="n">
        <v>1000</v>
      </c>
      <c r="Z78" s="290" t="n">
        <v>0</v>
      </c>
      <c r="AA78" s="291" t="n">
        <v>0</v>
      </c>
      <c r="AB78" s="262" t="str">
        <f aca="false">U78</f>
        <v>Podprog 5.5</v>
      </c>
      <c r="AC78" s="263" t="str">
        <f aca="false">V78</f>
        <v>Starostlivosť o psov</v>
      </c>
      <c r="AD78" s="285" t="n">
        <f aca="false">AE78+AF78+AG78</f>
        <v>1000</v>
      </c>
      <c r="AE78" s="292" t="n">
        <v>1000</v>
      </c>
      <c r="AF78" s="293" t="n">
        <v>0</v>
      </c>
      <c r="AG78" s="294" t="n">
        <v>0</v>
      </c>
      <c r="AH78" s="285" t="n">
        <f aca="false">AI78+AJ78+AK78</f>
        <v>1000</v>
      </c>
      <c r="AI78" s="292" t="n">
        <v>1000</v>
      </c>
      <c r="AJ78" s="293" t="n">
        <v>0</v>
      </c>
      <c r="AK78" s="294" t="n">
        <v>0</v>
      </c>
    </row>
    <row r="79" customFormat="false" ht="12.75" hidden="false" customHeight="true" outlineLevel="0" collapsed="false">
      <c r="A79" s="262" t="s">
        <v>434</v>
      </c>
      <c r="B79" s="352" t="s">
        <v>435</v>
      </c>
      <c r="C79" s="353" t="n">
        <f aca="false">D79+E79+F79</f>
        <v>0</v>
      </c>
      <c r="D79" s="289" t="n">
        <v>0</v>
      </c>
      <c r="E79" s="290" t="n">
        <v>0</v>
      </c>
      <c r="F79" s="291" t="n">
        <v>0</v>
      </c>
      <c r="G79" s="353" t="n">
        <f aca="false">H79+I79+J79</f>
        <v>76631.88</v>
      </c>
      <c r="H79" s="289" t="n">
        <v>76631.88</v>
      </c>
      <c r="I79" s="290" t="n">
        <v>0</v>
      </c>
      <c r="J79" s="291" t="n">
        <v>0</v>
      </c>
      <c r="K79" s="262" t="str">
        <f aca="false">A79</f>
        <v>Podprog 5.7</v>
      </c>
      <c r="L79" s="352" t="str">
        <f aca="false">B79</f>
        <v>Povodňové záchranné práce</v>
      </c>
      <c r="M79" s="354" t="n">
        <f aca="false">N79+O79+P79</f>
        <v>0</v>
      </c>
      <c r="N79" s="292" t="n">
        <v>0</v>
      </c>
      <c r="O79" s="293" t="n">
        <v>0</v>
      </c>
      <c r="P79" s="294" t="n">
        <v>0</v>
      </c>
      <c r="Q79" s="353" t="n">
        <f aca="false">R79+S79+T79</f>
        <v>0</v>
      </c>
      <c r="R79" s="289" t="n">
        <v>0</v>
      </c>
      <c r="S79" s="290" t="n">
        <v>0</v>
      </c>
      <c r="T79" s="291" t="n">
        <v>0</v>
      </c>
      <c r="U79" s="262" t="str">
        <f aca="false">K79</f>
        <v>Podprog 5.7</v>
      </c>
      <c r="V79" s="352" t="str">
        <f aca="false">L79</f>
        <v>Povodňové záchranné práce</v>
      </c>
      <c r="W79" s="309"/>
      <c r="X79" s="353" t="n">
        <f aca="false">Y79+Z79+AA79</f>
        <v>0</v>
      </c>
      <c r="Y79" s="289" t="n">
        <v>0</v>
      </c>
      <c r="Z79" s="290" t="n">
        <v>0</v>
      </c>
      <c r="AA79" s="291" t="n">
        <v>0</v>
      </c>
      <c r="AB79" s="262" t="str">
        <f aca="false">U79</f>
        <v>Podprog 5.7</v>
      </c>
      <c r="AC79" s="352" t="str">
        <f aca="false">V79</f>
        <v>Povodňové záchranné práce</v>
      </c>
      <c r="AD79" s="354" t="n">
        <f aca="false">AE79+AF79+AG79</f>
        <v>0</v>
      </c>
      <c r="AE79" s="292" t="n">
        <v>0</v>
      </c>
      <c r="AF79" s="293" t="n">
        <v>0</v>
      </c>
      <c r="AG79" s="294" t="n">
        <v>0</v>
      </c>
      <c r="AH79" s="354" t="n">
        <f aca="false">AI79+AJ79+AK79</f>
        <v>0</v>
      </c>
      <c r="AI79" s="292" t="n">
        <v>0</v>
      </c>
      <c r="AJ79" s="293" t="n">
        <v>0</v>
      </c>
      <c r="AK79" s="294" t="n">
        <v>0</v>
      </c>
    </row>
    <row r="80" customFormat="false" ht="12.75" hidden="false" customHeight="true" outlineLevel="0" collapsed="false">
      <c r="A80" s="262" t="s">
        <v>436</v>
      </c>
      <c r="B80" s="352" t="s">
        <v>437</v>
      </c>
      <c r="C80" s="353" t="n">
        <f aca="false">D80+E80+F80</f>
        <v>2000</v>
      </c>
      <c r="D80" s="289" t="n">
        <f aca="false">SUM(D81:D81)</f>
        <v>2000</v>
      </c>
      <c r="E80" s="290" t="n">
        <f aca="false">SUM(E81:E81)</f>
        <v>0</v>
      </c>
      <c r="F80" s="291" t="n">
        <f aca="false">SUM(F81:F81)</f>
        <v>0</v>
      </c>
      <c r="G80" s="353" t="n">
        <f aca="false">H80+I80+J80</f>
        <v>0</v>
      </c>
      <c r="H80" s="289" t="n">
        <f aca="false">SUM(H81:H81)</f>
        <v>0</v>
      </c>
      <c r="I80" s="290" t="n">
        <f aca="false">SUM(I81:I81)</f>
        <v>0</v>
      </c>
      <c r="J80" s="291" t="n">
        <f aca="false">SUM(J81:J81)</f>
        <v>0</v>
      </c>
      <c r="K80" s="262" t="str">
        <f aca="false">A80</f>
        <v>Podprog 5.8</v>
      </c>
      <c r="L80" s="352" t="str">
        <f aca="false">B80</f>
        <v>Odstraňovanie škôd spôsobených povodňou</v>
      </c>
      <c r="M80" s="354" t="n">
        <f aca="false">N80+O80+P80</f>
        <v>0</v>
      </c>
      <c r="N80" s="292" t="n">
        <f aca="false">SUM(N81:N81)</f>
        <v>0</v>
      </c>
      <c r="O80" s="293" t="n">
        <f aca="false">SUM(O81:O81)</f>
        <v>0</v>
      </c>
      <c r="P80" s="294" t="n">
        <f aca="false">SUM(P81:P81)</f>
        <v>0</v>
      </c>
      <c r="Q80" s="353" t="n">
        <f aca="false">R80+S80+T80</f>
        <v>0</v>
      </c>
      <c r="R80" s="289" t="n">
        <f aca="false">SUM(R81:R81)</f>
        <v>0</v>
      </c>
      <c r="S80" s="290" t="n">
        <f aca="false">SUM(S81:S81)</f>
        <v>0</v>
      </c>
      <c r="T80" s="291" t="n">
        <f aca="false">SUM(T81:T81)</f>
        <v>0</v>
      </c>
      <c r="U80" s="262" t="str">
        <f aca="false">K80</f>
        <v>Podprog 5.8</v>
      </c>
      <c r="V80" s="352" t="str">
        <f aca="false">L80</f>
        <v>Odstraňovanie škôd spôsobených povodňou</v>
      </c>
      <c r="W80" s="309"/>
      <c r="X80" s="353" t="n">
        <f aca="false">Y80+Z80+AA80</f>
        <v>0</v>
      </c>
      <c r="Y80" s="289" t="n">
        <f aca="false">SUM(Y81:Y81)</f>
        <v>0</v>
      </c>
      <c r="Z80" s="290" t="n">
        <f aca="false">SUM(Z81:Z81)</f>
        <v>0</v>
      </c>
      <c r="AA80" s="291" t="n">
        <f aca="false">SUM(AA81:AA81)</f>
        <v>0</v>
      </c>
      <c r="AB80" s="262" t="str">
        <f aca="false">U80</f>
        <v>Podprog 5.8</v>
      </c>
      <c r="AC80" s="352" t="str">
        <f aca="false">V80</f>
        <v>Odstraňovanie škôd spôsobených povodňou</v>
      </c>
      <c r="AD80" s="354" t="n">
        <f aca="false">AE80+AF80+AG80</f>
        <v>0</v>
      </c>
      <c r="AE80" s="292" t="n">
        <f aca="false">SUM(AE81:AE81)</f>
        <v>0</v>
      </c>
      <c r="AF80" s="293" t="n">
        <f aca="false">SUM(AF81:AF81)</f>
        <v>0</v>
      </c>
      <c r="AG80" s="294" t="n">
        <f aca="false">SUM(AG81:AG81)</f>
        <v>0</v>
      </c>
      <c r="AH80" s="354" t="n">
        <f aca="false">AI80+AJ80+AK80</f>
        <v>0</v>
      </c>
      <c r="AI80" s="292" t="n">
        <f aca="false">SUM(AI81:AI81)</f>
        <v>0</v>
      </c>
      <c r="AJ80" s="293" t="n">
        <f aca="false">SUM(AJ81:AJ81)</f>
        <v>0</v>
      </c>
      <c r="AK80" s="294" t="n">
        <f aca="false">SUM(AK81:AK81)</f>
        <v>0</v>
      </c>
    </row>
    <row r="81" customFormat="false" ht="12.75" hidden="false" customHeight="true" outlineLevel="0" collapsed="false">
      <c r="A81" s="270" t="s">
        <v>438</v>
      </c>
      <c r="B81" s="271" t="s">
        <v>437</v>
      </c>
      <c r="C81" s="272" t="n">
        <f aca="false">D81+E81+F81</f>
        <v>2000</v>
      </c>
      <c r="D81" s="273" t="n">
        <v>2000</v>
      </c>
      <c r="E81" s="274" t="n">
        <v>0</v>
      </c>
      <c r="F81" s="275" t="n">
        <v>0</v>
      </c>
      <c r="G81" s="272" t="n">
        <f aca="false">H81+I81+J81</f>
        <v>0</v>
      </c>
      <c r="H81" s="273" t="n">
        <v>0</v>
      </c>
      <c r="I81" s="274" t="n">
        <v>0</v>
      </c>
      <c r="J81" s="275" t="n">
        <v>0</v>
      </c>
      <c r="K81" s="270" t="str">
        <f aca="false">A81</f>
        <v>Prvok 5.8.1</v>
      </c>
      <c r="L81" s="271" t="str">
        <f aca="false">B81</f>
        <v>Odstraňovanie škôd spôsobených povodňou</v>
      </c>
      <c r="M81" s="276" t="n">
        <f aca="false">N81+O81+P81</f>
        <v>0</v>
      </c>
      <c r="N81" s="279" t="n">
        <v>0</v>
      </c>
      <c r="O81" s="280" t="n">
        <v>0</v>
      </c>
      <c r="P81" s="281" t="n">
        <v>0</v>
      </c>
      <c r="Q81" s="277" t="n">
        <f aca="false">R81+S81+T81</f>
        <v>0</v>
      </c>
      <c r="R81" s="273" t="n">
        <v>0</v>
      </c>
      <c r="S81" s="274" t="n">
        <v>0</v>
      </c>
      <c r="T81" s="275" t="n">
        <v>0</v>
      </c>
      <c r="U81" s="270" t="str">
        <f aca="false">K81</f>
        <v>Prvok 5.8.1</v>
      </c>
      <c r="V81" s="271" t="str">
        <f aca="false">L81</f>
        <v>Odstraňovanie škôd spôsobených povodňou</v>
      </c>
      <c r="W81" s="309"/>
      <c r="X81" s="277" t="n">
        <f aca="false">Y81+Z81+AA81</f>
        <v>0</v>
      </c>
      <c r="Y81" s="273" t="n">
        <v>0</v>
      </c>
      <c r="Z81" s="274" t="n">
        <v>0</v>
      </c>
      <c r="AA81" s="275" t="n">
        <v>0</v>
      </c>
      <c r="AB81" s="270" t="str">
        <f aca="false">U81</f>
        <v>Prvok 5.8.1</v>
      </c>
      <c r="AC81" s="271" t="str">
        <f aca="false">V81</f>
        <v>Odstraňovanie škôd spôsobených povodňou</v>
      </c>
      <c r="AD81" s="310" t="n">
        <f aca="false">AE81+AF81+AG81</f>
        <v>0</v>
      </c>
      <c r="AE81" s="279" t="n">
        <v>0</v>
      </c>
      <c r="AF81" s="280" t="n">
        <v>0</v>
      </c>
      <c r="AG81" s="281" t="n">
        <v>0</v>
      </c>
      <c r="AH81" s="276" t="n">
        <f aca="false">AI81+AJ81+AK81</f>
        <v>0</v>
      </c>
      <c r="AI81" s="279" t="n">
        <v>0</v>
      </c>
      <c r="AJ81" s="280" t="n">
        <v>0</v>
      </c>
      <c r="AK81" s="281" t="n">
        <v>0</v>
      </c>
    </row>
    <row r="82" customFormat="false" ht="13.5" hidden="false" customHeight="true" outlineLevel="0" collapsed="false">
      <c r="A82" s="295" t="s">
        <v>439</v>
      </c>
      <c r="B82" s="296" t="s">
        <v>440</v>
      </c>
      <c r="C82" s="346" t="n">
        <f aca="false">D82+E82+F82</f>
        <v>3700</v>
      </c>
      <c r="D82" s="301" t="n">
        <v>3700</v>
      </c>
      <c r="E82" s="299" t="n">
        <v>0</v>
      </c>
      <c r="F82" s="300" t="n">
        <v>0</v>
      </c>
      <c r="G82" s="346" t="n">
        <f aca="false">H82+I82+J82</f>
        <v>3700</v>
      </c>
      <c r="H82" s="301" t="n">
        <v>3700</v>
      </c>
      <c r="I82" s="299" t="n">
        <v>0</v>
      </c>
      <c r="J82" s="300" t="n">
        <v>0</v>
      </c>
      <c r="K82" s="295" t="str">
        <f aca="false">A82</f>
        <v>Podprog 5.9</v>
      </c>
      <c r="L82" s="296" t="str">
        <f aca="false">B82</f>
        <v>Útulok zvierat</v>
      </c>
      <c r="M82" s="355" t="n">
        <f aca="false">N82+O82+P82</f>
        <v>3700</v>
      </c>
      <c r="N82" s="298" t="n">
        <v>3700</v>
      </c>
      <c r="O82" s="303" t="n">
        <v>0</v>
      </c>
      <c r="P82" s="304" t="n">
        <v>0</v>
      </c>
      <c r="Q82" s="346" t="n">
        <f aca="false">R82+S82+T82</f>
        <v>3700</v>
      </c>
      <c r="R82" s="301" t="n">
        <v>3700</v>
      </c>
      <c r="S82" s="299" t="n">
        <v>0</v>
      </c>
      <c r="T82" s="300" t="n">
        <v>0</v>
      </c>
      <c r="U82" s="295" t="str">
        <f aca="false">K82</f>
        <v>Podprog 5.9</v>
      </c>
      <c r="V82" s="296" t="str">
        <f aca="false">L82</f>
        <v>Útulok zvierat</v>
      </c>
      <c r="W82" s="314"/>
      <c r="X82" s="346" t="n">
        <f aca="false">Y82+Z82+AA82</f>
        <v>3700</v>
      </c>
      <c r="Y82" s="301" t="n">
        <v>3700</v>
      </c>
      <c r="Z82" s="299" t="n">
        <v>0</v>
      </c>
      <c r="AA82" s="300" t="n">
        <v>0</v>
      </c>
      <c r="AB82" s="295" t="str">
        <f aca="false">U82</f>
        <v>Podprog 5.9</v>
      </c>
      <c r="AC82" s="296" t="str">
        <f aca="false">V82</f>
        <v>Útulok zvierat</v>
      </c>
      <c r="AD82" s="355" t="n">
        <f aca="false">AE82+AF82+AG82</f>
        <v>3700</v>
      </c>
      <c r="AE82" s="298" t="n">
        <v>3700</v>
      </c>
      <c r="AF82" s="303" t="n">
        <v>0</v>
      </c>
      <c r="AG82" s="304" t="n">
        <v>0</v>
      </c>
      <c r="AH82" s="355" t="n">
        <f aca="false">AI82+AJ82+AK82</f>
        <v>3700</v>
      </c>
      <c r="AI82" s="298" t="n">
        <v>3700</v>
      </c>
      <c r="AJ82" s="303" t="n">
        <v>0</v>
      </c>
      <c r="AK82" s="304" t="n">
        <v>0</v>
      </c>
    </row>
    <row r="83" customFormat="false" ht="12.75" hidden="false" customHeight="true" outlineLevel="0" collapsed="false">
      <c r="A83" s="253" t="s">
        <v>44</v>
      </c>
      <c r="B83" s="254"/>
      <c r="C83" s="255" t="n">
        <f aca="false">D83+E83+F83</f>
        <v>740195.36</v>
      </c>
      <c r="D83" s="306" t="n">
        <f aca="false">D84+D89+D93+D94+D97</f>
        <v>714229.4</v>
      </c>
      <c r="E83" s="307" t="n">
        <f aca="false">E84+E89+E93+E94+E97</f>
        <v>25965.96</v>
      </c>
      <c r="F83" s="315" t="n">
        <f aca="false">F84+F89+F93+F94+F97</f>
        <v>0</v>
      </c>
      <c r="G83" s="255" t="n">
        <f aca="false">H83+I83+J83</f>
        <v>730749.8</v>
      </c>
      <c r="H83" s="306" t="n">
        <f aca="false">H84+H89+H93+H94+H97</f>
        <v>700374.52</v>
      </c>
      <c r="I83" s="307" t="n">
        <f aca="false">I84+I89+I93+I94+I97</f>
        <v>30375.28</v>
      </c>
      <c r="J83" s="315" t="n">
        <f aca="false">J84+J89+J93+J94+J97</f>
        <v>0</v>
      </c>
      <c r="K83" s="253" t="str">
        <f aca="false">A83</f>
        <v>Program 6:   Odpadové hospodárstvo</v>
      </c>
      <c r="L83" s="254"/>
      <c r="M83" s="259" t="n">
        <f aca="false">N83+O83+P83</f>
        <v>717800</v>
      </c>
      <c r="N83" s="306" t="n">
        <f aca="false">N84+N89+N93+N94+N97</f>
        <v>707800</v>
      </c>
      <c r="O83" s="307" t="n">
        <f aca="false">O84+O89+O93+O94+O97</f>
        <v>10000</v>
      </c>
      <c r="P83" s="258" t="n">
        <f aca="false">P84+P89+P93+P94+P97</f>
        <v>0</v>
      </c>
      <c r="Q83" s="259" t="n">
        <f aca="false">R83+S83+T83</f>
        <v>775000</v>
      </c>
      <c r="R83" s="306" t="n">
        <f aca="false">R84+R89+R93+R94+R97</f>
        <v>750000</v>
      </c>
      <c r="S83" s="307" t="n">
        <f aca="false">S84+S89+S93+S94+S97</f>
        <v>25000</v>
      </c>
      <c r="T83" s="258" t="n">
        <f aca="false">T84+T89+T93+T94+T97</f>
        <v>0</v>
      </c>
      <c r="U83" s="253" t="str">
        <f aca="false">K83</f>
        <v>Program 6:   Odpadové hospodárstvo</v>
      </c>
      <c r="V83" s="254"/>
      <c r="W83" s="308"/>
      <c r="X83" s="259" t="n">
        <f aca="false">Y83+Z83+AA83</f>
        <v>753786</v>
      </c>
      <c r="Y83" s="306" t="n">
        <f aca="false">Y84+Y89+Y93+Y94+Y97</f>
        <v>753786</v>
      </c>
      <c r="Z83" s="307" t="n">
        <f aca="false">Z84+Z89+Z93+Z94+Z97</f>
        <v>0</v>
      </c>
      <c r="AA83" s="258" t="n">
        <f aca="false">AA84+AA89+AA93+AA94+AA97</f>
        <v>0</v>
      </c>
      <c r="AB83" s="253" t="str">
        <f aca="false">U83</f>
        <v>Program 6:   Odpadové hospodárstvo</v>
      </c>
      <c r="AC83" s="254"/>
      <c r="AD83" s="255" t="n">
        <f aca="false">AE83+AF83+AG83</f>
        <v>642400</v>
      </c>
      <c r="AE83" s="306" t="n">
        <f aca="false">AE84+AE89+AE93+AE94+AE97</f>
        <v>642400</v>
      </c>
      <c r="AF83" s="307" t="n">
        <f aca="false">AF84+AF89+AF93+AF94+AF97</f>
        <v>0</v>
      </c>
      <c r="AG83" s="315" t="n">
        <f aca="false">AG84+AG89+AG93+AG94+AG97</f>
        <v>0</v>
      </c>
      <c r="AH83" s="259" t="n">
        <f aca="false">AI83+AJ83+AK83</f>
        <v>653300</v>
      </c>
      <c r="AI83" s="306" t="n">
        <f aca="false">AI84+AI89+AI93+AI94+AI97</f>
        <v>653300</v>
      </c>
      <c r="AJ83" s="307" t="n">
        <f aca="false">AJ84+AJ89+AJ93+AJ94+AJ97</f>
        <v>0</v>
      </c>
      <c r="AK83" s="315" t="n">
        <f aca="false">AK84+AK89+AK93+AK94+AK97</f>
        <v>0</v>
      </c>
    </row>
    <row r="84" customFormat="false" ht="12.75" hidden="false" customHeight="true" outlineLevel="0" collapsed="false">
      <c r="A84" s="262" t="s">
        <v>441</v>
      </c>
      <c r="B84" s="263" t="s">
        <v>442</v>
      </c>
      <c r="C84" s="264" t="n">
        <f aca="false">D84+E84+F84</f>
        <v>457579.61</v>
      </c>
      <c r="D84" s="282" t="n">
        <f aca="false">SUM(D85:D88)</f>
        <v>457579.61</v>
      </c>
      <c r="E84" s="283" t="n">
        <f aca="false">SUM(E85:E88)</f>
        <v>0</v>
      </c>
      <c r="F84" s="284" t="n">
        <f aca="false">SUM(F85:F88)</f>
        <v>0</v>
      </c>
      <c r="G84" s="264" t="n">
        <f aca="false">H84+I84+J84</f>
        <v>446043.07</v>
      </c>
      <c r="H84" s="282" t="n">
        <f aca="false">SUM(H85:H88)</f>
        <v>445467.79</v>
      </c>
      <c r="I84" s="283" t="n">
        <f aca="false">SUM(I85:I88)</f>
        <v>575.28</v>
      </c>
      <c r="J84" s="284" t="n">
        <f aca="false">SUM(J85:J88)</f>
        <v>0</v>
      </c>
      <c r="K84" s="262" t="str">
        <f aca="false">A84</f>
        <v>Podprog 6.1</v>
      </c>
      <c r="L84" s="263" t="str">
        <f aca="false">B84</f>
        <v>Zber a zneškodnenie odpadu</v>
      </c>
      <c r="M84" s="268" t="n">
        <f aca="false">N84+O84+P84</f>
        <v>440000</v>
      </c>
      <c r="N84" s="282" t="n">
        <f aca="false">SUM(N85:N88)</f>
        <v>440000</v>
      </c>
      <c r="O84" s="283" t="n">
        <f aca="false">SUM(O85:O88)</f>
        <v>0</v>
      </c>
      <c r="P84" s="284" t="n">
        <f aca="false">SUM(P85:P88)</f>
        <v>0</v>
      </c>
      <c r="Q84" s="268" t="n">
        <f aca="false">R84+S84+T84</f>
        <v>483500</v>
      </c>
      <c r="R84" s="282" t="n">
        <f aca="false">SUM(R85:R88)</f>
        <v>483500</v>
      </c>
      <c r="S84" s="283" t="n">
        <f aca="false">SUM(S85:S88)</f>
        <v>0</v>
      </c>
      <c r="T84" s="284" t="n">
        <f aca="false">SUM(T85:T88)</f>
        <v>0</v>
      </c>
      <c r="U84" s="262" t="str">
        <f aca="false">K84</f>
        <v>Podprog 6.1</v>
      </c>
      <c r="V84" s="263" t="str">
        <f aca="false">L84</f>
        <v>Zber a zneškodnenie odpadu</v>
      </c>
      <c r="W84" s="269"/>
      <c r="X84" s="268" t="n">
        <f aca="false">Y84+Z84+AA84</f>
        <v>446500</v>
      </c>
      <c r="Y84" s="282" t="n">
        <f aca="false">SUM(Y85:Y88)</f>
        <v>446500</v>
      </c>
      <c r="Z84" s="283" t="n">
        <f aca="false">SUM(Z85:Z88)</f>
        <v>0</v>
      </c>
      <c r="AA84" s="284" t="n">
        <f aca="false">SUM(AA85:AA88)</f>
        <v>0</v>
      </c>
      <c r="AB84" s="262" t="str">
        <f aca="false">U84</f>
        <v>Podprog 6.1</v>
      </c>
      <c r="AC84" s="263" t="str">
        <f aca="false">V84</f>
        <v>Zber a zneškodnenie odpadu</v>
      </c>
      <c r="AD84" s="313" t="n">
        <f aca="false">AE84+AF84+AG84</f>
        <v>455800</v>
      </c>
      <c r="AE84" s="349" t="n">
        <f aca="false">SUM(AE85:AE88)</f>
        <v>455800</v>
      </c>
      <c r="AF84" s="350" t="n">
        <f aca="false">SUM(AF85:AF88)</f>
        <v>0</v>
      </c>
      <c r="AG84" s="351" t="n">
        <f aca="false">SUM(AG85:AG88)</f>
        <v>0</v>
      </c>
      <c r="AH84" s="285" t="n">
        <f aca="false">AI84+AJ84+AK84</f>
        <v>465100</v>
      </c>
      <c r="AI84" s="286" t="n">
        <f aca="false">SUM(AI85:AI88)</f>
        <v>465100</v>
      </c>
      <c r="AJ84" s="287" t="n">
        <f aca="false">SUM(AJ85:AJ88)</f>
        <v>0</v>
      </c>
      <c r="AK84" s="288" t="n">
        <f aca="false">SUM(AK85:AK88)</f>
        <v>0</v>
      </c>
    </row>
    <row r="85" customFormat="false" ht="12.75" hidden="false" customHeight="true" outlineLevel="0" collapsed="false">
      <c r="A85" s="270" t="s">
        <v>443</v>
      </c>
      <c r="B85" s="271" t="s">
        <v>444</v>
      </c>
      <c r="C85" s="272" t="n">
        <f aca="false">D85+E85+F85</f>
        <v>295312.03</v>
      </c>
      <c r="D85" s="273" t="n">
        <v>295312.03</v>
      </c>
      <c r="E85" s="274" t="n">
        <v>0</v>
      </c>
      <c r="F85" s="275" t="n">
        <v>0</v>
      </c>
      <c r="G85" s="272" t="n">
        <f aca="false">H85+I85+J85</f>
        <v>295042.72</v>
      </c>
      <c r="H85" s="273" t="n">
        <v>294467.44</v>
      </c>
      <c r="I85" s="274" t="n">
        <v>575.28</v>
      </c>
      <c r="J85" s="275" t="n">
        <v>0</v>
      </c>
      <c r="K85" s="270" t="str">
        <f aca="false">A85</f>
        <v>Prvok 6.1.1</v>
      </c>
      <c r="L85" s="271" t="str">
        <f aca="false">B85</f>
        <v>Cyklický zber odpadu</v>
      </c>
      <c r="M85" s="276" t="n">
        <f aca="false">N85+O85+P85</f>
        <v>290000</v>
      </c>
      <c r="N85" s="279" t="n">
        <f aca="false">300000-10000</f>
        <v>290000</v>
      </c>
      <c r="O85" s="280" t="n">
        <v>0</v>
      </c>
      <c r="P85" s="281" t="n">
        <v>0</v>
      </c>
      <c r="Q85" s="277" t="n">
        <f aca="false">R85+S85+T85</f>
        <v>313000</v>
      </c>
      <c r="R85" s="273" t="n">
        <v>313000</v>
      </c>
      <c r="S85" s="274" t="n">
        <v>0</v>
      </c>
      <c r="T85" s="275" t="n">
        <v>0</v>
      </c>
      <c r="U85" s="270" t="str">
        <f aca="false">K85</f>
        <v>Prvok 6.1.1</v>
      </c>
      <c r="V85" s="271" t="str">
        <f aca="false">L85</f>
        <v>Cyklický zber odpadu</v>
      </c>
      <c r="W85" s="278"/>
      <c r="X85" s="276" t="n">
        <f aca="false">Y85+Z85+AA85</f>
        <v>290000</v>
      </c>
      <c r="Y85" s="279" t="n">
        <f aca="false">300000-10000</f>
        <v>290000</v>
      </c>
      <c r="Z85" s="280" t="n">
        <v>0</v>
      </c>
      <c r="AA85" s="281" t="n">
        <v>0</v>
      </c>
      <c r="AB85" s="270" t="str">
        <f aca="false">U85</f>
        <v>Prvok 6.1.1</v>
      </c>
      <c r="AC85" s="271" t="str">
        <f aca="false">V85</f>
        <v>Cyklický zber odpadu</v>
      </c>
      <c r="AD85" s="310" t="n">
        <f aca="false">AE85+AF85+AG85</f>
        <v>296000</v>
      </c>
      <c r="AE85" s="279" t="n">
        <f aca="false">Y85+6000</f>
        <v>296000</v>
      </c>
      <c r="AF85" s="280" t="n">
        <v>0</v>
      </c>
      <c r="AG85" s="281" t="n">
        <v>0</v>
      </c>
      <c r="AH85" s="276" t="n">
        <f aca="false">AI85+AJ85+AK85</f>
        <v>302000</v>
      </c>
      <c r="AI85" s="279" t="n">
        <f aca="false">AE85+6000</f>
        <v>302000</v>
      </c>
      <c r="AJ85" s="280" t="n">
        <v>0</v>
      </c>
      <c r="AK85" s="281" t="n">
        <v>0</v>
      </c>
    </row>
    <row r="86" customFormat="false" ht="12.75" hidden="false" customHeight="true" outlineLevel="0" collapsed="false">
      <c r="A86" s="270" t="s">
        <v>445</v>
      </c>
      <c r="B86" s="271" t="s">
        <v>446</v>
      </c>
      <c r="C86" s="272" t="n">
        <f aca="false">D86+E86+F86</f>
        <v>129646.21</v>
      </c>
      <c r="D86" s="273" t="n">
        <v>129646.21</v>
      </c>
      <c r="E86" s="274" t="n">
        <v>0</v>
      </c>
      <c r="F86" s="275" t="n">
        <v>0</v>
      </c>
      <c r="G86" s="272" t="n">
        <f aca="false">H86+I86+J86</f>
        <v>117987.61</v>
      </c>
      <c r="H86" s="273" t="n">
        <v>117987.61</v>
      </c>
      <c r="I86" s="274" t="n">
        <v>0</v>
      </c>
      <c r="J86" s="275" t="n">
        <v>0</v>
      </c>
      <c r="K86" s="270" t="str">
        <f aca="false">A86</f>
        <v>Prvok 6.1.2</v>
      </c>
      <c r="L86" s="271" t="str">
        <f aca="false">B86</f>
        <v>Zneškodňovanie odpadu</v>
      </c>
      <c r="M86" s="276" t="n">
        <f aca="false">N86+O86+P86</f>
        <v>115000</v>
      </c>
      <c r="N86" s="279" t="n">
        <f aca="false">125000-10000</f>
        <v>115000</v>
      </c>
      <c r="O86" s="280" t="n">
        <v>0</v>
      </c>
      <c r="P86" s="281" t="n">
        <v>0</v>
      </c>
      <c r="Q86" s="277" t="n">
        <f aca="false">R86+S86+T86</f>
        <v>130000</v>
      </c>
      <c r="R86" s="273" t="n">
        <v>130000</v>
      </c>
      <c r="S86" s="274" t="n">
        <v>0</v>
      </c>
      <c r="T86" s="275" t="n">
        <v>0</v>
      </c>
      <c r="U86" s="270" t="str">
        <f aca="false">K86</f>
        <v>Prvok 6.1.2</v>
      </c>
      <c r="V86" s="271" t="str">
        <f aca="false">L86</f>
        <v>Zneškodňovanie odpadu</v>
      </c>
      <c r="W86" s="278"/>
      <c r="X86" s="276" t="n">
        <f aca="false">Y86+Z86+AA86</f>
        <v>115000</v>
      </c>
      <c r="Y86" s="279" t="n">
        <f aca="false">125000-10000</f>
        <v>115000</v>
      </c>
      <c r="Z86" s="280" t="n">
        <v>0</v>
      </c>
      <c r="AA86" s="281" t="n">
        <v>0</v>
      </c>
      <c r="AB86" s="270" t="str">
        <f aca="false">U86</f>
        <v>Prvok 6.1.2</v>
      </c>
      <c r="AC86" s="271" t="str">
        <f aca="false">V86</f>
        <v>Zneškodňovanie odpadu</v>
      </c>
      <c r="AD86" s="310" t="n">
        <f aca="false">AE86+AF86+AG86</f>
        <v>117500</v>
      </c>
      <c r="AE86" s="279" t="n">
        <f aca="false">Y86+2500</f>
        <v>117500</v>
      </c>
      <c r="AF86" s="280" t="n">
        <v>0</v>
      </c>
      <c r="AG86" s="281" t="n">
        <v>0</v>
      </c>
      <c r="AH86" s="276" t="n">
        <f aca="false">AI86+AJ86+AK86</f>
        <v>120000</v>
      </c>
      <c r="AI86" s="279" t="n">
        <f aca="false">AE86+2500</f>
        <v>120000</v>
      </c>
      <c r="AJ86" s="280" t="n">
        <v>0</v>
      </c>
      <c r="AK86" s="281" t="n">
        <v>0</v>
      </c>
    </row>
    <row r="87" customFormat="false" ht="12.75" hidden="false" customHeight="true" outlineLevel="0" collapsed="false">
      <c r="A87" s="270" t="s">
        <v>447</v>
      </c>
      <c r="B87" s="271" t="s">
        <v>448</v>
      </c>
      <c r="C87" s="272" t="n">
        <f aca="false">D87+E87+F87</f>
        <v>1216.94</v>
      </c>
      <c r="D87" s="273" t="n">
        <v>1216.94</v>
      </c>
      <c r="E87" s="274" t="n">
        <v>0</v>
      </c>
      <c r="F87" s="275" t="n">
        <v>0</v>
      </c>
      <c r="G87" s="272" t="n">
        <f aca="false">H87+I87+J87</f>
        <v>377.49</v>
      </c>
      <c r="H87" s="273" t="n">
        <v>377.49</v>
      </c>
      <c r="I87" s="274" t="n">
        <v>0</v>
      </c>
      <c r="J87" s="275" t="n">
        <v>0</v>
      </c>
      <c r="K87" s="270" t="str">
        <f aca="false">A87</f>
        <v>Prvok 6.1.3</v>
      </c>
      <c r="L87" s="271" t="str">
        <f aca="false">B87</f>
        <v>Likvidácia čiernych skládok</v>
      </c>
      <c r="M87" s="276" t="n">
        <f aca="false">N87+O87+P87</f>
        <v>1500</v>
      </c>
      <c r="N87" s="279" t="n">
        <v>1500</v>
      </c>
      <c r="O87" s="280" t="n">
        <v>0</v>
      </c>
      <c r="P87" s="281" t="n">
        <v>0</v>
      </c>
      <c r="Q87" s="277" t="n">
        <f aca="false">R87+S87+T87</f>
        <v>0</v>
      </c>
      <c r="R87" s="273" t="n">
        <v>0</v>
      </c>
      <c r="S87" s="274" t="n">
        <v>0</v>
      </c>
      <c r="T87" s="275" t="n">
        <v>0</v>
      </c>
      <c r="U87" s="270" t="str">
        <f aca="false">K87</f>
        <v>Prvok 6.1.3</v>
      </c>
      <c r="V87" s="271" t="str">
        <f aca="false">L87</f>
        <v>Likvidácia čiernych skládok</v>
      </c>
      <c r="W87" s="309" t="s">
        <v>449</v>
      </c>
      <c r="X87" s="276" t="n">
        <f aca="false">Y87+Z87+AA87</f>
        <v>1500</v>
      </c>
      <c r="Y87" s="279" t="n">
        <v>1500</v>
      </c>
      <c r="Z87" s="280" t="n">
        <v>0</v>
      </c>
      <c r="AA87" s="281" t="n">
        <v>0</v>
      </c>
      <c r="AB87" s="270" t="str">
        <f aca="false">U87</f>
        <v>Prvok 6.1.3</v>
      </c>
      <c r="AC87" s="271" t="str">
        <f aca="false">V87</f>
        <v>Likvidácia čiernych skládok</v>
      </c>
      <c r="AD87" s="310" t="n">
        <f aca="false">AE87+AF87+AG87</f>
        <v>1500</v>
      </c>
      <c r="AE87" s="279" t="n">
        <v>1500</v>
      </c>
      <c r="AF87" s="280" t="n">
        <v>0</v>
      </c>
      <c r="AG87" s="281" t="n">
        <v>0</v>
      </c>
      <c r="AH87" s="276" t="n">
        <f aca="false">AI87+AJ87+AK87</f>
        <v>1500</v>
      </c>
      <c r="AI87" s="279" t="n">
        <v>1500</v>
      </c>
      <c r="AJ87" s="280" t="n">
        <v>0</v>
      </c>
      <c r="AK87" s="281" t="n">
        <v>0</v>
      </c>
    </row>
    <row r="88" customFormat="false" ht="12.75" hidden="false" customHeight="true" outlineLevel="0" collapsed="false">
      <c r="A88" s="270" t="s">
        <v>450</v>
      </c>
      <c r="B88" s="271" t="s">
        <v>451</v>
      </c>
      <c r="C88" s="272" t="n">
        <f aca="false">D88+E88+F88</f>
        <v>31404.43</v>
      </c>
      <c r="D88" s="273" t="n">
        <v>31404.43</v>
      </c>
      <c r="E88" s="274" t="n">
        <v>0</v>
      </c>
      <c r="F88" s="275" t="n">
        <v>0</v>
      </c>
      <c r="G88" s="272" t="n">
        <f aca="false">H88+I88+J88</f>
        <v>32635.25</v>
      </c>
      <c r="H88" s="273" t="n">
        <v>32635.25</v>
      </c>
      <c r="I88" s="274" t="n">
        <v>0</v>
      </c>
      <c r="J88" s="275" t="n">
        <v>0</v>
      </c>
      <c r="K88" s="270" t="str">
        <f aca="false">A88</f>
        <v>Prvok 6.1.4</v>
      </c>
      <c r="L88" s="271" t="str">
        <f aca="false">B88</f>
        <v>Vývoz objemného a nebezpečného odpadu a DSO</v>
      </c>
      <c r="M88" s="276" t="n">
        <f aca="false">N88+O88+P88</f>
        <v>33500</v>
      </c>
      <c r="N88" s="279" t="n">
        <v>33500</v>
      </c>
      <c r="O88" s="280" t="n">
        <v>0</v>
      </c>
      <c r="P88" s="281" t="n">
        <v>0</v>
      </c>
      <c r="Q88" s="277" t="n">
        <f aca="false">R88+S88+T88</f>
        <v>40500</v>
      </c>
      <c r="R88" s="273" t="n">
        <v>40500</v>
      </c>
      <c r="S88" s="274" t="n">
        <v>0</v>
      </c>
      <c r="T88" s="275" t="n">
        <v>0</v>
      </c>
      <c r="U88" s="270" t="str">
        <f aca="false">K88</f>
        <v>Prvok 6.1.4</v>
      </c>
      <c r="V88" s="271" t="str">
        <f aca="false">L88</f>
        <v>Vývoz objemného a nebezpečného odpadu a DSO</v>
      </c>
      <c r="W88" s="278"/>
      <c r="X88" s="276" t="n">
        <f aca="false">Y88+Z88+AA88</f>
        <v>40000</v>
      </c>
      <c r="Y88" s="279" t="n">
        <v>40000</v>
      </c>
      <c r="Z88" s="280" t="n">
        <v>0</v>
      </c>
      <c r="AA88" s="281" t="n">
        <v>0</v>
      </c>
      <c r="AB88" s="270" t="str">
        <f aca="false">U88</f>
        <v>Prvok 6.1.4</v>
      </c>
      <c r="AC88" s="271" t="str">
        <f aca="false">V88</f>
        <v>Vývoz objemného a nebezpečného odpadu a DSO</v>
      </c>
      <c r="AD88" s="310" t="n">
        <f aca="false">AE88+AF88+AG88</f>
        <v>40800</v>
      </c>
      <c r="AE88" s="279" t="n">
        <f aca="false">Y88+800</f>
        <v>40800</v>
      </c>
      <c r="AF88" s="280" t="n">
        <v>0</v>
      </c>
      <c r="AG88" s="281" t="n">
        <v>0</v>
      </c>
      <c r="AH88" s="276" t="n">
        <f aca="false">AI88+AJ88+AK88</f>
        <v>41600</v>
      </c>
      <c r="AI88" s="279" t="n">
        <f aca="false">AE88+800</f>
        <v>41600</v>
      </c>
      <c r="AJ88" s="280" t="n">
        <v>0</v>
      </c>
      <c r="AK88" s="281" t="n">
        <v>0</v>
      </c>
    </row>
    <row r="89" customFormat="false" ht="12.75" hidden="false" customHeight="true" outlineLevel="0" collapsed="false">
      <c r="A89" s="262" t="s">
        <v>452</v>
      </c>
      <c r="B89" s="263" t="s">
        <v>453</v>
      </c>
      <c r="C89" s="268" t="n">
        <f aca="false">D89+E89+F89</f>
        <v>161847.39</v>
      </c>
      <c r="D89" s="265" t="n">
        <f aca="false">SUM(D90:D92)</f>
        <v>161847.39</v>
      </c>
      <c r="E89" s="266" t="n">
        <f aca="false">SUM(E90:E92)</f>
        <v>0</v>
      </c>
      <c r="F89" s="284" t="n">
        <f aca="false">SUM(F90:F92)</f>
        <v>0</v>
      </c>
      <c r="G89" s="268" t="n">
        <f aca="false">H89+I89+J89</f>
        <v>171992.44</v>
      </c>
      <c r="H89" s="265" t="n">
        <f aca="false">SUM(H90:H92)</f>
        <v>171992.44</v>
      </c>
      <c r="I89" s="266" t="n">
        <f aca="false">SUM(I90:I92)</f>
        <v>0</v>
      </c>
      <c r="J89" s="284" t="n">
        <f aca="false">SUM(J90:J92)</f>
        <v>0</v>
      </c>
      <c r="K89" s="262" t="str">
        <f aca="false">A89</f>
        <v>Podprog 6.2</v>
      </c>
      <c r="L89" s="263" t="str">
        <f aca="false">B89</f>
        <v>Separácia odpadu</v>
      </c>
      <c r="M89" s="268" t="n">
        <f aca="false">N89+O89+P89</f>
        <v>176000</v>
      </c>
      <c r="N89" s="265" t="n">
        <f aca="false">SUM(N90:N92)</f>
        <v>176000</v>
      </c>
      <c r="O89" s="266" t="n">
        <f aca="false">SUM(O90:O92)</f>
        <v>0</v>
      </c>
      <c r="P89" s="284" t="n">
        <f aca="false">SUM(P90:P92)</f>
        <v>0</v>
      </c>
      <c r="Q89" s="268" t="n">
        <f aca="false">R89+S89+T89</f>
        <v>162000</v>
      </c>
      <c r="R89" s="265" t="n">
        <f aca="false">SUM(R90:R92)</f>
        <v>162000</v>
      </c>
      <c r="S89" s="266" t="n">
        <f aca="false">SUM(S90:S92)</f>
        <v>0</v>
      </c>
      <c r="T89" s="284" t="n">
        <f aca="false">SUM(T90:T92)</f>
        <v>0</v>
      </c>
      <c r="U89" s="262" t="str">
        <f aca="false">K89</f>
        <v>Podprog 6.2</v>
      </c>
      <c r="V89" s="263" t="str">
        <f aca="false">L89</f>
        <v>Separácia odpadu</v>
      </c>
      <c r="W89" s="269"/>
      <c r="X89" s="285" t="n">
        <f aca="false">Y89+Z89+AA89</f>
        <v>179000</v>
      </c>
      <c r="Y89" s="349" t="n">
        <f aca="false">SUM(Y90:Y92)</f>
        <v>179000</v>
      </c>
      <c r="Z89" s="350" t="n">
        <f aca="false">SUM(Z90:Z92)</f>
        <v>0</v>
      </c>
      <c r="AA89" s="288" t="n">
        <f aca="false">SUM(AA90:AA92)</f>
        <v>0</v>
      </c>
      <c r="AB89" s="262" t="str">
        <f aca="false">U89</f>
        <v>Podprog 6.2</v>
      </c>
      <c r="AC89" s="263" t="str">
        <f aca="false">V89</f>
        <v>Separácia odpadu</v>
      </c>
      <c r="AD89" s="268" t="n">
        <f aca="false">AE89+AF89+AG89</f>
        <v>58000</v>
      </c>
      <c r="AE89" s="265" t="n">
        <f aca="false">SUM(AE90:AE92)</f>
        <v>58000</v>
      </c>
      <c r="AF89" s="266" t="n">
        <f aca="false">SUM(AF90:AF92)</f>
        <v>0</v>
      </c>
      <c r="AG89" s="284" t="n">
        <f aca="false">SUM(AG90:AG92)</f>
        <v>0</v>
      </c>
      <c r="AH89" s="268" t="n">
        <f aca="false">AI89+AJ89+AK89</f>
        <v>59000</v>
      </c>
      <c r="AI89" s="265" t="n">
        <f aca="false">SUM(AI90:AI92)</f>
        <v>59000</v>
      </c>
      <c r="AJ89" s="266" t="n">
        <f aca="false">SUM(AJ90:AJ92)</f>
        <v>0</v>
      </c>
      <c r="AK89" s="284" t="n">
        <f aca="false">SUM(AK90:AK92)</f>
        <v>0</v>
      </c>
    </row>
    <row r="90" customFormat="false" ht="12.75" hidden="false" customHeight="true" outlineLevel="0" collapsed="false">
      <c r="A90" s="270" t="s">
        <v>454</v>
      </c>
      <c r="B90" s="271" t="s">
        <v>455</v>
      </c>
      <c r="C90" s="272" t="n">
        <f aca="false">D90+E90+F90</f>
        <v>117849.42</v>
      </c>
      <c r="D90" s="273" t="n">
        <v>117849.42</v>
      </c>
      <c r="E90" s="274" t="n">
        <v>0</v>
      </c>
      <c r="F90" s="275" t="n">
        <v>0</v>
      </c>
      <c r="G90" s="272" t="n">
        <f aca="false">H90+I90+J90</f>
        <v>127000.91</v>
      </c>
      <c r="H90" s="273" t="n">
        <v>127000.91</v>
      </c>
      <c r="I90" s="274" t="n">
        <v>0</v>
      </c>
      <c r="J90" s="275" t="n">
        <v>0</v>
      </c>
      <c r="K90" s="270" t="str">
        <f aca="false">A90</f>
        <v>Prvok 6.2.1</v>
      </c>
      <c r="L90" s="271" t="str">
        <f aca="false">B90</f>
        <v>Zvoz a triedenie základných komodít separ. zberu</v>
      </c>
      <c r="M90" s="276" t="n">
        <f aca="false">N90+O90+P90</f>
        <v>122000</v>
      </c>
      <c r="N90" s="279" t="n">
        <v>122000</v>
      </c>
      <c r="O90" s="280" t="n">
        <v>0</v>
      </c>
      <c r="P90" s="281" t="n">
        <v>0</v>
      </c>
      <c r="Q90" s="277" t="n">
        <f aca="false">R90+S90+T90</f>
        <v>110000</v>
      </c>
      <c r="R90" s="273" t="n">
        <v>110000</v>
      </c>
      <c r="S90" s="274" t="n">
        <v>0</v>
      </c>
      <c r="T90" s="275" t="n">
        <v>0</v>
      </c>
      <c r="U90" s="270" t="str">
        <f aca="false">K90</f>
        <v>Prvok 6.2.1</v>
      </c>
      <c r="V90" s="271" t="str">
        <f aca="false">L90</f>
        <v>Zvoz a triedenie základných komodít separ. zberu</v>
      </c>
      <c r="W90" s="309" t="s">
        <v>449</v>
      </c>
      <c r="X90" s="276" t="n">
        <f aca="false">Y90+Z90+AA90</f>
        <v>122000</v>
      </c>
      <c r="Y90" s="279" t="n">
        <v>122000</v>
      </c>
      <c r="Z90" s="280" t="n">
        <v>0</v>
      </c>
      <c r="AA90" s="281" t="n">
        <v>0</v>
      </c>
      <c r="AB90" s="270" t="str">
        <f aca="false">U90</f>
        <v>Prvok 6.2.1</v>
      </c>
      <c r="AC90" s="271" t="str">
        <f aca="false">V90</f>
        <v>Zvoz a triedenie základných komodít separ. zberu</v>
      </c>
      <c r="AD90" s="272" t="n">
        <f aca="false">AE90+AF90+AG90</f>
        <v>0</v>
      </c>
      <c r="AE90" s="273" t="n">
        <v>0</v>
      </c>
      <c r="AF90" s="274" t="n">
        <v>0</v>
      </c>
      <c r="AG90" s="275" t="n">
        <v>0</v>
      </c>
      <c r="AH90" s="277" t="n">
        <f aca="false">AI90+AJ90+AK90</f>
        <v>0</v>
      </c>
      <c r="AI90" s="273" t="n">
        <v>0</v>
      </c>
      <c r="AJ90" s="274" t="n">
        <v>0</v>
      </c>
      <c r="AK90" s="275" t="n">
        <v>0</v>
      </c>
    </row>
    <row r="91" customFormat="false" ht="12.75" hidden="false" customHeight="true" outlineLevel="0" collapsed="false">
      <c r="A91" s="270" t="s">
        <v>456</v>
      </c>
      <c r="B91" s="271" t="s">
        <v>457</v>
      </c>
      <c r="C91" s="272" t="n">
        <f aca="false">D91+E91+F91</f>
        <v>0</v>
      </c>
      <c r="D91" s="273" t="n">
        <v>0</v>
      </c>
      <c r="E91" s="274" t="n">
        <v>0</v>
      </c>
      <c r="F91" s="275" t="n">
        <v>0</v>
      </c>
      <c r="G91" s="272" t="n">
        <f aca="false">H91+I91+J91</f>
        <v>0</v>
      </c>
      <c r="H91" s="273" t="n">
        <v>0</v>
      </c>
      <c r="I91" s="274" t="n">
        <v>0</v>
      </c>
      <c r="J91" s="275" t="n">
        <v>0</v>
      </c>
      <c r="K91" s="270" t="str">
        <f aca="false">A91</f>
        <v>Prvok 6.2.4</v>
      </c>
      <c r="L91" s="271" t="str">
        <f aca="false">B91</f>
        <v>Zvoz a uloženie stavebnej sute</v>
      </c>
      <c r="M91" s="276" t="n">
        <f aca="false">N91+O91+P91</f>
        <v>5000</v>
      </c>
      <c r="N91" s="279" t="n">
        <v>5000</v>
      </c>
      <c r="O91" s="280" t="n">
        <v>0</v>
      </c>
      <c r="P91" s="281" t="n">
        <v>0</v>
      </c>
      <c r="Q91" s="277" t="n">
        <f aca="false">R91+S91+T91</f>
        <v>0</v>
      </c>
      <c r="R91" s="273" t="n">
        <v>0</v>
      </c>
      <c r="S91" s="274" t="n">
        <v>0</v>
      </c>
      <c r="T91" s="275" t="n">
        <v>0</v>
      </c>
      <c r="U91" s="270" t="str">
        <f aca="false">K91</f>
        <v>Prvok 6.2.4</v>
      </c>
      <c r="V91" s="271" t="str">
        <f aca="false">L91</f>
        <v>Zvoz a uloženie stavebnej sute</v>
      </c>
      <c r="W91" s="309" t="s">
        <v>449</v>
      </c>
      <c r="X91" s="276" t="n">
        <f aca="false">Y91+Z91+AA91</f>
        <v>5000</v>
      </c>
      <c r="Y91" s="279" t="n">
        <v>5000</v>
      </c>
      <c r="Z91" s="280" t="n">
        <v>0</v>
      </c>
      <c r="AA91" s="281" t="n">
        <v>0</v>
      </c>
      <c r="AB91" s="270" t="str">
        <f aca="false">U91</f>
        <v>Prvok 6.2.4</v>
      </c>
      <c r="AC91" s="271" t="str">
        <f aca="false">V91</f>
        <v>Zvoz a uloženie stavebnej sute</v>
      </c>
      <c r="AD91" s="272" t="n">
        <f aca="false">AE91+AF91+AG91</f>
        <v>5000</v>
      </c>
      <c r="AE91" s="273" t="n">
        <v>5000</v>
      </c>
      <c r="AF91" s="274" t="n">
        <v>0</v>
      </c>
      <c r="AG91" s="275" t="n">
        <v>0</v>
      </c>
      <c r="AH91" s="277" t="n">
        <f aca="false">AI91+AJ91+AK91</f>
        <v>5000</v>
      </c>
      <c r="AI91" s="273" t="n">
        <v>5000</v>
      </c>
      <c r="AJ91" s="274" t="n">
        <v>0</v>
      </c>
      <c r="AK91" s="275" t="n">
        <v>0</v>
      </c>
    </row>
    <row r="92" customFormat="false" ht="12.75" hidden="false" customHeight="true" outlineLevel="0" collapsed="false">
      <c r="A92" s="270" t="s">
        <v>458</v>
      </c>
      <c r="B92" s="271" t="s">
        <v>459</v>
      </c>
      <c r="C92" s="272" t="n">
        <f aca="false">D92+E92+F92</f>
        <v>43997.97</v>
      </c>
      <c r="D92" s="273" t="n">
        <v>43997.97</v>
      </c>
      <c r="E92" s="274" t="n">
        <v>0</v>
      </c>
      <c r="F92" s="275" t="n">
        <v>0</v>
      </c>
      <c r="G92" s="272" t="n">
        <f aca="false">H92+I92+J92</f>
        <v>44991.53</v>
      </c>
      <c r="H92" s="273" t="n">
        <v>44991.53</v>
      </c>
      <c r="I92" s="274" t="n">
        <v>0</v>
      </c>
      <c r="J92" s="275" t="n">
        <v>0</v>
      </c>
      <c r="K92" s="270" t="str">
        <f aca="false">A92</f>
        <v>Prvok 6.2.5</v>
      </c>
      <c r="L92" s="271" t="str">
        <f aca="false">B92</f>
        <v>Zvoz a uloženie biologického odpadu</v>
      </c>
      <c r="M92" s="276" t="n">
        <f aca="false">N92+O92+P92</f>
        <v>49000</v>
      </c>
      <c r="N92" s="279" t="n">
        <f aca="false">50000-1000</f>
        <v>49000</v>
      </c>
      <c r="O92" s="280" t="n">
        <v>0</v>
      </c>
      <c r="P92" s="281" t="n">
        <v>0</v>
      </c>
      <c r="Q92" s="277" t="n">
        <f aca="false">R92+S92+T92</f>
        <v>52000</v>
      </c>
      <c r="R92" s="273" t="n">
        <v>52000</v>
      </c>
      <c r="S92" s="274" t="n">
        <v>0</v>
      </c>
      <c r="T92" s="275" t="n">
        <v>0</v>
      </c>
      <c r="U92" s="270" t="str">
        <f aca="false">K92</f>
        <v>Prvok 6.2.5</v>
      </c>
      <c r="V92" s="271" t="str">
        <f aca="false">L92</f>
        <v>Zvoz a uloženie biologického odpadu</v>
      </c>
      <c r="W92" s="309" t="s">
        <v>449</v>
      </c>
      <c r="X92" s="276" t="n">
        <f aca="false">Y92+Z92+AA92</f>
        <v>52000</v>
      </c>
      <c r="Y92" s="279" t="n">
        <v>52000</v>
      </c>
      <c r="Z92" s="280" t="n">
        <v>0</v>
      </c>
      <c r="AA92" s="281" t="n">
        <v>0</v>
      </c>
      <c r="AB92" s="270" t="str">
        <f aca="false">U92</f>
        <v>Prvok 6.2.5</v>
      </c>
      <c r="AC92" s="271" t="str">
        <f aca="false">V92</f>
        <v>Zvoz a uloženie biologického odpadu</v>
      </c>
      <c r="AD92" s="272" t="n">
        <f aca="false">AE92+AF92+AG92</f>
        <v>53000</v>
      </c>
      <c r="AE92" s="273" t="n">
        <f aca="false">Y92+1000</f>
        <v>53000</v>
      </c>
      <c r="AF92" s="274" t="n">
        <v>0</v>
      </c>
      <c r="AG92" s="275" t="n">
        <v>0</v>
      </c>
      <c r="AH92" s="277" t="n">
        <f aca="false">AI92+AJ92+AK92</f>
        <v>54000</v>
      </c>
      <c r="AI92" s="273" t="n">
        <f aca="false">AE92+1000</f>
        <v>54000</v>
      </c>
      <c r="AJ92" s="274" t="n">
        <v>0</v>
      </c>
      <c r="AK92" s="275" t="n">
        <v>0</v>
      </c>
    </row>
    <row r="93" customFormat="false" ht="12.75" hidden="false" customHeight="true" outlineLevel="0" collapsed="false">
      <c r="A93" s="262" t="s">
        <v>460</v>
      </c>
      <c r="B93" s="263" t="s">
        <v>461</v>
      </c>
      <c r="C93" s="268" t="n">
        <f aca="false">D93+E93+F93</f>
        <v>13597.72</v>
      </c>
      <c r="D93" s="289" t="n">
        <v>13597.72</v>
      </c>
      <c r="E93" s="290" t="n">
        <v>0</v>
      </c>
      <c r="F93" s="291" t="n">
        <v>0</v>
      </c>
      <c r="G93" s="268" t="n">
        <f aca="false">H93+I93+J93</f>
        <v>15592.87</v>
      </c>
      <c r="H93" s="289" t="n">
        <v>15592.87</v>
      </c>
      <c r="I93" s="290" t="n">
        <v>0</v>
      </c>
      <c r="J93" s="291" t="n">
        <v>0</v>
      </c>
      <c r="K93" s="262" t="str">
        <f aca="false">A93</f>
        <v>Podprog 6.3</v>
      </c>
      <c r="L93" s="263" t="str">
        <f aca="false">B93</f>
        <v>Údržba dažďovej kanalizácie</v>
      </c>
      <c r="M93" s="285" t="n">
        <f aca="false">N93+O93+P93</f>
        <v>15600</v>
      </c>
      <c r="N93" s="292" t="n">
        <f aca="false">11800+3800</f>
        <v>15600</v>
      </c>
      <c r="O93" s="293" t="n">
        <v>0</v>
      </c>
      <c r="P93" s="294" t="n">
        <v>0</v>
      </c>
      <c r="Q93" s="268" t="n">
        <f aca="false">R93+S93+T93</f>
        <v>15600</v>
      </c>
      <c r="R93" s="289" t="n">
        <f aca="false">11800+3800</f>
        <v>15600</v>
      </c>
      <c r="S93" s="290" t="n">
        <v>0</v>
      </c>
      <c r="T93" s="291" t="n">
        <v>0</v>
      </c>
      <c r="U93" s="262" t="str">
        <f aca="false">K93</f>
        <v>Podprog 6.3</v>
      </c>
      <c r="V93" s="263" t="str">
        <f aca="false">L93</f>
        <v>Údržba dažďovej kanalizácie</v>
      </c>
      <c r="W93" s="269"/>
      <c r="X93" s="285" t="n">
        <f aca="false">Y93+Z93+AA93</f>
        <v>15600</v>
      </c>
      <c r="Y93" s="292" t="n">
        <f aca="false">11800+3800</f>
        <v>15600</v>
      </c>
      <c r="Z93" s="293" t="n">
        <v>0</v>
      </c>
      <c r="AA93" s="294" t="n">
        <v>0</v>
      </c>
      <c r="AB93" s="262" t="str">
        <f aca="false">U93</f>
        <v>Podprog 6.3</v>
      </c>
      <c r="AC93" s="263" t="str">
        <f aca="false">V93</f>
        <v>Údržba dažďovej kanalizácie</v>
      </c>
      <c r="AD93" s="285" t="n">
        <f aca="false">AE93+AF93+AG93</f>
        <v>15600</v>
      </c>
      <c r="AE93" s="292" t="n">
        <v>15600</v>
      </c>
      <c r="AF93" s="293" t="n">
        <v>0</v>
      </c>
      <c r="AG93" s="294" t="n">
        <v>0</v>
      </c>
      <c r="AH93" s="285" t="n">
        <f aca="false">AI93+AJ93+AK93</f>
        <v>15600</v>
      </c>
      <c r="AI93" s="292" t="n">
        <f aca="false">AE93</f>
        <v>15600</v>
      </c>
      <c r="AJ93" s="293" t="n">
        <v>0</v>
      </c>
      <c r="AK93" s="294" t="n">
        <v>0</v>
      </c>
    </row>
    <row r="94" customFormat="false" ht="12.75" hidden="false" customHeight="true" outlineLevel="0" collapsed="false">
      <c r="A94" s="262" t="s">
        <v>462</v>
      </c>
      <c r="B94" s="263" t="s">
        <v>463</v>
      </c>
      <c r="C94" s="268" t="n">
        <f aca="false">D94+E94+F94</f>
        <v>79455.98</v>
      </c>
      <c r="D94" s="289" t="n">
        <f aca="false">SUM(D95:D96)</f>
        <v>79455.98</v>
      </c>
      <c r="E94" s="290" t="n">
        <f aca="false">SUM(E95:E96)</f>
        <v>0</v>
      </c>
      <c r="F94" s="291" t="n">
        <f aca="false">SUM(F95:F96)</f>
        <v>0</v>
      </c>
      <c r="G94" s="268" t="n">
        <f aca="false">H94+I94+J94</f>
        <v>67321.42</v>
      </c>
      <c r="H94" s="289" t="n">
        <f aca="false">SUM(H95:H96)</f>
        <v>67321.42</v>
      </c>
      <c r="I94" s="290" t="n">
        <f aca="false">SUM(I95:I96)</f>
        <v>0</v>
      </c>
      <c r="J94" s="291" t="n">
        <f aca="false">SUM(J95:J96)</f>
        <v>0</v>
      </c>
      <c r="K94" s="262" t="str">
        <f aca="false">A94</f>
        <v>Podprog 6.4</v>
      </c>
      <c r="L94" s="263" t="str">
        <f aca="false">B94</f>
        <v>Čistenie mesta</v>
      </c>
      <c r="M94" s="285" t="n">
        <f aca="false">N94+O94+P94</f>
        <v>76200</v>
      </c>
      <c r="N94" s="292" t="n">
        <f aca="false">SUM(N95:N96)</f>
        <v>76200</v>
      </c>
      <c r="O94" s="293" t="n">
        <f aca="false">SUM(O95:O96)</f>
        <v>0</v>
      </c>
      <c r="P94" s="294" t="n">
        <f aca="false">SUM(P95:P96)</f>
        <v>0</v>
      </c>
      <c r="Q94" s="268" t="n">
        <f aca="false">R94+S94+T94</f>
        <v>88900</v>
      </c>
      <c r="R94" s="289" t="n">
        <f aca="false">SUM(R95:R96)</f>
        <v>88900</v>
      </c>
      <c r="S94" s="290" t="n">
        <f aca="false">SUM(S95:S96)</f>
        <v>0</v>
      </c>
      <c r="T94" s="291" t="n">
        <f aca="false">SUM(T95:T96)</f>
        <v>0</v>
      </c>
      <c r="U94" s="262" t="str">
        <f aca="false">K94</f>
        <v>Podprog 6.4</v>
      </c>
      <c r="V94" s="263" t="str">
        <f aca="false">L94</f>
        <v>Čistenie mesta</v>
      </c>
      <c r="W94" s="269"/>
      <c r="X94" s="285" t="n">
        <f aca="false">Y94+Z94+AA94</f>
        <v>112686</v>
      </c>
      <c r="Y94" s="292" t="n">
        <f aca="false">SUM(Y95:Y96)</f>
        <v>112686</v>
      </c>
      <c r="Z94" s="293" t="n">
        <f aca="false">SUM(Z95:Z96)</f>
        <v>0</v>
      </c>
      <c r="AA94" s="294" t="n">
        <f aca="false">SUM(AA95:AA96)</f>
        <v>0</v>
      </c>
      <c r="AB94" s="262" t="str">
        <f aca="false">U94</f>
        <v>Podprog 6.4</v>
      </c>
      <c r="AC94" s="263" t="str">
        <f aca="false">V94</f>
        <v>Čistenie mesta</v>
      </c>
      <c r="AD94" s="285" t="n">
        <f aca="false">AE94+AF94+AG94</f>
        <v>113000</v>
      </c>
      <c r="AE94" s="292" t="n">
        <f aca="false">SUM(AE95:AE96)</f>
        <v>113000</v>
      </c>
      <c r="AF94" s="293" t="n">
        <f aca="false">SUM(AF95:AF96)</f>
        <v>0</v>
      </c>
      <c r="AG94" s="294" t="n">
        <f aca="false">SUM(AG95:AG96)</f>
        <v>0</v>
      </c>
      <c r="AH94" s="285" t="n">
        <f aca="false">AI94+AJ94+AK94</f>
        <v>113600</v>
      </c>
      <c r="AI94" s="292" t="n">
        <f aca="false">SUM(AI95:AI96)</f>
        <v>113600</v>
      </c>
      <c r="AJ94" s="293" t="n">
        <f aca="false">SUM(AJ95:AJ96)</f>
        <v>0</v>
      </c>
      <c r="AK94" s="294" t="n">
        <f aca="false">SUM(AK95:AK96)</f>
        <v>0</v>
      </c>
    </row>
    <row r="95" customFormat="false" ht="12.75" hidden="false" customHeight="true" outlineLevel="0" collapsed="false">
      <c r="A95" s="270" t="s">
        <v>464</v>
      </c>
      <c r="B95" s="271" t="s">
        <v>463</v>
      </c>
      <c r="C95" s="272" t="n">
        <f aca="false">D95+E95+F95</f>
        <v>54569.43</v>
      </c>
      <c r="D95" s="273" t="n">
        <v>54569.43</v>
      </c>
      <c r="E95" s="274" t="n">
        <v>0</v>
      </c>
      <c r="F95" s="275" t="n">
        <v>0</v>
      </c>
      <c r="G95" s="272" t="n">
        <f aca="false">H95+I95+J95</f>
        <v>49999.15</v>
      </c>
      <c r="H95" s="273" t="n">
        <v>49999.15</v>
      </c>
      <c r="I95" s="274" t="n">
        <v>0</v>
      </c>
      <c r="J95" s="275" t="n">
        <v>0</v>
      </c>
      <c r="K95" s="270" t="str">
        <f aca="false">A95</f>
        <v>Prvok 6.4.1</v>
      </c>
      <c r="L95" s="271" t="str">
        <f aca="false">B95</f>
        <v>Čistenie mesta</v>
      </c>
      <c r="M95" s="276" t="n">
        <f aca="false">N95+O95+P95</f>
        <v>57000</v>
      </c>
      <c r="N95" s="279" t="n">
        <f aca="false">60000-3000</f>
        <v>57000</v>
      </c>
      <c r="O95" s="280" t="n">
        <v>0</v>
      </c>
      <c r="P95" s="281" t="n">
        <v>0</v>
      </c>
      <c r="Q95" s="277" t="n">
        <f aca="false">R95+S95+T95</f>
        <v>65000</v>
      </c>
      <c r="R95" s="273" t="n">
        <v>65000</v>
      </c>
      <c r="S95" s="274" t="n">
        <v>0</v>
      </c>
      <c r="T95" s="275" t="n">
        <v>0</v>
      </c>
      <c r="U95" s="270" t="str">
        <f aca="false">K95</f>
        <v>Prvok 6.4.1</v>
      </c>
      <c r="V95" s="271" t="str">
        <f aca="false">L95</f>
        <v>Čistenie mesta</v>
      </c>
      <c r="W95" s="309" t="s">
        <v>449</v>
      </c>
      <c r="X95" s="276" t="n">
        <f aca="false">Y95+Z95+AA95</f>
        <v>83000</v>
      </c>
      <c r="Y95" s="279" t="n">
        <f aca="false">89200-6200</f>
        <v>83000</v>
      </c>
      <c r="Z95" s="280" t="n">
        <v>0</v>
      </c>
      <c r="AA95" s="281" t="n">
        <v>0</v>
      </c>
      <c r="AB95" s="270" t="str">
        <f aca="false">U95</f>
        <v>Prvok 6.4.1</v>
      </c>
      <c r="AC95" s="271" t="str">
        <f aca="false">V95</f>
        <v>Čistenie mesta</v>
      </c>
      <c r="AD95" s="310" t="n">
        <f aca="false">AE95+AF95+AG95</f>
        <v>83000</v>
      </c>
      <c r="AE95" s="279" t="n">
        <f aca="false">Y95</f>
        <v>83000</v>
      </c>
      <c r="AF95" s="280" t="n">
        <v>0</v>
      </c>
      <c r="AG95" s="281" t="n">
        <v>0</v>
      </c>
      <c r="AH95" s="276" t="n">
        <f aca="false">AI95+AJ95+AK95</f>
        <v>83000</v>
      </c>
      <c r="AI95" s="279" t="n">
        <f aca="false">AE95</f>
        <v>83000</v>
      </c>
      <c r="AJ95" s="280" t="n">
        <v>0</v>
      </c>
      <c r="AK95" s="281" t="n">
        <v>0</v>
      </c>
    </row>
    <row r="96" customFormat="false" ht="12.75" hidden="false" customHeight="true" outlineLevel="0" collapsed="false">
      <c r="A96" s="311" t="s">
        <v>465</v>
      </c>
      <c r="B96" s="312" t="s">
        <v>466</v>
      </c>
      <c r="C96" s="272" t="n">
        <f aca="false">D96+E96+F96</f>
        <v>24886.55</v>
      </c>
      <c r="D96" s="273" t="n">
        <v>24886.55</v>
      </c>
      <c r="E96" s="274" t="n">
        <v>0</v>
      </c>
      <c r="F96" s="275" t="n">
        <v>0</v>
      </c>
      <c r="G96" s="272" t="n">
        <f aca="false">H96+I96+J96</f>
        <v>17322.27</v>
      </c>
      <c r="H96" s="273" t="n">
        <v>17322.27</v>
      </c>
      <c r="I96" s="274" t="n">
        <v>0</v>
      </c>
      <c r="J96" s="275" t="n">
        <v>0</v>
      </c>
      <c r="K96" s="270" t="str">
        <f aca="false">A96</f>
        <v>Prvok 6.4.3</v>
      </c>
      <c r="L96" s="271" t="str">
        <f aca="false">B96</f>
        <v>Aktivačná činnosť a malé obecné služby</v>
      </c>
      <c r="M96" s="310" t="n">
        <f aca="false">N96+O96+P96</f>
        <v>19200</v>
      </c>
      <c r="N96" s="279" t="n">
        <v>19200</v>
      </c>
      <c r="O96" s="280" t="n">
        <v>0</v>
      </c>
      <c r="P96" s="281" t="n">
        <v>0</v>
      </c>
      <c r="Q96" s="272" t="n">
        <f aca="false">R96+S96+T96</f>
        <v>23900</v>
      </c>
      <c r="R96" s="273" t="n">
        <v>23900</v>
      </c>
      <c r="S96" s="274" t="n">
        <v>0</v>
      </c>
      <c r="T96" s="275" t="n">
        <v>0</v>
      </c>
      <c r="U96" s="270" t="str">
        <f aca="false">K96</f>
        <v>Prvok 6.4.3</v>
      </c>
      <c r="V96" s="271" t="str">
        <f aca="false">L96</f>
        <v>Aktivačná činnosť a malé obecné služby</v>
      </c>
      <c r="W96" s="278"/>
      <c r="X96" s="310" t="n">
        <f aca="false">Y96+Z96+AA96</f>
        <v>29686</v>
      </c>
      <c r="Y96" s="279" t="n">
        <v>29686</v>
      </c>
      <c r="Z96" s="280" t="n">
        <v>0</v>
      </c>
      <c r="AA96" s="281" t="n">
        <v>0</v>
      </c>
      <c r="AB96" s="270" t="str">
        <f aca="false">U96</f>
        <v>Prvok 6.4.3</v>
      </c>
      <c r="AC96" s="271" t="str">
        <f aca="false">V96</f>
        <v>Aktivačná činnosť a malé obecné služby</v>
      </c>
      <c r="AD96" s="310" t="n">
        <f aca="false">AE96+AF96+AG96</f>
        <v>30000</v>
      </c>
      <c r="AE96" s="279" t="n">
        <v>30000</v>
      </c>
      <c r="AF96" s="280" t="n">
        <v>0</v>
      </c>
      <c r="AG96" s="281" t="n">
        <v>0</v>
      </c>
      <c r="AH96" s="276" t="n">
        <f aca="false">AI96+AJ96+AK96</f>
        <v>30600</v>
      </c>
      <c r="AI96" s="279" t="n">
        <f aca="false">AE96+600</f>
        <v>30600</v>
      </c>
      <c r="AJ96" s="280" t="n">
        <v>0</v>
      </c>
      <c r="AK96" s="281" t="n">
        <v>0</v>
      </c>
    </row>
    <row r="97" customFormat="false" ht="13.5" hidden="false" customHeight="true" outlineLevel="0" collapsed="false">
      <c r="A97" s="295" t="s">
        <v>467</v>
      </c>
      <c r="B97" s="296" t="s">
        <v>468</v>
      </c>
      <c r="C97" s="297" t="n">
        <f aca="false">D97+E97+F97</f>
        <v>27714.66</v>
      </c>
      <c r="D97" s="301" t="n">
        <v>1748.7</v>
      </c>
      <c r="E97" s="299" t="n">
        <v>25965.96</v>
      </c>
      <c r="F97" s="300" t="n">
        <v>0</v>
      </c>
      <c r="G97" s="297" t="n">
        <f aca="false">H97+I97+J97</f>
        <v>29800</v>
      </c>
      <c r="H97" s="301" t="n">
        <v>0</v>
      </c>
      <c r="I97" s="299" t="n">
        <v>29800</v>
      </c>
      <c r="J97" s="300" t="n">
        <v>0</v>
      </c>
      <c r="K97" s="295" t="str">
        <f aca="false">A97</f>
        <v>Podprog 6.5</v>
      </c>
      <c r="L97" s="296" t="str">
        <f aca="false">B97</f>
        <v>Rozvoj činnosti VPS</v>
      </c>
      <c r="M97" s="302" t="n">
        <f aca="false">N97+O97+P97</f>
        <v>10000</v>
      </c>
      <c r="N97" s="298" t="n">
        <v>0</v>
      </c>
      <c r="O97" s="303" t="n">
        <v>10000</v>
      </c>
      <c r="P97" s="304" t="n">
        <v>0</v>
      </c>
      <c r="Q97" s="297" t="n">
        <f aca="false">R97+S97+T97</f>
        <v>25000</v>
      </c>
      <c r="R97" s="301" t="n">
        <v>0</v>
      </c>
      <c r="S97" s="299" t="n">
        <v>25000</v>
      </c>
      <c r="T97" s="300" t="n">
        <v>0</v>
      </c>
      <c r="U97" s="295" t="str">
        <f aca="false">K97</f>
        <v>Podprog 6.5</v>
      </c>
      <c r="V97" s="296" t="str">
        <f aca="false">L97</f>
        <v>Rozvoj činnosti VPS</v>
      </c>
      <c r="W97" s="314"/>
      <c r="X97" s="302" t="n">
        <f aca="false">Y97+Z97+AA97</f>
        <v>0</v>
      </c>
      <c r="Y97" s="298" t="n">
        <v>0</v>
      </c>
      <c r="Z97" s="303" t="n">
        <v>0</v>
      </c>
      <c r="AA97" s="304" t="n">
        <v>0</v>
      </c>
      <c r="AB97" s="295" t="str">
        <f aca="false">U97</f>
        <v>Podprog 6.5</v>
      </c>
      <c r="AC97" s="296" t="str">
        <f aca="false">V97</f>
        <v>Rozvoj činnosti VPS</v>
      </c>
      <c r="AD97" s="302" t="n">
        <f aca="false">AE97+AF97+AG97</f>
        <v>0</v>
      </c>
      <c r="AE97" s="298" t="n">
        <v>0</v>
      </c>
      <c r="AF97" s="303" t="n">
        <v>0</v>
      </c>
      <c r="AG97" s="304" t="n">
        <v>0</v>
      </c>
      <c r="AH97" s="302" t="n">
        <f aca="false">AI97+AJ97+AK97</f>
        <v>0</v>
      </c>
      <c r="AI97" s="298" t="n">
        <v>0</v>
      </c>
      <c r="AJ97" s="303" t="n">
        <v>0</v>
      </c>
      <c r="AK97" s="304" t="n">
        <v>0</v>
      </c>
    </row>
    <row r="98" customFormat="false" ht="12.75" hidden="false" customHeight="true" outlineLevel="0" collapsed="false">
      <c r="A98" s="253" t="s">
        <v>45</v>
      </c>
      <c r="B98" s="254"/>
      <c r="C98" s="255" t="n">
        <f aca="false">D98+E98+F98</f>
        <v>459955.42</v>
      </c>
      <c r="D98" s="256" t="n">
        <f aca="false">D99+D127+D128</f>
        <v>384306.31</v>
      </c>
      <c r="E98" s="257" t="n">
        <f aca="false">E99+E127+E128</f>
        <v>75649.11</v>
      </c>
      <c r="F98" s="258" t="n">
        <f aca="false">F99+F127+F128</f>
        <v>0</v>
      </c>
      <c r="G98" s="255" t="n">
        <f aca="false">H98+I98+J98</f>
        <v>515183.32</v>
      </c>
      <c r="H98" s="256" t="n">
        <f aca="false">H99+H127+H128</f>
        <v>255560.88</v>
      </c>
      <c r="I98" s="257" t="n">
        <f aca="false">I99+I127+I128</f>
        <v>259622.44</v>
      </c>
      <c r="J98" s="258" t="n">
        <f aca="false">J99+J127+J128</f>
        <v>0</v>
      </c>
      <c r="K98" s="253" t="str">
        <f aca="false">A98</f>
        <v>Program 7:   Komunikácie</v>
      </c>
      <c r="L98" s="254"/>
      <c r="M98" s="259" t="n">
        <f aca="false">N98+O98+P98</f>
        <v>172000</v>
      </c>
      <c r="N98" s="256" t="n">
        <f aca="false">N99+N127+N128</f>
        <v>142000</v>
      </c>
      <c r="O98" s="257" t="n">
        <f aca="false">O99+O127+O128</f>
        <v>30000</v>
      </c>
      <c r="P98" s="258" t="n">
        <f aca="false">P99+P127+P128</f>
        <v>0</v>
      </c>
      <c r="Q98" s="259" t="n">
        <f aca="false">R98+S98+T98</f>
        <v>399700</v>
      </c>
      <c r="R98" s="256" t="n">
        <f aca="false">R99+R127+R128</f>
        <v>176400</v>
      </c>
      <c r="S98" s="257" t="n">
        <f aca="false">S99+S127+S128</f>
        <v>223300</v>
      </c>
      <c r="T98" s="258" t="n">
        <f aca="false">T99+T127+T128</f>
        <v>0</v>
      </c>
      <c r="U98" s="253" t="str">
        <f aca="false">K98</f>
        <v>Program 7:   Komunikácie</v>
      </c>
      <c r="V98" s="254"/>
      <c r="W98" s="308"/>
      <c r="X98" s="259" t="n">
        <f aca="false">Y98+Z98+AA98</f>
        <v>575000</v>
      </c>
      <c r="Y98" s="256" t="n">
        <f aca="false">Y99+Y127+Y128</f>
        <v>395000</v>
      </c>
      <c r="Z98" s="257" t="n">
        <f aca="false">Z99+Z127+Z128</f>
        <v>180000</v>
      </c>
      <c r="AA98" s="258" t="n">
        <f aca="false">AA99+AA127+AA128</f>
        <v>0</v>
      </c>
      <c r="AB98" s="253" t="str">
        <f aca="false">U98</f>
        <v>Program 7:   Komunikácie</v>
      </c>
      <c r="AC98" s="254"/>
      <c r="AD98" s="255" t="n">
        <f aca="false">AE98+AF98+AG98</f>
        <v>347500</v>
      </c>
      <c r="AE98" s="306" t="n">
        <f aca="false">AE99+AE127+AE128</f>
        <v>347500</v>
      </c>
      <c r="AF98" s="307" t="n">
        <f aca="false">AF99+AF127+AF128</f>
        <v>0</v>
      </c>
      <c r="AG98" s="315" t="n">
        <f aca="false">AG99+AG127+AG128</f>
        <v>0</v>
      </c>
      <c r="AH98" s="259" t="n">
        <f aca="false">AI98+AJ98+AK98</f>
        <v>350000</v>
      </c>
      <c r="AI98" s="256" t="n">
        <f aca="false">AI99+AI127+AI128</f>
        <v>350000</v>
      </c>
      <c r="AJ98" s="257" t="n">
        <f aca="false">AJ99+AJ127+AJ128</f>
        <v>0</v>
      </c>
      <c r="AK98" s="258" t="n">
        <f aca="false">AK99+AK127+AK128</f>
        <v>0</v>
      </c>
    </row>
    <row r="99" customFormat="false" ht="12.75" hidden="false" customHeight="true" outlineLevel="0" collapsed="false">
      <c r="A99" s="262" t="s">
        <v>469</v>
      </c>
      <c r="B99" s="263" t="s">
        <v>470</v>
      </c>
      <c r="C99" s="264" t="n">
        <f aca="false">D99+E99+F99</f>
        <v>128021.91</v>
      </c>
      <c r="D99" s="282" t="n">
        <f aca="false">D100+D113+D123</f>
        <v>52372.8</v>
      </c>
      <c r="E99" s="283" t="n">
        <f aca="false">E100+E113+E123</f>
        <v>75649.11</v>
      </c>
      <c r="F99" s="284" t="n">
        <f aca="false">F100+F113+F123</f>
        <v>0</v>
      </c>
      <c r="G99" s="264" t="n">
        <f aca="false">H99+I99+J99</f>
        <v>375524.58</v>
      </c>
      <c r="H99" s="282" t="n">
        <f aca="false">H100+H113+H123</f>
        <v>115902.14</v>
      </c>
      <c r="I99" s="283" t="n">
        <f aca="false">I100+I113+I123</f>
        <v>259622.44</v>
      </c>
      <c r="J99" s="284" t="n">
        <f aca="false">J100+J113+J123</f>
        <v>0</v>
      </c>
      <c r="K99" s="262" t="str">
        <f aca="false">A99</f>
        <v>Podprog 7.1</v>
      </c>
      <c r="L99" s="263" t="str">
        <f aca="false">B99</f>
        <v>Výstavba, rekonštrukcia a obnova komunikácií</v>
      </c>
      <c r="M99" s="268" t="n">
        <f aca="false">N99+O99+P99</f>
        <v>30000</v>
      </c>
      <c r="N99" s="282" t="n">
        <f aca="false">N100+N113+N123</f>
        <v>0</v>
      </c>
      <c r="O99" s="283" t="n">
        <f aca="false">O100+O113+O123</f>
        <v>30000</v>
      </c>
      <c r="P99" s="284" t="n">
        <f aca="false">P100+P113+P123</f>
        <v>0</v>
      </c>
      <c r="Q99" s="268" t="n">
        <f aca="false">R99+S99+T99</f>
        <v>239200</v>
      </c>
      <c r="R99" s="282" t="n">
        <f aca="false">R100+R113+R123</f>
        <v>15900</v>
      </c>
      <c r="S99" s="283" t="n">
        <f aca="false">S100+S113+S123</f>
        <v>223300</v>
      </c>
      <c r="T99" s="284" t="n">
        <f aca="false">T100+T113+T123</f>
        <v>0</v>
      </c>
      <c r="U99" s="262" t="str">
        <f aca="false">K99</f>
        <v>Podprog 7.1</v>
      </c>
      <c r="V99" s="263" t="str">
        <f aca="false">L99</f>
        <v>Výstavba, rekonštrukcia a obnova komunikácií</v>
      </c>
      <c r="W99" s="269"/>
      <c r="X99" s="268" t="n">
        <f aca="false">Y99+Z99+AA99</f>
        <v>430000</v>
      </c>
      <c r="Y99" s="282" t="n">
        <f aca="false">Y100+Y113+Y123</f>
        <v>250000</v>
      </c>
      <c r="Z99" s="283" t="n">
        <f aca="false">Z100+Z113+Z123</f>
        <v>180000</v>
      </c>
      <c r="AA99" s="284" t="n">
        <f aca="false">AA100+AA113+AA123</f>
        <v>0</v>
      </c>
      <c r="AB99" s="262" t="str">
        <f aca="false">U99</f>
        <v>Podprog 7.1</v>
      </c>
      <c r="AC99" s="263" t="str">
        <f aca="false">V99</f>
        <v>Výstavba, rekonštrukcia a obnova komunikácií</v>
      </c>
      <c r="AD99" s="264" t="n">
        <f aca="false">AE99+AF99+AG99</f>
        <v>200000</v>
      </c>
      <c r="AE99" s="282" t="n">
        <f aca="false">AE100+AE113+AE123</f>
        <v>200000</v>
      </c>
      <c r="AF99" s="283" t="n">
        <f aca="false">AF100+AF113+AF123</f>
        <v>0</v>
      </c>
      <c r="AG99" s="284" t="n">
        <f aca="false">AG100+AG113+AG123</f>
        <v>0</v>
      </c>
      <c r="AH99" s="268" t="n">
        <f aca="false">AI99+AJ99+AK99</f>
        <v>200000</v>
      </c>
      <c r="AI99" s="282" t="n">
        <f aca="false">AI100+AI113+AI123</f>
        <v>200000</v>
      </c>
      <c r="AJ99" s="283" t="n">
        <f aca="false">AJ100+AJ113+AJ123</f>
        <v>0</v>
      </c>
      <c r="AK99" s="284" t="n">
        <f aca="false">AK100+AK113+AK123</f>
        <v>0</v>
      </c>
    </row>
    <row r="100" customFormat="false" ht="12.75" hidden="false" customHeight="true" outlineLevel="0" collapsed="false">
      <c r="A100" s="270" t="s">
        <v>471</v>
      </c>
      <c r="B100" s="271" t="s">
        <v>472</v>
      </c>
      <c r="C100" s="277" t="n">
        <f aca="false">D100+E100+F100</f>
        <v>83142.47</v>
      </c>
      <c r="D100" s="273" t="n">
        <f aca="false">SUM(D101:D112)</f>
        <v>7493.36</v>
      </c>
      <c r="E100" s="274" t="n">
        <f aca="false">SUM(E101:E112)</f>
        <v>75649.11</v>
      </c>
      <c r="F100" s="275" t="n">
        <f aca="false">SUM(F101:F112)</f>
        <v>0</v>
      </c>
      <c r="G100" s="277" t="n">
        <f aca="false">H100+I100+J100</f>
        <v>255101.97</v>
      </c>
      <c r="H100" s="273" t="n">
        <f aca="false">SUM(H101:H112)</f>
        <v>0</v>
      </c>
      <c r="I100" s="274" t="n">
        <f aca="false">SUM(I101:I112)</f>
        <v>255101.97</v>
      </c>
      <c r="J100" s="275" t="n">
        <f aca="false">SUM(J101:J112)</f>
        <v>0</v>
      </c>
      <c r="K100" s="270" t="str">
        <f aca="false">A100</f>
        <v>Prvok 7.1.1</v>
      </c>
      <c r="L100" s="271" t="str">
        <f aca="false">B100</f>
        <v>Výstavba, rekonštrukcia a obnova ciest</v>
      </c>
      <c r="M100" s="277" t="n">
        <f aca="false">N100+O100+P100</f>
        <v>30000</v>
      </c>
      <c r="N100" s="273" t="n">
        <f aca="false">SUM(N101:N112)</f>
        <v>0</v>
      </c>
      <c r="O100" s="274" t="n">
        <f aca="false">SUM(O101:O112)</f>
        <v>30000</v>
      </c>
      <c r="P100" s="275" t="n">
        <f aca="false">SUM(P101:P112)</f>
        <v>0</v>
      </c>
      <c r="Q100" s="277" t="n">
        <f aca="false">R100+S100+T100</f>
        <v>90000</v>
      </c>
      <c r="R100" s="273" t="n">
        <f aca="false">SUM(R101:R112)</f>
        <v>0</v>
      </c>
      <c r="S100" s="274" t="n">
        <f aca="false">SUM(S101:S112)</f>
        <v>90000</v>
      </c>
      <c r="T100" s="275" t="n">
        <f aca="false">SUM(T101:T112)</f>
        <v>0</v>
      </c>
      <c r="U100" s="270" t="str">
        <f aca="false">K100</f>
        <v>Prvok 7.1.1</v>
      </c>
      <c r="V100" s="271" t="str">
        <f aca="false">L100</f>
        <v>Výstavba, rekonštrukcia a obnova ciest</v>
      </c>
      <c r="W100" s="309" t="s">
        <v>473</v>
      </c>
      <c r="X100" s="277" t="n">
        <f aca="false">Y100+Z100+AA100</f>
        <v>300000</v>
      </c>
      <c r="Y100" s="273" t="n">
        <f aca="false">SUM(Y101:Y112)</f>
        <v>150000</v>
      </c>
      <c r="Z100" s="274" t="n">
        <f aca="false">SUM(Z101:Z112)</f>
        <v>150000</v>
      </c>
      <c r="AA100" s="275" t="n">
        <f aca="false">SUM(AA101:AA112)</f>
        <v>0</v>
      </c>
      <c r="AB100" s="270" t="str">
        <f aca="false">U100</f>
        <v>Prvok 7.1.1</v>
      </c>
      <c r="AC100" s="271" t="str">
        <f aca="false">V100</f>
        <v>Výstavba, rekonštrukcia a obnova ciest</v>
      </c>
      <c r="AD100" s="272" t="n">
        <f aca="false">AE100+AF100+AG100</f>
        <v>150000</v>
      </c>
      <c r="AE100" s="273" t="n">
        <f aca="false">SUM(AE101:AE112)</f>
        <v>150000</v>
      </c>
      <c r="AF100" s="274" t="n">
        <f aca="false">SUM(AF101:AF112)</f>
        <v>0</v>
      </c>
      <c r="AG100" s="275" t="n">
        <f aca="false">SUM(AG101:AG112)</f>
        <v>0</v>
      </c>
      <c r="AH100" s="277" t="n">
        <f aca="false">AI100+AJ100+AK100</f>
        <v>150000</v>
      </c>
      <c r="AI100" s="273" t="n">
        <f aca="false">SUM(AI101:AI112)</f>
        <v>150000</v>
      </c>
      <c r="AJ100" s="274" t="n">
        <f aca="false">SUM(AJ101:AJ112)</f>
        <v>0</v>
      </c>
      <c r="AK100" s="275" t="n">
        <f aca="false">SUM(AK101:AK112)</f>
        <v>0</v>
      </c>
    </row>
    <row r="101" s="331" customFormat="true" ht="9.75" hidden="false" customHeight="true" outlineLevel="0" collapsed="false">
      <c r="A101" s="317" t="s">
        <v>378</v>
      </c>
      <c r="B101" s="356" t="s">
        <v>474</v>
      </c>
      <c r="C101" s="326" t="n">
        <f aca="false">D101+E101+F101</f>
        <v>0</v>
      </c>
      <c r="D101" s="357" t="n">
        <v>0</v>
      </c>
      <c r="E101" s="320" t="n">
        <v>0</v>
      </c>
      <c r="F101" s="358" t="n">
        <v>0</v>
      </c>
      <c r="G101" s="326" t="n">
        <f aca="false">H101+I101+J101</f>
        <v>996</v>
      </c>
      <c r="H101" s="357" t="n">
        <v>0</v>
      </c>
      <c r="I101" s="320" t="n">
        <v>996</v>
      </c>
      <c r="J101" s="358" t="n">
        <v>0</v>
      </c>
      <c r="K101" s="317" t="str">
        <f aca="false">A101</f>
        <v> - v tom</v>
      </c>
      <c r="L101" s="318" t="str">
        <f aca="false">B101</f>
        <v>Príprava investícií - iné</v>
      </c>
      <c r="M101" s="322" t="n">
        <f aca="false">N101+O101+P101</f>
        <v>0</v>
      </c>
      <c r="N101" s="328" t="n">
        <v>0</v>
      </c>
      <c r="O101" s="324" t="n">
        <v>0</v>
      </c>
      <c r="P101" s="330" t="n">
        <v>0</v>
      </c>
      <c r="Q101" s="326" t="n">
        <f aca="false">R101+S101+T101</f>
        <v>0</v>
      </c>
      <c r="R101" s="357" t="n">
        <v>0</v>
      </c>
      <c r="S101" s="320" t="n">
        <v>0</v>
      </c>
      <c r="T101" s="358" t="n">
        <v>0</v>
      </c>
      <c r="U101" s="317" t="str">
        <f aca="false">K101</f>
        <v> - v tom</v>
      </c>
      <c r="V101" s="318" t="str">
        <f aca="false">L101</f>
        <v>Príprava investícií - iné</v>
      </c>
      <c r="W101" s="327"/>
      <c r="X101" s="326" t="n">
        <f aca="false">Y101+Z101+AA101</f>
        <v>0</v>
      </c>
      <c r="Y101" s="357" t="n">
        <v>0</v>
      </c>
      <c r="Z101" s="320" t="n">
        <v>0</v>
      </c>
      <c r="AA101" s="358" t="n">
        <v>0</v>
      </c>
      <c r="AB101" s="317" t="str">
        <f aca="false">U101</f>
        <v> - v tom</v>
      </c>
      <c r="AC101" s="318" t="str">
        <f aca="false">V101</f>
        <v>Príprava investícií - iné</v>
      </c>
      <c r="AD101" s="326" t="n">
        <f aca="false">AE101+AF101+AG101</f>
        <v>0</v>
      </c>
      <c r="AE101" s="357" t="n">
        <v>0</v>
      </c>
      <c r="AF101" s="320" t="n">
        <v>0</v>
      </c>
      <c r="AG101" s="358" t="n">
        <v>0</v>
      </c>
      <c r="AH101" s="326" t="n">
        <f aca="false">AI101+AJ101+AK101</f>
        <v>0</v>
      </c>
      <c r="AI101" s="357" t="n">
        <v>0</v>
      </c>
      <c r="AJ101" s="320" t="n">
        <v>0</v>
      </c>
      <c r="AK101" s="358" t="n">
        <v>0</v>
      </c>
    </row>
    <row r="102" s="331" customFormat="true" ht="9.75" hidden="false" customHeight="true" outlineLevel="0" collapsed="false">
      <c r="A102" s="317" t="s">
        <v>378</v>
      </c>
      <c r="B102" s="318" t="s">
        <v>475</v>
      </c>
      <c r="C102" s="326" t="n">
        <f aca="false">D102+E102+F102</f>
        <v>60326.96</v>
      </c>
      <c r="D102" s="357" t="n">
        <v>6</v>
      </c>
      <c r="E102" s="320" t="n">
        <v>60320.96</v>
      </c>
      <c r="F102" s="358" t="n">
        <v>0</v>
      </c>
      <c r="G102" s="326" t="n">
        <f aca="false">H102+I102+J102</f>
        <v>4526.65</v>
      </c>
      <c r="H102" s="357" t="n">
        <v>0</v>
      </c>
      <c r="I102" s="320" t="n">
        <v>4526.65</v>
      </c>
      <c r="J102" s="358" t="n">
        <v>0</v>
      </c>
      <c r="K102" s="317" t="str">
        <f aca="false">A102</f>
        <v> - v tom</v>
      </c>
      <c r="L102" s="318" t="str">
        <f aca="false">B102</f>
        <v>Križovatka K1 - Michalská, Tehelňa, Nižná brána</v>
      </c>
      <c r="M102" s="322" t="n">
        <f aca="false">N102+O102+P102</f>
        <v>0</v>
      </c>
      <c r="N102" s="328" t="n">
        <v>0</v>
      </c>
      <c r="O102" s="324" t="n">
        <v>0</v>
      </c>
      <c r="P102" s="330" t="n">
        <v>0</v>
      </c>
      <c r="Q102" s="326" t="n">
        <f aca="false">R102+S102+T102</f>
        <v>0</v>
      </c>
      <c r="R102" s="357" t="n">
        <v>0</v>
      </c>
      <c r="S102" s="320" t="n">
        <v>0</v>
      </c>
      <c r="T102" s="358" t="n">
        <v>0</v>
      </c>
      <c r="U102" s="317" t="str">
        <f aca="false">K102</f>
        <v> - v tom</v>
      </c>
      <c r="V102" s="318" t="str">
        <f aca="false">L102</f>
        <v>Križovatka K1 - Michalská, Tehelňa, Nižná brána</v>
      </c>
      <c r="W102" s="327"/>
      <c r="X102" s="326" t="n">
        <f aca="false">Y102+Z102+AA102</f>
        <v>0</v>
      </c>
      <c r="Y102" s="357" t="n">
        <v>0</v>
      </c>
      <c r="Z102" s="320" t="n">
        <v>0</v>
      </c>
      <c r="AA102" s="358" t="n">
        <v>0</v>
      </c>
      <c r="AB102" s="317" t="str">
        <f aca="false">U102</f>
        <v> - v tom</v>
      </c>
      <c r="AC102" s="318" t="str">
        <f aca="false">V102</f>
        <v>Križovatka K1 - Michalská, Tehelňa, Nižná brána</v>
      </c>
      <c r="AD102" s="326" t="n">
        <f aca="false">AE102+AF102+AG102</f>
        <v>0</v>
      </c>
      <c r="AE102" s="357" t="n">
        <v>0</v>
      </c>
      <c r="AF102" s="320" t="n">
        <v>0</v>
      </c>
      <c r="AG102" s="358" t="n">
        <v>0</v>
      </c>
      <c r="AH102" s="326" t="n">
        <f aca="false">AI102+AJ102+AK102</f>
        <v>0</v>
      </c>
      <c r="AI102" s="357" t="n">
        <v>0</v>
      </c>
      <c r="AJ102" s="320" t="n">
        <v>0</v>
      </c>
      <c r="AK102" s="358" t="n">
        <v>0</v>
      </c>
    </row>
    <row r="103" s="331" customFormat="true" ht="9.75" hidden="false" customHeight="true" outlineLevel="0" collapsed="false">
      <c r="A103" s="317" t="s">
        <v>378</v>
      </c>
      <c r="B103" s="318" t="s">
        <v>476</v>
      </c>
      <c r="C103" s="326" t="n">
        <f aca="false">D103+E103+F103</f>
        <v>0</v>
      </c>
      <c r="D103" s="357" t="n">
        <v>0</v>
      </c>
      <c r="E103" s="320" t="n">
        <v>0</v>
      </c>
      <c r="F103" s="358" t="n">
        <v>0</v>
      </c>
      <c r="G103" s="326" t="n">
        <f aca="false">H103+I103+J103</f>
        <v>619.99</v>
      </c>
      <c r="H103" s="357" t="n">
        <v>0</v>
      </c>
      <c r="I103" s="320" t="n">
        <v>619.99</v>
      </c>
      <c r="J103" s="358" t="n">
        <v>0</v>
      </c>
      <c r="K103" s="317" t="str">
        <f aca="false">A103</f>
        <v> - v tom</v>
      </c>
      <c r="L103" s="318" t="str">
        <f aca="false">B103</f>
        <v>Priekopa - obslužná cesta II. časť</v>
      </c>
      <c r="M103" s="322" t="n">
        <f aca="false">N103+O103+P103</f>
        <v>0</v>
      </c>
      <c r="N103" s="328" t="n">
        <v>0</v>
      </c>
      <c r="O103" s="324" t="n">
        <f aca="false">67500-67500</f>
        <v>0</v>
      </c>
      <c r="P103" s="330" t="n">
        <v>0</v>
      </c>
      <c r="Q103" s="326" t="n">
        <f aca="false">R103+S103+T103</f>
        <v>0</v>
      </c>
      <c r="R103" s="357" t="n">
        <v>0</v>
      </c>
      <c r="S103" s="320" t="n">
        <f aca="false">67500-67500</f>
        <v>0</v>
      </c>
      <c r="T103" s="358" t="n">
        <v>0</v>
      </c>
      <c r="U103" s="317" t="str">
        <f aca="false">K103</f>
        <v> - v tom</v>
      </c>
      <c r="V103" s="318" t="str">
        <f aca="false">L103</f>
        <v>Priekopa - obslužná cesta II. časť</v>
      </c>
      <c r="W103" s="327"/>
      <c r="X103" s="326" t="n">
        <f aca="false">Y103+Z103+AA103</f>
        <v>0</v>
      </c>
      <c r="Y103" s="357" t="n">
        <v>0</v>
      </c>
      <c r="Z103" s="320" t="n">
        <f aca="false">67500-67500</f>
        <v>0</v>
      </c>
      <c r="AA103" s="358" t="n">
        <v>0</v>
      </c>
      <c r="AB103" s="317" t="str">
        <f aca="false">U103</f>
        <v> - v tom</v>
      </c>
      <c r="AC103" s="318" t="str">
        <f aca="false">V103</f>
        <v>Priekopa - obslužná cesta II. časť</v>
      </c>
      <c r="AD103" s="326" t="n">
        <f aca="false">AE103+AF103+AG103</f>
        <v>0</v>
      </c>
      <c r="AE103" s="357" t="n">
        <v>0</v>
      </c>
      <c r="AF103" s="320" t="n">
        <v>0</v>
      </c>
      <c r="AG103" s="358" t="n">
        <v>0</v>
      </c>
      <c r="AH103" s="326" t="n">
        <f aca="false">AI103+AJ103+AK103</f>
        <v>0</v>
      </c>
      <c r="AI103" s="357" t="n">
        <v>0</v>
      </c>
      <c r="AJ103" s="320" t="n">
        <v>0</v>
      </c>
      <c r="AK103" s="358" t="n">
        <v>0</v>
      </c>
    </row>
    <row r="104" s="331" customFormat="true" ht="9.75" hidden="false" customHeight="true" outlineLevel="0" collapsed="false">
      <c r="A104" s="317" t="s">
        <v>378</v>
      </c>
      <c r="B104" s="318" t="s">
        <v>477</v>
      </c>
      <c r="C104" s="326" t="n">
        <f aca="false">D104+E104+F104</f>
        <v>0</v>
      </c>
      <c r="D104" s="357" t="n">
        <v>0</v>
      </c>
      <c r="E104" s="320" t="n">
        <v>0</v>
      </c>
      <c r="F104" s="358" t="n">
        <v>0</v>
      </c>
      <c r="G104" s="326" t="n">
        <f aca="false">H104+I104+J104</f>
        <v>600</v>
      </c>
      <c r="H104" s="357" t="n">
        <v>0</v>
      </c>
      <c r="I104" s="320" t="n">
        <v>600</v>
      </c>
      <c r="J104" s="358" t="n">
        <v>0</v>
      </c>
      <c r="K104" s="317" t="str">
        <f aca="false">A104</f>
        <v> - v tom</v>
      </c>
      <c r="L104" s="318" t="str">
        <f aca="false">B104</f>
        <v>Priekopa - obslužná cesta III. časť</v>
      </c>
      <c r="M104" s="322" t="n">
        <f aca="false">N104+O104+P104</f>
        <v>0</v>
      </c>
      <c r="N104" s="328" t="n">
        <v>0</v>
      </c>
      <c r="O104" s="324" t="n">
        <f aca="false">44100-44100</f>
        <v>0</v>
      </c>
      <c r="P104" s="330" t="n">
        <v>0</v>
      </c>
      <c r="Q104" s="326" t="n">
        <f aca="false">R104+S104+T104</f>
        <v>0</v>
      </c>
      <c r="R104" s="357" t="n">
        <v>0</v>
      </c>
      <c r="S104" s="320" t="n">
        <f aca="false">44100-44100</f>
        <v>0</v>
      </c>
      <c r="T104" s="358" t="n">
        <v>0</v>
      </c>
      <c r="U104" s="317" t="str">
        <f aca="false">K104</f>
        <v> - v tom</v>
      </c>
      <c r="V104" s="318" t="str">
        <f aca="false">L104</f>
        <v>Priekopa - obslužná cesta III. časť</v>
      </c>
      <c r="W104" s="327"/>
      <c r="X104" s="326" t="n">
        <f aca="false">Y104+Z104+AA104</f>
        <v>0</v>
      </c>
      <c r="Y104" s="357" t="n">
        <v>0</v>
      </c>
      <c r="Z104" s="320" t="n">
        <f aca="false">44100-44100</f>
        <v>0</v>
      </c>
      <c r="AA104" s="358" t="n">
        <v>0</v>
      </c>
      <c r="AB104" s="317" t="str">
        <f aca="false">U104</f>
        <v> - v tom</v>
      </c>
      <c r="AC104" s="318" t="str">
        <f aca="false">V104</f>
        <v>Priekopa - obslužná cesta III. časť</v>
      </c>
      <c r="AD104" s="326" t="n">
        <f aca="false">AE104+AF104+AG104</f>
        <v>0</v>
      </c>
      <c r="AE104" s="357" t="n">
        <v>0</v>
      </c>
      <c r="AF104" s="320" t="n">
        <v>0</v>
      </c>
      <c r="AG104" s="358" t="n">
        <v>0</v>
      </c>
      <c r="AH104" s="326" t="n">
        <f aca="false">AI104+AJ104+AK104</f>
        <v>0</v>
      </c>
      <c r="AI104" s="357" t="n">
        <v>0</v>
      </c>
      <c r="AJ104" s="320" t="n">
        <v>0</v>
      </c>
      <c r="AK104" s="358" t="n">
        <v>0</v>
      </c>
    </row>
    <row r="105" s="331" customFormat="true" ht="9.75" hidden="false" customHeight="true" outlineLevel="0" collapsed="false">
      <c r="A105" s="317" t="s">
        <v>378</v>
      </c>
      <c r="B105" s="318" t="s">
        <v>478</v>
      </c>
      <c r="C105" s="326" t="n">
        <f aca="false">D105+E105+F105</f>
        <v>0</v>
      </c>
      <c r="D105" s="357" t="n">
        <v>0</v>
      </c>
      <c r="E105" s="320" t="n">
        <v>0</v>
      </c>
      <c r="F105" s="358" t="n">
        <v>0</v>
      </c>
      <c r="G105" s="326" t="n">
        <f aca="false">H105+I105+J105</f>
        <v>16741.27</v>
      </c>
      <c r="H105" s="357" t="n">
        <v>0</v>
      </c>
      <c r="I105" s="320" t="n">
        <v>16741.27</v>
      </c>
      <c r="J105" s="358" t="n">
        <v>0</v>
      </c>
      <c r="K105" s="317" t="str">
        <f aca="false">A105</f>
        <v> - v tom</v>
      </c>
      <c r="L105" s="318" t="str">
        <f aca="false">B105</f>
        <v>Poľná - predĺženie komunikácie + chodník</v>
      </c>
      <c r="M105" s="322" t="n">
        <f aca="false">N105+O105+P105</f>
        <v>0</v>
      </c>
      <c r="N105" s="328" t="n">
        <v>0</v>
      </c>
      <c r="O105" s="324" t="n">
        <f aca="false">20600-20600</f>
        <v>0</v>
      </c>
      <c r="P105" s="330" t="n">
        <v>0</v>
      </c>
      <c r="Q105" s="326" t="n">
        <f aca="false">R105+S105+T105</f>
        <v>0</v>
      </c>
      <c r="R105" s="357" t="n">
        <v>0</v>
      </c>
      <c r="S105" s="320" t="n">
        <f aca="false">20600-20600</f>
        <v>0</v>
      </c>
      <c r="T105" s="358" t="n">
        <v>0</v>
      </c>
      <c r="U105" s="317" t="str">
        <f aca="false">K105</f>
        <v> - v tom</v>
      </c>
      <c r="V105" s="318" t="str">
        <f aca="false">L105</f>
        <v>Poľná - predĺženie komunikácie + chodník</v>
      </c>
      <c r="W105" s="327"/>
      <c r="X105" s="326" t="n">
        <f aca="false">Y105+Z105+AA105</f>
        <v>0</v>
      </c>
      <c r="Y105" s="357" t="n">
        <v>0</v>
      </c>
      <c r="Z105" s="320" t="n">
        <f aca="false">20600-20600</f>
        <v>0</v>
      </c>
      <c r="AA105" s="358" t="n">
        <v>0</v>
      </c>
      <c r="AB105" s="317" t="str">
        <f aca="false">U105</f>
        <v> - v tom</v>
      </c>
      <c r="AC105" s="318" t="str">
        <f aca="false">V105</f>
        <v>Poľná - predĺženie komunikácie + chodník</v>
      </c>
      <c r="AD105" s="326" t="n">
        <f aca="false">AE105+AF105+AG105</f>
        <v>0</v>
      </c>
      <c r="AE105" s="357" t="n">
        <v>0</v>
      </c>
      <c r="AF105" s="320" t="n">
        <v>0</v>
      </c>
      <c r="AG105" s="358" t="n">
        <v>0</v>
      </c>
      <c r="AH105" s="326" t="n">
        <f aca="false">AI105+AJ105+AK105</f>
        <v>0</v>
      </c>
      <c r="AI105" s="357" t="n">
        <v>0</v>
      </c>
      <c r="AJ105" s="320" t="n">
        <v>0</v>
      </c>
      <c r="AK105" s="358" t="n">
        <v>0</v>
      </c>
    </row>
    <row r="106" s="331" customFormat="true" ht="9.75" hidden="false" customHeight="true" outlineLevel="0" collapsed="false">
      <c r="A106" s="317" t="s">
        <v>378</v>
      </c>
      <c r="B106" s="318" t="s">
        <v>479</v>
      </c>
      <c r="C106" s="326" t="n">
        <f aca="false">D106+E106+F106</f>
        <v>7487.36</v>
      </c>
      <c r="D106" s="357" t="n">
        <v>7487.36</v>
      </c>
      <c r="E106" s="320" t="n">
        <v>0</v>
      </c>
      <c r="F106" s="358" t="n">
        <v>0</v>
      </c>
      <c r="G106" s="326" t="n">
        <f aca="false">H106+I106+J106</f>
        <v>0</v>
      </c>
      <c r="H106" s="357" t="n">
        <v>0</v>
      </c>
      <c r="I106" s="320" t="n">
        <v>0</v>
      </c>
      <c r="J106" s="358" t="n">
        <v>0</v>
      </c>
      <c r="K106" s="317" t="str">
        <f aca="false">A106</f>
        <v> - v tom</v>
      </c>
      <c r="L106" s="318" t="str">
        <f aca="false">B106</f>
        <v>Suchá hora 39-49 (obnova krytu + odvodnenie)</v>
      </c>
      <c r="M106" s="322" t="n">
        <f aca="false">N106+O106+P106</f>
        <v>0</v>
      </c>
      <c r="N106" s="328" t="n">
        <v>0</v>
      </c>
      <c r="O106" s="324" t="n">
        <v>0</v>
      </c>
      <c r="P106" s="330" t="n">
        <v>0</v>
      </c>
      <c r="Q106" s="326" t="n">
        <f aca="false">R106+S106+T106</f>
        <v>0</v>
      </c>
      <c r="R106" s="357" t="n">
        <v>0</v>
      </c>
      <c r="S106" s="320" t="n">
        <v>0</v>
      </c>
      <c r="T106" s="358" t="n">
        <v>0</v>
      </c>
      <c r="U106" s="317" t="str">
        <f aca="false">K106</f>
        <v> - v tom</v>
      </c>
      <c r="V106" s="318" t="str">
        <f aca="false">L106</f>
        <v>Suchá hora 39-49 (obnova krytu + odvodnenie)</v>
      </c>
      <c r="W106" s="327"/>
      <c r="X106" s="326" t="n">
        <f aca="false">Y106+Z106+AA106</f>
        <v>0</v>
      </c>
      <c r="Y106" s="357" t="n">
        <v>0</v>
      </c>
      <c r="Z106" s="320" t="n">
        <v>0</v>
      </c>
      <c r="AA106" s="358" t="n">
        <v>0</v>
      </c>
      <c r="AB106" s="317" t="str">
        <f aca="false">U106</f>
        <v> - v tom</v>
      </c>
      <c r="AC106" s="318" t="str">
        <f aca="false">V106</f>
        <v>Suchá hora 39-49 (obnova krytu + odvodnenie)</v>
      </c>
      <c r="AD106" s="326" t="n">
        <f aca="false">AE106+AF106+AG106</f>
        <v>0</v>
      </c>
      <c r="AE106" s="357" t="n">
        <v>0</v>
      </c>
      <c r="AF106" s="320" t="n">
        <v>0</v>
      </c>
      <c r="AG106" s="358" t="n">
        <v>0</v>
      </c>
      <c r="AH106" s="326" t="n">
        <f aca="false">AI106+AJ106+AK106</f>
        <v>0</v>
      </c>
      <c r="AI106" s="357" t="n">
        <v>0</v>
      </c>
      <c r="AJ106" s="320" t="n">
        <v>0</v>
      </c>
      <c r="AK106" s="358" t="n">
        <v>0</v>
      </c>
    </row>
    <row r="107" s="331" customFormat="true" ht="9.75" hidden="false" customHeight="true" outlineLevel="0" collapsed="false">
      <c r="A107" s="317" t="s">
        <v>378</v>
      </c>
      <c r="B107" s="318" t="s">
        <v>480</v>
      </c>
      <c r="C107" s="326" t="n">
        <f aca="false">D107+E107+F107</f>
        <v>300</v>
      </c>
      <c r="D107" s="357" t="n">
        <v>0</v>
      </c>
      <c r="E107" s="320" t="n">
        <v>300</v>
      </c>
      <c r="F107" s="358" t="n">
        <v>0</v>
      </c>
      <c r="G107" s="326" t="n">
        <f aca="false">H107+I107+J107</f>
        <v>17093.14</v>
      </c>
      <c r="H107" s="357" t="n">
        <v>0</v>
      </c>
      <c r="I107" s="320" t="n">
        <v>17093.14</v>
      </c>
      <c r="J107" s="358" t="n">
        <v>0</v>
      </c>
      <c r="K107" s="317" t="str">
        <f aca="false">A107</f>
        <v> - v tom</v>
      </c>
      <c r="L107" s="318" t="str">
        <f aca="false">B107</f>
        <v>Južná pri kotolni - úprava komunikácie medzi garážami</v>
      </c>
      <c r="M107" s="322" t="n">
        <f aca="false">N107+O107+P107</f>
        <v>0</v>
      </c>
      <c r="N107" s="328" t="n">
        <v>0</v>
      </c>
      <c r="O107" s="324" t="n">
        <f aca="false">17300-17300</f>
        <v>0</v>
      </c>
      <c r="P107" s="330" t="n">
        <v>0</v>
      </c>
      <c r="Q107" s="326" t="n">
        <f aca="false">R107+S107+T107</f>
        <v>0</v>
      </c>
      <c r="R107" s="357" t="n">
        <v>0</v>
      </c>
      <c r="S107" s="320" t="n">
        <f aca="false">17300-17300</f>
        <v>0</v>
      </c>
      <c r="T107" s="358" t="n">
        <v>0</v>
      </c>
      <c r="U107" s="317" t="str">
        <f aca="false">K107</f>
        <v> - v tom</v>
      </c>
      <c r="V107" s="318" t="str">
        <f aca="false">L107</f>
        <v>Južná pri kotolni - úprava komunikácie medzi garážami</v>
      </c>
      <c r="W107" s="327"/>
      <c r="X107" s="326" t="n">
        <f aca="false">Y107+Z107+AA107</f>
        <v>0</v>
      </c>
      <c r="Y107" s="357" t="n">
        <v>0</v>
      </c>
      <c r="Z107" s="320" t="n">
        <f aca="false">17300-17300</f>
        <v>0</v>
      </c>
      <c r="AA107" s="358" t="n">
        <v>0</v>
      </c>
      <c r="AB107" s="317" t="str">
        <f aca="false">U107</f>
        <v> - v tom</v>
      </c>
      <c r="AC107" s="318" t="str">
        <f aca="false">V107</f>
        <v>Južná pri kotolni - úprava komunikácie medzi garážami</v>
      </c>
      <c r="AD107" s="326" t="n">
        <f aca="false">AE107+AF107+AG107</f>
        <v>0</v>
      </c>
      <c r="AE107" s="357" t="n">
        <v>0</v>
      </c>
      <c r="AF107" s="320" t="n">
        <v>0</v>
      </c>
      <c r="AG107" s="358" t="n">
        <v>0</v>
      </c>
      <c r="AH107" s="326" t="n">
        <f aca="false">AI107+AJ107+AK107</f>
        <v>0</v>
      </c>
      <c r="AI107" s="357" t="n">
        <v>0</v>
      </c>
      <c r="AJ107" s="320" t="n">
        <v>0</v>
      </c>
      <c r="AK107" s="358" t="n">
        <v>0</v>
      </c>
    </row>
    <row r="108" s="331" customFormat="true" ht="9.75" hidden="false" customHeight="true" outlineLevel="0" collapsed="false">
      <c r="A108" s="317" t="s">
        <v>378</v>
      </c>
      <c r="B108" s="318" t="s">
        <v>481</v>
      </c>
      <c r="C108" s="326" t="n">
        <f aca="false">D108+E108+F108</f>
        <v>15028.15</v>
      </c>
      <c r="D108" s="357" t="n">
        <v>0</v>
      </c>
      <c r="E108" s="320" t="n">
        <v>15028.15</v>
      </c>
      <c r="F108" s="358" t="n">
        <v>0</v>
      </c>
      <c r="G108" s="326" t="n">
        <f aca="false">H108+I108+J108</f>
        <v>8944.08</v>
      </c>
      <c r="H108" s="357" t="n">
        <v>0</v>
      </c>
      <c r="I108" s="320" t="n">
        <v>8944.08</v>
      </c>
      <c r="J108" s="358" t="n">
        <v>0</v>
      </c>
      <c r="K108" s="317" t="str">
        <f aca="false">A108</f>
        <v> - v tom</v>
      </c>
      <c r="L108" s="318" t="str">
        <f aca="false">B108</f>
        <v>Severná - úprava komunikácie medzi garážami - dolná časť</v>
      </c>
      <c r="M108" s="322" t="n">
        <f aca="false">N108+O108+P108</f>
        <v>0</v>
      </c>
      <c r="N108" s="328" t="n">
        <v>0</v>
      </c>
      <c r="O108" s="324" t="n">
        <f aca="false">15500+11200-26700</f>
        <v>0</v>
      </c>
      <c r="P108" s="330" t="n">
        <v>0</v>
      </c>
      <c r="Q108" s="326" t="n">
        <f aca="false">R108+S108+T108</f>
        <v>0</v>
      </c>
      <c r="R108" s="357" t="n">
        <v>0</v>
      </c>
      <c r="S108" s="320" t="n">
        <f aca="false">15500+11200-26700</f>
        <v>0</v>
      </c>
      <c r="T108" s="358" t="n">
        <v>0</v>
      </c>
      <c r="U108" s="317" t="str">
        <f aca="false">K108</f>
        <v> - v tom</v>
      </c>
      <c r="V108" s="318" t="str">
        <f aca="false">L108</f>
        <v>Severná - úprava komunikácie medzi garážami - dolná časť</v>
      </c>
      <c r="W108" s="327"/>
      <c r="X108" s="326" t="n">
        <f aca="false">Y108+Z108+AA108</f>
        <v>0</v>
      </c>
      <c r="Y108" s="357" t="n">
        <v>0</v>
      </c>
      <c r="Z108" s="320" t="n">
        <f aca="false">15500+11200-26700</f>
        <v>0</v>
      </c>
      <c r="AA108" s="358" t="n">
        <v>0</v>
      </c>
      <c r="AB108" s="317" t="str">
        <f aca="false">U108</f>
        <v> - v tom</v>
      </c>
      <c r="AC108" s="318" t="str">
        <f aca="false">V108</f>
        <v>Severná - úprava komunikácie medzi garážami - dolná časť</v>
      </c>
      <c r="AD108" s="326" t="n">
        <f aca="false">AE108+AF108+AG108</f>
        <v>0</v>
      </c>
      <c r="AE108" s="357" t="n">
        <v>0</v>
      </c>
      <c r="AF108" s="320" t="n">
        <v>0</v>
      </c>
      <c r="AG108" s="358" t="n">
        <v>0</v>
      </c>
      <c r="AH108" s="326" t="n">
        <f aca="false">AI108+AJ108+AK108</f>
        <v>0</v>
      </c>
      <c r="AI108" s="357" t="n">
        <v>0</v>
      </c>
      <c r="AJ108" s="320" t="n">
        <v>0</v>
      </c>
      <c r="AK108" s="358" t="n">
        <v>0</v>
      </c>
    </row>
    <row r="109" s="331" customFormat="true" ht="9.75" hidden="false" customHeight="true" outlineLevel="0" collapsed="false">
      <c r="A109" s="317" t="s">
        <v>378</v>
      </c>
      <c r="B109" s="318" t="s">
        <v>482</v>
      </c>
      <c r="C109" s="322" t="n">
        <f aca="false">D109+E109+F109</f>
        <v>0</v>
      </c>
      <c r="D109" s="357" t="n">
        <v>0</v>
      </c>
      <c r="E109" s="320" t="n">
        <v>0</v>
      </c>
      <c r="F109" s="358" t="n">
        <v>0</v>
      </c>
      <c r="G109" s="326" t="n">
        <f aca="false">H109+I109+J109</f>
        <v>29832.25</v>
      </c>
      <c r="H109" s="357" t="n">
        <v>0</v>
      </c>
      <c r="I109" s="320" t="n">
        <v>29832.25</v>
      </c>
      <c r="J109" s="358" t="n">
        <v>0</v>
      </c>
      <c r="K109" s="317" t="str">
        <f aca="false">A109</f>
        <v> - v tom</v>
      </c>
      <c r="L109" s="318" t="str">
        <f aca="false">B109</f>
        <v>M. Lányiho - úprava komunikácie medzi garážami</v>
      </c>
      <c r="M109" s="322" t="n">
        <f aca="false">N109+O109+P109</f>
        <v>0</v>
      </c>
      <c r="N109" s="328" t="n">
        <v>0</v>
      </c>
      <c r="O109" s="324" t="n">
        <f aca="false">25500-25500</f>
        <v>0</v>
      </c>
      <c r="P109" s="330" t="n">
        <v>0</v>
      </c>
      <c r="Q109" s="326" t="n">
        <f aca="false">R109+S109+T109</f>
        <v>0</v>
      </c>
      <c r="R109" s="357" t="n">
        <v>0</v>
      </c>
      <c r="S109" s="320" t="n">
        <f aca="false">25500-25500</f>
        <v>0</v>
      </c>
      <c r="T109" s="358" t="n">
        <v>0</v>
      </c>
      <c r="U109" s="317" t="str">
        <f aca="false">K109</f>
        <v> - v tom</v>
      </c>
      <c r="V109" s="318" t="str">
        <f aca="false">L109</f>
        <v>M. Lányiho - úprava komunikácie medzi garážami</v>
      </c>
      <c r="W109" s="327"/>
      <c r="X109" s="326" t="n">
        <f aca="false">Y109+Z109+AA109</f>
        <v>0</v>
      </c>
      <c r="Y109" s="357" t="n">
        <v>0</v>
      </c>
      <c r="Z109" s="320" t="n">
        <f aca="false">25500-25500</f>
        <v>0</v>
      </c>
      <c r="AA109" s="358" t="n">
        <v>0</v>
      </c>
      <c r="AB109" s="317" t="str">
        <f aca="false">U109</f>
        <v> - v tom</v>
      </c>
      <c r="AC109" s="318" t="str">
        <f aca="false">V109</f>
        <v>M. Lányiho - úprava komunikácie medzi garážami</v>
      </c>
      <c r="AD109" s="326" t="n">
        <f aca="false">AE109+AF109+AG109</f>
        <v>0</v>
      </c>
      <c r="AE109" s="357" t="n">
        <v>0</v>
      </c>
      <c r="AF109" s="320" t="n">
        <v>0</v>
      </c>
      <c r="AG109" s="358" t="n">
        <v>0</v>
      </c>
      <c r="AH109" s="326" t="n">
        <f aca="false">AI109+AJ109+AK109</f>
        <v>0</v>
      </c>
      <c r="AI109" s="357" t="n">
        <v>0</v>
      </c>
      <c r="AJ109" s="320" t="n">
        <v>0</v>
      </c>
      <c r="AK109" s="358" t="n">
        <v>0</v>
      </c>
    </row>
    <row r="110" s="331" customFormat="true" ht="9.75" hidden="false" customHeight="true" outlineLevel="0" collapsed="false">
      <c r="A110" s="317" t="s">
        <v>378</v>
      </c>
      <c r="B110" s="318" t="s">
        <v>483</v>
      </c>
      <c r="C110" s="322" t="n">
        <f aca="false">D110+E110+F110</f>
        <v>0</v>
      </c>
      <c r="D110" s="357" t="n">
        <v>0</v>
      </c>
      <c r="E110" s="320" t="n">
        <v>0</v>
      </c>
      <c r="F110" s="358" t="n">
        <v>0</v>
      </c>
      <c r="G110" s="326" t="n">
        <f aca="false">H110+I110+J110</f>
        <v>175748.59</v>
      </c>
      <c r="H110" s="357" t="n">
        <v>0</v>
      </c>
      <c r="I110" s="320" t="n">
        <v>175748.59</v>
      </c>
      <c r="J110" s="358" t="n">
        <v>0</v>
      </c>
      <c r="K110" s="317" t="str">
        <f aca="false">A110</f>
        <v> - v tom</v>
      </c>
      <c r="L110" s="318" t="str">
        <f aca="false">B110</f>
        <v>Trhovište - rekonštrukcia - I. časť</v>
      </c>
      <c r="M110" s="322" t="n">
        <f aca="false">N110+O110+P110</f>
        <v>0</v>
      </c>
      <c r="N110" s="328" t="n">
        <f aca="false">8500-8500</f>
        <v>0</v>
      </c>
      <c r="O110" s="324" t="n">
        <v>0</v>
      </c>
      <c r="P110" s="330" t="n">
        <v>0</v>
      </c>
      <c r="Q110" s="326" t="n">
        <f aca="false">R110+S110+T110</f>
        <v>0</v>
      </c>
      <c r="R110" s="357" t="n">
        <f aca="false">8500-8500</f>
        <v>0</v>
      </c>
      <c r="S110" s="320" t="n">
        <v>0</v>
      </c>
      <c r="T110" s="358" t="n">
        <v>0</v>
      </c>
      <c r="U110" s="317" t="str">
        <f aca="false">K110</f>
        <v> - v tom</v>
      </c>
      <c r="V110" s="318" t="str">
        <f aca="false">L110</f>
        <v>Trhovište - rekonštrukcia - I. časť</v>
      </c>
      <c r="W110" s="327"/>
      <c r="X110" s="326" t="n">
        <f aca="false">Y110+Z110+AA110</f>
        <v>0</v>
      </c>
      <c r="Y110" s="357" t="n">
        <f aca="false">8500-8500</f>
        <v>0</v>
      </c>
      <c r="Z110" s="320" t="n">
        <v>0</v>
      </c>
      <c r="AA110" s="358" t="n">
        <v>0</v>
      </c>
      <c r="AB110" s="317" t="str">
        <f aca="false">U110</f>
        <v> - v tom</v>
      </c>
      <c r="AC110" s="318" t="str">
        <f aca="false">V110</f>
        <v>Trhovište - rekonštrukcia - I. časť</v>
      </c>
      <c r="AD110" s="326" t="n">
        <f aca="false">AE110+AF110+AG110</f>
        <v>0</v>
      </c>
      <c r="AE110" s="357" t="n">
        <v>0</v>
      </c>
      <c r="AF110" s="320" t="n">
        <v>0</v>
      </c>
      <c r="AG110" s="358" t="n">
        <v>0</v>
      </c>
      <c r="AH110" s="326" t="n">
        <f aca="false">AI110+AJ110+AK110</f>
        <v>0</v>
      </c>
      <c r="AI110" s="357" t="n">
        <v>0</v>
      </c>
      <c r="AJ110" s="320" t="n">
        <v>0</v>
      </c>
      <c r="AK110" s="358" t="n">
        <v>0</v>
      </c>
    </row>
    <row r="111" s="331" customFormat="true" ht="9.75" hidden="false" customHeight="true" outlineLevel="0" collapsed="false">
      <c r="A111" s="317" t="s">
        <v>378</v>
      </c>
      <c r="B111" s="318" t="s">
        <v>484</v>
      </c>
      <c r="C111" s="322" t="n">
        <f aca="false">D111+E111+F111</f>
        <v>0</v>
      </c>
      <c r="D111" s="357" t="n">
        <v>0</v>
      </c>
      <c r="E111" s="320" t="n">
        <v>0</v>
      </c>
      <c r="F111" s="358" t="n">
        <v>0</v>
      </c>
      <c r="G111" s="326" t="n">
        <f aca="false">H111+I111+J111</f>
        <v>0</v>
      </c>
      <c r="H111" s="357" t="n">
        <v>0</v>
      </c>
      <c r="I111" s="320" t="n">
        <v>0</v>
      </c>
      <c r="J111" s="358" t="n">
        <v>0</v>
      </c>
      <c r="K111" s="317" t="str">
        <f aca="false">A111</f>
        <v> - v tom</v>
      </c>
      <c r="L111" s="318" t="str">
        <f aca="false">B111</f>
        <v>Oprava miestnych komunikácií</v>
      </c>
      <c r="M111" s="322" t="n">
        <f aca="false">N111+O111+P111</f>
        <v>0</v>
      </c>
      <c r="N111" s="328" t="n">
        <f aca="false">8500-8500</f>
        <v>0</v>
      </c>
      <c r="O111" s="324" t="n">
        <v>0</v>
      </c>
      <c r="P111" s="330" t="n">
        <v>0</v>
      </c>
      <c r="Q111" s="326" t="n">
        <f aca="false">R111+S111+T111</f>
        <v>0</v>
      </c>
      <c r="R111" s="357" t="n">
        <f aca="false">8500-8500</f>
        <v>0</v>
      </c>
      <c r="S111" s="320" t="n">
        <v>0</v>
      </c>
      <c r="T111" s="358" t="n">
        <v>0</v>
      </c>
      <c r="U111" s="317" t="str">
        <f aca="false">K111</f>
        <v> - v tom</v>
      </c>
      <c r="V111" s="318" t="str">
        <f aca="false">L111</f>
        <v>Oprava miestnych komunikácií</v>
      </c>
      <c r="W111" s="327"/>
      <c r="X111" s="322" t="n">
        <f aca="false">Y111+Z111+AA111</f>
        <v>150000</v>
      </c>
      <c r="Y111" s="328" t="n">
        <v>150000</v>
      </c>
      <c r="Z111" s="324" t="n">
        <v>0</v>
      </c>
      <c r="AA111" s="330" t="n">
        <v>0</v>
      </c>
      <c r="AB111" s="317" t="str">
        <f aca="false">U111</f>
        <v> - v tom</v>
      </c>
      <c r="AC111" s="318" t="str">
        <f aca="false">V111</f>
        <v>Oprava miestnych komunikácií</v>
      </c>
      <c r="AD111" s="326" t="n">
        <f aca="false">AE111+AF111+AG111</f>
        <v>150000</v>
      </c>
      <c r="AE111" s="357" t="n">
        <v>150000</v>
      </c>
      <c r="AF111" s="320" t="n">
        <v>0</v>
      </c>
      <c r="AG111" s="358" t="n">
        <v>0</v>
      </c>
      <c r="AH111" s="326" t="n">
        <f aca="false">AI111+AJ111+AK111</f>
        <v>150000</v>
      </c>
      <c r="AI111" s="357" t="n">
        <v>150000</v>
      </c>
      <c r="AJ111" s="320" t="n">
        <v>0</v>
      </c>
      <c r="AK111" s="358" t="n">
        <v>0</v>
      </c>
    </row>
    <row r="112" s="331" customFormat="true" ht="9.75" hidden="false" customHeight="true" outlineLevel="0" collapsed="false">
      <c r="A112" s="317" t="s">
        <v>378</v>
      </c>
      <c r="B112" s="318" t="s">
        <v>485</v>
      </c>
      <c r="C112" s="322" t="n">
        <f aca="false">D112+E112+F112</f>
        <v>0</v>
      </c>
      <c r="D112" s="357" t="n">
        <v>0</v>
      </c>
      <c r="E112" s="320" t="n">
        <v>0</v>
      </c>
      <c r="F112" s="358" t="n">
        <v>0</v>
      </c>
      <c r="G112" s="326" t="n">
        <f aca="false">H112+I112+J112</f>
        <v>0</v>
      </c>
      <c r="H112" s="357" t="n">
        <v>0</v>
      </c>
      <c r="I112" s="320" t="n">
        <v>0</v>
      </c>
      <c r="J112" s="358" t="n">
        <v>0</v>
      </c>
      <c r="K112" s="317" t="str">
        <f aca="false">A112</f>
        <v> - v tom</v>
      </c>
      <c r="L112" s="318" t="str">
        <f aca="false">B112</f>
        <v>Most na MK cez potok Ľubica (sídlisko Sever)</v>
      </c>
      <c r="M112" s="322" t="n">
        <f aca="false">N112+O112+P112</f>
        <v>30000</v>
      </c>
      <c r="N112" s="328" t="n">
        <f aca="false">8500-8500</f>
        <v>0</v>
      </c>
      <c r="O112" s="324" t="n">
        <v>30000</v>
      </c>
      <c r="P112" s="330" t="n">
        <v>0</v>
      </c>
      <c r="Q112" s="326" t="n">
        <f aca="false">R112+S112+T112</f>
        <v>90000</v>
      </c>
      <c r="R112" s="357" t="n">
        <f aca="false">8500-8500</f>
        <v>0</v>
      </c>
      <c r="S112" s="320" t="n">
        <v>90000</v>
      </c>
      <c r="T112" s="358" t="n">
        <v>0</v>
      </c>
      <c r="U112" s="317" t="str">
        <f aca="false">K112</f>
        <v> - v tom</v>
      </c>
      <c r="V112" s="318" t="str">
        <f aca="false">L112</f>
        <v>Most na MK cez potok Ľubica (sídlisko Sever)</v>
      </c>
      <c r="W112" s="327"/>
      <c r="X112" s="322" t="n">
        <f aca="false">Y112+Z112+AA112</f>
        <v>150000</v>
      </c>
      <c r="Y112" s="328" t="n">
        <f aca="false">8500-8500</f>
        <v>0</v>
      </c>
      <c r="Z112" s="324" t="n">
        <v>150000</v>
      </c>
      <c r="AA112" s="330" t="n">
        <v>0</v>
      </c>
      <c r="AB112" s="317" t="str">
        <f aca="false">U112</f>
        <v> - v tom</v>
      </c>
      <c r="AC112" s="318" t="str">
        <f aca="false">V112</f>
        <v>Most na MK cez potok Ľubica (sídlisko Sever)</v>
      </c>
      <c r="AD112" s="326" t="n">
        <f aca="false">AE112+AF112+AG112</f>
        <v>0</v>
      </c>
      <c r="AE112" s="357" t="n">
        <v>0</v>
      </c>
      <c r="AF112" s="320" t="n">
        <v>0</v>
      </c>
      <c r="AG112" s="358" t="n">
        <v>0</v>
      </c>
      <c r="AH112" s="326" t="n">
        <f aca="false">AI112+AJ112+AK112</f>
        <v>0</v>
      </c>
      <c r="AI112" s="357" t="n">
        <v>0</v>
      </c>
      <c r="AJ112" s="320" t="n">
        <v>0</v>
      </c>
      <c r="AK112" s="358" t="n">
        <v>0</v>
      </c>
    </row>
    <row r="113" customFormat="false" ht="12.75" hidden="false" customHeight="true" outlineLevel="0" collapsed="false">
      <c r="A113" s="270" t="s">
        <v>486</v>
      </c>
      <c r="B113" s="271" t="s">
        <v>487</v>
      </c>
      <c r="C113" s="276" t="n">
        <f aca="false">D113+E113+F113</f>
        <v>44879.44</v>
      </c>
      <c r="D113" s="273" t="n">
        <f aca="false">SUM(D114:D122)</f>
        <v>44879.44</v>
      </c>
      <c r="E113" s="274" t="n">
        <f aca="false">SUM(E114:E122)</f>
        <v>0</v>
      </c>
      <c r="F113" s="359" t="n">
        <f aca="false">SUM(F114:F122)</f>
        <v>0</v>
      </c>
      <c r="G113" s="277" t="n">
        <f aca="false">H113+I113+J113</f>
        <v>115782.14</v>
      </c>
      <c r="H113" s="273" t="n">
        <f aca="false">SUM(H114:H122)</f>
        <v>115782.14</v>
      </c>
      <c r="I113" s="274" t="n">
        <f aca="false">SUM(I114:I122)</f>
        <v>0</v>
      </c>
      <c r="J113" s="359" t="n">
        <f aca="false">SUM(J114:J122)</f>
        <v>0</v>
      </c>
      <c r="K113" s="270" t="str">
        <f aca="false">A113</f>
        <v>Prvok 7.1.2</v>
      </c>
      <c r="L113" s="271" t="str">
        <f aca="false">B113</f>
        <v>Výstavba, rekonštrukcia a obnova chodníkov</v>
      </c>
      <c r="M113" s="276" t="n">
        <f aca="false">N113+O113+P113</f>
        <v>0</v>
      </c>
      <c r="N113" s="279" t="n">
        <f aca="false">SUM(N114:N122)</f>
        <v>0</v>
      </c>
      <c r="O113" s="280" t="n">
        <f aca="false">SUM(O114:O122)</f>
        <v>0</v>
      </c>
      <c r="P113" s="360" t="n">
        <f aca="false">SUM(P114:P122)</f>
        <v>0</v>
      </c>
      <c r="Q113" s="277" t="n">
        <f aca="false">R113+S113+T113</f>
        <v>15900</v>
      </c>
      <c r="R113" s="273" t="n">
        <f aca="false">SUM(R114:R122)</f>
        <v>15900</v>
      </c>
      <c r="S113" s="274" t="n">
        <f aca="false">SUM(S114:S122)</f>
        <v>0</v>
      </c>
      <c r="T113" s="359" t="n">
        <f aca="false">SUM(T114:T122)</f>
        <v>0</v>
      </c>
      <c r="U113" s="270" t="str">
        <f aca="false">K113</f>
        <v>Prvok 7.1.2</v>
      </c>
      <c r="V113" s="271" t="str">
        <f aca="false">L113</f>
        <v>Výstavba, rekonštrukcia a obnova chodníkov</v>
      </c>
      <c r="W113" s="309" t="s">
        <v>473</v>
      </c>
      <c r="X113" s="276" t="n">
        <f aca="false">Y113+Z113+AA113</f>
        <v>100000</v>
      </c>
      <c r="Y113" s="279" t="n">
        <f aca="false">SUM(Y114:Y122)</f>
        <v>100000</v>
      </c>
      <c r="Z113" s="280" t="n">
        <f aca="false">SUM(Z114:Z122)</f>
        <v>0</v>
      </c>
      <c r="AA113" s="360" t="n">
        <f aca="false">SUM(AA114:AA122)</f>
        <v>0</v>
      </c>
      <c r="AB113" s="270" t="str">
        <f aca="false">U113</f>
        <v>Prvok 7.1.2</v>
      </c>
      <c r="AC113" s="271" t="str">
        <f aca="false">V113</f>
        <v>Výstavba, rekonštrukcia a obnova chodníkov</v>
      </c>
      <c r="AD113" s="272" t="n">
        <f aca="false">AE113+AF113+AG113</f>
        <v>50000</v>
      </c>
      <c r="AE113" s="279" t="n">
        <f aca="false">SUM(AE114:AE122)</f>
        <v>50000</v>
      </c>
      <c r="AF113" s="280" t="n">
        <f aca="false">SUM(AF114:AF122)</f>
        <v>0</v>
      </c>
      <c r="AG113" s="360" t="n">
        <f aca="false">SUM(AG114:AG122)</f>
        <v>0</v>
      </c>
      <c r="AH113" s="277" t="n">
        <f aca="false">AI113+AJ113+AK113</f>
        <v>50000</v>
      </c>
      <c r="AI113" s="279" t="n">
        <f aca="false">SUM(AI114:AI122)</f>
        <v>50000</v>
      </c>
      <c r="AJ113" s="280" t="n">
        <f aca="false">SUM(AJ114:AJ122)</f>
        <v>0</v>
      </c>
      <c r="AK113" s="360" t="n">
        <f aca="false">SUM(AK114:AK122)</f>
        <v>0</v>
      </c>
    </row>
    <row r="114" s="331" customFormat="true" ht="9.75" hidden="false" customHeight="true" outlineLevel="0" collapsed="false">
      <c r="A114" s="361" t="s">
        <v>488</v>
      </c>
      <c r="B114" s="356" t="s">
        <v>489</v>
      </c>
      <c r="C114" s="322" t="n">
        <f aca="false">D114+E114+F114</f>
        <v>0</v>
      </c>
      <c r="D114" s="357" t="n">
        <v>0</v>
      </c>
      <c r="E114" s="320" t="n">
        <v>0</v>
      </c>
      <c r="F114" s="358" t="n">
        <v>0</v>
      </c>
      <c r="G114" s="326" t="n">
        <f aca="false">H114+I114+J114</f>
        <v>27727.99</v>
      </c>
      <c r="H114" s="357" t="n">
        <v>27727.99</v>
      </c>
      <c r="I114" s="320" t="n">
        <v>0</v>
      </c>
      <c r="J114" s="358" t="n">
        <v>0</v>
      </c>
      <c r="K114" s="317" t="str">
        <f aca="false">A114</f>
        <v> - v tom </v>
      </c>
      <c r="L114" s="318" t="str">
        <f aca="false">B114</f>
        <v>Chodník ul. J. Kraya - Toporcerova po zastávku MHD</v>
      </c>
      <c r="M114" s="322" t="n">
        <f aca="false">N114+O114+P114</f>
        <v>0</v>
      </c>
      <c r="N114" s="328" t="n">
        <f aca="false">24500-24500</f>
        <v>0</v>
      </c>
      <c r="O114" s="324" t="n">
        <v>0</v>
      </c>
      <c r="P114" s="330" t="n">
        <v>0</v>
      </c>
      <c r="Q114" s="326" t="n">
        <f aca="false">R114+S114+T114</f>
        <v>0</v>
      </c>
      <c r="R114" s="357" t="n">
        <f aca="false">24500-24500</f>
        <v>0</v>
      </c>
      <c r="S114" s="320" t="n">
        <v>0</v>
      </c>
      <c r="T114" s="358" t="n">
        <v>0</v>
      </c>
      <c r="U114" s="317" t="str">
        <f aca="false">K114</f>
        <v> - v tom </v>
      </c>
      <c r="V114" s="318" t="str">
        <f aca="false">L114</f>
        <v>Chodník ul. J. Kraya - Toporcerova po zastávku MHD</v>
      </c>
      <c r="W114" s="327"/>
      <c r="X114" s="322" t="n">
        <f aca="false">Y114+Z114+AA114</f>
        <v>0</v>
      </c>
      <c r="Y114" s="328" t="n">
        <f aca="false">24500-24500</f>
        <v>0</v>
      </c>
      <c r="Z114" s="324" t="n">
        <v>0</v>
      </c>
      <c r="AA114" s="330" t="n">
        <v>0</v>
      </c>
      <c r="AB114" s="317" t="str">
        <f aca="false">U114</f>
        <v> - v tom </v>
      </c>
      <c r="AC114" s="318" t="str">
        <f aca="false">V114</f>
        <v>Chodník ul. J. Kraya - Toporcerova po zastávku MHD</v>
      </c>
      <c r="AD114" s="326" t="n">
        <f aca="false">AE114+AF114+AG114</f>
        <v>0</v>
      </c>
      <c r="AE114" s="357" t="n">
        <v>0</v>
      </c>
      <c r="AF114" s="320" t="n">
        <v>0</v>
      </c>
      <c r="AG114" s="358" t="n">
        <v>0</v>
      </c>
      <c r="AH114" s="326" t="n">
        <f aca="false">AI114+AJ114+AK114</f>
        <v>0</v>
      </c>
      <c r="AI114" s="357" t="n">
        <v>0</v>
      </c>
      <c r="AJ114" s="320" t="n">
        <v>0</v>
      </c>
      <c r="AK114" s="358" t="n">
        <v>0</v>
      </c>
    </row>
    <row r="115" s="331" customFormat="true" ht="9.75" hidden="false" customHeight="true" outlineLevel="0" collapsed="false">
      <c r="A115" s="361" t="s">
        <v>488</v>
      </c>
      <c r="B115" s="356" t="s">
        <v>490</v>
      </c>
      <c r="C115" s="322" t="n">
        <f aca="false">D115+E115+F115</f>
        <v>7534.53</v>
      </c>
      <c r="D115" s="357" t="n">
        <v>7534.53</v>
      </c>
      <c r="E115" s="320" t="n">
        <v>0</v>
      </c>
      <c r="F115" s="358" t="n">
        <v>0</v>
      </c>
      <c r="G115" s="326" t="n">
        <f aca="false">H115+I115+J115</f>
        <v>0</v>
      </c>
      <c r="H115" s="357" t="n">
        <v>0</v>
      </c>
      <c r="I115" s="320" t="n">
        <v>0</v>
      </c>
      <c r="J115" s="358" t="n">
        <v>0</v>
      </c>
      <c r="K115" s="317" t="str">
        <f aca="false">A115</f>
        <v> - v tom </v>
      </c>
      <c r="L115" s="318" t="str">
        <f aca="false">B115</f>
        <v>Chodník Toporcerova od č.3 po Bažant</v>
      </c>
      <c r="M115" s="322" t="n">
        <f aca="false">N115+O115+P115</f>
        <v>0</v>
      </c>
      <c r="N115" s="328" t="n">
        <v>0</v>
      </c>
      <c r="O115" s="324" t="n">
        <v>0</v>
      </c>
      <c r="P115" s="330" t="n">
        <v>0</v>
      </c>
      <c r="Q115" s="326" t="n">
        <f aca="false">R115+S115+T115</f>
        <v>0</v>
      </c>
      <c r="R115" s="357" t="n">
        <v>0</v>
      </c>
      <c r="S115" s="320" t="n">
        <v>0</v>
      </c>
      <c r="T115" s="358" t="n">
        <v>0</v>
      </c>
      <c r="U115" s="317" t="str">
        <f aca="false">K115</f>
        <v> - v tom </v>
      </c>
      <c r="V115" s="318" t="str">
        <f aca="false">L115</f>
        <v>Chodník Toporcerova od č.3 po Bažant</v>
      </c>
      <c r="W115" s="327"/>
      <c r="X115" s="322" t="n">
        <f aca="false">Y115+Z115+AA115</f>
        <v>0</v>
      </c>
      <c r="Y115" s="328" t="n">
        <v>0</v>
      </c>
      <c r="Z115" s="324" t="n">
        <v>0</v>
      </c>
      <c r="AA115" s="330" t="n">
        <v>0</v>
      </c>
      <c r="AB115" s="317" t="str">
        <f aca="false">U115</f>
        <v> - v tom </v>
      </c>
      <c r="AC115" s="318" t="str">
        <f aca="false">V115</f>
        <v>Chodník Toporcerova od č.3 po Bažant</v>
      </c>
      <c r="AD115" s="326" t="n">
        <f aca="false">AE115+AF115+AG115</f>
        <v>0</v>
      </c>
      <c r="AE115" s="357" t="n">
        <v>0</v>
      </c>
      <c r="AF115" s="320" t="n">
        <v>0</v>
      </c>
      <c r="AG115" s="358" t="n">
        <v>0</v>
      </c>
      <c r="AH115" s="326" t="n">
        <f aca="false">AI115+AJ115+AK115</f>
        <v>0</v>
      </c>
      <c r="AI115" s="357" t="n">
        <v>0</v>
      </c>
      <c r="AJ115" s="320" t="n">
        <v>0</v>
      </c>
      <c r="AK115" s="358" t="n">
        <v>0</v>
      </c>
    </row>
    <row r="116" s="331" customFormat="true" ht="9.75" hidden="false" customHeight="true" outlineLevel="0" collapsed="false">
      <c r="A116" s="361" t="s">
        <v>488</v>
      </c>
      <c r="B116" s="356" t="s">
        <v>491</v>
      </c>
      <c r="C116" s="322" t="n">
        <f aca="false">D116+E116+F116</f>
        <v>20077.92</v>
      </c>
      <c r="D116" s="357" t="n">
        <v>20077.92</v>
      </c>
      <c r="E116" s="320" t="n">
        <v>0</v>
      </c>
      <c r="F116" s="358" t="n">
        <v>0</v>
      </c>
      <c r="G116" s="326" t="n">
        <f aca="false">H116+I116+J116</f>
        <v>0</v>
      </c>
      <c r="H116" s="357" t="n">
        <v>0</v>
      </c>
      <c r="I116" s="320" t="n">
        <v>0</v>
      </c>
      <c r="J116" s="358" t="n">
        <v>0</v>
      </c>
      <c r="K116" s="317" t="str">
        <f aca="false">A116</f>
        <v> - v tom </v>
      </c>
      <c r="L116" s="318" t="str">
        <f aca="false">B116</f>
        <v>Chodník Michalská II. etapa</v>
      </c>
      <c r="M116" s="322" t="n">
        <f aca="false">N116+O116+P116</f>
        <v>0</v>
      </c>
      <c r="N116" s="328" t="n">
        <v>0</v>
      </c>
      <c r="O116" s="324" t="n">
        <v>0</v>
      </c>
      <c r="P116" s="330" t="n">
        <v>0</v>
      </c>
      <c r="Q116" s="326" t="n">
        <f aca="false">R116+S116+T116</f>
        <v>0</v>
      </c>
      <c r="R116" s="357" t="n">
        <v>0</v>
      </c>
      <c r="S116" s="320" t="n">
        <v>0</v>
      </c>
      <c r="T116" s="358" t="n">
        <v>0</v>
      </c>
      <c r="U116" s="317" t="str">
        <f aca="false">K116</f>
        <v> - v tom </v>
      </c>
      <c r="V116" s="318" t="str">
        <f aca="false">L116</f>
        <v>Chodník Michalská II. etapa</v>
      </c>
      <c r="W116" s="327"/>
      <c r="X116" s="322" t="n">
        <f aca="false">Y116+Z116+AA116</f>
        <v>0</v>
      </c>
      <c r="Y116" s="328" t="n">
        <v>0</v>
      </c>
      <c r="Z116" s="324" t="n">
        <v>0</v>
      </c>
      <c r="AA116" s="330" t="n">
        <v>0</v>
      </c>
      <c r="AB116" s="317" t="str">
        <f aca="false">U116</f>
        <v> - v tom </v>
      </c>
      <c r="AC116" s="318" t="str">
        <f aca="false">V116</f>
        <v>Chodník Michalská II. etapa</v>
      </c>
      <c r="AD116" s="326" t="n">
        <f aca="false">AE116+AF116+AG116</f>
        <v>0</v>
      </c>
      <c r="AE116" s="357" t="n">
        <v>0</v>
      </c>
      <c r="AF116" s="320" t="n">
        <v>0</v>
      </c>
      <c r="AG116" s="358" t="n">
        <v>0</v>
      </c>
      <c r="AH116" s="326" t="n">
        <f aca="false">AI116+AJ116+AK116</f>
        <v>0</v>
      </c>
      <c r="AI116" s="357" t="n">
        <v>0</v>
      </c>
      <c r="AJ116" s="320" t="n">
        <v>0</v>
      </c>
      <c r="AK116" s="358" t="n">
        <v>0</v>
      </c>
    </row>
    <row r="117" s="331" customFormat="true" ht="9.75" hidden="false" customHeight="true" outlineLevel="0" collapsed="false">
      <c r="A117" s="361" t="s">
        <v>488</v>
      </c>
      <c r="B117" s="356" t="s">
        <v>492</v>
      </c>
      <c r="C117" s="322" t="n">
        <f aca="false">D117+E117+F117</f>
        <v>12000.89</v>
      </c>
      <c r="D117" s="357" t="n">
        <v>12000.89</v>
      </c>
      <c r="E117" s="320" t="n">
        <v>0</v>
      </c>
      <c r="F117" s="358" t="n">
        <v>0</v>
      </c>
      <c r="G117" s="326" t="n">
        <f aca="false">H117+I117+J117</f>
        <v>0</v>
      </c>
      <c r="H117" s="357" t="n">
        <v>0</v>
      </c>
      <c r="I117" s="320" t="n">
        <v>0</v>
      </c>
      <c r="J117" s="358" t="n">
        <v>0</v>
      </c>
      <c r="K117" s="317" t="str">
        <f aca="false">A117</f>
        <v> - v tom </v>
      </c>
      <c r="L117" s="318" t="str">
        <f aca="false">B117</f>
        <v>Chodník Pod lesom 5-21</v>
      </c>
      <c r="M117" s="322" t="n">
        <f aca="false">N117+O117+P117</f>
        <v>0</v>
      </c>
      <c r="N117" s="328" t="n">
        <v>0</v>
      </c>
      <c r="O117" s="324" t="n">
        <v>0</v>
      </c>
      <c r="P117" s="330" t="n">
        <v>0</v>
      </c>
      <c r="Q117" s="326" t="n">
        <f aca="false">R117+S117+T117</f>
        <v>0</v>
      </c>
      <c r="R117" s="357" t="n">
        <v>0</v>
      </c>
      <c r="S117" s="320" t="n">
        <v>0</v>
      </c>
      <c r="T117" s="358" t="n">
        <v>0</v>
      </c>
      <c r="U117" s="317" t="str">
        <f aca="false">K117</f>
        <v> - v tom </v>
      </c>
      <c r="V117" s="318" t="str">
        <f aca="false">L117</f>
        <v>Chodník Pod lesom 5-21</v>
      </c>
      <c r="W117" s="327"/>
      <c r="X117" s="322" t="n">
        <f aca="false">Y117+Z117+AA117</f>
        <v>0</v>
      </c>
      <c r="Y117" s="328" t="n">
        <v>0</v>
      </c>
      <c r="Z117" s="324" t="n">
        <v>0</v>
      </c>
      <c r="AA117" s="330" t="n">
        <v>0</v>
      </c>
      <c r="AB117" s="317" t="str">
        <f aca="false">U117</f>
        <v> - v tom </v>
      </c>
      <c r="AC117" s="318" t="str">
        <f aca="false">V117</f>
        <v>Chodník Pod lesom 5-21</v>
      </c>
      <c r="AD117" s="326" t="n">
        <f aca="false">AE117+AF117+AG117</f>
        <v>0</v>
      </c>
      <c r="AE117" s="357" t="n">
        <v>0</v>
      </c>
      <c r="AF117" s="320" t="n">
        <v>0</v>
      </c>
      <c r="AG117" s="358" t="n">
        <v>0</v>
      </c>
      <c r="AH117" s="326" t="n">
        <f aca="false">AI117+AJ117+AK117</f>
        <v>0</v>
      </c>
      <c r="AI117" s="357" t="n">
        <v>0</v>
      </c>
      <c r="AJ117" s="320" t="n">
        <v>0</v>
      </c>
      <c r="AK117" s="358" t="n">
        <v>0</v>
      </c>
    </row>
    <row r="118" s="331" customFormat="true" ht="9.75" hidden="false" customHeight="true" outlineLevel="0" collapsed="false">
      <c r="A118" s="361" t="s">
        <v>488</v>
      </c>
      <c r="B118" s="356" t="s">
        <v>493</v>
      </c>
      <c r="C118" s="322" t="n">
        <f aca="false">D118+E118+F118</f>
        <v>5266.1</v>
      </c>
      <c r="D118" s="357" t="n">
        <v>5266.1</v>
      </c>
      <c r="E118" s="320" t="n">
        <v>0</v>
      </c>
      <c r="F118" s="358" t="n">
        <v>0</v>
      </c>
      <c r="G118" s="326" t="n">
        <f aca="false">H118+I118+J118</f>
        <v>0</v>
      </c>
      <c r="H118" s="357" t="n">
        <v>0</v>
      </c>
      <c r="I118" s="320" t="n">
        <v>0</v>
      </c>
      <c r="J118" s="358" t="n">
        <v>0</v>
      </c>
      <c r="K118" s="317" t="str">
        <f aca="false">A118</f>
        <v> - v tom </v>
      </c>
      <c r="L118" s="318" t="str">
        <f aca="false">B118</f>
        <v>Chodník Kuzmányho 13-23</v>
      </c>
      <c r="M118" s="322" t="n">
        <f aca="false">N118+O118+P118</f>
        <v>0</v>
      </c>
      <c r="N118" s="328" t="n">
        <v>0</v>
      </c>
      <c r="O118" s="324" t="n">
        <v>0</v>
      </c>
      <c r="P118" s="330" t="n">
        <v>0</v>
      </c>
      <c r="Q118" s="326" t="n">
        <f aca="false">R118+S118+T118</f>
        <v>0</v>
      </c>
      <c r="R118" s="357" t="n">
        <v>0</v>
      </c>
      <c r="S118" s="320" t="n">
        <v>0</v>
      </c>
      <c r="T118" s="358" t="n">
        <v>0</v>
      </c>
      <c r="U118" s="317" t="str">
        <f aca="false">K118</f>
        <v> - v tom </v>
      </c>
      <c r="V118" s="318" t="str">
        <f aca="false">L118</f>
        <v>Chodník Kuzmányho 13-23</v>
      </c>
      <c r="W118" s="327"/>
      <c r="X118" s="322" t="n">
        <f aca="false">Y118+Z118+AA118</f>
        <v>0</v>
      </c>
      <c r="Y118" s="328" t="n">
        <v>0</v>
      </c>
      <c r="Z118" s="324" t="n">
        <v>0</v>
      </c>
      <c r="AA118" s="330" t="n">
        <v>0</v>
      </c>
      <c r="AB118" s="317" t="str">
        <f aca="false">U118</f>
        <v> - v tom </v>
      </c>
      <c r="AC118" s="318" t="str">
        <f aca="false">V118</f>
        <v>Chodník Kuzmányho 13-23</v>
      </c>
      <c r="AD118" s="326" t="n">
        <f aca="false">AE118+AF118+AG118</f>
        <v>0</v>
      </c>
      <c r="AE118" s="357" t="n">
        <v>0</v>
      </c>
      <c r="AF118" s="320" t="n">
        <v>0</v>
      </c>
      <c r="AG118" s="358" t="n">
        <v>0</v>
      </c>
      <c r="AH118" s="326" t="n">
        <f aca="false">AI118+AJ118+AK118</f>
        <v>0</v>
      </c>
      <c r="AI118" s="357" t="n">
        <v>0</v>
      </c>
      <c r="AJ118" s="320" t="n">
        <v>0</v>
      </c>
      <c r="AK118" s="358" t="n">
        <v>0</v>
      </c>
    </row>
    <row r="119" s="331" customFormat="true" ht="9.75" hidden="false" customHeight="true" outlineLevel="0" collapsed="false">
      <c r="A119" s="361" t="s">
        <v>488</v>
      </c>
      <c r="B119" s="356" t="s">
        <v>494</v>
      </c>
      <c r="C119" s="322" t="n">
        <f aca="false">D119+E119+F119</f>
        <v>0</v>
      </c>
      <c r="D119" s="357" t="n">
        <v>0</v>
      </c>
      <c r="E119" s="320" t="n">
        <v>0</v>
      </c>
      <c r="F119" s="358" t="n">
        <v>0</v>
      </c>
      <c r="G119" s="326" t="n">
        <f aca="false">H119+I119+J119</f>
        <v>8131.85</v>
      </c>
      <c r="H119" s="357" t="n">
        <v>8131.85</v>
      </c>
      <c r="I119" s="320" t="n">
        <v>0</v>
      </c>
      <c r="J119" s="358" t="n">
        <v>0</v>
      </c>
      <c r="K119" s="317" t="str">
        <f aca="false">A119</f>
        <v> - v tom </v>
      </c>
      <c r="L119" s="318" t="str">
        <f aca="false">B119</f>
        <v>Hradné nám. - oproti hradu</v>
      </c>
      <c r="M119" s="322" t="n">
        <f aca="false">N119+O119+P119</f>
        <v>0</v>
      </c>
      <c r="N119" s="328" t="n">
        <f aca="false">6900-6900</f>
        <v>0</v>
      </c>
      <c r="O119" s="324" t="n">
        <v>0</v>
      </c>
      <c r="P119" s="330" t="n">
        <v>0</v>
      </c>
      <c r="Q119" s="326" t="n">
        <f aca="false">R119+S119+T119</f>
        <v>0</v>
      </c>
      <c r="R119" s="357" t="n">
        <f aca="false">6900-6900</f>
        <v>0</v>
      </c>
      <c r="S119" s="320" t="n">
        <v>0</v>
      </c>
      <c r="T119" s="358" t="n">
        <v>0</v>
      </c>
      <c r="U119" s="317" t="str">
        <f aca="false">K119</f>
        <v> - v tom </v>
      </c>
      <c r="V119" s="318" t="str">
        <f aca="false">L119</f>
        <v>Hradné nám. - oproti hradu</v>
      </c>
      <c r="W119" s="327"/>
      <c r="X119" s="322" t="n">
        <f aca="false">Y119+Z119+AA119</f>
        <v>0</v>
      </c>
      <c r="Y119" s="328" t="n">
        <f aca="false">6900-6900</f>
        <v>0</v>
      </c>
      <c r="Z119" s="324" t="n">
        <v>0</v>
      </c>
      <c r="AA119" s="330" t="n">
        <v>0</v>
      </c>
      <c r="AB119" s="317" t="str">
        <f aca="false">U119</f>
        <v> - v tom </v>
      </c>
      <c r="AC119" s="318" t="str">
        <f aca="false">V119</f>
        <v>Hradné nám. - oproti hradu</v>
      </c>
      <c r="AD119" s="326" t="n">
        <f aca="false">AE119+AF119+AG119</f>
        <v>0</v>
      </c>
      <c r="AE119" s="357" t="n">
        <v>0</v>
      </c>
      <c r="AF119" s="320" t="n">
        <v>0</v>
      </c>
      <c r="AG119" s="358" t="n">
        <v>0</v>
      </c>
      <c r="AH119" s="326" t="n">
        <f aca="false">AI119+AJ119+AK119</f>
        <v>0</v>
      </c>
      <c r="AI119" s="357" t="n">
        <v>0</v>
      </c>
      <c r="AJ119" s="320" t="n">
        <v>0</v>
      </c>
      <c r="AK119" s="358" t="n">
        <v>0</v>
      </c>
    </row>
    <row r="120" s="331" customFormat="true" ht="9.75" hidden="false" customHeight="true" outlineLevel="0" collapsed="false">
      <c r="A120" s="361" t="s">
        <v>488</v>
      </c>
      <c r="B120" s="356" t="s">
        <v>495</v>
      </c>
      <c r="C120" s="322" t="n">
        <f aca="false">D120+E120+F120</f>
        <v>0</v>
      </c>
      <c r="D120" s="357" t="n">
        <v>0</v>
      </c>
      <c r="E120" s="320" t="n">
        <v>0</v>
      </c>
      <c r="F120" s="358" t="n">
        <v>0</v>
      </c>
      <c r="G120" s="326" t="n">
        <f aca="false">H120+I120+J120</f>
        <v>0</v>
      </c>
      <c r="H120" s="357" t="n">
        <v>0</v>
      </c>
      <c r="I120" s="320" t="n">
        <v>0</v>
      </c>
      <c r="J120" s="358" t="n">
        <v>0</v>
      </c>
      <c r="K120" s="317" t="str">
        <f aca="false">A120</f>
        <v> - v tom </v>
      </c>
      <c r="L120" s="318" t="str">
        <f aca="false">B120</f>
        <v>Michalská oprava zábradlia + oporného múru </v>
      </c>
      <c r="M120" s="322" t="n">
        <f aca="false">N120+O120+P120</f>
        <v>0</v>
      </c>
      <c r="N120" s="328" t="n">
        <f aca="false">6900-6900</f>
        <v>0</v>
      </c>
      <c r="O120" s="324" t="n">
        <v>0</v>
      </c>
      <c r="P120" s="330" t="n">
        <v>0</v>
      </c>
      <c r="Q120" s="326" t="n">
        <f aca="false">R120+S120+T120</f>
        <v>0</v>
      </c>
      <c r="R120" s="357" t="n">
        <f aca="false">6900-6900</f>
        <v>0</v>
      </c>
      <c r="S120" s="320" t="n">
        <v>0</v>
      </c>
      <c r="T120" s="358" t="n">
        <v>0</v>
      </c>
      <c r="U120" s="317" t="str">
        <f aca="false">K120</f>
        <v> - v tom </v>
      </c>
      <c r="V120" s="318" t="str">
        <f aca="false">L120</f>
        <v>Michalská oprava zábradlia + oporného múru </v>
      </c>
      <c r="W120" s="327"/>
      <c r="X120" s="322" t="n">
        <f aca="false">Y120+Z120+AA120</f>
        <v>30000</v>
      </c>
      <c r="Y120" s="328" t="n">
        <v>30000</v>
      </c>
      <c r="Z120" s="324" t="n">
        <v>0</v>
      </c>
      <c r="AA120" s="330" t="n">
        <v>0</v>
      </c>
      <c r="AB120" s="317" t="str">
        <f aca="false">U120</f>
        <v> - v tom </v>
      </c>
      <c r="AC120" s="318" t="str">
        <f aca="false">V120</f>
        <v>Michalská oprava zábradlia + oporného múru </v>
      </c>
      <c r="AD120" s="326" t="n">
        <f aca="false">AE120+AF120+AG120</f>
        <v>0</v>
      </c>
      <c r="AE120" s="357" t="n">
        <v>0</v>
      </c>
      <c r="AF120" s="320" t="n">
        <v>0</v>
      </c>
      <c r="AG120" s="358" t="n">
        <v>0</v>
      </c>
      <c r="AH120" s="326" t="n">
        <f aca="false">AI120+AJ120+AK120</f>
        <v>0</v>
      </c>
      <c r="AI120" s="357" t="n">
        <v>0</v>
      </c>
      <c r="AJ120" s="320" t="n">
        <v>0</v>
      </c>
      <c r="AK120" s="358" t="n">
        <v>0</v>
      </c>
    </row>
    <row r="121" s="331" customFormat="true" ht="9.75" hidden="false" customHeight="true" outlineLevel="0" collapsed="false">
      <c r="A121" s="361" t="s">
        <v>488</v>
      </c>
      <c r="B121" s="356" t="s">
        <v>496</v>
      </c>
      <c r="C121" s="322" t="n">
        <f aca="false">D121+E121+F121</f>
        <v>0</v>
      </c>
      <c r="D121" s="357" t="n">
        <v>0</v>
      </c>
      <c r="E121" s="320" t="n">
        <v>0</v>
      </c>
      <c r="F121" s="358" t="n">
        <v>0</v>
      </c>
      <c r="G121" s="326" t="n">
        <f aca="false">H121+I121+J121</f>
        <v>0</v>
      </c>
      <c r="H121" s="357" t="n">
        <v>0</v>
      </c>
      <c r="I121" s="320" t="n">
        <v>0</v>
      </c>
      <c r="J121" s="358" t="n">
        <v>0</v>
      </c>
      <c r="K121" s="317" t="str">
        <f aca="false">A121</f>
        <v> - v tom </v>
      </c>
      <c r="L121" s="318" t="str">
        <f aca="false">B121</f>
        <v>Oprava chodníkov</v>
      </c>
      <c r="M121" s="322" t="n">
        <f aca="false">N121+O121+P121</f>
        <v>0</v>
      </c>
      <c r="N121" s="328" t="n">
        <f aca="false">50200-50200</f>
        <v>0</v>
      </c>
      <c r="O121" s="324" t="n">
        <v>0</v>
      </c>
      <c r="P121" s="330" t="n">
        <v>0</v>
      </c>
      <c r="Q121" s="326" t="n">
        <f aca="false">R121+S121+T121</f>
        <v>0</v>
      </c>
      <c r="R121" s="357" t="n">
        <v>0</v>
      </c>
      <c r="S121" s="320" t="n">
        <v>0</v>
      </c>
      <c r="T121" s="358" t="n">
        <v>0</v>
      </c>
      <c r="U121" s="317" t="str">
        <f aca="false">K121</f>
        <v> - v tom </v>
      </c>
      <c r="V121" s="318" t="str">
        <f aca="false">L121</f>
        <v>Oprava chodníkov</v>
      </c>
      <c r="W121" s="327"/>
      <c r="X121" s="322" t="n">
        <f aca="false">Y121+Z121+AA121</f>
        <v>70000</v>
      </c>
      <c r="Y121" s="328" t="n">
        <v>70000</v>
      </c>
      <c r="Z121" s="324" t="n">
        <v>0</v>
      </c>
      <c r="AA121" s="330" t="n">
        <v>0</v>
      </c>
      <c r="AB121" s="317" t="str">
        <f aca="false">U121</f>
        <v> - v tom </v>
      </c>
      <c r="AC121" s="318" t="str">
        <f aca="false">V121</f>
        <v>Oprava chodníkov</v>
      </c>
      <c r="AD121" s="326" t="n">
        <f aca="false">AE121+AF121+AG121</f>
        <v>50000</v>
      </c>
      <c r="AE121" s="357" t="n">
        <v>50000</v>
      </c>
      <c r="AF121" s="320" t="n">
        <v>0</v>
      </c>
      <c r="AG121" s="358" t="n">
        <v>0</v>
      </c>
      <c r="AH121" s="326" t="n">
        <f aca="false">AI121+AJ121+AK121</f>
        <v>50000</v>
      </c>
      <c r="AI121" s="357" t="n">
        <v>50000</v>
      </c>
      <c r="AJ121" s="320" t="n">
        <v>0</v>
      </c>
      <c r="AK121" s="358" t="n">
        <v>0</v>
      </c>
    </row>
    <row r="122" s="331" customFormat="true" ht="9.75" hidden="false" customHeight="true" outlineLevel="0" collapsed="false">
      <c r="A122" s="361" t="s">
        <v>488</v>
      </c>
      <c r="B122" s="356" t="s">
        <v>497</v>
      </c>
      <c r="C122" s="322" t="n">
        <f aca="false">D122+E122+F122</f>
        <v>0</v>
      </c>
      <c r="D122" s="357" t="n">
        <v>0</v>
      </c>
      <c r="E122" s="320" t="n">
        <v>0</v>
      </c>
      <c r="F122" s="358" t="n">
        <v>0</v>
      </c>
      <c r="G122" s="326" t="n">
        <f aca="false">H122+I122+J122</f>
        <v>79922.3</v>
      </c>
      <c r="H122" s="357" t="n">
        <v>79922.3</v>
      </c>
      <c r="I122" s="320" t="n">
        <v>0</v>
      </c>
      <c r="J122" s="358" t="n">
        <v>0</v>
      </c>
      <c r="K122" s="317" t="str">
        <f aca="false">A122</f>
        <v> - v tom </v>
      </c>
      <c r="L122" s="318" t="str">
        <f aca="false">B122</f>
        <v>Chodníky Starý trh</v>
      </c>
      <c r="M122" s="322" t="n">
        <f aca="false">N122+O122+P122</f>
        <v>0</v>
      </c>
      <c r="N122" s="328" t="n">
        <f aca="false">50200-50200</f>
        <v>0</v>
      </c>
      <c r="O122" s="324" t="n">
        <v>0</v>
      </c>
      <c r="P122" s="330" t="n">
        <v>0</v>
      </c>
      <c r="Q122" s="326" t="n">
        <f aca="false">R122+S122+T122</f>
        <v>15900</v>
      </c>
      <c r="R122" s="357" t="n">
        <v>15900</v>
      </c>
      <c r="S122" s="320" t="n">
        <v>0</v>
      </c>
      <c r="T122" s="358" t="n">
        <v>0</v>
      </c>
      <c r="U122" s="317" t="str">
        <f aca="false">K122</f>
        <v> - v tom </v>
      </c>
      <c r="V122" s="318" t="str">
        <f aca="false">L122</f>
        <v>Chodníky Starý trh</v>
      </c>
      <c r="W122" s="327"/>
      <c r="X122" s="322" t="n">
        <f aca="false">Y122+Z122+AA122</f>
        <v>0</v>
      </c>
      <c r="Y122" s="328" t="n">
        <f aca="false">50200-50200</f>
        <v>0</v>
      </c>
      <c r="Z122" s="324" t="n">
        <v>0</v>
      </c>
      <c r="AA122" s="330" t="n">
        <v>0</v>
      </c>
      <c r="AB122" s="317" t="str">
        <f aca="false">U122</f>
        <v> - v tom </v>
      </c>
      <c r="AC122" s="318" t="str">
        <f aca="false">V122</f>
        <v>Chodníky Starý trh</v>
      </c>
      <c r="AD122" s="326" t="n">
        <f aca="false">AE122+AF122+AG122</f>
        <v>0</v>
      </c>
      <c r="AE122" s="357" t="n">
        <v>0</v>
      </c>
      <c r="AF122" s="320" t="n">
        <v>0</v>
      </c>
      <c r="AG122" s="358" t="n">
        <v>0</v>
      </c>
      <c r="AH122" s="326" t="n">
        <f aca="false">AI122+AJ122+AK122</f>
        <v>0</v>
      </c>
      <c r="AI122" s="357" t="n">
        <v>0</v>
      </c>
      <c r="AJ122" s="320" t="n">
        <v>0</v>
      </c>
      <c r="AK122" s="358" t="n">
        <v>0</v>
      </c>
    </row>
    <row r="123" customFormat="false" ht="12.75" hidden="false" customHeight="true" outlineLevel="0" collapsed="false">
      <c r="A123" s="270" t="s">
        <v>498</v>
      </c>
      <c r="B123" s="271" t="s">
        <v>499</v>
      </c>
      <c r="C123" s="276" t="n">
        <f aca="false">D123+E123+F123</f>
        <v>0</v>
      </c>
      <c r="D123" s="273" t="n">
        <f aca="false">SUM(D124:D126)</f>
        <v>0</v>
      </c>
      <c r="E123" s="274" t="n">
        <f aca="false">SUM(E124:E126)</f>
        <v>0</v>
      </c>
      <c r="F123" s="359" t="n">
        <f aca="false">SUM(F124:F126)</f>
        <v>0</v>
      </c>
      <c r="G123" s="277" t="n">
        <f aca="false">H123+I123+J123</f>
        <v>4640.47</v>
      </c>
      <c r="H123" s="273" t="n">
        <f aca="false">SUM(H124:H126)</f>
        <v>120</v>
      </c>
      <c r="I123" s="274" t="n">
        <f aca="false">SUM(I124:I126)</f>
        <v>4520.47</v>
      </c>
      <c r="J123" s="359" t="n">
        <f aca="false">SUM(J124:J126)</f>
        <v>0</v>
      </c>
      <c r="K123" s="270" t="str">
        <f aca="false">A123</f>
        <v>Prvok 7.1.3</v>
      </c>
      <c r="L123" s="271" t="str">
        <f aca="false">B123</f>
        <v>Výstavba, rekonštrukcia a obnova parkovísk</v>
      </c>
      <c r="M123" s="276" t="n">
        <f aca="false">N123+O123+P123</f>
        <v>0</v>
      </c>
      <c r="N123" s="279" t="n">
        <f aca="false">SUM(N124:N126)</f>
        <v>0</v>
      </c>
      <c r="O123" s="280" t="n">
        <f aca="false">SUM(O124:O126)</f>
        <v>0</v>
      </c>
      <c r="P123" s="360" t="n">
        <f aca="false">SUM(P124:P126)</f>
        <v>0</v>
      </c>
      <c r="Q123" s="277" t="n">
        <f aca="false">R123+S123+T123</f>
        <v>133300</v>
      </c>
      <c r="R123" s="273" t="n">
        <f aca="false">SUM(R124:R126)</f>
        <v>0</v>
      </c>
      <c r="S123" s="274" t="n">
        <f aca="false">SUM(S124:S126)</f>
        <v>133300</v>
      </c>
      <c r="T123" s="359" t="n">
        <f aca="false">SUM(T124:T126)</f>
        <v>0</v>
      </c>
      <c r="U123" s="270" t="str">
        <f aca="false">K123</f>
        <v>Prvok 7.1.3</v>
      </c>
      <c r="V123" s="271" t="str">
        <f aca="false">L123</f>
        <v>Výstavba, rekonštrukcia a obnova parkovísk</v>
      </c>
      <c r="W123" s="309" t="s">
        <v>500</v>
      </c>
      <c r="X123" s="276" t="n">
        <f aca="false">Y123+Z123+AA123</f>
        <v>30000</v>
      </c>
      <c r="Y123" s="279" t="n">
        <f aca="false">SUM(Y124:Y126)</f>
        <v>0</v>
      </c>
      <c r="Z123" s="280" t="n">
        <f aca="false">SUM(Z124:Z126)</f>
        <v>30000</v>
      </c>
      <c r="AA123" s="360" t="n">
        <f aca="false">SUM(AA124:AA126)</f>
        <v>0</v>
      </c>
      <c r="AB123" s="270" t="str">
        <f aca="false">U123</f>
        <v>Prvok 7.1.3</v>
      </c>
      <c r="AC123" s="271" t="str">
        <f aca="false">V123</f>
        <v>Výstavba, rekonštrukcia a obnova parkovísk</v>
      </c>
      <c r="AD123" s="277" t="n">
        <f aca="false">AE123+AF123+AG123</f>
        <v>0</v>
      </c>
      <c r="AE123" s="273" t="n">
        <f aca="false">SUM(AE124:AE126)</f>
        <v>0</v>
      </c>
      <c r="AF123" s="274" t="n">
        <f aca="false">SUM(AF124:AF126)</f>
        <v>0</v>
      </c>
      <c r="AG123" s="359" t="n">
        <f aca="false">SUM(AG124:AG126)</f>
        <v>0</v>
      </c>
      <c r="AH123" s="277" t="n">
        <f aca="false">AI123+AJ123+AK123</f>
        <v>0</v>
      </c>
      <c r="AI123" s="273" t="n">
        <f aca="false">SUM(AI124:AI126)</f>
        <v>0</v>
      </c>
      <c r="AJ123" s="274" t="n">
        <f aca="false">SUM(AJ124:AJ126)</f>
        <v>0</v>
      </c>
      <c r="AK123" s="359" t="n">
        <f aca="false">SUM(AK124:AK126)</f>
        <v>0</v>
      </c>
    </row>
    <row r="124" s="331" customFormat="true" ht="9.75" hidden="false" customHeight="true" outlineLevel="0" collapsed="false">
      <c r="A124" s="361" t="s">
        <v>488</v>
      </c>
      <c r="B124" s="356" t="s">
        <v>501</v>
      </c>
      <c r="C124" s="322" t="n">
        <f aca="false">D124+E124+F124</f>
        <v>0</v>
      </c>
      <c r="D124" s="357" t="n">
        <v>0</v>
      </c>
      <c r="E124" s="320" t="n">
        <v>0</v>
      </c>
      <c r="F124" s="358" t="n">
        <v>0</v>
      </c>
      <c r="G124" s="326" t="n">
        <f aca="false">H124+I124+J124</f>
        <v>360</v>
      </c>
      <c r="H124" s="357" t="n">
        <v>120</v>
      </c>
      <c r="I124" s="320" t="n">
        <v>240</v>
      </c>
      <c r="J124" s="358" t="n">
        <v>0</v>
      </c>
      <c r="K124" s="317" t="str">
        <f aca="false">A124</f>
        <v> - v tom </v>
      </c>
      <c r="L124" s="318" t="str">
        <f aca="false">B124</f>
        <v>Parkovací systém</v>
      </c>
      <c r="M124" s="322" t="n">
        <f aca="false">N124+O124+P124</f>
        <v>0</v>
      </c>
      <c r="N124" s="328" t="n">
        <v>0</v>
      </c>
      <c r="O124" s="324" t="n">
        <v>0</v>
      </c>
      <c r="P124" s="330" t="n">
        <v>0</v>
      </c>
      <c r="Q124" s="326" t="n">
        <f aca="false">R124+S124+T124</f>
        <v>133300</v>
      </c>
      <c r="R124" s="357" t="n">
        <v>0</v>
      </c>
      <c r="S124" s="320" t="n">
        <v>133300</v>
      </c>
      <c r="T124" s="358" t="n">
        <v>0</v>
      </c>
      <c r="U124" s="317" t="str">
        <f aca="false">K124</f>
        <v> - v tom </v>
      </c>
      <c r="V124" s="318" t="str">
        <f aca="false">L124</f>
        <v>Parkovací systém</v>
      </c>
      <c r="W124" s="327"/>
      <c r="X124" s="322" t="n">
        <f aca="false">Y124+Z124+AA124</f>
        <v>0</v>
      </c>
      <c r="Y124" s="328" t="n">
        <v>0</v>
      </c>
      <c r="Z124" s="324" t="n">
        <v>0</v>
      </c>
      <c r="AA124" s="330" t="n">
        <v>0</v>
      </c>
      <c r="AB124" s="317" t="str">
        <f aca="false">U124</f>
        <v> - v tom </v>
      </c>
      <c r="AC124" s="318" t="str">
        <f aca="false">V124</f>
        <v>Parkovací systém</v>
      </c>
      <c r="AD124" s="326" t="n">
        <f aca="false">AE124+AF124+AG124</f>
        <v>0</v>
      </c>
      <c r="AE124" s="357" t="n">
        <v>0</v>
      </c>
      <c r="AF124" s="320" t="n">
        <v>0</v>
      </c>
      <c r="AG124" s="358" t="n">
        <v>0</v>
      </c>
      <c r="AH124" s="326" t="n">
        <f aca="false">AI124+AJ124+AK124</f>
        <v>0</v>
      </c>
      <c r="AI124" s="357" t="n">
        <v>0</v>
      </c>
      <c r="AJ124" s="320" t="n">
        <v>0</v>
      </c>
      <c r="AK124" s="358" t="n">
        <v>0</v>
      </c>
    </row>
    <row r="125" s="331" customFormat="true" ht="9.75" hidden="false" customHeight="true" outlineLevel="0" collapsed="false">
      <c r="A125" s="361" t="s">
        <v>488</v>
      </c>
      <c r="B125" s="356" t="s">
        <v>502</v>
      </c>
      <c r="C125" s="322" t="n">
        <f aca="false">D125+E125+F125</f>
        <v>0</v>
      </c>
      <c r="D125" s="357" t="n">
        <v>0</v>
      </c>
      <c r="E125" s="320" t="n">
        <v>0</v>
      </c>
      <c r="F125" s="358" t="n">
        <v>0</v>
      </c>
      <c r="G125" s="326" t="n">
        <f aca="false">H125+I125+J125</f>
        <v>0</v>
      </c>
      <c r="H125" s="357" t="n">
        <v>0</v>
      </c>
      <c r="I125" s="320" t="n">
        <v>0</v>
      </c>
      <c r="J125" s="358" t="n">
        <v>0</v>
      </c>
      <c r="K125" s="317" t="str">
        <f aca="false">A125</f>
        <v> - v tom </v>
      </c>
      <c r="L125" s="318" t="str">
        <f aca="false">B125</f>
        <v>Rekonštukcia a doplnenie plôch statickej dopravy</v>
      </c>
      <c r="M125" s="322" t="n">
        <f aca="false">N125+O125+P125</f>
        <v>0</v>
      </c>
      <c r="N125" s="328" t="n">
        <v>0</v>
      </c>
      <c r="O125" s="324" t="n">
        <v>0</v>
      </c>
      <c r="P125" s="330" t="n">
        <v>0</v>
      </c>
      <c r="Q125" s="326" t="n">
        <f aca="false">R125+S125+T125</f>
        <v>0</v>
      </c>
      <c r="R125" s="357" t="n">
        <v>0</v>
      </c>
      <c r="S125" s="320" t="n">
        <v>0</v>
      </c>
      <c r="T125" s="358" t="n">
        <v>0</v>
      </c>
      <c r="U125" s="317" t="str">
        <f aca="false">K125</f>
        <v> - v tom </v>
      </c>
      <c r="V125" s="318" t="str">
        <f aca="false">L125</f>
        <v>Rekonštukcia a doplnenie plôch statickej dopravy</v>
      </c>
      <c r="W125" s="327"/>
      <c r="X125" s="322" t="n">
        <f aca="false">Y125+Z125+AA125</f>
        <v>30000</v>
      </c>
      <c r="Y125" s="328" t="n">
        <v>0</v>
      </c>
      <c r="Z125" s="324" t="n">
        <v>30000</v>
      </c>
      <c r="AA125" s="330" t="n">
        <v>0</v>
      </c>
      <c r="AB125" s="317" t="str">
        <f aca="false">U125</f>
        <v> - v tom </v>
      </c>
      <c r="AC125" s="318" t="str">
        <f aca="false">V125</f>
        <v>Rekonštukcia a doplnenie plôch statickej dopravy</v>
      </c>
      <c r="AD125" s="326" t="n">
        <f aca="false">AE125+AF125+AG125</f>
        <v>0</v>
      </c>
      <c r="AE125" s="357" t="n">
        <v>0</v>
      </c>
      <c r="AF125" s="320" t="n">
        <v>0</v>
      </c>
      <c r="AG125" s="358" t="n">
        <v>0</v>
      </c>
      <c r="AH125" s="326" t="n">
        <f aca="false">AI125+AJ125+AK125</f>
        <v>0</v>
      </c>
      <c r="AI125" s="357" t="n">
        <v>0</v>
      </c>
      <c r="AJ125" s="320" t="n">
        <v>0</v>
      </c>
      <c r="AK125" s="358" t="n">
        <v>0</v>
      </c>
    </row>
    <row r="126" s="331" customFormat="true" ht="9.75" hidden="false" customHeight="true" outlineLevel="0" collapsed="false">
      <c r="A126" s="361" t="s">
        <v>488</v>
      </c>
      <c r="B126" s="356" t="s">
        <v>503</v>
      </c>
      <c r="C126" s="322" t="n">
        <f aca="false">D126+E126+F126</f>
        <v>0</v>
      </c>
      <c r="D126" s="357" t="n">
        <v>0</v>
      </c>
      <c r="E126" s="320" t="n">
        <v>0</v>
      </c>
      <c r="F126" s="358" t="n">
        <v>0</v>
      </c>
      <c r="G126" s="326" t="n">
        <f aca="false">H126+I126+J126</f>
        <v>4280.47</v>
      </c>
      <c r="H126" s="357" t="n">
        <v>0</v>
      </c>
      <c r="I126" s="320" t="n">
        <v>4280.47</v>
      </c>
      <c r="J126" s="358" t="n">
        <v>0</v>
      </c>
      <c r="K126" s="317" t="str">
        <f aca="false">A126</f>
        <v> - v tom </v>
      </c>
      <c r="L126" s="318" t="str">
        <f aca="false">B126</f>
        <v>Ul. Garbiarska - úprava povrchu parkoviska</v>
      </c>
      <c r="M126" s="322" t="n">
        <f aca="false">N126+O126+P126</f>
        <v>0</v>
      </c>
      <c r="N126" s="328" t="n">
        <f aca="false">11500-11500</f>
        <v>0</v>
      </c>
      <c r="O126" s="324" t="n">
        <v>0</v>
      </c>
      <c r="P126" s="330" t="n">
        <v>0</v>
      </c>
      <c r="Q126" s="326" t="n">
        <f aca="false">R126+S126+T126</f>
        <v>0</v>
      </c>
      <c r="R126" s="357" t="n">
        <f aca="false">11500-11500</f>
        <v>0</v>
      </c>
      <c r="S126" s="320" t="n">
        <v>0</v>
      </c>
      <c r="T126" s="358" t="n">
        <v>0</v>
      </c>
      <c r="U126" s="317" t="str">
        <f aca="false">K126</f>
        <v> - v tom </v>
      </c>
      <c r="V126" s="318" t="str">
        <f aca="false">L126</f>
        <v>Ul. Garbiarska - úprava povrchu parkoviska</v>
      </c>
      <c r="W126" s="327"/>
      <c r="X126" s="322" t="n">
        <f aca="false">Y126+Z126+AA126</f>
        <v>0</v>
      </c>
      <c r="Y126" s="328" t="n">
        <f aca="false">11500-11500</f>
        <v>0</v>
      </c>
      <c r="Z126" s="324" t="n">
        <v>0</v>
      </c>
      <c r="AA126" s="330" t="n">
        <v>0</v>
      </c>
      <c r="AB126" s="317" t="str">
        <f aca="false">U126</f>
        <v> - v tom </v>
      </c>
      <c r="AC126" s="318" t="str">
        <f aca="false">V126</f>
        <v>Ul. Garbiarska - úprava povrchu parkoviska</v>
      </c>
      <c r="AD126" s="326" t="n">
        <f aca="false">AE126+AF126+AG126</f>
        <v>0</v>
      </c>
      <c r="AE126" s="357" t="n">
        <v>0</v>
      </c>
      <c r="AF126" s="320" t="n">
        <v>0</v>
      </c>
      <c r="AG126" s="358" t="n">
        <v>0</v>
      </c>
      <c r="AH126" s="326" t="n">
        <f aca="false">AI126+AJ126+AK126</f>
        <v>0</v>
      </c>
      <c r="AI126" s="357" t="n">
        <v>0</v>
      </c>
      <c r="AJ126" s="320" t="n">
        <v>0</v>
      </c>
      <c r="AK126" s="358" t="n">
        <v>0</v>
      </c>
    </row>
    <row r="127" customFormat="false" ht="12.75" hidden="false" customHeight="true" outlineLevel="0" collapsed="false">
      <c r="A127" s="262" t="s">
        <v>504</v>
      </c>
      <c r="B127" s="263" t="s">
        <v>505</v>
      </c>
      <c r="C127" s="313" t="n">
        <f aca="false">D127+E127+F127</f>
        <v>318427.16</v>
      </c>
      <c r="D127" s="286" t="n">
        <v>318427.16</v>
      </c>
      <c r="E127" s="287" t="n">
        <v>0</v>
      </c>
      <c r="F127" s="284" t="n">
        <v>0</v>
      </c>
      <c r="G127" s="313" t="n">
        <f aca="false">H127+I127+J127</f>
        <v>127762.89</v>
      </c>
      <c r="H127" s="286" t="n">
        <v>127762.89</v>
      </c>
      <c r="I127" s="287" t="n">
        <v>0</v>
      </c>
      <c r="J127" s="288" t="n">
        <v>0</v>
      </c>
      <c r="K127" s="262" t="str">
        <f aca="false">A127</f>
        <v>Podprog 7.2</v>
      </c>
      <c r="L127" s="263" t="str">
        <f aca="false">B127</f>
        <v>Starostlivosť o miestne komunikácie</v>
      </c>
      <c r="M127" s="285" t="n">
        <f aca="false">N127+O127+P127</f>
        <v>127500</v>
      </c>
      <c r="N127" s="286" t="n">
        <f aca="false">127500+100000-100000</f>
        <v>127500</v>
      </c>
      <c r="O127" s="287" t="n">
        <v>0</v>
      </c>
      <c r="P127" s="284" t="n">
        <v>0</v>
      </c>
      <c r="Q127" s="268" t="n">
        <f aca="false">R127+S127+T127</f>
        <v>146000</v>
      </c>
      <c r="R127" s="282" t="n">
        <v>146000</v>
      </c>
      <c r="S127" s="283" t="n">
        <v>0</v>
      </c>
      <c r="T127" s="284" t="n">
        <v>0</v>
      </c>
      <c r="U127" s="262" t="str">
        <f aca="false">K127</f>
        <v>Podprog 7.2</v>
      </c>
      <c r="V127" s="263" t="str">
        <f aca="false">L127</f>
        <v>Starostlivosť o miestne komunikácie</v>
      </c>
      <c r="W127" s="309" t="s">
        <v>506</v>
      </c>
      <c r="X127" s="285" t="n">
        <f aca="false">Y127+Z127+AA127</f>
        <v>127500</v>
      </c>
      <c r="Y127" s="286" t="n">
        <f aca="false">127500+100000-100000</f>
        <v>127500</v>
      </c>
      <c r="Z127" s="287" t="n">
        <v>0</v>
      </c>
      <c r="AA127" s="284" t="n">
        <v>0</v>
      </c>
      <c r="AB127" s="262" t="str">
        <f aca="false">U127</f>
        <v>Podprog 7.2</v>
      </c>
      <c r="AC127" s="263" t="str">
        <f aca="false">V127</f>
        <v>Starostlivosť o miestne komunikácie</v>
      </c>
      <c r="AD127" s="313" t="n">
        <f aca="false">AE127+AF127+AG127</f>
        <v>130000</v>
      </c>
      <c r="AE127" s="349" t="n">
        <v>130000</v>
      </c>
      <c r="AF127" s="350" t="n">
        <v>0</v>
      </c>
      <c r="AG127" s="351" t="n">
        <v>0</v>
      </c>
      <c r="AH127" s="285" t="n">
        <f aca="false">AI127+AJ127+AK127</f>
        <v>132500</v>
      </c>
      <c r="AI127" s="286" t="n">
        <f aca="false">AE127+2500</f>
        <v>132500</v>
      </c>
      <c r="AJ127" s="287" t="n">
        <v>0</v>
      </c>
      <c r="AK127" s="288" t="n">
        <v>0</v>
      </c>
    </row>
    <row r="128" customFormat="false" ht="13.5" hidden="false" customHeight="true" outlineLevel="0" collapsed="false">
      <c r="A128" s="295" t="s">
        <v>507</v>
      </c>
      <c r="B128" s="296" t="s">
        <v>508</v>
      </c>
      <c r="C128" s="302" t="n">
        <f aca="false">D128+E128+F128</f>
        <v>13506.35</v>
      </c>
      <c r="D128" s="298" t="n">
        <v>13506.35</v>
      </c>
      <c r="E128" s="303" t="n">
        <v>0</v>
      </c>
      <c r="F128" s="300" t="n">
        <v>0</v>
      </c>
      <c r="G128" s="302" t="n">
        <f aca="false">H128+I128+J128</f>
        <v>11895.85</v>
      </c>
      <c r="H128" s="298" t="n">
        <v>11895.85</v>
      </c>
      <c r="I128" s="303" t="n">
        <v>0</v>
      </c>
      <c r="J128" s="304" t="n">
        <v>0</v>
      </c>
      <c r="K128" s="295" t="str">
        <f aca="false">A128</f>
        <v>Podprog 7.3</v>
      </c>
      <c r="L128" s="296" t="str">
        <f aca="false">B128</f>
        <v>Údržba a obnova dopravného značenia</v>
      </c>
      <c r="M128" s="302" t="n">
        <f aca="false">N128+O128+P128</f>
        <v>14500</v>
      </c>
      <c r="N128" s="298" t="n">
        <v>14500</v>
      </c>
      <c r="O128" s="303" t="n">
        <v>0</v>
      </c>
      <c r="P128" s="300" t="n">
        <v>0</v>
      </c>
      <c r="Q128" s="297" t="n">
        <f aca="false">R128+S128+T128</f>
        <v>14500</v>
      </c>
      <c r="R128" s="301" t="n">
        <v>14500</v>
      </c>
      <c r="S128" s="299" t="n">
        <v>0</v>
      </c>
      <c r="T128" s="300" t="n">
        <v>0</v>
      </c>
      <c r="U128" s="295" t="str">
        <f aca="false">K128</f>
        <v>Podprog 7.3</v>
      </c>
      <c r="V128" s="296" t="str">
        <f aca="false">L128</f>
        <v>Údržba a obnova dopravného značenia</v>
      </c>
      <c r="W128" s="305" t="s">
        <v>506</v>
      </c>
      <c r="X128" s="302" t="n">
        <f aca="false">Y128+Z128+AA128</f>
        <v>17500</v>
      </c>
      <c r="Y128" s="298" t="n">
        <v>17500</v>
      </c>
      <c r="Z128" s="303" t="n">
        <v>0</v>
      </c>
      <c r="AA128" s="304" t="n">
        <v>0</v>
      </c>
      <c r="AB128" s="295" t="str">
        <f aca="false">U128</f>
        <v>Podprog 7.3</v>
      </c>
      <c r="AC128" s="296" t="str">
        <f aca="false">V128</f>
        <v>Údržba a obnova dopravného značenia</v>
      </c>
      <c r="AD128" s="302" t="n">
        <f aca="false">AE128+AF128+AG128</f>
        <v>17500</v>
      </c>
      <c r="AE128" s="298" t="n">
        <f aca="false">Y128</f>
        <v>17500</v>
      </c>
      <c r="AF128" s="303" t="n">
        <v>0</v>
      </c>
      <c r="AG128" s="304" t="n">
        <v>0</v>
      </c>
      <c r="AH128" s="302" t="n">
        <f aca="false">AI128+AJ128+AK128</f>
        <v>17500</v>
      </c>
      <c r="AI128" s="298" t="n">
        <f aca="false">AE128</f>
        <v>17500</v>
      </c>
      <c r="AJ128" s="303" t="n">
        <v>0</v>
      </c>
      <c r="AK128" s="304" t="n">
        <v>0</v>
      </c>
    </row>
    <row r="129" customFormat="false" ht="12.75" hidden="false" customHeight="true" outlineLevel="0" collapsed="false">
      <c r="A129" s="253" t="s">
        <v>46</v>
      </c>
      <c r="B129" s="254"/>
      <c r="C129" s="255" t="n">
        <f aca="false">D129+E129+F129</f>
        <v>24446.77</v>
      </c>
      <c r="D129" s="256" t="n">
        <f aca="false">SUM(D130:D131)</f>
        <v>24446.77</v>
      </c>
      <c r="E129" s="257" t="n">
        <f aca="false">SUM(E130:E131)</f>
        <v>0</v>
      </c>
      <c r="F129" s="258" t="n">
        <f aca="false">SUM(F130:F131)</f>
        <v>0</v>
      </c>
      <c r="G129" s="255" t="n">
        <f aca="false">H129+I129+J129</f>
        <v>22426.72</v>
      </c>
      <c r="H129" s="256" t="n">
        <f aca="false">SUM(H130:H131)</f>
        <v>22426.72</v>
      </c>
      <c r="I129" s="257" t="n">
        <f aca="false">SUM(I130:I131)</f>
        <v>0</v>
      </c>
      <c r="J129" s="258" t="n">
        <f aca="false">SUM(J130:J131)</f>
        <v>0</v>
      </c>
      <c r="K129" s="253" t="str">
        <f aca="false">A129</f>
        <v>Program 8:   Doprava</v>
      </c>
      <c r="L129" s="254"/>
      <c r="M129" s="259" t="n">
        <f aca="false">N129+O129+P129</f>
        <v>27000</v>
      </c>
      <c r="N129" s="256" t="n">
        <f aca="false">SUM(N130:N131)</f>
        <v>27000</v>
      </c>
      <c r="O129" s="257" t="n">
        <f aca="false">SUM(O130:O131)</f>
        <v>0</v>
      </c>
      <c r="P129" s="258" t="n">
        <f aca="false">SUM(P130:P131)</f>
        <v>0</v>
      </c>
      <c r="Q129" s="259" t="n">
        <f aca="false">R129+S129+T129</f>
        <v>27000</v>
      </c>
      <c r="R129" s="256" t="n">
        <f aca="false">SUM(R130:R131)</f>
        <v>27000</v>
      </c>
      <c r="S129" s="257" t="n">
        <f aca="false">SUM(S130:S131)</f>
        <v>0</v>
      </c>
      <c r="T129" s="258" t="n">
        <f aca="false">SUM(T130:T131)</f>
        <v>0</v>
      </c>
      <c r="U129" s="253" t="str">
        <f aca="false">K129</f>
        <v>Program 8:   Doprava</v>
      </c>
      <c r="V129" s="254"/>
      <c r="W129" s="308"/>
      <c r="X129" s="362" t="n">
        <f aca="false">Y129+Z129+AA129</f>
        <v>45000</v>
      </c>
      <c r="Y129" s="363" t="n">
        <f aca="false">SUM(Y130:Y131)</f>
        <v>30000</v>
      </c>
      <c r="Z129" s="364" t="n">
        <f aca="false">SUM(Z130:Z131)</f>
        <v>15000</v>
      </c>
      <c r="AA129" s="365" t="n">
        <f aca="false">SUM(AA130:AA131)</f>
        <v>0</v>
      </c>
      <c r="AB129" s="253" t="str">
        <f aca="false">U129</f>
        <v>Program 8:   Doprava</v>
      </c>
      <c r="AC129" s="254"/>
      <c r="AD129" s="255" t="n">
        <f aca="false">AE129+AF129+AG129</f>
        <v>45500</v>
      </c>
      <c r="AE129" s="306" t="n">
        <f aca="false">SUM(AE130:AE131)</f>
        <v>30500</v>
      </c>
      <c r="AF129" s="307" t="n">
        <f aca="false">SUM(AF130:AF131)</f>
        <v>15000</v>
      </c>
      <c r="AG129" s="315" t="n">
        <f aca="false">SUM(AG130:AG131)</f>
        <v>0</v>
      </c>
      <c r="AH129" s="259" t="n">
        <f aca="false">AI129+AJ129+AK129</f>
        <v>46500</v>
      </c>
      <c r="AI129" s="256" t="n">
        <f aca="false">SUM(AI130:AI131)</f>
        <v>31500</v>
      </c>
      <c r="AJ129" s="257" t="n">
        <f aca="false">SUM(AJ130:AJ131)</f>
        <v>15000</v>
      </c>
      <c r="AK129" s="258" t="n">
        <f aca="false">SUM(AK130:AK131)</f>
        <v>0</v>
      </c>
    </row>
    <row r="130" customFormat="false" ht="12.75" hidden="false" customHeight="true" outlineLevel="0" collapsed="false">
      <c r="A130" s="262" t="s">
        <v>509</v>
      </c>
      <c r="B130" s="263" t="s">
        <v>510</v>
      </c>
      <c r="C130" s="268" t="n">
        <f aca="false">D130+E130+F130</f>
        <v>20918.4</v>
      </c>
      <c r="D130" s="289" t="n">
        <v>20918.4</v>
      </c>
      <c r="E130" s="290" t="n">
        <v>0</v>
      </c>
      <c r="F130" s="291" t="n">
        <v>0</v>
      </c>
      <c r="G130" s="268" t="n">
        <f aca="false">H130+I130+J130</f>
        <v>21767.9</v>
      </c>
      <c r="H130" s="289" t="n">
        <v>21767.9</v>
      </c>
      <c r="I130" s="290" t="n">
        <v>0</v>
      </c>
      <c r="J130" s="291" t="n">
        <v>0</v>
      </c>
      <c r="K130" s="262" t="str">
        <f aca="false">A130</f>
        <v>Podprog 8.1</v>
      </c>
      <c r="L130" s="263" t="str">
        <f aca="false">B130</f>
        <v>Zabezpečenie výkonov MHD</v>
      </c>
      <c r="M130" s="285" t="n">
        <f aca="false">N130+O130+P130</f>
        <v>23000</v>
      </c>
      <c r="N130" s="292" t="n">
        <v>23000</v>
      </c>
      <c r="O130" s="293" t="n">
        <v>0</v>
      </c>
      <c r="P130" s="294" t="n">
        <v>0</v>
      </c>
      <c r="Q130" s="268" t="n">
        <f aca="false">R130+S130+T130</f>
        <v>23000</v>
      </c>
      <c r="R130" s="289" t="n">
        <v>23000</v>
      </c>
      <c r="S130" s="290" t="n">
        <v>0</v>
      </c>
      <c r="T130" s="291" t="n">
        <v>0</v>
      </c>
      <c r="U130" s="262" t="str">
        <f aca="false">K130</f>
        <v>Podprog 8.1</v>
      </c>
      <c r="V130" s="263" t="str">
        <f aca="false">L130</f>
        <v>Zabezpečenie výkonov MHD</v>
      </c>
      <c r="W130" s="269"/>
      <c r="X130" s="285" t="n">
        <f aca="false">Y130+Z130+AA130</f>
        <v>28000</v>
      </c>
      <c r="Y130" s="292" t="n">
        <v>28000</v>
      </c>
      <c r="Z130" s="293" t="n">
        <v>0</v>
      </c>
      <c r="AA130" s="294" t="n">
        <v>0</v>
      </c>
      <c r="AB130" s="262" t="str">
        <f aca="false">U130</f>
        <v>Podprog 8.1</v>
      </c>
      <c r="AC130" s="263" t="str">
        <f aca="false">V130</f>
        <v>Zabezpečenie výkonov MHD</v>
      </c>
      <c r="AD130" s="268" t="n">
        <f aca="false">AE130+AF130+AG130</f>
        <v>28500</v>
      </c>
      <c r="AE130" s="289" t="n">
        <f aca="false">Y130+500</f>
        <v>28500</v>
      </c>
      <c r="AF130" s="290" t="n">
        <v>0</v>
      </c>
      <c r="AG130" s="291" t="n">
        <v>0</v>
      </c>
      <c r="AH130" s="268" t="n">
        <f aca="false">AI130+AJ130+AK130</f>
        <v>29000</v>
      </c>
      <c r="AI130" s="289" t="n">
        <f aca="false">AE130+500</f>
        <v>29000</v>
      </c>
      <c r="AJ130" s="290" t="n">
        <v>0</v>
      </c>
      <c r="AK130" s="291" t="n">
        <v>0</v>
      </c>
    </row>
    <row r="131" customFormat="false" ht="13.5" hidden="false" customHeight="true" outlineLevel="0" collapsed="false">
      <c r="A131" s="295" t="s">
        <v>511</v>
      </c>
      <c r="B131" s="296" t="s">
        <v>512</v>
      </c>
      <c r="C131" s="297" t="n">
        <f aca="false">D131+E131+F131</f>
        <v>3528.37</v>
      </c>
      <c r="D131" s="301" t="n">
        <v>3528.37</v>
      </c>
      <c r="E131" s="299" t="n">
        <v>0</v>
      </c>
      <c r="F131" s="300" t="n">
        <v>0</v>
      </c>
      <c r="G131" s="297" t="n">
        <f aca="false">H131+I131+J131</f>
        <v>658.82</v>
      </c>
      <c r="H131" s="301" t="n">
        <v>658.82</v>
      </c>
      <c r="I131" s="299" t="n">
        <v>0</v>
      </c>
      <c r="J131" s="300" t="n">
        <v>0</v>
      </c>
      <c r="K131" s="295" t="str">
        <f aca="false">A131</f>
        <v>Podprog 8.2</v>
      </c>
      <c r="L131" s="296" t="str">
        <f aca="false">B131</f>
        <v>Zastávky MHD</v>
      </c>
      <c r="M131" s="302" t="n">
        <f aca="false">N131+O131+P131</f>
        <v>4000</v>
      </c>
      <c r="N131" s="298" t="n">
        <v>4000</v>
      </c>
      <c r="O131" s="303" t="n">
        <v>0</v>
      </c>
      <c r="P131" s="304" t="n">
        <v>0</v>
      </c>
      <c r="Q131" s="297" t="n">
        <f aca="false">R131+S131+T131</f>
        <v>4000</v>
      </c>
      <c r="R131" s="301" t="n">
        <v>4000</v>
      </c>
      <c r="S131" s="299" t="n">
        <v>0</v>
      </c>
      <c r="T131" s="300" t="n">
        <v>0</v>
      </c>
      <c r="U131" s="295" t="str">
        <f aca="false">K131</f>
        <v>Podprog 8.2</v>
      </c>
      <c r="V131" s="296" t="str">
        <f aca="false">L131</f>
        <v>Zastávky MHD</v>
      </c>
      <c r="W131" s="314"/>
      <c r="X131" s="302" t="n">
        <f aca="false">Y131+Z131+AA131</f>
        <v>17000</v>
      </c>
      <c r="Y131" s="298" t="n">
        <v>2000</v>
      </c>
      <c r="Z131" s="303" t="n">
        <f aca="false">3500*5-2500</f>
        <v>15000</v>
      </c>
      <c r="AA131" s="304" t="n">
        <v>0</v>
      </c>
      <c r="AB131" s="295" t="str">
        <f aca="false">U131</f>
        <v>Podprog 8.2</v>
      </c>
      <c r="AC131" s="296" t="str">
        <f aca="false">V131</f>
        <v>Zastávky MHD</v>
      </c>
      <c r="AD131" s="302" t="n">
        <f aca="false">AE131+AF131+AG131</f>
        <v>17000</v>
      </c>
      <c r="AE131" s="298" t="n">
        <v>2000</v>
      </c>
      <c r="AF131" s="303" t="n">
        <f aca="false">3500*5-2500</f>
        <v>15000</v>
      </c>
      <c r="AG131" s="304" t="n">
        <v>0</v>
      </c>
      <c r="AH131" s="302" t="n">
        <f aca="false">AI131+AJ131+AK131</f>
        <v>17500</v>
      </c>
      <c r="AI131" s="298" t="n">
        <v>2500</v>
      </c>
      <c r="AJ131" s="303" t="n">
        <v>15000</v>
      </c>
      <c r="AK131" s="304" t="n">
        <v>0</v>
      </c>
    </row>
    <row r="132" customFormat="false" ht="12.75" hidden="false" customHeight="true" outlineLevel="0" collapsed="false">
      <c r="A132" s="253" t="s">
        <v>47</v>
      </c>
      <c r="B132" s="254"/>
      <c r="C132" s="255" t="n">
        <f aca="false">D132+E132+F132</f>
        <v>5117222.55</v>
      </c>
      <c r="D132" s="306" t="n">
        <f aca="false">D133+D141+D156+D161+D164+D165+D166+D167</f>
        <v>4928746</v>
      </c>
      <c r="E132" s="307" t="n">
        <f aca="false">E133+E141+E156+E161+E164+E165+E166+E167</f>
        <v>188476.55</v>
      </c>
      <c r="F132" s="315" t="n">
        <f aca="false">F133+F141+F156+F161+F164+F165+F166+F167</f>
        <v>0</v>
      </c>
      <c r="G132" s="255" t="n">
        <f aca="false">H132+I132+J132</f>
        <v>5502774.62</v>
      </c>
      <c r="H132" s="306" t="n">
        <f aca="false">H133+H141+H156+H161+H164+H165+H166+H167</f>
        <v>5182161.21</v>
      </c>
      <c r="I132" s="307" t="n">
        <f aca="false">I133+I141+I156+I161+I164+I165+I166+I167</f>
        <v>320613.41</v>
      </c>
      <c r="J132" s="315" t="n">
        <f aca="false">J133+J141+J156+J161+J164+J165+J166+J167</f>
        <v>0</v>
      </c>
      <c r="K132" s="253" t="str">
        <f aca="false">A132</f>
        <v>Program 9:   Vzdelávanie</v>
      </c>
      <c r="L132" s="254"/>
      <c r="M132" s="255" t="n">
        <f aca="false">N132+O132+P132</f>
        <v>5389573</v>
      </c>
      <c r="N132" s="306" t="n">
        <f aca="false">N133+N141+N156+N161+N164+N165+N166+N167</f>
        <v>4954617</v>
      </c>
      <c r="O132" s="307" t="n">
        <f aca="false">O133+O141+O156+O161+O164+O165+O166+O167</f>
        <v>434956</v>
      </c>
      <c r="P132" s="315" t="n">
        <f aca="false">P133+P141+P156+P161+P164+P165+P166+P167</f>
        <v>0</v>
      </c>
      <c r="Q132" s="255" t="n">
        <f aca="false">R132+S132+T132</f>
        <v>5981858</v>
      </c>
      <c r="R132" s="306" t="n">
        <f aca="false">R133+R141+R156+R161+R164+R165+R166+R167</f>
        <v>5508114</v>
      </c>
      <c r="S132" s="307" t="n">
        <f aca="false">S133+S141+S156+S161+S164+S165+S166+S167</f>
        <v>473744</v>
      </c>
      <c r="T132" s="315" t="n">
        <f aca="false">T133+T141+T156+T161+T164+T165+T166+T167</f>
        <v>0</v>
      </c>
      <c r="U132" s="253" t="str">
        <f aca="false">K132</f>
        <v>Program 9:   Vzdelávanie</v>
      </c>
      <c r="V132" s="254"/>
      <c r="W132" s="308"/>
      <c r="X132" s="255" t="n">
        <f aca="false">Y132+Z132+AA132</f>
        <v>5697656</v>
      </c>
      <c r="Y132" s="306" t="n">
        <f aca="false">Y133+Y141+Y156+Y161+Y164+Y165+Y166+Y167</f>
        <v>5269525</v>
      </c>
      <c r="Z132" s="307" t="n">
        <f aca="false">Z133+Z141+Z156+Z161+Z164+Z165+Z166+Z167</f>
        <v>428131</v>
      </c>
      <c r="AA132" s="315" t="n">
        <f aca="false">AA133+AA141+AA156+AA161+AA164+AA165+AA166+AA167</f>
        <v>0</v>
      </c>
      <c r="AB132" s="253" t="str">
        <f aca="false">U132</f>
        <v>Program 9:   Vzdelávanie</v>
      </c>
      <c r="AC132" s="254"/>
      <c r="AD132" s="259" t="n">
        <f aca="false">AE132+AF132+AG132</f>
        <v>5855270</v>
      </c>
      <c r="AE132" s="306" t="n">
        <f aca="false">AE133+AE141+AE156+AE161+AE164+AE165+AE166+AE167</f>
        <v>5393769</v>
      </c>
      <c r="AF132" s="307" t="n">
        <f aca="false">AF133+AF141+AF156+AF161+AF164+AF165+AF166+AF167</f>
        <v>461501</v>
      </c>
      <c r="AG132" s="315" t="n">
        <f aca="false">AG133+AG141+AG156+AG161+AG164+AG165+AG166+AG167</f>
        <v>0</v>
      </c>
      <c r="AH132" s="255" t="n">
        <f aca="false">AI132+AJ132+AK132</f>
        <v>6046124</v>
      </c>
      <c r="AI132" s="306" t="n">
        <f aca="false">AI133+AI141+AI156+AI161+AI164+AI165+AI166+AI167</f>
        <v>5513279</v>
      </c>
      <c r="AJ132" s="307" t="n">
        <f aca="false">AJ133+AJ141+AJ156+AJ161+AJ164+AJ165+AJ166+AJ167</f>
        <v>532845</v>
      </c>
      <c r="AK132" s="315" t="n">
        <f aca="false">AK133+AK141+AK156+AK161+AK164+AK165+AK166+AK167</f>
        <v>0</v>
      </c>
    </row>
    <row r="133" customFormat="false" ht="12.75" hidden="false" customHeight="true" outlineLevel="0" collapsed="false">
      <c r="A133" s="262" t="s">
        <v>513</v>
      </c>
      <c r="B133" s="263" t="s">
        <v>514</v>
      </c>
      <c r="C133" s="313" t="n">
        <f aca="false">D133+E133+F133</f>
        <v>1206638.48</v>
      </c>
      <c r="D133" s="282" t="n">
        <f aca="false">SUM(D134:D140)</f>
        <v>1143710.1</v>
      </c>
      <c r="E133" s="283" t="n">
        <f aca="false">SUM(E134:E140)</f>
        <v>62928.38</v>
      </c>
      <c r="F133" s="284" t="n">
        <f aca="false">SUM(F134:F140)</f>
        <v>0</v>
      </c>
      <c r="G133" s="313" t="n">
        <f aca="false">H133+I133+J133</f>
        <v>1463525.88</v>
      </c>
      <c r="H133" s="286" t="n">
        <f aca="false">SUM(H134:H140)</f>
        <v>1214391.91</v>
      </c>
      <c r="I133" s="287" t="n">
        <f aca="false">SUM(I134:I140)</f>
        <v>249133.97</v>
      </c>
      <c r="J133" s="288" t="n">
        <f aca="false">SUM(J134:J140)</f>
        <v>0</v>
      </c>
      <c r="K133" s="262" t="str">
        <f aca="false">A133</f>
        <v>Podprog 9.1</v>
      </c>
      <c r="L133" s="263" t="str">
        <f aca="false">B133</f>
        <v>Materské školy a súvisiace služby</v>
      </c>
      <c r="M133" s="268" t="n">
        <f aca="false">N133+O133+P133</f>
        <v>1175669</v>
      </c>
      <c r="N133" s="282" t="n">
        <f aca="false">SUM(N134:N140)</f>
        <v>1105669</v>
      </c>
      <c r="O133" s="283" t="n">
        <f aca="false">SUM(O134:O140)</f>
        <v>70000</v>
      </c>
      <c r="P133" s="284" t="n">
        <f aca="false">SUM(P134:P140)</f>
        <v>0</v>
      </c>
      <c r="Q133" s="268" t="n">
        <f aca="false">R133+S133+T133</f>
        <v>1427618</v>
      </c>
      <c r="R133" s="282" t="n">
        <f aca="false">SUM(R134:R140)</f>
        <v>1252914</v>
      </c>
      <c r="S133" s="283" t="n">
        <f aca="false">SUM(S134:S140)</f>
        <v>174704</v>
      </c>
      <c r="T133" s="284" t="n">
        <f aca="false">SUM(T134:T140)</f>
        <v>0</v>
      </c>
      <c r="U133" s="262" t="str">
        <f aca="false">K133</f>
        <v>Podprog 9.1</v>
      </c>
      <c r="V133" s="263" t="str">
        <f aca="false">L133</f>
        <v>Materské školy a súvisiace služby</v>
      </c>
      <c r="W133" s="269"/>
      <c r="X133" s="268" t="n">
        <f aca="false">Y133+Z133+AA133</f>
        <v>1288702</v>
      </c>
      <c r="Y133" s="282" t="n">
        <f aca="false">SUM(Y134:Y140)</f>
        <v>1232126</v>
      </c>
      <c r="Z133" s="283" t="n">
        <f aca="false">SUM(Z134:Z140)</f>
        <v>56576</v>
      </c>
      <c r="AA133" s="284" t="n">
        <f aca="false">SUM(AA134:AA140)</f>
        <v>0</v>
      </c>
      <c r="AB133" s="262" t="str">
        <f aca="false">U133</f>
        <v>Podprog 9.1</v>
      </c>
      <c r="AC133" s="263" t="str">
        <f aca="false">V133</f>
        <v>Materské školy a súvisiace služby</v>
      </c>
      <c r="AD133" s="264" t="n">
        <f aca="false">AE133+AF133+AG133</f>
        <v>1291366</v>
      </c>
      <c r="AE133" s="265" t="n">
        <f aca="false">SUM(AE134:AE140)</f>
        <v>1291366</v>
      </c>
      <c r="AF133" s="266" t="n">
        <f aca="false">SUM(AF134:AF140)</f>
        <v>0</v>
      </c>
      <c r="AG133" s="267" t="n">
        <f aca="false">SUM(AG134:AG140)</f>
        <v>0</v>
      </c>
      <c r="AH133" s="268" t="n">
        <f aca="false">AI133+AJ133+AK133</f>
        <v>1352715</v>
      </c>
      <c r="AI133" s="282" t="n">
        <f aca="false">SUM(AI134:AI140)</f>
        <v>1352715</v>
      </c>
      <c r="AJ133" s="283" t="n">
        <f aca="false">SUM(AJ134:AJ140)</f>
        <v>0</v>
      </c>
      <c r="AK133" s="284" t="n">
        <f aca="false">SUM(AK134:AK140)</f>
        <v>0</v>
      </c>
    </row>
    <row r="134" customFormat="false" ht="12.75" hidden="false" customHeight="true" outlineLevel="0" collapsed="false">
      <c r="A134" s="270" t="s">
        <v>515</v>
      </c>
      <c r="B134" s="271" t="s">
        <v>516</v>
      </c>
      <c r="C134" s="310" t="n">
        <f aca="false">D134+E134+F134</f>
        <v>190713.65</v>
      </c>
      <c r="D134" s="273" t="n">
        <v>190713.65</v>
      </c>
      <c r="E134" s="274" t="n">
        <v>0</v>
      </c>
      <c r="F134" s="275" t="n">
        <v>0</v>
      </c>
      <c r="G134" s="310" t="n">
        <f aca="false">H134+I134+J134</f>
        <v>199553.15</v>
      </c>
      <c r="H134" s="279" t="n">
        <v>192366.15</v>
      </c>
      <c r="I134" s="280" t="n">
        <v>7187</v>
      </c>
      <c r="J134" s="281" t="n">
        <v>0</v>
      </c>
      <c r="K134" s="270" t="str">
        <f aca="false">A134</f>
        <v>Prvok 9.1.1</v>
      </c>
      <c r="L134" s="271" t="str">
        <f aca="false">B134</f>
        <v>MŠ, Možiarska s jedálňou</v>
      </c>
      <c r="M134" s="277" t="n">
        <f aca="false">N134+O134+P134</f>
        <v>164667</v>
      </c>
      <c r="N134" s="273" t="n">
        <v>164667</v>
      </c>
      <c r="O134" s="274" t="n">
        <v>0</v>
      </c>
      <c r="P134" s="275" t="n">
        <v>0</v>
      </c>
      <c r="Q134" s="277" t="n">
        <f aca="false">R134+S134+T134</f>
        <v>238424</v>
      </c>
      <c r="R134" s="273" t="n">
        <v>188424</v>
      </c>
      <c r="S134" s="274" t="n">
        <v>50000</v>
      </c>
      <c r="T134" s="275" t="n">
        <v>0</v>
      </c>
      <c r="U134" s="270" t="str">
        <f aca="false">K134</f>
        <v>Prvok 9.1.1</v>
      </c>
      <c r="V134" s="271" t="str">
        <f aca="false">L134</f>
        <v>MŠ, Možiarska s jedálňou</v>
      </c>
      <c r="W134" s="309" t="s">
        <v>517</v>
      </c>
      <c r="X134" s="277" t="n">
        <f aca="false">Y134+Z134+AA134</f>
        <v>198921</v>
      </c>
      <c r="Y134" s="273" t="n">
        <v>177154</v>
      </c>
      <c r="Z134" s="274" t="n">
        <f aca="false">16876+4891</f>
        <v>21767</v>
      </c>
      <c r="AA134" s="275" t="n">
        <v>0</v>
      </c>
      <c r="AB134" s="270" t="str">
        <f aca="false">U134</f>
        <v>Prvok 9.1.1</v>
      </c>
      <c r="AC134" s="271" t="str">
        <f aca="false">V134</f>
        <v>MŠ, Možiarska s jedálňou</v>
      </c>
      <c r="AD134" s="272" t="n">
        <f aca="false">AE134+AF134+AG134</f>
        <v>185565</v>
      </c>
      <c r="AE134" s="273" t="n">
        <v>185565</v>
      </c>
      <c r="AF134" s="274" t="n">
        <v>0</v>
      </c>
      <c r="AG134" s="275" t="n">
        <v>0</v>
      </c>
      <c r="AH134" s="277" t="n">
        <f aca="false">AI134+AJ134+AK134</f>
        <v>194378</v>
      </c>
      <c r="AI134" s="366" t="n">
        <v>194378</v>
      </c>
      <c r="AJ134" s="274" t="n">
        <v>0</v>
      </c>
      <c r="AK134" s="275" t="n">
        <v>0</v>
      </c>
    </row>
    <row r="135" customFormat="false" ht="12.75" hidden="false" customHeight="true" outlineLevel="0" collapsed="false">
      <c r="A135" s="270" t="s">
        <v>518</v>
      </c>
      <c r="B135" s="271" t="s">
        <v>519</v>
      </c>
      <c r="C135" s="310" t="n">
        <f aca="false">D135+E135+F135</f>
        <v>203686.28</v>
      </c>
      <c r="D135" s="273" t="n">
        <v>203686.28</v>
      </c>
      <c r="E135" s="274" t="n">
        <v>0</v>
      </c>
      <c r="F135" s="275" t="n">
        <v>0</v>
      </c>
      <c r="G135" s="310" t="n">
        <f aca="false">H135+I135+J135</f>
        <v>223328.92</v>
      </c>
      <c r="H135" s="279" t="n">
        <v>216461.42</v>
      </c>
      <c r="I135" s="280" t="n">
        <v>6867.5</v>
      </c>
      <c r="J135" s="281" t="n">
        <v>0</v>
      </c>
      <c r="K135" s="270" t="str">
        <f aca="false">A135</f>
        <v>Prvok 9.1.2</v>
      </c>
      <c r="L135" s="271" t="str">
        <f aca="false">B135</f>
        <v>MŠ, Cintorínska s jedálňou</v>
      </c>
      <c r="M135" s="277" t="n">
        <f aca="false">N135+O135+P135</f>
        <v>168928</v>
      </c>
      <c r="N135" s="273" t="n">
        <v>168928</v>
      </c>
      <c r="O135" s="274" t="n">
        <v>0</v>
      </c>
      <c r="P135" s="275" t="n">
        <v>0</v>
      </c>
      <c r="Q135" s="277" t="n">
        <f aca="false">R135+S135+T135</f>
        <v>194931</v>
      </c>
      <c r="R135" s="273" t="n">
        <v>194931</v>
      </c>
      <c r="S135" s="274" t="n">
        <v>0</v>
      </c>
      <c r="T135" s="275" t="n">
        <v>0</v>
      </c>
      <c r="U135" s="270" t="str">
        <f aca="false">K135</f>
        <v>Prvok 9.1.2</v>
      </c>
      <c r="V135" s="271" t="str">
        <f aca="false">L135</f>
        <v>MŠ, Cintorínska s jedálňou</v>
      </c>
      <c r="W135" s="309" t="s">
        <v>517</v>
      </c>
      <c r="X135" s="277" t="n">
        <f aca="false">Y135+Z135+AA135</f>
        <v>208669</v>
      </c>
      <c r="Y135" s="273" t="n">
        <v>208669</v>
      </c>
      <c r="Z135" s="274" t="n">
        <v>0</v>
      </c>
      <c r="AA135" s="275" t="n">
        <v>0</v>
      </c>
      <c r="AB135" s="270" t="str">
        <f aca="false">U135</f>
        <v>Prvok 9.1.2</v>
      </c>
      <c r="AC135" s="271" t="str">
        <f aca="false">V135</f>
        <v>MŠ, Cintorínska s jedálňou</v>
      </c>
      <c r="AD135" s="272" t="n">
        <f aca="false">AE135+AF135+AG135</f>
        <v>218231</v>
      </c>
      <c r="AE135" s="273" t="n">
        <v>218231</v>
      </c>
      <c r="AF135" s="274" t="n">
        <v>0</v>
      </c>
      <c r="AG135" s="275" t="n">
        <v>0</v>
      </c>
      <c r="AH135" s="277" t="n">
        <f aca="false">AI135+AJ135+AK135</f>
        <v>228250</v>
      </c>
      <c r="AI135" s="366" t="n">
        <v>228250</v>
      </c>
      <c r="AJ135" s="274" t="n">
        <v>0</v>
      </c>
      <c r="AK135" s="275" t="n">
        <v>0</v>
      </c>
    </row>
    <row r="136" customFormat="false" ht="12.75" hidden="false" customHeight="true" outlineLevel="0" collapsed="false">
      <c r="A136" s="270" t="s">
        <v>520</v>
      </c>
      <c r="B136" s="271" t="s">
        <v>521</v>
      </c>
      <c r="C136" s="310" t="n">
        <f aca="false">D136+E136+F136</f>
        <v>391014.82</v>
      </c>
      <c r="D136" s="273" t="n">
        <f aca="false">391014.82-E136</f>
        <v>328086.44</v>
      </c>
      <c r="E136" s="274" t="n">
        <v>62928.38</v>
      </c>
      <c r="F136" s="275" t="n">
        <v>0</v>
      </c>
      <c r="G136" s="310" t="n">
        <f aca="false">H136+I136+J136</f>
        <v>549747.97</v>
      </c>
      <c r="H136" s="279" t="n">
        <v>324412.38</v>
      </c>
      <c r="I136" s="280" t="n">
        <v>225335.59</v>
      </c>
      <c r="J136" s="281" t="n">
        <v>0</v>
      </c>
      <c r="K136" s="270" t="str">
        <f aca="false">A136</f>
        <v>Prvok 9.1.3</v>
      </c>
      <c r="L136" s="271" t="str">
        <f aca="false">B136</f>
        <v>MŠ, K. Kuzmányho s jedálňou</v>
      </c>
      <c r="M136" s="277" t="n">
        <f aca="false">N136+O136+P136</f>
        <v>353720</v>
      </c>
      <c r="N136" s="273" t="n">
        <v>283720</v>
      </c>
      <c r="O136" s="274" t="n">
        <v>70000</v>
      </c>
      <c r="P136" s="275" t="n">
        <v>0</v>
      </c>
      <c r="Q136" s="277" t="n">
        <f aca="false">R136+S136+T136</f>
        <v>392925</v>
      </c>
      <c r="R136" s="273" t="n">
        <v>318221</v>
      </c>
      <c r="S136" s="274" t="n">
        <f aca="false">70000+4704</f>
        <v>74704</v>
      </c>
      <c r="T136" s="275" t="n">
        <v>0</v>
      </c>
      <c r="U136" s="270" t="str">
        <f aca="false">K136</f>
        <v>Prvok 9.1.3</v>
      </c>
      <c r="V136" s="271" t="str">
        <f aca="false">L136</f>
        <v>MŠ, K. Kuzmányho s jedálňou</v>
      </c>
      <c r="W136" s="309" t="s">
        <v>522</v>
      </c>
      <c r="X136" s="277" t="n">
        <f aca="false">Y136+Z136+AA136</f>
        <v>315600</v>
      </c>
      <c r="Y136" s="273" t="n">
        <v>315600</v>
      </c>
      <c r="Z136" s="274" t="n">
        <v>0</v>
      </c>
      <c r="AA136" s="275" t="n">
        <v>0</v>
      </c>
      <c r="AB136" s="270" t="str">
        <f aca="false">U136</f>
        <v>Prvok 9.1.3</v>
      </c>
      <c r="AC136" s="271" t="str">
        <f aca="false">V136</f>
        <v>MŠ, K. Kuzmányho s jedálňou</v>
      </c>
      <c r="AD136" s="272" t="n">
        <f aca="false">AE136+AF136+AG136</f>
        <v>329944</v>
      </c>
      <c r="AE136" s="273" t="n">
        <v>329944</v>
      </c>
      <c r="AF136" s="274" t="n">
        <v>0</v>
      </c>
      <c r="AG136" s="275" t="n">
        <v>0</v>
      </c>
      <c r="AH136" s="277" t="n">
        <f aca="false">AI136+AJ136+AK136</f>
        <v>344972</v>
      </c>
      <c r="AI136" s="366" t="n">
        <v>344972</v>
      </c>
      <c r="AJ136" s="274" t="n">
        <v>0</v>
      </c>
      <c r="AK136" s="275" t="n">
        <v>0</v>
      </c>
    </row>
    <row r="137" customFormat="false" ht="12.75" hidden="false" customHeight="true" outlineLevel="0" collapsed="false">
      <c r="A137" s="270" t="s">
        <v>523</v>
      </c>
      <c r="B137" s="271" t="s">
        <v>524</v>
      </c>
      <c r="C137" s="310" t="n">
        <f aca="false">D137+E137+F137</f>
        <v>162208.73</v>
      </c>
      <c r="D137" s="273" t="n">
        <v>162208.73</v>
      </c>
      <c r="E137" s="274" t="n">
        <v>0</v>
      </c>
      <c r="F137" s="275" t="n">
        <v>0</v>
      </c>
      <c r="G137" s="310" t="n">
        <f aca="false">H137+I137+J137</f>
        <v>187451.84</v>
      </c>
      <c r="H137" s="279" t="n">
        <v>177707.96</v>
      </c>
      <c r="I137" s="280" t="n">
        <v>9743.88</v>
      </c>
      <c r="J137" s="281" t="n">
        <v>0</v>
      </c>
      <c r="K137" s="270" t="str">
        <f aca="false">A137</f>
        <v>Prvok 9.1.4</v>
      </c>
      <c r="L137" s="271" t="str">
        <f aca="false">B137</f>
        <v>MŠ, Severná s jedálňou</v>
      </c>
      <c r="M137" s="277" t="n">
        <f aca="false">N137+O137+P137</f>
        <v>158126</v>
      </c>
      <c r="N137" s="273" t="n">
        <v>158126</v>
      </c>
      <c r="O137" s="274" t="n">
        <v>0</v>
      </c>
      <c r="P137" s="275" t="n">
        <v>0</v>
      </c>
      <c r="Q137" s="277" t="n">
        <f aca="false">R137+S137+T137</f>
        <v>245216</v>
      </c>
      <c r="R137" s="273" t="n">
        <v>195216</v>
      </c>
      <c r="S137" s="274" t="n">
        <v>50000</v>
      </c>
      <c r="T137" s="275" t="n">
        <v>0</v>
      </c>
      <c r="U137" s="270" t="str">
        <f aca="false">K137</f>
        <v>Prvok 9.1.4</v>
      </c>
      <c r="V137" s="271" t="str">
        <f aca="false">L137</f>
        <v>MŠ, Severná s jedálňou</v>
      </c>
      <c r="W137" s="309" t="s">
        <v>517</v>
      </c>
      <c r="X137" s="277" t="n">
        <f aca="false">Y137+Z137+AA137</f>
        <v>189597</v>
      </c>
      <c r="Y137" s="273" t="n">
        <v>154788</v>
      </c>
      <c r="Z137" s="274" t="n">
        <f aca="false">29918+4891</f>
        <v>34809</v>
      </c>
      <c r="AA137" s="275" t="n">
        <v>0</v>
      </c>
      <c r="AB137" s="270" t="str">
        <f aca="false">U137</f>
        <v>Prvok 9.1.4</v>
      </c>
      <c r="AC137" s="271" t="str">
        <f aca="false">V137</f>
        <v>MŠ, Severná s jedálňou</v>
      </c>
      <c r="AD137" s="272" t="n">
        <f aca="false">AE137+AF137+AG137</f>
        <v>162137</v>
      </c>
      <c r="AE137" s="273" t="n">
        <v>162137</v>
      </c>
      <c r="AF137" s="274" t="n">
        <v>0</v>
      </c>
      <c r="AG137" s="275" t="n">
        <v>0</v>
      </c>
      <c r="AH137" s="277" t="n">
        <f aca="false">AI137+AJ137+AK137</f>
        <v>169836</v>
      </c>
      <c r="AI137" s="366" t="n">
        <v>169836</v>
      </c>
      <c r="AJ137" s="274" t="n">
        <v>0</v>
      </c>
      <c r="AK137" s="275" t="n">
        <v>0</v>
      </c>
    </row>
    <row r="138" customFormat="false" ht="12.75" hidden="false" customHeight="true" outlineLevel="0" collapsed="false">
      <c r="A138" s="270" t="s">
        <v>525</v>
      </c>
      <c r="B138" s="271" t="s">
        <v>526</v>
      </c>
      <c r="C138" s="310" t="n">
        <f aca="false">D138+E138+F138</f>
        <v>60489</v>
      </c>
      <c r="D138" s="273" t="n">
        <v>60489</v>
      </c>
      <c r="E138" s="274" t="n">
        <v>0</v>
      </c>
      <c r="F138" s="275" t="n">
        <v>0</v>
      </c>
      <c r="G138" s="310" t="n">
        <f aca="false">H138+I138+J138</f>
        <v>68448</v>
      </c>
      <c r="H138" s="279" t="n">
        <v>68448</v>
      </c>
      <c r="I138" s="280" t="n">
        <v>0</v>
      </c>
      <c r="J138" s="281" t="n">
        <v>0</v>
      </c>
      <c r="K138" s="270" t="str">
        <f aca="false">A138</f>
        <v>Prvok 9.1.5</v>
      </c>
      <c r="L138" s="271" t="str">
        <f aca="false">B138</f>
        <v>SMŠ, Kušnierska s jedálňou</v>
      </c>
      <c r="M138" s="277" t="n">
        <f aca="false">N138+O138+P138</f>
        <v>69936</v>
      </c>
      <c r="N138" s="273" t="n">
        <v>69936</v>
      </c>
      <c r="O138" s="274" t="n">
        <v>0</v>
      </c>
      <c r="P138" s="275" t="n">
        <v>0</v>
      </c>
      <c r="Q138" s="277" t="n">
        <f aca="false">R138+S138+T138</f>
        <v>75408</v>
      </c>
      <c r="R138" s="273" t="n">
        <v>75408</v>
      </c>
      <c r="S138" s="274" t="n">
        <v>0</v>
      </c>
      <c r="T138" s="275" t="n">
        <v>0</v>
      </c>
      <c r="U138" s="270" t="str">
        <f aca="false">K138</f>
        <v>Prvok 9.1.5</v>
      </c>
      <c r="V138" s="271" t="str">
        <f aca="false">L138</f>
        <v>SMŠ, Kušnierska s jedálňou</v>
      </c>
      <c r="W138" s="278"/>
      <c r="X138" s="277" t="n">
        <f aca="false">Y138+Z138+AA138</f>
        <v>70563</v>
      </c>
      <c r="Y138" s="273" t="n">
        <f aca="false">70520+43</f>
        <v>70563</v>
      </c>
      <c r="Z138" s="274" t="n">
        <v>0</v>
      </c>
      <c r="AA138" s="275" t="n">
        <v>0</v>
      </c>
      <c r="AB138" s="270" t="str">
        <f aca="false">U138</f>
        <v>Prvok 9.1.5</v>
      </c>
      <c r="AC138" s="271" t="str">
        <f aca="false">V138</f>
        <v>SMŠ, Kušnierska s jedálňou</v>
      </c>
      <c r="AD138" s="272" t="n">
        <f aca="false">AE138+AF138+AG138</f>
        <v>74046</v>
      </c>
      <c r="AE138" s="273" t="n">
        <v>74046</v>
      </c>
      <c r="AF138" s="274" t="n">
        <v>0</v>
      </c>
      <c r="AG138" s="275" t="n">
        <v>0</v>
      </c>
      <c r="AH138" s="277" t="n">
        <f aca="false">AI138+AJ138+AK138</f>
        <v>77748</v>
      </c>
      <c r="AI138" s="366" t="n">
        <v>77748</v>
      </c>
      <c r="AJ138" s="274" t="n">
        <v>0</v>
      </c>
      <c r="AK138" s="275" t="n">
        <v>0</v>
      </c>
    </row>
    <row r="139" customFormat="false" ht="12.75" hidden="false" customHeight="true" outlineLevel="0" collapsed="false">
      <c r="A139" s="270" t="s">
        <v>527</v>
      </c>
      <c r="B139" s="271" t="s">
        <v>528</v>
      </c>
      <c r="C139" s="310" t="n">
        <f aca="false">D139+E139+F139</f>
        <v>77550</v>
      </c>
      <c r="D139" s="273" t="n">
        <v>77550</v>
      </c>
      <c r="E139" s="274" t="n">
        <v>0</v>
      </c>
      <c r="F139" s="275" t="n">
        <v>0</v>
      </c>
      <c r="G139" s="310" t="n">
        <f aca="false">H139+I139+J139</f>
        <v>84708</v>
      </c>
      <c r="H139" s="279" t="n">
        <v>84708</v>
      </c>
      <c r="I139" s="280" t="n">
        <v>0</v>
      </c>
      <c r="J139" s="281" t="n">
        <v>0</v>
      </c>
      <c r="K139" s="270" t="str">
        <f aca="false">A139</f>
        <v>Prvok 9.1.6</v>
      </c>
      <c r="L139" s="271" t="str">
        <f aca="false">B139</f>
        <v>MŠ pri DSS s jedálňou</v>
      </c>
      <c r="M139" s="277" t="n">
        <f aca="false">N139+O139+P139</f>
        <v>84708</v>
      </c>
      <c r="N139" s="273" t="n">
        <v>84708</v>
      </c>
      <c r="O139" s="274" t="n">
        <v>0</v>
      </c>
      <c r="P139" s="275" t="n">
        <v>0</v>
      </c>
      <c r="Q139" s="277" t="n">
        <f aca="false">R139+S139+T139</f>
        <v>91393</v>
      </c>
      <c r="R139" s="273" t="n">
        <v>91393</v>
      </c>
      <c r="S139" s="274" t="n">
        <v>0</v>
      </c>
      <c r="T139" s="275" t="n">
        <v>0</v>
      </c>
      <c r="U139" s="270" t="str">
        <f aca="false">K139</f>
        <v>Prvok 9.1.6</v>
      </c>
      <c r="V139" s="271" t="str">
        <f aca="false">L139</f>
        <v>MŠ pri DSS s jedálňou</v>
      </c>
      <c r="W139" s="278"/>
      <c r="X139" s="277" t="n">
        <f aca="false">Y139+Z139+AA139</f>
        <v>95304</v>
      </c>
      <c r="Y139" s="273" t="n">
        <v>95304</v>
      </c>
      <c r="Z139" s="274" t="n">
        <v>0</v>
      </c>
      <c r="AA139" s="275" t="n">
        <v>0</v>
      </c>
      <c r="AB139" s="270" t="str">
        <f aca="false">U139</f>
        <v>Prvok 9.1.6</v>
      </c>
      <c r="AC139" s="271" t="str">
        <f aca="false">V139</f>
        <v>MŠ pri DSS s jedálňou</v>
      </c>
      <c r="AD139" s="272" t="n">
        <f aca="false">AE139+AF139+AG139</f>
        <v>101027</v>
      </c>
      <c r="AE139" s="273" t="n">
        <v>101027</v>
      </c>
      <c r="AF139" s="274" t="n">
        <v>0</v>
      </c>
      <c r="AG139" s="275" t="n">
        <v>0</v>
      </c>
      <c r="AH139" s="277" t="n">
        <f aca="false">AI139+AJ139+AK139</f>
        <v>106094</v>
      </c>
      <c r="AI139" s="366" t="n">
        <v>106094</v>
      </c>
      <c r="AJ139" s="274" t="n">
        <v>0</v>
      </c>
      <c r="AK139" s="275" t="n">
        <v>0</v>
      </c>
    </row>
    <row r="140" customFormat="false" ht="12.75" hidden="false" customHeight="true" outlineLevel="0" collapsed="false">
      <c r="A140" s="270" t="s">
        <v>529</v>
      </c>
      <c r="B140" s="271" t="s">
        <v>530</v>
      </c>
      <c r="C140" s="310" t="n">
        <f aca="false">D140+E140+F140</f>
        <v>120976</v>
      </c>
      <c r="D140" s="273" t="n">
        <v>120976</v>
      </c>
      <c r="E140" s="274" t="n">
        <v>0</v>
      </c>
      <c r="F140" s="275" t="n">
        <v>0</v>
      </c>
      <c r="G140" s="310" t="n">
        <f aca="false">H140+I140+J140</f>
        <v>150288</v>
      </c>
      <c r="H140" s="279" t="n">
        <v>150288</v>
      </c>
      <c r="I140" s="280" t="n">
        <v>0</v>
      </c>
      <c r="J140" s="281" t="n">
        <v>0</v>
      </c>
      <c r="K140" s="270" t="str">
        <f aca="false">A140</f>
        <v>Prvok 9.1.7</v>
      </c>
      <c r="L140" s="271" t="str">
        <f aca="false">B140</f>
        <v>MŠ pri ZŠ Svätého kríža s jedálňou</v>
      </c>
      <c r="M140" s="277" t="n">
        <f aca="false">N140+O140+P140</f>
        <v>175584</v>
      </c>
      <c r="N140" s="273" t="n">
        <v>175584</v>
      </c>
      <c r="O140" s="274" t="n">
        <v>0</v>
      </c>
      <c r="P140" s="275" t="n">
        <v>0</v>
      </c>
      <c r="Q140" s="277" t="n">
        <f aca="false">R140+S140+T140</f>
        <v>189321</v>
      </c>
      <c r="R140" s="273" t="n">
        <v>189321</v>
      </c>
      <c r="S140" s="274" t="n">
        <v>0</v>
      </c>
      <c r="T140" s="275" t="n">
        <v>0</v>
      </c>
      <c r="U140" s="270" t="str">
        <f aca="false">K140</f>
        <v>Prvok 9.1.7</v>
      </c>
      <c r="V140" s="271" t="str">
        <f aca="false">L140</f>
        <v>MŠ pri ZŠ Svätého kríža s jedálňou</v>
      </c>
      <c r="W140" s="278"/>
      <c r="X140" s="277" t="n">
        <f aca="false">Y140+Z140+AA140</f>
        <v>210048</v>
      </c>
      <c r="Y140" s="273" t="n">
        <f aca="false">209920+128</f>
        <v>210048</v>
      </c>
      <c r="Z140" s="274" t="n">
        <v>0</v>
      </c>
      <c r="AA140" s="275" t="n">
        <v>0</v>
      </c>
      <c r="AB140" s="270" t="str">
        <f aca="false">U140</f>
        <v>Prvok 9.1.7</v>
      </c>
      <c r="AC140" s="271" t="str">
        <f aca="false">V140</f>
        <v>MŠ pri ZŠ Svätého kríža s jedálňou</v>
      </c>
      <c r="AD140" s="272" t="n">
        <f aca="false">AE140+AF140+AG140</f>
        <v>220416</v>
      </c>
      <c r="AE140" s="273" t="n">
        <v>220416</v>
      </c>
      <c r="AF140" s="274" t="n">
        <v>0</v>
      </c>
      <c r="AG140" s="275" t="n">
        <v>0</v>
      </c>
      <c r="AH140" s="277" t="n">
        <f aca="false">AI140+AJ140+AK140</f>
        <v>231437</v>
      </c>
      <c r="AI140" s="366" t="n">
        <v>231437</v>
      </c>
      <c r="AJ140" s="274" t="n">
        <v>0</v>
      </c>
      <c r="AK140" s="275" t="n">
        <v>0</v>
      </c>
    </row>
    <row r="141" customFormat="false" ht="12.75" hidden="false" customHeight="true" outlineLevel="0" collapsed="false">
      <c r="A141" s="262" t="s">
        <v>531</v>
      </c>
      <c r="B141" s="263" t="s">
        <v>532</v>
      </c>
      <c r="C141" s="313" t="n">
        <f aca="false">D141+E141+F141</f>
        <v>3061223.43</v>
      </c>
      <c r="D141" s="349" t="n">
        <f aca="false">D142+D146+D150+D154+D155</f>
        <v>3051238.93</v>
      </c>
      <c r="E141" s="350" t="n">
        <f aca="false">E142+E146+E150+E154+E155</f>
        <v>9984.5</v>
      </c>
      <c r="F141" s="267" t="n">
        <f aca="false">F142+F146+F150+F154+F155</f>
        <v>0</v>
      </c>
      <c r="G141" s="313" t="n">
        <f aca="false">H141+I141+J141</f>
        <v>3317729.31</v>
      </c>
      <c r="H141" s="349" t="n">
        <f aca="false">H142+H146+H150+H154+H155</f>
        <v>3260049.87</v>
      </c>
      <c r="I141" s="350" t="n">
        <f aca="false">I142+I146+I150+I154+I155</f>
        <v>57679.44</v>
      </c>
      <c r="J141" s="351" t="n">
        <f aca="false">J142+J146+J150+J154+J155</f>
        <v>0</v>
      </c>
      <c r="K141" s="262" t="str">
        <f aca="false">A141</f>
        <v>Podprog 9.2</v>
      </c>
      <c r="L141" s="263" t="str">
        <f aca="false">B141</f>
        <v>Základné vzdelávanie a súvisiace výchovno-vzdelávacie služby</v>
      </c>
      <c r="M141" s="268" t="n">
        <f aca="false">N141+O141+P141</f>
        <v>3115277</v>
      </c>
      <c r="N141" s="265" t="n">
        <f aca="false">N142+N146+N150+N154+N155</f>
        <v>3115277</v>
      </c>
      <c r="O141" s="266" t="n">
        <f aca="false">O142+O146+O150+O154+O155</f>
        <v>0</v>
      </c>
      <c r="P141" s="267" t="n">
        <f aca="false">P142+P146+P150+P154+P155</f>
        <v>0</v>
      </c>
      <c r="Q141" s="268" t="n">
        <f aca="false">R141+S141+T141</f>
        <v>3777271</v>
      </c>
      <c r="R141" s="265" t="n">
        <f aca="false">R142+R146+R150+R154+R155</f>
        <v>3525101</v>
      </c>
      <c r="S141" s="266" t="n">
        <f aca="false">S142+S146+S150+S154+S155</f>
        <v>252170</v>
      </c>
      <c r="T141" s="267" t="n">
        <f aca="false">T142+T146+T150+T154+T155</f>
        <v>0</v>
      </c>
      <c r="U141" s="262" t="str">
        <f aca="false">K141</f>
        <v>Podprog 9.2</v>
      </c>
      <c r="V141" s="263" t="str">
        <f aca="false">L141</f>
        <v>Základné vzdelávanie a súvisiace výchovno-vzdelávacie služby</v>
      </c>
      <c r="W141" s="269"/>
      <c r="X141" s="268" t="n">
        <f aca="false">Y141+Z141+AA141</f>
        <v>3262790</v>
      </c>
      <c r="Y141" s="265" t="n">
        <f aca="false">Y142+Y146+Y150+Y154+Y155</f>
        <v>3202328</v>
      </c>
      <c r="Z141" s="266" t="n">
        <f aca="false">Z142+Z146+Z150+Z154+Z155</f>
        <v>60462</v>
      </c>
      <c r="AA141" s="267" t="n">
        <f aca="false">AA142+AA146+AA150+AA154+AA155</f>
        <v>0</v>
      </c>
      <c r="AB141" s="262" t="str">
        <f aca="false">U141</f>
        <v>Podprog 9.2</v>
      </c>
      <c r="AC141" s="263" t="str">
        <f aca="false">V141</f>
        <v>Základné vzdelávanie a súvisiace výchovno-vzdelávacie služby</v>
      </c>
      <c r="AD141" s="264" t="n">
        <f aca="false">AE141+AF141+AG141</f>
        <v>3218920</v>
      </c>
      <c r="AE141" s="265" t="n">
        <f aca="false">AE142+AE146+AE150+AE154+AE155</f>
        <v>3218920</v>
      </c>
      <c r="AF141" s="266" t="n">
        <f aca="false">AF142+AF146+AF150+AF154+AF155</f>
        <v>0</v>
      </c>
      <c r="AG141" s="267" t="n">
        <f aca="false">AG142+AG146+AG150+AG154+AG155</f>
        <v>0</v>
      </c>
      <c r="AH141" s="268" t="n">
        <f aca="false">AI141+AJ141+AK141</f>
        <v>3236740</v>
      </c>
      <c r="AI141" s="265" t="n">
        <f aca="false">AI142+AI146+AI150+AI154+AI155</f>
        <v>3236740</v>
      </c>
      <c r="AJ141" s="266" t="n">
        <f aca="false">AJ142+AJ146+AJ150+AJ154+AJ155</f>
        <v>0</v>
      </c>
      <c r="AK141" s="267" t="n">
        <f aca="false">AK142+AK146+AK150+AK154+AK155</f>
        <v>0</v>
      </c>
    </row>
    <row r="142" customFormat="false" ht="12.75" hidden="false" customHeight="true" outlineLevel="0" collapsed="false">
      <c r="A142" s="270" t="s">
        <v>533</v>
      </c>
      <c r="B142" s="271" t="s">
        <v>534</v>
      </c>
      <c r="C142" s="276" t="n">
        <f aca="false">D142+E142+F142</f>
        <v>1222973.87</v>
      </c>
      <c r="D142" s="279" t="n">
        <f aca="false">SUM(D143:D145)</f>
        <v>1216023.87</v>
      </c>
      <c r="E142" s="280" t="n">
        <f aca="false">SUM(E143:E145)</f>
        <v>6950</v>
      </c>
      <c r="F142" s="275" t="n">
        <f aca="false">SUM(F143:F145)</f>
        <v>0</v>
      </c>
      <c r="G142" s="276" t="n">
        <f aca="false">H142+I142+J142</f>
        <v>1319868.99</v>
      </c>
      <c r="H142" s="279" t="n">
        <f aca="false">SUM(H143:H145)</f>
        <v>1301952.99</v>
      </c>
      <c r="I142" s="280" t="n">
        <f aca="false">SUM(I143:I145)</f>
        <v>17916</v>
      </c>
      <c r="J142" s="281" t="n">
        <f aca="false">SUM(J143:J145)</f>
        <v>0</v>
      </c>
      <c r="K142" s="270" t="str">
        <f aca="false">A142</f>
        <v>Prvok 9.2.1</v>
      </c>
      <c r="L142" s="271" t="str">
        <f aca="false">B142</f>
        <v>ZŠ, Dr. Fischera s jedálňou a ŠKD</v>
      </c>
      <c r="M142" s="277" t="n">
        <f aca="false">N142+O142+P142</f>
        <v>1279763</v>
      </c>
      <c r="N142" s="273" t="n">
        <f aca="false">SUM(N143:N145)</f>
        <v>1279763</v>
      </c>
      <c r="O142" s="274" t="n">
        <f aca="false">SUM(O143:O145)</f>
        <v>0</v>
      </c>
      <c r="P142" s="275" t="n">
        <f aca="false">SUM(P143:P145)</f>
        <v>0</v>
      </c>
      <c r="Q142" s="277" t="n">
        <f aca="false">R142+S142+T142</f>
        <v>1471726</v>
      </c>
      <c r="R142" s="273" t="n">
        <f aca="false">SUM(R143:R145)</f>
        <v>1313726</v>
      </c>
      <c r="S142" s="274" t="n">
        <f aca="false">SUM(S143:S145)</f>
        <v>158000</v>
      </c>
      <c r="T142" s="275" t="n">
        <f aca="false">SUM(T143:T145)</f>
        <v>0</v>
      </c>
      <c r="U142" s="270" t="str">
        <f aca="false">K142</f>
        <v>Prvok 9.2.1</v>
      </c>
      <c r="V142" s="271" t="str">
        <f aca="false">L142</f>
        <v>ZŠ, Dr. Fischera s jedálňou a ŠKD</v>
      </c>
      <c r="W142" s="309" t="s">
        <v>535</v>
      </c>
      <c r="X142" s="277" t="n">
        <f aca="false">Y142+Z142+AA142</f>
        <v>1321926</v>
      </c>
      <c r="Y142" s="273" t="n">
        <f aca="false">SUM(Y143:Y145)</f>
        <v>1291464</v>
      </c>
      <c r="Z142" s="274" t="n">
        <f aca="false">SUM(Z143:Z145)</f>
        <v>30462</v>
      </c>
      <c r="AA142" s="275" t="n">
        <f aca="false">SUM(AA143:AA145)</f>
        <v>0</v>
      </c>
      <c r="AB142" s="270" t="str">
        <f aca="false">U142</f>
        <v>Prvok 9.2.1</v>
      </c>
      <c r="AC142" s="271" t="str">
        <f aca="false">V142</f>
        <v>ZŠ, Dr. Fischera s jedálňou a ŠKD</v>
      </c>
      <c r="AD142" s="272" t="n">
        <f aca="false">AE142+AF142+AG142</f>
        <v>1297907</v>
      </c>
      <c r="AE142" s="273" t="n">
        <f aca="false">SUM(AE143:AE145)</f>
        <v>1297907</v>
      </c>
      <c r="AF142" s="274" t="n">
        <f aca="false">SUM(AF143:AF145)</f>
        <v>0</v>
      </c>
      <c r="AG142" s="275" t="n">
        <f aca="false">SUM(AG143:AG145)</f>
        <v>0</v>
      </c>
      <c r="AH142" s="277" t="n">
        <f aca="false">AI142+AJ142+AK142</f>
        <v>1304843</v>
      </c>
      <c r="AI142" s="273" t="n">
        <f aca="false">SUM(AI143:AI145)</f>
        <v>1304843</v>
      </c>
      <c r="AJ142" s="274" t="n">
        <f aca="false">SUM(AJ143:AJ145)</f>
        <v>0</v>
      </c>
      <c r="AK142" s="275" t="n">
        <f aca="false">SUM(AK143:AK145)</f>
        <v>0</v>
      </c>
    </row>
    <row r="143" s="369" customFormat="true" ht="9.75" hidden="false" customHeight="true" outlineLevel="0" collapsed="false">
      <c r="A143" s="317" t="s">
        <v>378</v>
      </c>
      <c r="B143" s="318" t="s">
        <v>536</v>
      </c>
      <c r="C143" s="322" t="n">
        <f aca="false">D143+E143+F143</f>
        <v>1048221</v>
      </c>
      <c r="D143" s="319" t="n">
        <v>1041271</v>
      </c>
      <c r="E143" s="324" t="n">
        <v>6950</v>
      </c>
      <c r="F143" s="321" t="n">
        <v>0</v>
      </c>
      <c r="G143" s="322" t="n">
        <f aca="false">H143+I143+J143</f>
        <v>1133546.21</v>
      </c>
      <c r="H143" s="323" t="n">
        <v>1127714.21</v>
      </c>
      <c r="I143" s="324" t="n">
        <v>5832</v>
      </c>
      <c r="J143" s="325" t="n">
        <v>0</v>
      </c>
      <c r="K143" s="317" t="str">
        <f aca="false">A143</f>
        <v> - v tom</v>
      </c>
      <c r="L143" s="367" t="str">
        <f aca="false">B143</f>
        <v>ZŠ, Dr. Fischera </v>
      </c>
      <c r="M143" s="326" t="n">
        <f aca="false">N143+O143+P143</f>
        <v>1121227</v>
      </c>
      <c r="N143" s="319" t="n">
        <v>1121227</v>
      </c>
      <c r="O143" s="320" t="n">
        <v>0</v>
      </c>
      <c r="P143" s="321" t="n">
        <v>0</v>
      </c>
      <c r="Q143" s="326" t="n">
        <f aca="false">R143+S143+T143</f>
        <v>1282487</v>
      </c>
      <c r="R143" s="319" t="n">
        <v>1124487</v>
      </c>
      <c r="S143" s="320" t="n">
        <v>158000</v>
      </c>
      <c r="T143" s="321" t="n">
        <v>0</v>
      </c>
      <c r="U143" s="317" t="str">
        <f aca="false">K143</f>
        <v> - v tom</v>
      </c>
      <c r="V143" s="367" t="str">
        <f aca="false">L143</f>
        <v>ZŠ, Dr. Fischera </v>
      </c>
      <c r="W143" s="368"/>
      <c r="X143" s="326" t="n">
        <f aca="false">Y143+Z143+AA143</f>
        <v>1150867</v>
      </c>
      <c r="Y143" s="319" t="n">
        <v>1120405</v>
      </c>
      <c r="Z143" s="320" t="n">
        <v>30462</v>
      </c>
      <c r="AA143" s="321" t="n">
        <v>0</v>
      </c>
      <c r="AB143" s="317" t="str">
        <f aca="false">U143</f>
        <v> - v tom</v>
      </c>
      <c r="AC143" s="367" t="str">
        <f aca="false">V143</f>
        <v>ZŠ, Dr. Fischera </v>
      </c>
      <c r="AD143" s="326" t="n">
        <f aca="false">AE143+AF143+AG143</f>
        <v>1120405</v>
      </c>
      <c r="AE143" s="319" t="n">
        <v>1120405</v>
      </c>
      <c r="AF143" s="320" t="n">
        <v>0</v>
      </c>
      <c r="AG143" s="321" t="n">
        <v>0</v>
      </c>
      <c r="AH143" s="326" t="n">
        <f aca="false">AI143+AJ143+AK143</f>
        <v>1120405</v>
      </c>
      <c r="AI143" s="319" t="n">
        <v>1120405</v>
      </c>
      <c r="AJ143" s="320" t="n">
        <v>0</v>
      </c>
      <c r="AK143" s="321" t="n">
        <v>0</v>
      </c>
    </row>
    <row r="144" s="369" customFormat="true" ht="9.75" hidden="false" customHeight="true" outlineLevel="0" collapsed="false">
      <c r="A144" s="317" t="s">
        <v>378</v>
      </c>
      <c r="B144" s="318" t="s">
        <v>537</v>
      </c>
      <c r="C144" s="322" t="n">
        <f aca="false">D144+E144+F144</f>
        <v>47655.1</v>
      </c>
      <c r="D144" s="319" t="n">
        <v>47655.1</v>
      </c>
      <c r="E144" s="324" t="n">
        <v>0</v>
      </c>
      <c r="F144" s="321" t="n">
        <v>0</v>
      </c>
      <c r="G144" s="322" t="n">
        <f aca="false">H144+I144+J144</f>
        <v>52481</v>
      </c>
      <c r="H144" s="323" t="n">
        <v>52481</v>
      </c>
      <c r="I144" s="324" t="n">
        <v>0</v>
      </c>
      <c r="J144" s="325" t="n">
        <v>0</v>
      </c>
      <c r="K144" s="317" t="str">
        <f aca="false">A144</f>
        <v> - v tom</v>
      </c>
      <c r="L144" s="367" t="str">
        <f aca="false">B144</f>
        <v>ŠKD, Dr. Fischera</v>
      </c>
      <c r="M144" s="326" t="n">
        <f aca="false">N144+O144+P144</f>
        <v>59598</v>
      </c>
      <c r="N144" s="319" t="n">
        <v>59598</v>
      </c>
      <c r="O144" s="320" t="n">
        <v>0</v>
      </c>
      <c r="P144" s="321" t="n">
        <v>0</v>
      </c>
      <c r="Q144" s="326" t="n">
        <f aca="false">R144+S144+T144</f>
        <v>63239</v>
      </c>
      <c r="R144" s="319" t="n">
        <v>63239</v>
      </c>
      <c r="S144" s="320" t="n">
        <v>0</v>
      </c>
      <c r="T144" s="321" t="n">
        <v>0</v>
      </c>
      <c r="U144" s="317" t="str">
        <f aca="false">K144</f>
        <v> - v tom</v>
      </c>
      <c r="V144" s="367" t="str">
        <f aca="false">L144</f>
        <v>ŠKD, Dr. Fischera</v>
      </c>
      <c r="W144" s="368"/>
      <c r="X144" s="326" t="n">
        <f aca="false">Y144+Z144+AA144</f>
        <v>59603</v>
      </c>
      <c r="Y144" s="319" t="n">
        <v>59603</v>
      </c>
      <c r="Z144" s="320" t="n">
        <v>0</v>
      </c>
      <c r="AA144" s="321" t="n">
        <v>0</v>
      </c>
      <c r="AB144" s="317" t="str">
        <f aca="false">U144</f>
        <v> - v tom</v>
      </c>
      <c r="AC144" s="367" t="str">
        <f aca="false">V144</f>
        <v>ŠKD, Dr. Fischera</v>
      </c>
      <c r="AD144" s="326" t="n">
        <f aca="false">AE144+AF144+AG144</f>
        <v>61973</v>
      </c>
      <c r="AE144" s="319" t="n">
        <v>61973</v>
      </c>
      <c r="AF144" s="320" t="n">
        <v>0</v>
      </c>
      <c r="AG144" s="321" t="n">
        <v>0</v>
      </c>
      <c r="AH144" s="326" t="n">
        <f aca="false">AI144+AJ144+AK144</f>
        <v>64407</v>
      </c>
      <c r="AI144" s="319" t="n">
        <v>64407</v>
      </c>
      <c r="AJ144" s="320" t="n">
        <v>0</v>
      </c>
      <c r="AK144" s="321" t="n">
        <v>0</v>
      </c>
    </row>
    <row r="145" s="369" customFormat="true" ht="9.75" hidden="false" customHeight="true" outlineLevel="0" collapsed="false">
      <c r="A145" s="317" t="s">
        <v>378</v>
      </c>
      <c r="B145" s="318" t="s">
        <v>538</v>
      </c>
      <c r="C145" s="322" t="n">
        <f aca="false">D145+E145+F145</f>
        <v>127097.77</v>
      </c>
      <c r="D145" s="319" t="n">
        <v>127097.77</v>
      </c>
      <c r="E145" s="324" t="n">
        <v>0</v>
      </c>
      <c r="F145" s="321" t="n">
        <v>0</v>
      </c>
      <c r="G145" s="322" t="n">
        <f aca="false">H145+I145+J145</f>
        <v>133841.78</v>
      </c>
      <c r="H145" s="323" t="n">
        <v>121757.78</v>
      </c>
      <c r="I145" s="324" t="n">
        <v>12084</v>
      </c>
      <c r="J145" s="325" t="n">
        <v>0</v>
      </c>
      <c r="K145" s="317" t="str">
        <f aca="false">A145</f>
        <v> - v tom</v>
      </c>
      <c r="L145" s="367" t="str">
        <f aca="false">B145</f>
        <v>ŠJ, Dr. Fischera</v>
      </c>
      <c r="M145" s="326" t="n">
        <f aca="false">N145+O145+P145</f>
        <v>98938</v>
      </c>
      <c r="N145" s="319" t="n">
        <v>98938</v>
      </c>
      <c r="O145" s="320" t="n">
        <v>0</v>
      </c>
      <c r="P145" s="321" t="n">
        <v>0</v>
      </c>
      <c r="Q145" s="326" t="n">
        <f aca="false">R145+S145+T145</f>
        <v>126000</v>
      </c>
      <c r="R145" s="319" t="n">
        <v>126000</v>
      </c>
      <c r="S145" s="320" t="n">
        <v>0</v>
      </c>
      <c r="T145" s="321" t="n">
        <v>0</v>
      </c>
      <c r="U145" s="317" t="str">
        <f aca="false">K145</f>
        <v> - v tom</v>
      </c>
      <c r="V145" s="367" t="str">
        <f aca="false">L145</f>
        <v>ŠJ, Dr. Fischera</v>
      </c>
      <c r="W145" s="368"/>
      <c r="X145" s="326" t="n">
        <f aca="false">Y145+Z145+AA145</f>
        <v>111456</v>
      </c>
      <c r="Y145" s="319" t="n">
        <v>111456</v>
      </c>
      <c r="Z145" s="320" t="n">
        <v>0</v>
      </c>
      <c r="AA145" s="321" t="n">
        <v>0</v>
      </c>
      <c r="AB145" s="317" t="str">
        <f aca="false">U145</f>
        <v> - v tom</v>
      </c>
      <c r="AC145" s="367" t="str">
        <f aca="false">V145</f>
        <v>ŠJ, Dr. Fischera</v>
      </c>
      <c r="AD145" s="326" t="n">
        <f aca="false">AE145+AF145+AG145</f>
        <v>115529</v>
      </c>
      <c r="AE145" s="319" t="n">
        <v>115529</v>
      </c>
      <c r="AF145" s="320" t="n">
        <v>0</v>
      </c>
      <c r="AG145" s="321" t="n">
        <v>0</v>
      </c>
      <c r="AH145" s="326" t="n">
        <f aca="false">AI145+AJ145+AK145</f>
        <v>120031</v>
      </c>
      <c r="AI145" s="319" t="n">
        <v>120031</v>
      </c>
      <c r="AJ145" s="320" t="n">
        <v>0</v>
      </c>
      <c r="AK145" s="321" t="n">
        <v>0</v>
      </c>
    </row>
    <row r="146" customFormat="false" ht="12.75" hidden="false" customHeight="true" outlineLevel="0" collapsed="false">
      <c r="A146" s="270" t="s">
        <v>539</v>
      </c>
      <c r="B146" s="271" t="s">
        <v>540</v>
      </c>
      <c r="C146" s="276" t="n">
        <f aca="false">D146+E146+F146</f>
        <v>837322.4</v>
      </c>
      <c r="D146" s="273" t="n">
        <f aca="false">SUM(D147:D149)</f>
        <v>834287.9</v>
      </c>
      <c r="E146" s="274" t="n">
        <f aca="false">SUM(E147:E149)</f>
        <v>3034.5</v>
      </c>
      <c r="F146" s="275" t="n">
        <f aca="false">SUM(F147:F149)</f>
        <v>0</v>
      </c>
      <c r="G146" s="276" t="n">
        <f aca="false">H146+I146+J146</f>
        <v>892539.5</v>
      </c>
      <c r="H146" s="279" t="n">
        <f aca="false">SUM(H147:H149)</f>
        <v>892539.5</v>
      </c>
      <c r="I146" s="280" t="n">
        <f aca="false">SUM(I147:I149)</f>
        <v>0</v>
      </c>
      <c r="J146" s="281" t="n">
        <f aca="false">SUM(J147:J149)</f>
        <v>0</v>
      </c>
      <c r="K146" s="270" t="str">
        <f aca="false">A146</f>
        <v>Prvok 9.2.2</v>
      </c>
      <c r="L146" s="271" t="str">
        <f aca="false">B146</f>
        <v>ZŠ, Hradné námestie s jedálňou a ŠKD</v>
      </c>
      <c r="M146" s="277" t="n">
        <f aca="false">N146+O146+P146</f>
        <v>843901</v>
      </c>
      <c r="N146" s="273" t="n">
        <f aca="false">SUM(N147:N149)</f>
        <v>843901</v>
      </c>
      <c r="O146" s="274" t="n">
        <f aca="false">SUM(O147:O149)</f>
        <v>0</v>
      </c>
      <c r="P146" s="275" t="n">
        <f aca="false">SUM(P147:P149)</f>
        <v>0</v>
      </c>
      <c r="Q146" s="277" t="n">
        <f aca="false">R146+S146+T146</f>
        <v>1171537</v>
      </c>
      <c r="R146" s="273" t="n">
        <f aca="false">SUM(R147:R149)</f>
        <v>1077367</v>
      </c>
      <c r="S146" s="274" t="n">
        <f aca="false">SUM(S147:S149)</f>
        <v>94170</v>
      </c>
      <c r="T146" s="275" t="n">
        <f aca="false">SUM(T147:T149)</f>
        <v>0</v>
      </c>
      <c r="U146" s="270" t="str">
        <f aca="false">K146</f>
        <v>Prvok 9.2.2</v>
      </c>
      <c r="V146" s="271" t="str">
        <f aca="false">L146</f>
        <v>ZŠ, Hradné námestie s jedálňou a ŠKD</v>
      </c>
      <c r="W146" s="309" t="s">
        <v>535</v>
      </c>
      <c r="X146" s="277" t="n">
        <f aca="false">Y146+Z146+AA146</f>
        <v>885103</v>
      </c>
      <c r="Y146" s="273" t="n">
        <f aca="false">SUM(Y147:Y149)</f>
        <v>885103</v>
      </c>
      <c r="Z146" s="274" t="n">
        <f aca="false">SUM(Z147:Z149)</f>
        <v>0</v>
      </c>
      <c r="AA146" s="275" t="n">
        <f aca="false">SUM(AA147:AA149)</f>
        <v>0</v>
      </c>
      <c r="AB146" s="270" t="str">
        <f aca="false">U146</f>
        <v>Prvok 9.2.2</v>
      </c>
      <c r="AC146" s="271" t="str">
        <f aca="false">V146</f>
        <v>ZŠ, Hradné námestie s jedálňou a ŠKD</v>
      </c>
      <c r="AD146" s="272" t="n">
        <f aca="false">AE146+AF146+AG146</f>
        <v>886949</v>
      </c>
      <c r="AE146" s="273" t="n">
        <f aca="false">SUM(AE147:AE149)</f>
        <v>886949</v>
      </c>
      <c r="AF146" s="274" t="n">
        <f aca="false">SUM(AF147:AF149)</f>
        <v>0</v>
      </c>
      <c r="AG146" s="275" t="n">
        <f aca="false">SUM(AG147:AG149)</f>
        <v>0</v>
      </c>
      <c r="AH146" s="277" t="n">
        <f aca="false">AI146+AJ146+AK146</f>
        <v>888844</v>
      </c>
      <c r="AI146" s="273" t="n">
        <f aca="false">SUM(AI147:AI149)</f>
        <v>888844</v>
      </c>
      <c r="AJ146" s="274" t="n">
        <f aca="false">SUM(AJ147:AJ149)</f>
        <v>0</v>
      </c>
      <c r="AK146" s="275" t="n">
        <f aca="false">SUM(AK147:AK149)</f>
        <v>0</v>
      </c>
    </row>
    <row r="147" s="369" customFormat="true" ht="9.75" hidden="false" customHeight="true" outlineLevel="0" collapsed="false">
      <c r="A147" s="317" t="s">
        <v>378</v>
      </c>
      <c r="B147" s="318" t="s">
        <v>541</v>
      </c>
      <c r="C147" s="322" t="n">
        <f aca="false">D147+E147+F147</f>
        <v>784910.93</v>
      </c>
      <c r="D147" s="319" t="n">
        <v>781876.43</v>
      </c>
      <c r="E147" s="320" t="n">
        <v>3034.5</v>
      </c>
      <c r="F147" s="321" t="n">
        <v>0</v>
      </c>
      <c r="G147" s="322" t="n">
        <f aca="false">H147+I147+J147</f>
        <v>852808.24</v>
      </c>
      <c r="H147" s="323" t="n">
        <v>852808.24</v>
      </c>
      <c r="I147" s="324" t="n">
        <v>0</v>
      </c>
      <c r="J147" s="325" t="n">
        <v>0</v>
      </c>
      <c r="K147" s="317" t="str">
        <f aca="false">A147</f>
        <v> - v tom</v>
      </c>
      <c r="L147" s="367" t="str">
        <f aca="false">B147</f>
        <v>ZŠ, Hradné námestie</v>
      </c>
      <c r="M147" s="326" t="n">
        <f aca="false">N147+O147+P147</f>
        <v>802896</v>
      </c>
      <c r="N147" s="319" t="n">
        <v>802896</v>
      </c>
      <c r="O147" s="320" t="n">
        <v>0</v>
      </c>
      <c r="P147" s="321" t="n">
        <v>0</v>
      </c>
      <c r="Q147" s="326" t="n">
        <f aca="false">R147+S147+T147</f>
        <v>1123656</v>
      </c>
      <c r="R147" s="319" t="n">
        <v>1029486</v>
      </c>
      <c r="S147" s="320" t="n">
        <v>94170</v>
      </c>
      <c r="T147" s="321" t="n">
        <v>0</v>
      </c>
      <c r="U147" s="317" t="str">
        <f aca="false">K147</f>
        <v> - v tom</v>
      </c>
      <c r="V147" s="367" t="str">
        <f aca="false">L147</f>
        <v>ZŠ, Hradné námestie</v>
      </c>
      <c r="W147" s="368"/>
      <c r="X147" s="326" t="n">
        <f aca="false">Y147+Z147+AA147</f>
        <v>840167</v>
      </c>
      <c r="Y147" s="319" t="n">
        <v>840167</v>
      </c>
      <c r="Z147" s="320" t="n">
        <v>0</v>
      </c>
      <c r="AA147" s="321" t="n">
        <v>0</v>
      </c>
      <c r="AB147" s="317" t="str">
        <f aca="false">U147</f>
        <v> - v tom</v>
      </c>
      <c r="AC147" s="367" t="str">
        <f aca="false">V147</f>
        <v>ZŠ, Hradné námestie</v>
      </c>
      <c r="AD147" s="326" t="n">
        <f aca="false">AE147+AF147+AG147</f>
        <v>840167</v>
      </c>
      <c r="AE147" s="319" t="n">
        <v>840167</v>
      </c>
      <c r="AF147" s="320" t="n">
        <v>0</v>
      </c>
      <c r="AG147" s="321" t="n">
        <v>0</v>
      </c>
      <c r="AH147" s="326" t="n">
        <f aca="false">AI147+AJ147+AK147</f>
        <v>840167</v>
      </c>
      <c r="AI147" s="319" t="n">
        <v>840167</v>
      </c>
      <c r="AJ147" s="320" t="n">
        <v>0</v>
      </c>
      <c r="AK147" s="321" t="n">
        <v>0</v>
      </c>
    </row>
    <row r="148" s="369" customFormat="true" ht="9.75" hidden="false" customHeight="true" outlineLevel="0" collapsed="false">
      <c r="A148" s="317" t="s">
        <v>378</v>
      </c>
      <c r="B148" s="318" t="s">
        <v>542</v>
      </c>
      <c r="C148" s="322" t="n">
        <f aca="false">D148+E148+F148</f>
        <v>50087.38</v>
      </c>
      <c r="D148" s="319" t="n">
        <v>50087.38</v>
      </c>
      <c r="E148" s="320" t="n">
        <v>0</v>
      </c>
      <c r="F148" s="321" t="n">
        <v>0</v>
      </c>
      <c r="G148" s="322" t="n">
        <f aca="false">H148+I148+J148</f>
        <v>37406.94</v>
      </c>
      <c r="H148" s="323" t="n">
        <v>37406.94</v>
      </c>
      <c r="I148" s="324" t="n">
        <v>0</v>
      </c>
      <c r="J148" s="325" t="n">
        <v>0</v>
      </c>
      <c r="K148" s="317" t="str">
        <f aca="false">A148</f>
        <v> - v tom</v>
      </c>
      <c r="L148" s="367" t="str">
        <f aca="false">B148</f>
        <v>ŠKD, Hradné námestie</v>
      </c>
      <c r="M148" s="326" t="n">
        <f aca="false">N148+O148+P148</f>
        <v>38681</v>
      </c>
      <c r="N148" s="319" t="n">
        <v>38681</v>
      </c>
      <c r="O148" s="320" t="n">
        <v>0</v>
      </c>
      <c r="P148" s="321" t="n">
        <v>0</v>
      </c>
      <c r="Q148" s="326" t="n">
        <f aca="false">R148+S148+T148</f>
        <v>45557</v>
      </c>
      <c r="R148" s="319" t="n">
        <v>45557</v>
      </c>
      <c r="S148" s="320" t="n">
        <v>0</v>
      </c>
      <c r="T148" s="321" t="n">
        <v>0</v>
      </c>
      <c r="U148" s="317" t="str">
        <f aca="false">K148</f>
        <v> - v tom</v>
      </c>
      <c r="V148" s="367" t="str">
        <f aca="false">L148</f>
        <v>ŠKD, Hradné námestie</v>
      </c>
      <c r="W148" s="368"/>
      <c r="X148" s="326" t="n">
        <f aca="false">Y148+Z148+AA148</f>
        <v>42612</v>
      </c>
      <c r="Y148" s="319" t="n">
        <v>42612</v>
      </c>
      <c r="Z148" s="320" t="n">
        <v>0</v>
      </c>
      <c r="AA148" s="321" t="n">
        <v>0</v>
      </c>
      <c r="AB148" s="317" t="str">
        <f aca="false">U148</f>
        <v> - v tom</v>
      </c>
      <c r="AC148" s="367" t="str">
        <f aca="false">V148</f>
        <v>ŠKD, Hradné námestie</v>
      </c>
      <c r="AD148" s="326" t="n">
        <f aca="false">AE148+AF148+AG148</f>
        <v>44458</v>
      </c>
      <c r="AE148" s="319" t="n">
        <v>44458</v>
      </c>
      <c r="AF148" s="320" t="n">
        <v>0</v>
      </c>
      <c r="AG148" s="321" t="n">
        <v>0</v>
      </c>
      <c r="AH148" s="326" t="n">
        <f aca="false">AI148+AJ148+AK148</f>
        <v>46353</v>
      </c>
      <c r="AI148" s="319" t="n">
        <v>46353</v>
      </c>
      <c r="AJ148" s="320" t="n">
        <v>0</v>
      </c>
      <c r="AK148" s="321" t="n">
        <v>0</v>
      </c>
    </row>
    <row r="149" s="369" customFormat="true" ht="9.75" hidden="false" customHeight="true" outlineLevel="0" collapsed="false">
      <c r="A149" s="317" t="s">
        <v>378</v>
      </c>
      <c r="B149" s="318" t="s">
        <v>543</v>
      </c>
      <c r="C149" s="322" t="n">
        <f aca="false">D149+E149+F149</f>
        <v>2324.09</v>
      </c>
      <c r="D149" s="319" t="n">
        <v>2324.09</v>
      </c>
      <c r="E149" s="320" t="n">
        <v>0</v>
      </c>
      <c r="F149" s="321" t="n">
        <v>0</v>
      </c>
      <c r="G149" s="322" t="n">
        <f aca="false">H149+I149+J149</f>
        <v>2324.32</v>
      </c>
      <c r="H149" s="323" t="n">
        <v>2324.32</v>
      </c>
      <c r="I149" s="324" t="n">
        <v>0</v>
      </c>
      <c r="J149" s="325" t="n">
        <v>0</v>
      </c>
      <c r="K149" s="317" t="str">
        <f aca="false">A149</f>
        <v> - v tom</v>
      </c>
      <c r="L149" s="367" t="str">
        <f aca="false">B149</f>
        <v>ŠJ, Hradné námestie</v>
      </c>
      <c r="M149" s="326" t="n">
        <f aca="false">N149+O149+P149</f>
        <v>2324</v>
      </c>
      <c r="N149" s="319" t="n">
        <v>2324</v>
      </c>
      <c r="O149" s="320" t="n">
        <v>0</v>
      </c>
      <c r="P149" s="321" t="n">
        <v>0</v>
      </c>
      <c r="Q149" s="326" t="n">
        <f aca="false">R149+S149+T149</f>
        <v>2324</v>
      </c>
      <c r="R149" s="319" t="n">
        <v>2324</v>
      </c>
      <c r="S149" s="320" t="n">
        <v>0</v>
      </c>
      <c r="T149" s="321" t="n">
        <v>0</v>
      </c>
      <c r="U149" s="317" t="str">
        <f aca="false">K149</f>
        <v> - v tom</v>
      </c>
      <c r="V149" s="367" t="str">
        <f aca="false">L149</f>
        <v>ŠJ, Hradné námestie</v>
      </c>
      <c r="W149" s="368"/>
      <c r="X149" s="326" t="n">
        <f aca="false">Y149+Z149+AA149</f>
        <v>2324</v>
      </c>
      <c r="Y149" s="319" t="n">
        <v>2324</v>
      </c>
      <c r="Z149" s="320" t="n">
        <v>0</v>
      </c>
      <c r="AA149" s="321" t="n">
        <v>0</v>
      </c>
      <c r="AB149" s="317" t="str">
        <f aca="false">U149</f>
        <v> - v tom</v>
      </c>
      <c r="AC149" s="367" t="str">
        <f aca="false">V149</f>
        <v>ŠJ, Hradné námestie</v>
      </c>
      <c r="AD149" s="326" t="n">
        <f aca="false">AE149+AF149+AG149</f>
        <v>2324</v>
      </c>
      <c r="AE149" s="319" t="n">
        <v>2324</v>
      </c>
      <c r="AF149" s="320" t="n">
        <v>0</v>
      </c>
      <c r="AG149" s="321" t="n">
        <v>0</v>
      </c>
      <c r="AH149" s="326" t="n">
        <f aca="false">AI149+AJ149+AK149</f>
        <v>2324</v>
      </c>
      <c r="AI149" s="319" t="n">
        <v>2324</v>
      </c>
      <c r="AJ149" s="320" t="n">
        <v>0</v>
      </c>
      <c r="AK149" s="321" t="n">
        <v>0</v>
      </c>
    </row>
    <row r="150" customFormat="false" ht="12.75" hidden="false" customHeight="true" outlineLevel="0" collapsed="false">
      <c r="A150" s="270" t="s">
        <v>544</v>
      </c>
      <c r="B150" s="271" t="s">
        <v>545</v>
      </c>
      <c r="C150" s="276" t="n">
        <f aca="false">D150+E150+F150</f>
        <v>932554.16</v>
      </c>
      <c r="D150" s="273" t="n">
        <f aca="false">SUM(D151:D153)</f>
        <v>932554.16</v>
      </c>
      <c r="E150" s="274" t="n">
        <f aca="false">SUM(E151:E153)</f>
        <v>0</v>
      </c>
      <c r="F150" s="275" t="n">
        <f aca="false">SUM(F151:F153)</f>
        <v>0</v>
      </c>
      <c r="G150" s="276" t="n">
        <f aca="false">H150+I150+J150</f>
        <v>1046877.22</v>
      </c>
      <c r="H150" s="279" t="n">
        <f aca="false">SUM(H151:H153)</f>
        <v>1007113.78</v>
      </c>
      <c r="I150" s="280" t="n">
        <f aca="false">SUM(I151:I153)</f>
        <v>39763.44</v>
      </c>
      <c r="J150" s="281" t="n">
        <f aca="false">SUM(J151:J153)</f>
        <v>0</v>
      </c>
      <c r="K150" s="270" t="str">
        <f aca="false">A150</f>
        <v>Prvok 9.2.3</v>
      </c>
      <c r="L150" s="271" t="str">
        <f aca="false">B150</f>
        <v>ZŠ, Nižná brána s jedálňou a ŠKD</v>
      </c>
      <c r="M150" s="277" t="n">
        <f aca="false">N150+O150+P150</f>
        <v>950454</v>
      </c>
      <c r="N150" s="273" t="n">
        <f aca="false">SUM(N151:N153)</f>
        <v>950454</v>
      </c>
      <c r="O150" s="274" t="n">
        <f aca="false">SUM(O151:O153)</f>
        <v>0</v>
      </c>
      <c r="P150" s="275" t="n">
        <f aca="false">SUM(P151:P153)</f>
        <v>0</v>
      </c>
      <c r="Q150" s="277" t="n">
        <f aca="false">R150+S150+T150</f>
        <v>1068312</v>
      </c>
      <c r="R150" s="273" t="n">
        <f aca="false">SUM(R151:R153)</f>
        <v>1068312</v>
      </c>
      <c r="S150" s="274" t="n">
        <f aca="false">SUM(S151:S153)</f>
        <v>0</v>
      </c>
      <c r="T150" s="275" t="n">
        <f aca="false">SUM(T151:T153)</f>
        <v>0</v>
      </c>
      <c r="U150" s="270" t="str">
        <f aca="false">K150</f>
        <v>Prvok 9.2.3</v>
      </c>
      <c r="V150" s="271" t="str">
        <f aca="false">L150</f>
        <v>ZŠ, Nižná brána s jedálňou a ŠKD</v>
      </c>
      <c r="W150" s="309" t="s">
        <v>535</v>
      </c>
      <c r="X150" s="277" t="n">
        <f aca="false">Y150+Z150+AA150</f>
        <v>1003532</v>
      </c>
      <c r="Y150" s="273" t="n">
        <f aca="false">SUM(Y151:Y153)</f>
        <v>973532</v>
      </c>
      <c r="Z150" s="274" t="n">
        <f aca="false">SUM(Z151:Z153)</f>
        <v>30000</v>
      </c>
      <c r="AA150" s="275" t="n">
        <f aca="false">SUM(AA151:AA153)</f>
        <v>0</v>
      </c>
      <c r="AB150" s="270" t="str">
        <f aca="false">U150</f>
        <v>Prvok 9.2.3</v>
      </c>
      <c r="AC150" s="271" t="str">
        <f aca="false">V150</f>
        <v>ZŠ, Nižná brána s jedálňou a ŠKD</v>
      </c>
      <c r="AD150" s="272" t="n">
        <f aca="false">AE150+AF150+AG150</f>
        <v>979224</v>
      </c>
      <c r="AE150" s="273" t="n">
        <f aca="false">SUM(AE151:AE153)</f>
        <v>979224</v>
      </c>
      <c r="AF150" s="274" t="n">
        <f aca="false">SUM(AF151:AF153)</f>
        <v>0</v>
      </c>
      <c r="AG150" s="275" t="n">
        <f aca="false">SUM(AG151:AG153)</f>
        <v>0</v>
      </c>
      <c r="AH150" s="277" t="n">
        <f aca="false">AI150+AJ150+AK150</f>
        <v>985386</v>
      </c>
      <c r="AI150" s="273" t="n">
        <f aca="false">SUM(AI151:AI153)</f>
        <v>985386</v>
      </c>
      <c r="AJ150" s="274" t="n">
        <f aca="false">SUM(AJ151:AJ153)</f>
        <v>0</v>
      </c>
      <c r="AK150" s="275" t="n">
        <f aca="false">SUM(AK151:AK153)</f>
        <v>0</v>
      </c>
    </row>
    <row r="151" s="369" customFormat="true" ht="9.75" hidden="false" customHeight="true" outlineLevel="0" collapsed="false">
      <c r="A151" s="317" t="s">
        <v>378</v>
      </c>
      <c r="B151" s="318" t="s">
        <v>546</v>
      </c>
      <c r="C151" s="322" t="n">
        <f aca="false">D151+E151+F151</f>
        <v>816768.3</v>
      </c>
      <c r="D151" s="319" t="n">
        <v>816768.3</v>
      </c>
      <c r="E151" s="320" t="n">
        <v>0</v>
      </c>
      <c r="F151" s="321" t="n">
        <v>0</v>
      </c>
      <c r="G151" s="322" t="n">
        <f aca="false">H151+I151+J151</f>
        <v>889521.5</v>
      </c>
      <c r="H151" s="323" t="n">
        <v>864862.56</v>
      </c>
      <c r="I151" s="324" t="n">
        <v>24658.94</v>
      </c>
      <c r="J151" s="325" t="n">
        <v>0</v>
      </c>
      <c r="K151" s="317" t="str">
        <f aca="false">A151</f>
        <v> - v tom</v>
      </c>
      <c r="L151" s="367" t="str">
        <f aca="false">B151</f>
        <v>ZŠ, Nižná brána</v>
      </c>
      <c r="M151" s="326" t="n">
        <f aca="false">N151+O151+P151</f>
        <v>834776</v>
      </c>
      <c r="N151" s="319" t="n">
        <v>834776</v>
      </c>
      <c r="O151" s="320" t="n">
        <v>0</v>
      </c>
      <c r="P151" s="321" t="n">
        <v>0</v>
      </c>
      <c r="Q151" s="326" t="n">
        <f aca="false">R151+S151+T151</f>
        <v>926402</v>
      </c>
      <c r="R151" s="319" t="n">
        <v>926402</v>
      </c>
      <c r="S151" s="320" t="n">
        <v>0</v>
      </c>
      <c r="T151" s="321" t="n">
        <v>0</v>
      </c>
      <c r="U151" s="317" t="str">
        <f aca="false">K151</f>
        <v> - v tom</v>
      </c>
      <c r="V151" s="367" t="str">
        <f aca="false">L151</f>
        <v>ZŠ, Nižná brána</v>
      </c>
      <c r="W151" s="368"/>
      <c r="X151" s="326" t="n">
        <f aca="false">Y151+Z151+AA151</f>
        <v>875436</v>
      </c>
      <c r="Y151" s="319" t="n">
        <v>845436</v>
      </c>
      <c r="Z151" s="320" t="n">
        <v>30000</v>
      </c>
      <c r="AA151" s="321" t="n">
        <v>0</v>
      </c>
      <c r="AB151" s="317" t="str">
        <f aca="false">U151</f>
        <v> - v tom</v>
      </c>
      <c r="AC151" s="367" t="str">
        <f aca="false">V151</f>
        <v>ZŠ, Nižná brána</v>
      </c>
      <c r="AD151" s="326" t="n">
        <f aca="false">AE151+AF151+AG151</f>
        <v>845436</v>
      </c>
      <c r="AE151" s="319" t="n">
        <v>845436</v>
      </c>
      <c r="AF151" s="320" t="n">
        <v>0</v>
      </c>
      <c r="AG151" s="321" t="n">
        <v>0</v>
      </c>
      <c r="AH151" s="326" t="n">
        <f aca="false">AI151+AJ151+AK151</f>
        <v>845436</v>
      </c>
      <c r="AI151" s="319" t="n">
        <v>845436</v>
      </c>
      <c r="AJ151" s="320" t="n">
        <v>0</v>
      </c>
      <c r="AK151" s="321" t="n">
        <v>0</v>
      </c>
    </row>
    <row r="152" s="369" customFormat="true" ht="9.75" hidden="false" customHeight="true" outlineLevel="0" collapsed="false">
      <c r="A152" s="317" t="s">
        <v>378</v>
      </c>
      <c r="B152" s="318" t="s">
        <v>547</v>
      </c>
      <c r="C152" s="322" t="n">
        <f aca="false">D152+E152+F152</f>
        <v>38771.77</v>
      </c>
      <c r="D152" s="319" t="n">
        <v>38771.77</v>
      </c>
      <c r="E152" s="320" t="n">
        <v>0</v>
      </c>
      <c r="F152" s="321" t="n">
        <v>0</v>
      </c>
      <c r="G152" s="322" t="n">
        <f aca="false">H152+I152+J152</f>
        <v>39861</v>
      </c>
      <c r="H152" s="323" t="n">
        <v>39861</v>
      </c>
      <c r="I152" s="324" t="n">
        <v>0</v>
      </c>
      <c r="J152" s="325" t="n">
        <v>0</v>
      </c>
      <c r="K152" s="317" t="str">
        <f aca="false">A152</f>
        <v> - v tom</v>
      </c>
      <c r="L152" s="367" t="str">
        <f aca="false">B152</f>
        <v>ŠKD, Nižná brána</v>
      </c>
      <c r="M152" s="326" t="n">
        <f aca="false">N152+O152+P152</f>
        <v>34128</v>
      </c>
      <c r="N152" s="319" t="n">
        <v>34128</v>
      </c>
      <c r="O152" s="320" t="n">
        <v>0</v>
      </c>
      <c r="P152" s="321" t="n">
        <v>0</v>
      </c>
      <c r="Q152" s="326" t="n">
        <f aca="false">R152+S152+T152</f>
        <v>41031</v>
      </c>
      <c r="R152" s="319" t="n">
        <v>41031</v>
      </c>
      <c r="S152" s="320" t="n">
        <v>0</v>
      </c>
      <c r="T152" s="321" t="n">
        <v>0</v>
      </c>
      <c r="U152" s="317" t="str">
        <f aca="false">K152</f>
        <v> - v tom</v>
      </c>
      <c r="V152" s="367" t="str">
        <f aca="false">L152</f>
        <v>ŠKD, Nižná brána</v>
      </c>
      <c r="W152" s="368"/>
      <c r="X152" s="326" t="n">
        <f aca="false">Y152+Z152+AA152</f>
        <v>37277</v>
      </c>
      <c r="Y152" s="319" t="n">
        <v>37277</v>
      </c>
      <c r="Z152" s="320" t="n">
        <v>0</v>
      </c>
      <c r="AA152" s="321" t="n">
        <v>0</v>
      </c>
      <c r="AB152" s="317" t="str">
        <f aca="false">U152</f>
        <v> - v tom</v>
      </c>
      <c r="AC152" s="367" t="str">
        <f aca="false">V152</f>
        <v>ŠKD, Nižná brána</v>
      </c>
      <c r="AD152" s="326" t="n">
        <f aca="false">AE152+AF152+AG152</f>
        <v>38928</v>
      </c>
      <c r="AE152" s="319" t="n">
        <v>38928</v>
      </c>
      <c r="AF152" s="320" t="n">
        <v>0</v>
      </c>
      <c r="AG152" s="321" t="n">
        <v>0</v>
      </c>
      <c r="AH152" s="326" t="n">
        <f aca="false">AI152+AJ152+AK152</f>
        <v>40624</v>
      </c>
      <c r="AI152" s="319" t="n">
        <v>40624</v>
      </c>
      <c r="AJ152" s="320" t="n">
        <v>0</v>
      </c>
      <c r="AK152" s="321" t="n">
        <v>0</v>
      </c>
    </row>
    <row r="153" s="369" customFormat="true" ht="9.75" hidden="false" customHeight="true" outlineLevel="0" collapsed="false">
      <c r="A153" s="317" t="s">
        <v>378</v>
      </c>
      <c r="B153" s="318" t="s">
        <v>548</v>
      </c>
      <c r="C153" s="322" t="n">
        <f aca="false">D153+E153+F153</f>
        <v>77014.09</v>
      </c>
      <c r="D153" s="319" t="n">
        <v>77014.09</v>
      </c>
      <c r="E153" s="320" t="n">
        <v>0</v>
      </c>
      <c r="F153" s="321" t="n">
        <v>0</v>
      </c>
      <c r="G153" s="322" t="n">
        <f aca="false">H153+I153+J153</f>
        <v>117494.72</v>
      </c>
      <c r="H153" s="323" t="n">
        <v>102390.22</v>
      </c>
      <c r="I153" s="324" t="n">
        <v>15104.5</v>
      </c>
      <c r="J153" s="325" t="n">
        <v>0</v>
      </c>
      <c r="K153" s="317" t="str">
        <f aca="false">A153</f>
        <v> - v tom</v>
      </c>
      <c r="L153" s="367" t="str">
        <f aca="false">B153</f>
        <v>ŠJ, Nižná brána</v>
      </c>
      <c r="M153" s="326" t="n">
        <f aca="false">N153+O153+P153</f>
        <v>81550</v>
      </c>
      <c r="N153" s="319" t="n">
        <v>81550</v>
      </c>
      <c r="O153" s="320" t="n">
        <v>0</v>
      </c>
      <c r="P153" s="321" t="n">
        <v>0</v>
      </c>
      <c r="Q153" s="326" t="n">
        <f aca="false">R153+S153+T153</f>
        <v>100879</v>
      </c>
      <c r="R153" s="319" t="n">
        <v>100879</v>
      </c>
      <c r="S153" s="320" t="n">
        <v>0</v>
      </c>
      <c r="T153" s="321" t="n">
        <v>0</v>
      </c>
      <c r="U153" s="317" t="str">
        <f aca="false">K153</f>
        <v> - v tom</v>
      </c>
      <c r="V153" s="367" t="str">
        <f aca="false">L153</f>
        <v>ŠJ, Nižná brána</v>
      </c>
      <c r="W153" s="368"/>
      <c r="X153" s="326" t="n">
        <f aca="false">Y153+Z153+AA153</f>
        <v>90819</v>
      </c>
      <c r="Y153" s="319" t="n">
        <v>90819</v>
      </c>
      <c r="Z153" s="320" t="n">
        <v>0</v>
      </c>
      <c r="AA153" s="321" t="n">
        <v>0</v>
      </c>
      <c r="AB153" s="317" t="str">
        <f aca="false">U153</f>
        <v> - v tom</v>
      </c>
      <c r="AC153" s="367" t="str">
        <f aca="false">V153</f>
        <v>ŠJ, Nižná brána</v>
      </c>
      <c r="AD153" s="326" t="n">
        <f aca="false">AE153+AF153+AG153</f>
        <v>94860</v>
      </c>
      <c r="AE153" s="319" t="n">
        <v>94860</v>
      </c>
      <c r="AF153" s="320" t="n">
        <v>0</v>
      </c>
      <c r="AG153" s="321" t="n">
        <v>0</v>
      </c>
      <c r="AH153" s="326" t="n">
        <f aca="false">AI153+AJ153+AK153</f>
        <v>99326</v>
      </c>
      <c r="AI153" s="319" t="n">
        <v>99326</v>
      </c>
      <c r="AJ153" s="320" t="n">
        <v>0</v>
      </c>
      <c r="AK153" s="321" t="n">
        <v>0</v>
      </c>
    </row>
    <row r="154" customFormat="false" ht="12.75" hidden="false" customHeight="true" outlineLevel="0" collapsed="false">
      <c r="A154" s="270" t="s">
        <v>549</v>
      </c>
      <c r="B154" s="271" t="s">
        <v>550</v>
      </c>
      <c r="C154" s="310" t="n">
        <f aca="false">D154+E154+F154</f>
        <v>54629</v>
      </c>
      <c r="D154" s="273" t="n">
        <v>54629</v>
      </c>
      <c r="E154" s="274" t="n">
        <v>0</v>
      </c>
      <c r="F154" s="275" t="n">
        <v>0</v>
      </c>
      <c r="G154" s="310" t="n">
        <f aca="false">H154+I154+J154</f>
        <v>44981</v>
      </c>
      <c r="H154" s="279" t="n">
        <v>44981</v>
      </c>
      <c r="I154" s="280" t="n">
        <v>0</v>
      </c>
      <c r="J154" s="281" t="n">
        <v>0</v>
      </c>
      <c r="K154" s="270" t="str">
        <f aca="false">A154</f>
        <v>Prvok 9.2.4</v>
      </c>
      <c r="L154" s="271" t="str">
        <f aca="false">B154</f>
        <v>ZŠ Sv. Kríža jedálňou a ŠKD</v>
      </c>
      <c r="M154" s="277" t="n">
        <f aca="false">N154+O154+P154</f>
        <v>41159</v>
      </c>
      <c r="N154" s="273" t="n">
        <v>41159</v>
      </c>
      <c r="O154" s="274" t="n">
        <v>0</v>
      </c>
      <c r="P154" s="275" t="n">
        <v>0</v>
      </c>
      <c r="Q154" s="277" t="n">
        <f aca="false">R154+S154+T154</f>
        <v>65696</v>
      </c>
      <c r="R154" s="273" t="n">
        <v>65696</v>
      </c>
      <c r="S154" s="274" t="n">
        <v>0</v>
      </c>
      <c r="T154" s="275" t="n">
        <v>0</v>
      </c>
      <c r="U154" s="270" t="str">
        <f aca="false">K154</f>
        <v>Prvok 9.2.4</v>
      </c>
      <c r="V154" s="271" t="str">
        <f aca="false">L154</f>
        <v>ZŠ Sv. Kríža jedálňou a ŠKD</v>
      </c>
      <c r="W154" s="309"/>
      <c r="X154" s="277" t="n">
        <f aca="false">Y154+Z154+AA154</f>
        <v>52229</v>
      </c>
      <c r="Y154" s="273" t="n">
        <v>52229</v>
      </c>
      <c r="Z154" s="274" t="n">
        <v>0</v>
      </c>
      <c r="AA154" s="275" t="n">
        <v>0</v>
      </c>
      <c r="AB154" s="270" t="str">
        <f aca="false">U154</f>
        <v>Prvok 9.2.4</v>
      </c>
      <c r="AC154" s="271" t="str">
        <f aca="false">V154</f>
        <v>ZŠ Sv. Kríža jedálňou a ŠKD</v>
      </c>
      <c r="AD154" s="272" t="n">
        <f aca="false">AE154+AF154+AG154</f>
        <v>54840</v>
      </c>
      <c r="AE154" s="273" t="n">
        <v>54840</v>
      </c>
      <c r="AF154" s="274" t="n">
        <v>0</v>
      </c>
      <c r="AG154" s="275" t="n">
        <v>0</v>
      </c>
      <c r="AH154" s="277" t="n">
        <f aca="false">AI154+AJ154+AK154</f>
        <v>57667</v>
      </c>
      <c r="AI154" s="273" t="n">
        <v>57667</v>
      </c>
      <c r="AJ154" s="274" t="n">
        <v>0</v>
      </c>
      <c r="AK154" s="275" t="n">
        <v>0</v>
      </c>
    </row>
    <row r="155" customFormat="false" ht="12.75" hidden="false" customHeight="true" outlineLevel="0" collapsed="false">
      <c r="A155" s="270" t="s">
        <v>551</v>
      </c>
      <c r="B155" s="271" t="s">
        <v>552</v>
      </c>
      <c r="C155" s="310" t="n">
        <f aca="false">D155+E155+F155</f>
        <v>13744</v>
      </c>
      <c r="D155" s="273" t="n">
        <v>13744</v>
      </c>
      <c r="E155" s="274" t="n">
        <v>0</v>
      </c>
      <c r="F155" s="275" t="n">
        <v>0</v>
      </c>
      <c r="G155" s="310" t="n">
        <f aca="false">H155+I155+J155</f>
        <v>13462.6</v>
      </c>
      <c r="H155" s="279" t="n">
        <v>13462.6</v>
      </c>
      <c r="I155" s="280" t="n">
        <v>0</v>
      </c>
      <c r="J155" s="281" t="n">
        <v>0</v>
      </c>
      <c r="K155" s="270" t="str">
        <f aca="false">A155</f>
        <v>Prvok 9.2.5</v>
      </c>
      <c r="L155" s="271" t="str">
        <f aca="false">B155</f>
        <v>Špeciálna základna škola</v>
      </c>
      <c r="M155" s="277" t="n">
        <f aca="false">N155+O155+P155</f>
        <v>0</v>
      </c>
      <c r="N155" s="273" t="n">
        <v>0</v>
      </c>
      <c r="O155" s="274" t="n">
        <v>0</v>
      </c>
      <c r="P155" s="275" t="n">
        <v>0</v>
      </c>
      <c r="Q155" s="277" t="n">
        <f aca="false">R155+S155+T155</f>
        <v>0</v>
      </c>
      <c r="R155" s="273" t="n">
        <v>0</v>
      </c>
      <c r="S155" s="274" t="n">
        <v>0</v>
      </c>
      <c r="T155" s="275" t="n">
        <v>0</v>
      </c>
      <c r="U155" s="270" t="str">
        <f aca="false">K155</f>
        <v>Prvok 9.2.5</v>
      </c>
      <c r="V155" s="271" t="str">
        <f aca="false">L155</f>
        <v>Špeciálna základna škola</v>
      </c>
      <c r="W155" s="309"/>
      <c r="X155" s="277" t="n">
        <f aca="false">Y155+Z155+AA155</f>
        <v>0</v>
      </c>
      <c r="Y155" s="273" t="n">
        <v>0</v>
      </c>
      <c r="Z155" s="274" t="n">
        <v>0</v>
      </c>
      <c r="AA155" s="275" t="n">
        <v>0</v>
      </c>
      <c r="AB155" s="270" t="str">
        <f aca="false">U155</f>
        <v>Prvok 9.2.5</v>
      </c>
      <c r="AC155" s="271" t="str">
        <f aca="false">V155</f>
        <v>Špeciálna základna škola</v>
      </c>
      <c r="AD155" s="272" t="n">
        <f aca="false">AE155+AF155+AG155</f>
        <v>0</v>
      </c>
      <c r="AE155" s="273" t="n">
        <v>0</v>
      </c>
      <c r="AF155" s="274" t="n">
        <v>0</v>
      </c>
      <c r="AG155" s="275" t="n">
        <v>0</v>
      </c>
      <c r="AH155" s="277" t="n">
        <f aca="false">AI155+AJ155+AK155</f>
        <v>0</v>
      </c>
      <c r="AI155" s="273" t="n">
        <v>0</v>
      </c>
      <c r="AJ155" s="274" t="n">
        <v>0</v>
      </c>
      <c r="AK155" s="275" t="n">
        <v>0</v>
      </c>
    </row>
    <row r="156" customFormat="false" ht="12.75" hidden="false" customHeight="true" outlineLevel="0" collapsed="false">
      <c r="A156" s="262" t="s">
        <v>553</v>
      </c>
      <c r="B156" s="263" t="s">
        <v>554</v>
      </c>
      <c r="C156" s="313" t="n">
        <f aca="false">D156+E156+F156</f>
        <v>317336.72</v>
      </c>
      <c r="D156" s="282" t="n">
        <f aca="false">SUM(D157:D160)</f>
        <v>201773.05</v>
      </c>
      <c r="E156" s="283" t="n">
        <f aca="false">SUM(E157:E160)</f>
        <v>115563.67</v>
      </c>
      <c r="F156" s="284" t="n">
        <f aca="false">SUM(F157:F160)</f>
        <v>0</v>
      </c>
      <c r="G156" s="313" t="n">
        <f aca="false">H156+I156+J156</f>
        <v>147022.88</v>
      </c>
      <c r="H156" s="286" t="n">
        <f aca="false">SUM(H157:H160)</f>
        <v>147022.88</v>
      </c>
      <c r="I156" s="287" t="n">
        <f aca="false">SUM(I157:I160)</f>
        <v>0</v>
      </c>
      <c r="J156" s="288" t="n">
        <f aca="false">SUM(J157:J160)</f>
        <v>0</v>
      </c>
      <c r="K156" s="262" t="str">
        <f aca="false">A156</f>
        <v>Podprog 9.3</v>
      </c>
      <c r="L156" s="263" t="str">
        <f aca="false">B156</f>
        <v>Voľno časové vzdelávanie a aktivity</v>
      </c>
      <c r="M156" s="268" t="n">
        <f aca="false">N156+O156+P156</f>
        <v>116046</v>
      </c>
      <c r="N156" s="282" t="n">
        <f aca="false">SUM(N157:N160)</f>
        <v>116046</v>
      </c>
      <c r="O156" s="283" t="n">
        <f aca="false">SUM(O157:O160)</f>
        <v>0</v>
      </c>
      <c r="P156" s="284" t="n">
        <f aca="false">SUM(P157:P160)</f>
        <v>0</v>
      </c>
      <c r="Q156" s="268" t="n">
        <f aca="false">R156+S156+T156</f>
        <v>127329</v>
      </c>
      <c r="R156" s="282" t="n">
        <f aca="false">SUM(R157:R160)</f>
        <v>127329</v>
      </c>
      <c r="S156" s="283" t="n">
        <f aca="false">SUM(S157:S160)</f>
        <v>0</v>
      </c>
      <c r="T156" s="284" t="n">
        <f aca="false">SUM(T157:T160)</f>
        <v>0</v>
      </c>
      <c r="U156" s="262" t="str">
        <f aca="false">K156</f>
        <v>Podprog 9.3</v>
      </c>
      <c r="V156" s="263" t="str">
        <f aca="false">L156</f>
        <v>Voľno časové vzdelávanie a aktivity</v>
      </c>
      <c r="W156" s="269"/>
      <c r="X156" s="268" t="n">
        <f aca="false">Y156+Z156+AA156</f>
        <v>98389</v>
      </c>
      <c r="Y156" s="282" t="n">
        <f aca="false">SUM(Y157:Y160)</f>
        <v>98389</v>
      </c>
      <c r="Z156" s="283" t="n">
        <f aca="false">SUM(Z157:Z160)</f>
        <v>0</v>
      </c>
      <c r="AA156" s="284" t="n">
        <f aca="false">SUM(AA157:AA160)</f>
        <v>0</v>
      </c>
      <c r="AB156" s="262" t="str">
        <f aca="false">U156</f>
        <v>Podprog 9.3</v>
      </c>
      <c r="AC156" s="263" t="str">
        <f aca="false">V156</f>
        <v>Voľno časové vzdelávanie a aktivity</v>
      </c>
      <c r="AD156" s="264" t="n">
        <f aca="false">AE156+AF156+AG156</f>
        <v>103140</v>
      </c>
      <c r="AE156" s="265" t="n">
        <f aca="false">SUM(AE157:AE160)</f>
        <v>103140</v>
      </c>
      <c r="AF156" s="266" t="n">
        <f aca="false">SUM(AF157:AF160)</f>
        <v>0</v>
      </c>
      <c r="AG156" s="267" t="n">
        <f aca="false">SUM(AG157:AG160)</f>
        <v>0</v>
      </c>
      <c r="AH156" s="268" t="n">
        <f aca="false">AI156+AJ156+AK156</f>
        <v>108191</v>
      </c>
      <c r="AI156" s="282" t="n">
        <f aca="false">SUM(AI157:AI160)</f>
        <v>108191</v>
      </c>
      <c r="AJ156" s="283" t="n">
        <f aca="false">SUM(AJ157:AJ160)</f>
        <v>0</v>
      </c>
      <c r="AK156" s="284" t="n">
        <f aca="false">SUM(AK157:AK160)</f>
        <v>0</v>
      </c>
    </row>
    <row r="157" customFormat="false" ht="12.75" hidden="false" customHeight="true" outlineLevel="0" collapsed="false">
      <c r="A157" s="270" t="s">
        <v>555</v>
      </c>
      <c r="B157" s="271" t="s">
        <v>222</v>
      </c>
      <c r="C157" s="310" t="n">
        <f aca="false">D157+E157+F157</f>
        <v>270383.14</v>
      </c>
      <c r="D157" s="273" t="n">
        <f aca="false">270383.14-115563.67</f>
        <v>154819.47</v>
      </c>
      <c r="E157" s="274" t="n">
        <v>115563.67</v>
      </c>
      <c r="F157" s="275" t="n">
        <v>0</v>
      </c>
      <c r="G157" s="310" t="n">
        <f aca="false">H157+I157+J157</f>
        <v>139770.88</v>
      </c>
      <c r="H157" s="279" t="n">
        <v>139770.88</v>
      </c>
      <c r="I157" s="280" t="n">
        <v>0</v>
      </c>
      <c r="J157" s="281" t="n">
        <v>0</v>
      </c>
      <c r="K157" s="270" t="str">
        <f aca="false">A157</f>
        <v>Prvok 9.3.1</v>
      </c>
      <c r="L157" s="271" t="str">
        <f aca="false">B157</f>
        <v>Centrum voľného času</v>
      </c>
      <c r="M157" s="277" t="n">
        <f aca="false">N157+O157+P157</f>
        <v>107765</v>
      </c>
      <c r="N157" s="273" t="n">
        <v>107765</v>
      </c>
      <c r="O157" s="274" t="n">
        <v>0</v>
      </c>
      <c r="P157" s="275" t="n">
        <v>0</v>
      </c>
      <c r="Q157" s="277" t="n">
        <f aca="false">R157+S157+T157</f>
        <v>126639</v>
      </c>
      <c r="R157" s="273" t="n">
        <v>126639</v>
      </c>
      <c r="S157" s="274" t="n">
        <v>0</v>
      </c>
      <c r="T157" s="275" t="n">
        <v>0</v>
      </c>
      <c r="U157" s="270" t="str">
        <f aca="false">K157</f>
        <v>Prvok 9.3.1</v>
      </c>
      <c r="V157" s="271" t="str">
        <f aca="false">L157</f>
        <v>Centrum voľného času</v>
      </c>
      <c r="W157" s="309" t="s">
        <v>556</v>
      </c>
      <c r="X157" s="277" t="n">
        <f aca="false">Y157+Z157+AA157</f>
        <v>98389</v>
      </c>
      <c r="Y157" s="273" t="n">
        <v>98389</v>
      </c>
      <c r="Z157" s="274" t="n">
        <v>0</v>
      </c>
      <c r="AA157" s="275" t="n">
        <v>0</v>
      </c>
      <c r="AB157" s="270" t="str">
        <f aca="false">U157</f>
        <v>Prvok 9.3.1</v>
      </c>
      <c r="AC157" s="271" t="str">
        <f aca="false">V157</f>
        <v>Centrum voľného času</v>
      </c>
      <c r="AD157" s="272" t="n">
        <f aca="false">AE157+AF157+AG157</f>
        <v>103140</v>
      </c>
      <c r="AE157" s="273" t="n">
        <v>103140</v>
      </c>
      <c r="AF157" s="274" t="n">
        <v>0</v>
      </c>
      <c r="AG157" s="275" t="n">
        <v>0</v>
      </c>
      <c r="AH157" s="277" t="n">
        <f aca="false">AI157+AJ157+AK157</f>
        <v>108191</v>
      </c>
      <c r="AI157" s="273" t="n">
        <v>108191</v>
      </c>
      <c r="AJ157" s="274" t="n">
        <v>0</v>
      </c>
      <c r="AK157" s="275" t="n">
        <v>0</v>
      </c>
    </row>
    <row r="158" customFormat="false" ht="12.75" hidden="false" customHeight="true" outlineLevel="0" collapsed="false">
      <c r="A158" s="270" t="s">
        <v>557</v>
      </c>
      <c r="B158" s="271" t="s">
        <v>558</v>
      </c>
      <c r="C158" s="310" t="n">
        <f aca="false">D158+E158+F158</f>
        <v>18434.13</v>
      </c>
      <c r="D158" s="273" t="n">
        <v>18434.13</v>
      </c>
      <c r="E158" s="274" t="n">
        <v>0</v>
      </c>
      <c r="F158" s="275" t="n">
        <v>0</v>
      </c>
      <c r="G158" s="310" t="n">
        <f aca="false">H158+I158+J158</f>
        <v>0</v>
      </c>
      <c r="H158" s="279" t="n">
        <v>0</v>
      </c>
      <c r="I158" s="280" t="n">
        <v>0</v>
      </c>
      <c r="J158" s="281" t="n">
        <v>0</v>
      </c>
      <c r="K158" s="270" t="str">
        <f aca="false">A158</f>
        <v>Prvok 9.3.2</v>
      </c>
      <c r="L158" s="271" t="str">
        <f aca="false">B158</f>
        <v>CVČ pri ZŠ, Hradná</v>
      </c>
      <c r="M158" s="277" t="n">
        <f aca="false">N158+O158+P158</f>
        <v>0</v>
      </c>
      <c r="N158" s="273" t="n">
        <v>0</v>
      </c>
      <c r="O158" s="274" t="n">
        <v>0</v>
      </c>
      <c r="P158" s="275" t="n">
        <v>0</v>
      </c>
      <c r="Q158" s="277" t="n">
        <f aca="false">R158+S158+T158</f>
        <v>0</v>
      </c>
      <c r="R158" s="273" t="n">
        <v>0</v>
      </c>
      <c r="S158" s="274" t="n">
        <v>0</v>
      </c>
      <c r="T158" s="275" t="n">
        <v>0</v>
      </c>
      <c r="U158" s="270" t="str">
        <f aca="false">K158</f>
        <v>Prvok 9.3.2</v>
      </c>
      <c r="V158" s="271" t="str">
        <f aca="false">L158</f>
        <v>CVČ pri ZŠ, Hradná</v>
      </c>
      <c r="W158" s="278"/>
      <c r="X158" s="277" t="n">
        <f aca="false">Y158+Z158+AA158</f>
        <v>0</v>
      </c>
      <c r="Y158" s="273" t="n">
        <v>0</v>
      </c>
      <c r="Z158" s="274" t="n">
        <v>0</v>
      </c>
      <c r="AA158" s="275" t="n">
        <v>0</v>
      </c>
      <c r="AB158" s="270" t="str">
        <f aca="false">U158</f>
        <v>Prvok 9.3.2</v>
      </c>
      <c r="AC158" s="271" t="str">
        <f aca="false">V158</f>
        <v>CVČ pri ZŠ, Hradná</v>
      </c>
      <c r="AD158" s="272" t="n">
        <f aca="false">AE158+AF158+AG158</f>
        <v>0</v>
      </c>
      <c r="AE158" s="273" t="n">
        <v>0</v>
      </c>
      <c r="AF158" s="274" t="n">
        <v>0</v>
      </c>
      <c r="AG158" s="275" t="n">
        <v>0</v>
      </c>
      <c r="AH158" s="277" t="n">
        <f aca="false">AI158+AJ158+AK158</f>
        <v>0</v>
      </c>
      <c r="AI158" s="273" t="n">
        <v>0</v>
      </c>
      <c r="AJ158" s="274" t="n">
        <v>0</v>
      </c>
      <c r="AK158" s="275" t="n">
        <v>0</v>
      </c>
    </row>
    <row r="159" customFormat="false" ht="12.75" hidden="false" customHeight="true" outlineLevel="0" collapsed="false">
      <c r="A159" s="270" t="s">
        <v>559</v>
      </c>
      <c r="B159" s="271" t="s">
        <v>560</v>
      </c>
      <c r="C159" s="310" t="n">
        <f aca="false">D159+E159+F159</f>
        <v>18724.45</v>
      </c>
      <c r="D159" s="273" t="n">
        <v>18724.45</v>
      </c>
      <c r="E159" s="274" t="n">
        <v>0</v>
      </c>
      <c r="F159" s="275" t="n">
        <v>0</v>
      </c>
      <c r="G159" s="310" t="n">
        <f aca="false">H159+I159+J159</f>
        <v>0</v>
      </c>
      <c r="H159" s="279" t="n">
        <v>0</v>
      </c>
      <c r="I159" s="280" t="n">
        <v>0</v>
      </c>
      <c r="J159" s="281" t="n">
        <v>0</v>
      </c>
      <c r="K159" s="270" t="str">
        <f aca="false">A159</f>
        <v>Prvok 9.3.3</v>
      </c>
      <c r="L159" s="271" t="str">
        <f aca="false">B159</f>
        <v>CVČ pri ZŠ, Nižná brána</v>
      </c>
      <c r="M159" s="277" t="n">
        <f aca="false">N159+O159+P159</f>
        <v>0</v>
      </c>
      <c r="N159" s="273" t="n">
        <v>0</v>
      </c>
      <c r="O159" s="274" t="n">
        <v>0</v>
      </c>
      <c r="P159" s="275" t="n">
        <v>0</v>
      </c>
      <c r="Q159" s="277" t="n">
        <f aca="false">R159+S159+T159</f>
        <v>0</v>
      </c>
      <c r="R159" s="273" t="n">
        <v>0</v>
      </c>
      <c r="S159" s="274" t="n">
        <v>0</v>
      </c>
      <c r="T159" s="275" t="n">
        <v>0</v>
      </c>
      <c r="U159" s="270" t="str">
        <f aca="false">K159</f>
        <v>Prvok 9.3.3</v>
      </c>
      <c r="V159" s="271" t="str">
        <f aca="false">L159</f>
        <v>CVČ pri ZŠ, Nižná brána</v>
      </c>
      <c r="W159" s="278"/>
      <c r="X159" s="277" t="n">
        <f aca="false">Y159+Z159+AA159</f>
        <v>0</v>
      </c>
      <c r="Y159" s="273" t="n">
        <v>0</v>
      </c>
      <c r="Z159" s="274" t="n">
        <v>0</v>
      </c>
      <c r="AA159" s="275" t="n">
        <v>0</v>
      </c>
      <c r="AB159" s="270" t="str">
        <f aca="false">U159</f>
        <v>Prvok 9.3.3</v>
      </c>
      <c r="AC159" s="271" t="str">
        <f aca="false">V159</f>
        <v>CVČ pri ZŠ, Nižná brána</v>
      </c>
      <c r="AD159" s="272" t="n">
        <f aca="false">AE159+AF159+AG159</f>
        <v>0</v>
      </c>
      <c r="AE159" s="273" t="n">
        <v>0</v>
      </c>
      <c r="AF159" s="274" t="n">
        <v>0</v>
      </c>
      <c r="AG159" s="275" t="n">
        <v>0</v>
      </c>
      <c r="AH159" s="277" t="n">
        <f aca="false">AI159+AJ159+AK159</f>
        <v>0</v>
      </c>
      <c r="AI159" s="273" t="n">
        <v>0</v>
      </c>
      <c r="AJ159" s="274" t="n">
        <v>0</v>
      </c>
      <c r="AK159" s="275" t="n">
        <v>0</v>
      </c>
    </row>
    <row r="160" customFormat="false" ht="12.75" hidden="false" customHeight="true" outlineLevel="0" collapsed="false">
      <c r="A160" s="270" t="s">
        <v>561</v>
      </c>
      <c r="B160" s="271" t="s">
        <v>562</v>
      </c>
      <c r="C160" s="310" t="n">
        <f aca="false">D160+E160+F160</f>
        <v>9795</v>
      </c>
      <c r="D160" s="273" t="n">
        <v>9795</v>
      </c>
      <c r="E160" s="274" t="n">
        <v>0</v>
      </c>
      <c r="F160" s="275" t="n">
        <v>0</v>
      </c>
      <c r="G160" s="310" t="n">
        <f aca="false">H160+I160+J160</f>
        <v>7252</v>
      </c>
      <c r="H160" s="279" t="n">
        <v>7252</v>
      </c>
      <c r="I160" s="280" t="n">
        <v>0</v>
      </c>
      <c r="J160" s="281" t="n">
        <v>0</v>
      </c>
      <c r="K160" s="270" t="str">
        <f aca="false">A160</f>
        <v>Prvok 9.3.4</v>
      </c>
      <c r="L160" s="271" t="str">
        <f aca="false">B160</f>
        <v>CVČ pri ZŠ Sv. Kríža</v>
      </c>
      <c r="M160" s="277" t="n">
        <f aca="false">N160+O160+P160</f>
        <v>8281</v>
      </c>
      <c r="N160" s="273" t="n">
        <v>8281</v>
      </c>
      <c r="O160" s="274" t="n">
        <v>0</v>
      </c>
      <c r="P160" s="275" t="n">
        <v>0</v>
      </c>
      <c r="Q160" s="277" t="n">
        <f aca="false">R160+S160+T160</f>
        <v>690</v>
      </c>
      <c r="R160" s="273" t="n">
        <v>690</v>
      </c>
      <c r="S160" s="274" t="n">
        <v>0</v>
      </c>
      <c r="T160" s="275" t="n">
        <v>0</v>
      </c>
      <c r="U160" s="270" t="str">
        <f aca="false">K160</f>
        <v>Prvok 9.3.4</v>
      </c>
      <c r="V160" s="271" t="str">
        <f aca="false">L160</f>
        <v>CVČ pri ZŠ Sv. Kríža</v>
      </c>
      <c r="W160" s="278"/>
      <c r="X160" s="277" t="n">
        <f aca="false">Y160+Z160+AA160</f>
        <v>0</v>
      </c>
      <c r="Y160" s="273" t="n">
        <v>0</v>
      </c>
      <c r="Z160" s="274" t="n">
        <v>0</v>
      </c>
      <c r="AA160" s="275" t="n">
        <v>0</v>
      </c>
      <c r="AB160" s="270" t="str">
        <f aca="false">U160</f>
        <v>Prvok 9.3.4</v>
      </c>
      <c r="AC160" s="271" t="str">
        <f aca="false">V160</f>
        <v>CVČ pri ZŠ Sv. Kríža</v>
      </c>
      <c r="AD160" s="272" t="n">
        <f aca="false">AE160+AF160+AG160</f>
        <v>0</v>
      </c>
      <c r="AE160" s="273" t="n">
        <v>0</v>
      </c>
      <c r="AF160" s="274" t="n">
        <v>0</v>
      </c>
      <c r="AG160" s="275" t="n">
        <v>0</v>
      </c>
      <c r="AH160" s="277" t="n">
        <f aca="false">AI160+AJ160+AK160</f>
        <v>0</v>
      </c>
      <c r="AI160" s="273" t="n">
        <v>0</v>
      </c>
      <c r="AJ160" s="274" t="n">
        <v>0</v>
      </c>
      <c r="AK160" s="275" t="n">
        <v>0</v>
      </c>
    </row>
    <row r="161" customFormat="false" ht="12.75" hidden="false" customHeight="true" outlineLevel="0" collapsed="false">
      <c r="A161" s="262" t="s">
        <v>563</v>
      </c>
      <c r="B161" s="263" t="s">
        <v>564</v>
      </c>
      <c r="C161" s="313" t="n">
        <f aca="false">D161+E161+F161</f>
        <v>505949.93</v>
      </c>
      <c r="D161" s="282" t="n">
        <f aca="false">D162+D163</f>
        <v>505949.93</v>
      </c>
      <c r="E161" s="283" t="n">
        <f aca="false">E162+E163</f>
        <v>0</v>
      </c>
      <c r="F161" s="284" t="n">
        <f aca="false">F162+F163</f>
        <v>0</v>
      </c>
      <c r="G161" s="313" t="n">
        <f aca="false">H161+I161+J161</f>
        <v>538088.39</v>
      </c>
      <c r="H161" s="286" t="n">
        <f aca="false">H162+H163</f>
        <v>524288.39</v>
      </c>
      <c r="I161" s="287" t="n">
        <f aca="false">I162+I163</f>
        <v>13800</v>
      </c>
      <c r="J161" s="288" t="n">
        <f aca="false">J162+J163</f>
        <v>0</v>
      </c>
      <c r="K161" s="262" t="str">
        <f aca="false">A161</f>
        <v>Podprog 9.4</v>
      </c>
      <c r="L161" s="263" t="str">
        <f aca="false">B161</f>
        <v>Základné umelecké školy</v>
      </c>
      <c r="M161" s="268" t="n">
        <f aca="false">N161+O161+P161</f>
        <v>503847</v>
      </c>
      <c r="N161" s="282" t="n">
        <f aca="false">N162+N163</f>
        <v>503847</v>
      </c>
      <c r="O161" s="283" t="n">
        <f aca="false">O162+O163</f>
        <v>0</v>
      </c>
      <c r="P161" s="284" t="n">
        <f aca="false">P162+P163</f>
        <v>0</v>
      </c>
      <c r="Q161" s="268" t="n">
        <f aca="false">R161+S161+T161</f>
        <v>566554</v>
      </c>
      <c r="R161" s="282" t="n">
        <f aca="false">R162+R163</f>
        <v>559554</v>
      </c>
      <c r="S161" s="283" t="n">
        <f aca="false">S162+S163</f>
        <v>7000</v>
      </c>
      <c r="T161" s="284" t="n">
        <f aca="false">T162+T163</f>
        <v>0</v>
      </c>
      <c r="U161" s="262" t="str">
        <f aca="false">K161</f>
        <v>Podprog 9.4</v>
      </c>
      <c r="V161" s="263" t="str">
        <f aca="false">L161</f>
        <v>Základné umelecké školy</v>
      </c>
      <c r="W161" s="269"/>
      <c r="X161" s="268" t="n">
        <f aca="false">Y161+Z161+AA161</f>
        <v>610288</v>
      </c>
      <c r="Y161" s="282" t="n">
        <f aca="false">Y162+Y163</f>
        <v>610288</v>
      </c>
      <c r="Z161" s="283" t="n">
        <f aca="false">Z162+Z163</f>
        <v>0</v>
      </c>
      <c r="AA161" s="284" t="n">
        <f aca="false">AA162+AA163</f>
        <v>0</v>
      </c>
      <c r="AB161" s="262" t="str">
        <f aca="false">U161</f>
        <v>Podprog 9.4</v>
      </c>
      <c r="AC161" s="263" t="str">
        <f aca="false">V161</f>
        <v>Základné umelecké školy</v>
      </c>
      <c r="AD161" s="264" t="n">
        <f aca="false">AE161+AF161+AG161</f>
        <v>650746</v>
      </c>
      <c r="AE161" s="265" t="n">
        <f aca="false">AE162+AE163</f>
        <v>650746</v>
      </c>
      <c r="AF161" s="266" t="n">
        <f aca="false">AF162+AF163</f>
        <v>0</v>
      </c>
      <c r="AG161" s="267" t="n">
        <f aca="false">AG162+AG163</f>
        <v>0</v>
      </c>
      <c r="AH161" s="268" t="n">
        <f aca="false">AI161+AJ161+AK161</f>
        <v>681191</v>
      </c>
      <c r="AI161" s="282" t="n">
        <f aca="false">AI162+AI163</f>
        <v>681191</v>
      </c>
      <c r="AJ161" s="283" t="n">
        <f aca="false">AJ162+AJ163</f>
        <v>0</v>
      </c>
      <c r="AK161" s="284" t="n">
        <f aca="false">AK162+AK163</f>
        <v>0</v>
      </c>
    </row>
    <row r="162" customFormat="false" ht="12.75" hidden="false" customHeight="true" outlineLevel="0" collapsed="false">
      <c r="A162" s="270" t="s">
        <v>565</v>
      </c>
      <c r="B162" s="271" t="s">
        <v>566</v>
      </c>
      <c r="C162" s="310" t="n">
        <f aca="false">D162+E162+F162</f>
        <v>285795.98</v>
      </c>
      <c r="D162" s="273" t="n">
        <v>285795.98</v>
      </c>
      <c r="E162" s="274" t="n">
        <v>0</v>
      </c>
      <c r="F162" s="275" t="n">
        <v>0</v>
      </c>
      <c r="G162" s="310" t="n">
        <f aca="false">H162+I162+J162</f>
        <v>315952.2</v>
      </c>
      <c r="H162" s="279" t="n">
        <v>302152.2</v>
      </c>
      <c r="I162" s="280" t="n">
        <v>13800</v>
      </c>
      <c r="J162" s="281" t="n">
        <v>0</v>
      </c>
      <c r="K162" s="270" t="str">
        <f aca="false">A162</f>
        <v>Prvok 9.4.1</v>
      </c>
      <c r="L162" s="271" t="str">
        <f aca="false">B162</f>
        <v>Základná umelecká škola Antona Cígera</v>
      </c>
      <c r="M162" s="277" t="n">
        <f aca="false">N162+O162+P162</f>
        <v>280926</v>
      </c>
      <c r="N162" s="273" t="n">
        <v>280926</v>
      </c>
      <c r="O162" s="274" t="n">
        <v>0</v>
      </c>
      <c r="P162" s="275" t="n">
        <v>0</v>
      </c>
      <c r="Q162" s="277" t="n">
        <f aca="false">R162+S162+T162</f>
        <v>321470</v>
      </c>
      <c r="R162" s="273" t="n">
        <v>314470</v>
      </c>
      <c r="S162" s="274" t="n">
        <v>7000</v>
      </c>
      <c r="T162" s="275" t="n">
        <v>0</v>
      </c>
      <c r="U162" s="270" t="str">
        <f aca="false">K162</f>
        <v>Prvok 9.4.1</v>
      </c>
      <c r="V162" s="271" t="str">
        <f aca="false">L162</f>
        <v>Základná umelecká škola Antona Cígera</v>
      </c>
      <c r="W162" s="309" t="s">
        <v>556</v>
      </c>
      <c r="X162" s="277" t="n">
        <f aca="false">Y162+Z162+AA162</f>
        <v>321688</v>
      </c>
      <c r="Y162" s="273" t="n">
        <v>321688</v>
      </c>
      <c r="Z162" s="274" t="n">
        <v>0</v>
      </c>
      <c r="AA162" s="275" t="n">
        <v>0</v>
      </c>
      <c r="AB162" s="270" t="str">
        <f aca="false">U162</f>
        <v>Prvok 9.4.1</v>
      </c>
      <c r="AC162" s="271" t="str">
        <f aca="false">V162</f>
        <v>Základná umelecká škola Antona Cígera</v>
      </c>
      <c r="AD162" s="272" t="n">
        <f aca="false">AE162+AF162+AG162</f>
        <v>345105</v>
      </c>
      <c r="AE162" s="273" t="n">
        <v>345105</v>
      </c>
      <c r="AF162" s="274" t="n">
        <v>0</v>
      </c>
      <c r="AG162" s="275" t="n">
        <v>0</v>
      </c>
      <c r="AH162" s="277" t="n">
        <f aca="false">AI162+AJ162+AK162</f>
        <v>361298</v>
      </c>
      <c r="AI162" s="273" t="n">
        <v>361298</v>
      </c>
      <c r="AJ162" s="274" t="n">
        <v>0</v>
      </c>
      <c r="AK162" s="275" t="n">
        <v>0</v>
      </c>
    </row>
    <row r="163" customFormat="false" ht="12.75" hidden="false" customHeight="true" outlineLevel="0" collapsed="false">
      <c r="A163" s="270" t="s">
        <v>567</v>
      </c>
      <c r="B163" s="271" t="s">
        <v>568</v>
      </c>
      <c r="C163" s="310" t="n">
        <f aca="false">D163+E163+F163</f>
        <v>220153.95</v>
      </c>
      <c r="D163" s="273" t="n">
        <v>220153.95</v>
      </c>
      <c r="E163" s="274" t="n">
        <v>0</v>
      </c>
      <c r="F163" s="275" t="n">
        <v>0</v>
      </c>
      <c r="G163" s="310" t="n">
        <f aca="false">H163+I163+J163</f>
        <v>222136.19</v>
      </c>
      <c r="H163" s="279" t="n">
        <v>222136.19</v>
      </c>
      <c r="I163" s="280" t="n">
        <v>0</v>
      </c>
      <c r="J163" s="281" t="n">
        <v>0</v>
      </c>
      <c r="K163" s="270" t="str">
        <f aca="false">A163</f>
        <v>Prvok 9.4.2</v>
      </c>
      <c r="L163" s="271" t="str">
        <f aca="false">B163</f>
        <v>Základná umelecká škola, Petržalská</v>
      </c>
      <c r="M163" s="277" t="n">
        <f aca="false">N163+O163+P163</f>
        <v>222921</v>
      </c>
      <c r="N163" s="273" t="n">
        <v>222921</v>
      </c>
      <c r="O163" s="274" t="n">
        <v>0</v>
      </c>
      <c r="P163" s="275" t="n">
        <v>0</v>
      </c>
      <c r="Q163" s="277" t="n">
        <f aca="false">R163+S163+T163</f>
        <v>245084</v>
      </c>
      <c r="R163" s="273" t="n">
        <v>245084</v>
      </c>
      <c r="S163" s="274" t="n">
        <v>0</v>
      </c>
      <c r="T163" s="275" t="n">
        <v>0</v>
      </c>
      <c r="U163" s="270" t="str">
        <f aca="false">K163</f>
        <v>Prvok 9.4.2</v>
      </c>
      <c r="V163" s="271" t="str">
        <f aca="false">L163</f>
        <v>Základná umelecká škola, Petržalská</v>
      </c>
      <c r="W163" s="309" t="s">
        <v>556</v>
      </c>
      <c r="X163" s="277" t="n">
        <f aca="false">Y163+Z163+AA163</f>
        <v>288600</v>
      </c>
      <c r="Y163" s="273" t="n">
        <v>288600</v>
      </c>
      <c r="Z163" s="274" t="n">
        <v>0</v>
      </c>
      <c r="AA163" s="275" t="n">
        <v>0</v>
      </c>
      <c r="AB163" s="270" t="str">
        <f aca="false">U163</f>
        <v>Prvok 9.4.2</v>
      </c>
      <c r="AC163" s="271" t="str">
        <f aca="false">V163</f>
        <v>Základná umelecká škola, Petržalská</v>
      </c>
      <c r="AD163" s="272" t="n">
        <f aca="false">AE163+AF163+AG163</f>
        <v>305641</v>
      </c>
      <c r="AE163" s="273" t="n">
        <v>305641</v>
      </c>
      <c r="AF163" s="274" t="n">
        <v>0</v>
      </c>
      <c r="AG163" s="275" t="n">
        <v>0</v>
      </c>
      <c r="AH163" s="277" t="n">
        <f aca="false">AI163+AJ163+AK163</f>
        <v>319893</v>
      </c>
      <c r="AI163" s="273" t="n">
        <v>319893</v>
      </c>
      <c r="AJ163" s="274" t="n">
        <v>0</v>
      </c>
      <c r="AK163" s="275" t="n">
        <v>0</v>
      </c>
    </row>
    <row r="164" customFormat="false" ht="12.75" hidden="false" customHeight="true" outlineLevel="0" collapsed="false">
      <c r="A164" s="262" t="s">
        <v>569</v>
      </c>
      <c r="B164" s="263" t="s">
        <v>570</v>
      </c>
      <c r="C164" s="285" t="n">
        <f aca="false">D164+E164+F164</f>
        <v>0</v>
      </c>
      <c r="D164" s="289" t="n">
        <v>0</v>
      </c>
      <c r="E164" s="290" t="n">
        <v>0</v>
      </c>
      <c r="F164" s="291" t="n">
        <v>0</v>
      </c>
      <c r="G164" s="285" t="n">
        <f aca="false">H164+I164+J164</f>
        <v>500</v>
      </c>
      <c r="H164" s="292" t="n">
        <v>500</v>
      </c>
      <c r="I164" s="293" t="n">
        <v>0</v>
      </c>
      <c r="J164" s="294" t="n">
        <v>0</v>
      </c>
      <c r="K164" s="262" t="str">
        <f aca="false">A164</f>
        <v>Podprog 9.5</v>
      </c>
      <c r="L164" s="263" t="str">
        <f aca="false">B164</f>
        <v>Parlament mládeže mesta Kežmarok</v>
      </c>
      <c r="M164" s="268" t="n">
        <f aca="false">N164+O164+P164</f>
        <v>500</v>
      </c>
      <c r="N164" s="289" t="n">
        <v>500</v>
      </c>
      <c r="O164" s="290" t="n">
        <v>0</v>
      </c>
      <c r="P164" s="291" t="n">
        <v>0</v>
      </c>
      <c r="Q164" s="268" t="n">
        <f aca="false">R164+S164+T164</f>
        <v>500</v>
      </c>
      <c r="R164" s="289" t="n">
        <v>500</v>
      </c>
      <c r="S164" s="290" t="n">
        <v>0</v>
      </c>
      <c r="T164" s="291" t="n">
        <v>0</v>
      </c>
      <c r="U164" s="262" t="str">
        <f aca="false">K164</f>
        <v>Podprog 9.5</v>
      </c>
      <c r="V164" s="263" t="str">
        <f aca="false">L164</f>
        <v>Parlament mládeže mesta Kežmarok</v>
      </c>
      <c r="W164" s="269"/>
      <c r="X164" s="268" t="n">
        <f aca="false">Y164+Z164+AA164</f>
        <v>500</v>
      </c>
      <c r="Y164" s="289" t="n">
        <v>500</v>
      </c>
      <c r="Z164" s="290" t="n">
        <v>0</v>
      </c>
      <c r="AA164" s="291" t="n">
        <v>0</v>
      </c>
      <c r="AB164" s="262" t="str">
        <f aca="false">U164</f>
        <v>Podprog 9.5</v>
      </c>
      <c r="AC164" s="263" t="str">
        <f aca="false">V164</f>
        <v>Parlament mládeže mesta Kežmarok</v>
      </c>
      <c r="AD164" s="268" t="n">
        <f aca="false">AE164+AF164+AG164</f>
        <v>500</v>
      </c>
      <c r="AE164" s="289" t="n">
        <v>500</v>
      </c>
      <c r="AF164" s="290" t="n">
        <v>0</v>
      </c>
      <c r="AG164" s="291" t="n">
        <v>0</v>
      </c>
      <c r="AH164" s="268" t="n">
        <f aca="false">AI164+AJ164+AK164</f>
        <v>500</v>
      </c>
      <c r="AI164" s="289" t="n">
        <v>500</v>
      </c>
      <c r="AJ164" s="290" t="n">
        <v>0</v>
      </c>
      <c r="AK164" s="291" t="n">
        <v>0</v>
      </c>
    </row>
    <row r="165" customFormat="false" ht="12.75" hidden="false" customHeight="true" outlineLevel="0" collapsed="false">
      <c r="A165" s="262" t="s">
        <v>571</v>
      </c>
      <c r="B165" s="263" t="s">
        <v>572</v>
      </c>
      <c r="C165" s="285" t="n">
        <f aca="false">D165+E165+F165</f>
        <v>0</v>
      </c>
      <c r="D165" s="289" t="n">
        <v>0</v>
      </c>
      <c r="E165" s="290" t="n">
        <v>0</v>
      </c>
      <c r="F165" s="291" t="n">
        <v>0</v>
      </c>
      <c r="G165" s="285" t="n">
        <f aca="false">H165+I165+J165</f>
        <v>0</v>
      </c>
      <c r="H165" s="292" t="n">
        <v>0</v>
      </c>
      <c r="I165" s="293" t="n">
        <v>0</v>
      </c>
      <c r="J165" s="294" t="n">
        <v>0</v>
      </c>
      <c r="K165" s="262" t="str">
        <f aca="false">A165</f>
        <v>Podprog 9.6</v>
      </c>
      <c r="L165" s="263" t="str">
        <f aca="false">B165</f>
        <v>Kežmarok proti drogám</v>
      </c>
      <c r="M165" s="268" t="n">
        <f aca="false">N165+O165+P165</f>
        <v>0</v>
      </c>
      <c r="N165" s="289" t="n">
        <v>0</v>
      </c>
      <c r="O165" s="290" t="n">
        <v>0</v>
      </c>
      <c r="P165" s="291" t="n">
        <v>0</v>
      </c>
      <c r="Q165" s="268" t="n">
        <f aca="false">R165+S165+T165</f>
        <v>6300</v>
      </c>
      <c r="R165" s="289" t="n">
        <v>6300</v>
      </c>
      <c r="S165" s="290" t="n">
        <v>0</v>
      </c>
      <c r="T165" s="291" t="n">
        <v>0</v>
      </c>
      <c r="U165" s="262" t="str">
        <f aca="false">K165</f>
        <v>Podprog 9.6</v>
      </c>
      <c r="V165" s="263" t="str">
        <f aca="false">L165</f>
        <v>Kežmarok proti drogám</v>
      </c>
      <c r="W165" s="269"/>
      <c r="X165" s="268" t="n">
        <f aca="false">Y165+Z165+AA165</f>
        <v>0</v>
      </c>
      <c r="Y165" s="289" t="n">
        <v>0</v>
      </c>
      <c r="Z165" s="290" t="n">
        <v>0</v>
      </c>
      <c r="AA165" s="291" t="n">
        <v>0</v>
      </c>
      <c r="AB165" s="262" t="str">
        <f aca="false">U165</f>
        <v>Podprog 9.6</v>
      </c>
      <c r="AC165" s="263" t="str">
        <f aca="false">V165</f>
        <v>Kežmarok proti drogám</v>
      </c>
      <c r="AD165" s="268" t="n">
        <f aca="false">AE165+AF165+AG165</f>
        <v>0</v>
      </c>
      <c r="AE165" s="289" t="n">
        <v>0</v>
      </c>
      <c r="AF165" s="290" t="n">
        <v>0</v>
      </c>
      <c r="AG165" s="291" t="n">
        <v>0</v>
      </c>
      <c r="AH165" s="268" t="n">
        <f aca="false">AI165+AJ165+AK165</f>
        <v>0</v>
      </c>
      <c r="AI165" s="289" t="n">
        <v>0</v>
      </c>
      <c r="AJ165" s="290" t="n">
        <v>0</v>
      </c>
      <c r="AK165" s="291" t="n">
        <v>0</v>
      </c>
    </row>
    <row r="166" customFormat="false" ht="12.75" hidden="false" customHeight="true" outlineLevel="0" collapsed="false">
      <c r="A166" s="262" t="s">
        <v>573</v>
      </c>
      <c r="B166" s="263" t="s">
        <v>574</v>
      </c>
      <c r="C166" s="285" t="n">
        <f aca="false">D166+E166+F166</f>
        <v>26073.99</v>
      </c>
      <c r="D166" s="289" t="n">
        <v>26073.99</v>
      </c>
      <c r="E166" s="290" t="n">
        <v>0</v>
      </c>
      <c r="F166" s="291" t="n">
        <v>0</v>
      </c>
      <c r="G166" s="285" t="n">
        <f aca="false">H166+I166+J166</f>
        <v>25856</v>
      </c>
      <c r="H166" s="292" t="n">
        <v>25856</v>
      </c>
      <c r="I166" s="293" t="n">
        <v>0</v>
      </c>
      <c r="J166" s="294" t="n">
        <v>0</v>
      </c>
      <c r="K166" s="262" t="str">
        <f aca="false">A166</f>
        <v>Podprog 9.8</v>
      </c>
      <c r="L166" s="263" t="str">
        <f aca="false">B166</f>
        <v>Spoločný školský úrad</v>
      </c>
      <c r="M166" s="268" t="n">
        <f aca="false">N166+O166+P166</f>
        <v>25856</v>
      </c>
      <c r="N166" s="289" t="n">
        <v>25856</v>
      </c>
      <c r="O166" s="290" t="n">
        <v>0</v>
      </c>
      <c r="P166" s="291" t="n">
        <v>0</v>
      </c>
      <c r="Q166" s="268" t="n">
        <f aca="false">R166+S166+T166</f>
        <v>25865</v>
      </c>
      <c r="R166" s="289" t="n">
        <v>25865</v>
      </c>
      <c r="S166" s="290" t="n">
        <v>0</v>
      </c>
      <c r="T166" s="291" t="n">
        <v>0</v>
      </c>
      <c r="U166" s="262" t="str">
        <f aca="false">K166</f>
        <v>Podprog 9.8</v>
      </c>
      <c r="V166" s="263" t="str">
        <f aca="false">L166</f>
        <v>Spoločný školský úrad</v>
      </c>
      <c r="W166" s="269"/>
      <c r="X166" s="268" t="n">
        <f aca="false">Y166+Z166+AA166</f>
        <v>25865</v>
      </c>
      <c r="Y166" s="289" t="n">
        <f aca="false">Bežné!G147</f>
        <v>25865</v>
      </c>
      <c r="Z166" s="290" t="n">
        <v>0</v>
      </c>
      <c r="AA166" s="291" t="n">
        <v>0</v>
      </c>
      <c r="AB166" s="262" t="str">
        <f aca="false">U166</f>
        <v>Podprog 9.8</v>
      </c>
      <c r="AC166" s="263" t="str">
        <f aca="false">V166</f>
        <v>Spoločný školský úrad</v>
      </c>
      <c r="AD166" s="268" t="n">
        <f aca="false">AE166+AF166+AG166</f>
        <v>25865</v>
      </c>
      <c r="AE166" s="289" t="n">
        <f aca="false">Bežné!H147</f>
        <v>25865</v>
      </c>
      <c r="AF166" s="290" t="n">
        <v>0</v>
      </c>
      <c r="AG166" s="291" t="n">
        <v>0</v>
      </c>
      <c r="AH166" s="268" t="n">
        <f aca="false">AI166+AJ166+AK166</f>
        <v>25865</v>
      </c>
      <c r="AI166" s="289" t="n">
        <f aca="false">Bežné!I147</f>
        <v>25865</v>
      </c>
      <c r="AJ166" s="290" t="n">
        <v>0</v>
      </c>
      <c r="AK166" s="291" t="n">
        <v>0</v>
      </c>
    </row>
    <row r="167" customFormat="false" ht="13.5" hidden="false" customHeight="true" outlineLevel="0" collapsed="false">
      <c r="A167" s="295" t="s">
        <v>575</v>
      </c>
      <c r="B167" s="296" t="s">
        <v>576</v>
      </c>
      <c r="C167" s="302" t="n">
        <f aca="false">D167+E167+F167</f>
        <v>0</v>
      </c>
      <c r="D167" s="301" t="n">
        <v>0</v>
      </c>
      <c r="E167" s="299" t="n">
        <v>0</v>
      </c>
      <c r="F167" s="300" t="n">
        <v>0</v>
      </c>
      <c r="G167" s="302" t="n">
        <f aca="false">H167+I167+J167</f>
        <v>10052.16</v>
      </c>
      <c r="H167" s="298" t="n">
        <v>10052.16</v>
      </c>
      <c r="I167" s="303" t="n">
        <v>0</v>
      </c>
      <c r="J167" s="304" t="n">
        <v>0</v>
      </c>
      <c r="K167" s="295" t="str">
        <f aca="false">A167</f>
        <v>Podprog 9.10</v>
      </c>
      <c r="L167" s="296" t="str">
        <f aca="false">B167</f>
        <v>Účelovo viazané prostriedky pre školstvo</v>
      </c>
      <c r="M167" s="297" t="n">
        <f aca="false">N167+O167+P167</f>
        <v>452378</v>
      </c>
      <c r="N167" s="301" t="n">
        <v>87422</v>
      </c>
      <c r="O167" s="299" t="n">
        <f aca="false">434956-70000</f>
        <v>364956</v>
      </c>
      <c r="P167" s="300" t="n">
        <v>0</v>
      </c>
      <c r="Q167" s="297" t="n">
        <f aca="false">R167+S167+T167</f>
        <v>50421</v>
      </c>
      <c r="R167" s="301" t="n">
        <v>10551</v>
      </c>
      <c r="S167" s="299" t="n">
        <v>39870</v>
      </c>
      <c r="T167" s="300" t="n">
        <v>0</v>
      </c>
      <c r="U167" s="295" t="str">
        <f aca="false">K167</f>
        <v>Podprog 9.10</v>
      </c>
      <c r="V167" s="296" t="str">
        <f aca="false">L167</f>
        <v>Účelovo viazané prostriedky pre školstvo</v>
      </c>
      <c r="W167" s="314"/>
      <c r="X167" s="297" t="n">
        <f aca="false">Y167+Z167+AA167</f>
        <v>411122</v>
      </c>
      <c r="Y167" s="301" t="n">
        <v>100029</v>
      </c>
      <c r="Z167" s="299" t="n">
        <f aca="false">428302-Z133-Z141-Z156-Z161-171</f>
        <v>311093</v>
      </c>
      <c r="AA167" s="300" t="n">
        <v>0</v>
      </c>
      <c r="AB167" s="295" t="str">
        <f aca="false">U167</f>
        <v>Podprog 9.10</v>
      </c>
      <c r="AC167" s="296" t="str">
        <f aca="false">V167</f>
        <v>Účelovo viazané prostriedky pre školstvo</v>
      </c>
      <c r="AD167" s="297" t="n">
        <f aca="false">AE167+AF167+AG167</f>
        <v>564733</v>
      </c>
      <c r="AE167" s="301" t="n">
        <v>103232</v>
      </c>
      <c r="AF167" s="299" t="n">
        <v>461501</v>
      </c>
      <c r="AG167" s="300" t="n">
        <v>0</v>
      </c>
      <c r="AH167" s="297" t="n">
        <f aca="false">AI167+AJ167+AK167</f>
        <v>640922</v>
      </c>
      <c r="AI167" s="301" t="n">
        <v>108077</v>
      </c>
      <c r="AJ167" s="299" t="n">
        <v>532845</v>
      </c>
      <c r="AK167" s="300" t="n">
        <v>0</v>
      </c>
    </row>
    <row r="168" customFormat="false" ht="12.75" hidden="false" customHeight="true" outlineLevel="0" collapsed="false">
      <c r="A168" s="253" t="s">
        <v>48</v>
      </c>
      <c r="B168" s="254"/>
      <c r="C168" s="255" t="n">
        <f aca="false">D168+E168+F168</f>
        <v>488174.24</v>
      </c>
      <c r="D168" s="306" t="n">
        <f aca="false">D169+D176+D181+D191+D195</f>
        <v>472974.24</v>
      </c>
      <c r="E168" s="307" t="n">
        <f aca="false">E169+E176+E181+E191+E195</f>
        <v>15200</v>
      </c>
      <c r="F168" s="258" t="n">
        <f aca="false">F169+F176+F181+F191+F195</f>
        <v>0</v>
      </c>
      <c r="G168" s="255" t="n">
        <f aca="false">H168+I168+J168</f>
        <v>452007.28</v>
      </c>
      <c r="H168" s="306" t="n">
        <f aca="false">H169+H176+H181+H191+H195</f>
        <v>452007.28</v>
      </c>
      <c r="I168" s="307" t="n">
        <f aca="false">I169+I176+I181+I191+I195</f>
        <v>0</v>
      </c>
      <c r="J168" s="258" t="n">
        <f aca="false">J169+J176+J181+J191+J195</f>
        <v>0</v>
      </c>
      <c r="K168" s="253" t="str">
        <f aca="false">A168</f>
        <v>Program 10: Šport</v>
      </c>
      <c r="L168" s="254"/>
      <c r="M168" s="259" t="n">
        <f aca="false">N168+O168+P168</f>
        <v>434980</v>
      </c>
      <c r="N168" s="306" t="n">
        <f aca="false">N169+N176+N181+N191+N195</f>
        <v>434980</v>
      </c>
      <c r="O168" s="307" t="n">
        <f aca="false">O169+O176+O181+O191+O195</f>
        <v>0</v>
      </c>
      <c r="P168" s="258" t="n">
        <f aca="false">P169+P176+P181+P191+P195</f>
        <v>0</v>
      </c>
      <c r="Q168" s="259" t="n">
        <f aca="false">R168+S168+T168</f>
        <v>450180</v>
      </c>
      <c r="R168" s="306" t="n">
        <f aca="false">R169+R176+R181+R191+R195</f>
        <v>390180</v>
      </c>
      <c r="S168" s="307" t="n">
        <f aca="false">S169+S176+S181+S191+S195</f>
        <v>60000</v>
      </c>
      <c r="T168" s="258" t="n">
        <f aca="false">T169+T176+T181+T191+T195</f>
        <v>0</v>
      </c>
      <c r="U168" s="253" t="str">
        <f aca="false">K168</f>
        <v>Program 10: Šport</v>
      </c>
      <c r="V168" s="254"/>
      <c r="W168" s="308"/>
      <c r="X168" s="259" t="n">
        <f aca="false">Y168+Z168+AA168</f>
        <v>585910</v>
      </c>
      <c r="Y168" s="306" t="n">
        <f aca="false">Y169+Y176+Y181+Y191+Y195</f>
        <v>370910</v>
      </c>
      <c r="Z168" s="307" t="n">
        <f aca="false">Z169+Z176+Z181+Z191+Z195</f>
        <v>215000</v>
      </c>
      <c r="AA168" s="258" t="n">
        <f aca="false">AA169+AA176+AA181+AA191+AA195</f>
        <v>0</v>
      </c>
      <c r="AB168" s="253" t="str">
        <f aca="false">U168</f>
        <v>Program 10: Šport</v>
      </c>
      <c r="AC168" s="254"/>
      <c r="AD168" s="255" t="n">
        <f aca="false">AE168+AF168+AG168</f>
        <v>403960</v>
      </c>
      <c r="AE168" s="306" t="n">
        <f aca="false">AE169+AE176+AE181+AE191+AE195</f>
        <v>373960</v>
      </c>
      <c r="AF168" s="307" t="n">
        <f aca="false">AF169+AF176+AF181+AF191+AF195</f>
        <v>30000</v>
      </c>
      <c r="AG168" s="258" t="n">
        <f aca="false">AG169+AG176+AG181+AG191+AG195</f>
        <v>0</v>
      </c>
      <c r="AH168" s="259" t="n">
        <f aca="false">AI168+AJ168+AK168</f>
        <v>376960</v>
      </c>
      <c r="AI168" s="306" t="n">
        <f aca="false">AI169+AI176+AI181+AI191+AI195</f>
        <v>376960</v>
      </c>
      <c r="AJ168" s="307" t="n">
        <f aca="false">AJ169+AJ176+AJ181+AJ191+AJ195</f>
        <v>0</v>
      </c>
      <c r="AK168" s="258" t="n">
        <f aca="false">AK169+AK176+AK181+AK191+AK195</f>
        <v>0</v>
      </c>
    </row>
    <row r="169" customFormat="false" ht="12.75" hidden="false" customHeight="true" outlineLevel="0" collapsed="false">
      <c r="A169" s="262" t="s">
        <v>577</v>
      </c>
      <c r="B169" s="263" t="s">
        <v>578</v>
      </c>
      <c r="C169" s="285" t="n">
        <f aca="false">D169+E169+F169</f>
        <v>21296.46</v>
      </c>
      <c r="D169" s="289" t="n">
        <f aca="false">SUM(D170:D172)</f>
        <v>21296.46</v>
      </c>
      <c r="E169" s="290" t="n">
        <f aca="false">SUM(E170:E172)</f>
        <v>0</v>
      </c>
      <c r="F169" s="370" t="n">
        <f aca="false">SUM(F170:F172)</f>
        <v>0</v>
      </c>
      <c r="G169" s="285" t="n">
        <f aca="false">H169+I169+J169</f>
        <v>17881.5</v>
      </c>
      <c r="H169" s="292" t="n">
        <f aca="false">SUM(H170:H172)</f>
        <v>17881.5</v>
      </c>
      <c r="I169" s="293" t="n">
        <f aca="false">SUM(I170:I172)</f>
        <v>0</v>
      </c>
      <c r="J169" s="371" t="n">
        <f aca="false">SUM(J170:J172)</f>
        <v>0</v>
      </c>
      <c r="K169" s="262" t="str">
        <f aca="false">A169</f>
        <v>Podprog 10.2</v>
      </c>
      <c r="L169" s="263" t="str">
        <f aca="false">B169</f>
        <v>Motivácia k športu</v>
      </c>
      <c r="M169" s="285" t="n">
        <f aca="false">N169+O169+P169</f>
        <v>4140</v>
      </c>
      <c r="N169" s="289" t="n">
        <f aca="false">SUM(N170:N172)</f>
        <v>4140</v>
      </c>
      <c r="O169" s="290" t="n">
        <f aca="false">SUM(O170:O172)</f>
        <v>0</v>
      </c>
      <c r="P169" s="370" t="n">
        <f aca="false">SUM(P170:P172)</f>
        <v>0</v>
      </c>
      <c r="Q169" s="268" t="n">
        <f aca="false">R169+S169+T169</f>
        <v>4140</v>
      </c>
      <c r="R169" s="289" t="n">
        <f aca="false">SUM(R170:R172)</f>
        <v>4140</v>
      </c>
      <c r="S169" s="290" t="n">
        <f aca="false">SUM(S170:S172)</f>
        <v>0</v>
      </c>
      <c r="T169" s="370" t="n">
        <f aca="false">SUM(T170:T172)</f>
        <v>0</v>
      </c>
      <c r="U169" s="262" t="str">
        <f aca="false">K169</f>
        <v>Podprog 10.2</v>
      </c>
      <c r="V169" s="263" t="str">
        <f aca="false">L169</f>
        <v>Motivácia k športu</v>
      </c>
      <c r="W169" s="269"/>
      <c r="X169" s="268" t="n">
        <f aca="false">Y169+Z169+AA169</f>
        <v>3540</v>
      </c>
      <c r="Y169" s="289" t="n">
        <f aca="false">SUM(Y170:Y172)</f>
        <v>3540</v>
      </c>
      <c r="Z169" s="290" t="n">
        <f aca="false">SUM(Z170:Z172)</f>
        <v>0</v>
      </c>
      <c r="AA169" s="370" t="n">
        <f aca="false">SUM(AA170:AA172)</f>
        <v>0</v>
      </c>
      <c r="AB169" s="262" t="str">
        <f aca="false">U169</f>
        <v>Podprog 10.2</v>
      </c>
      <c r="AC169" s="263" t="str">
        <f aca="false">V169</f>
        <v>Motivácia k športu</v>
      </c>
      <c r="AD169" s="285" t="n">
        <f aca="false">AE169+AF169+AG169</f>
        <v>3540</v>
      </c>
      <c r="AE169" s="289" t="n">
        <f aca="false">SUM(AE170:AE172)</f>
        <v>3540</v>
      </c>
      <c r="AF169" s="290" t="n">
        <f aca="false">SUM(AF170:AF172)</f>
        <v>0</v>
      </c>
      <c r="AG169" s="370" t="n">
        <f aca="false">SUM(AG170:AG172)</f>
        <v>0</v>
      </c>
      <c r="AH169" s="285" t="n">
        <f aca="false">AI169+AJ169+AK169</f>
        <v>3540</v>
      </c>
      <c r="AI169" s="289" t="n">
        <f aca="false">SUM(AI170:AI172)</f>
        <v>3540</v>
      </c>
      <c r="AJ169" s="290" t="n">
        <f aca="false">SUM(AJ170:AJ172)</f>
        <v>0</v>
      </c>
      <c r="AK169" s="370" t="n">
        <f aca="false">SUM(AK170:AK172)</f>
        <v>0</v>
      </c>
    </row>
    <row r="170" customFormat="false" ht="12.75" hidden="false" customHeight="true" outlineLevel="0" collapsed="false">
      <c r="A170" s="270" t="s">
        <v>579</v>
      </c>
      <c r="B170" s="271" t="s">
        <v>580</v>
      </c>
      <c r="C170" s="310" t="n">
        <f aca="false">D170+E170+F170</f>
        <v>16613.1</v>
      </c>
      <c r="D170" s="273" t="n">
        <v>16613.1</v>
      </c>
      <c r="E170" s="274" t="n">
        <v>0</v>
      </c>
      <c r="F170" s="275" t="n">
        <v>0</v>
      </c>
      <c r="G170" s="310" t="n">
        <f aca="false">H170+I170+J170</f>
        <v>14793.41</v>
      </c>
      <c r="H170" s="279" t="n">
        <v>14793.41</v>
      </c>
      <c r="I170" s="280" t="n">
        <v>0</v>
      </c>
      <c r="J170" s="281" t="n">
        <v>0</v>
      </c>
      <c r="K170" s="270" t="str">
        <f aca="false">A170</f>
        <v>Projekt 10.2.2</v>
      </c>
      <c r="L170" s="271" t="str">
        <f aca="false">B170</f>
        <v>Monografia "História športu kežmarského"</v>
      </c>
      <c r="M170" s="276" t="n">
        <f aca="false">N170+O170+P170</f>
        <v>0</v>
      </c>
      <c r="N170" s="279" t="n">
        <v>0</v>
      </c>
      <c r="O170" s="280" t="n">
        <v>0</v>
      </c>
      <c r="P170" s="281" t="n">
        <v>0</v>
      </c>
      <c r="Q170" s="277" t="n">
        <f aca="false">R170+S170+T170</f>
        <v>0</v>
      </c>
      <c r="R170" s="273" t="n">
        <v>0</v>
      </c>
      <c r="S170" s="274" t="n">
        <v>0</v>
      </c>
      <c r="T170" s="275" t="n">
        <v>0</v>
      </c>
      <c r="U170" s="270" t="str">
        <f aca="false">K170</f>
        <v>Projekt 10.2.2</v>
      </c>
      <c r="V170" s="271" t="str">
        <f aca="false">L170</f>
        <v>Monografia "História športu kežmarského"</v>
      </c>
      <c r="W170" s="309" t="s">
        <v>581</v>
      </c>
      <c r="X170" s="277" t="n">
        <f aca="false">Y170+Z170+AA170</f>
        <v>0</v>
      </c>
      <c r="Y170" s="273" t="n">
        <v>0</v>
      </c>
      <c r="Z170" s="274" t="n">
        <v>0</v>
      </c>
      <c r="AA170" s="275" t="n">
        <v>0</v>
      </c>
      <c r="AB170" s="270" t="str">
        <f aca="false">U170</f>
        <v>Projekt 10.2.2</v>
      </c>
      <c r="AC170" s="271" t="str">
        <f aca="false">V170</f>
        <v>Monografia "História športu kežmarského"</v>
      </c>
      <c r="AD170" s="310" t="n">
        <f aca="false">AE170+AF170+AG170</f>
        <v>0</v>
      </c>
      <c r="AE170" s="279" t="n">
        <v>0</v>
      </c>
      <c r="AF170" s="280" t="n">
        <v>0</v>
      </c>
      <c r="AG170" s="281" t="n">
        <v>0</v>
      </c>
      <c r="AH170" s="276" t="n">
        <f aca="false">AI170+AJ170+AK170</f>
        <v>0</v>
      </c>
      <c r="AI170" s="279" t="n">
        <v>0</v>
      </c>
      <c r="AJ170" s="280" t="n">
        <v>0</v>
      </c>
      <c r="AK170" s="281" t="n">
        <v>0</v>
      </c>
    </row>
    <row r="171" customFormat="false" ht="12.75" hidden="false" customHeight="true" outlineLevel="0" collapsed="false">
      <c r="A171" s="270" t="s">
        <v>582</v>
      </c>
      <c r="B171" s="271" t="s">
        <v>583</v>
      </c>
      <c r="C171" s="310" t="n">
        <f aca="false">D171+E171+F171</f>
        <v>1650</v>
      </c>
      <c r="D171" s="273" t="n">
        <v>1650</v>
      </c>
      <c r="E171" s="274" t="n">
        <v>0</v>
      </c>
      <c r="F171" s="275" t="n">
        <v>0</v>
      </c>
      <c r="G171" s="310" t="n">
        <f aca="false">H171+I171+J171</f>
        <v>0</v>
      </c>
      <c r="H171" s="279" t="n">
        <v>0</v>
      </c>
      <c r="I171" s="280" t="n">
        <v>0</v>
      </c>
      <c r="J171" s="281" t="n">
        <v>0</v>
      </c>
      <c r="K171" s="270" t="str">
        <f aca="false">A171</f>
        <v>Projekt 10.2.3</v>
      </c>
      <c r="L171" s="271" t="str">
        <f aca="false">B171</f>
        <v>MS v hokeji - veľkoplošná obrazovka</v>
      </c>
      <c r="M171" s="276" t="n">
        <f aca="false">N171+O171+P171</f>
        <v>0</v>
      </c>
      <c r="N171" s="279" t="n">
        <v>0</v>
      </c>
      <c r="O171" s="280" t="n">
        <v>0</v>
      </c>
      <c r="P171" s="281" t="n">
        <v>0</v>
      </c>
      <c r="Q171" s="277" t="n">
        <f aca="false">R171+S171+T171</f>
        <v>0</v>
      </c>
      <c r="R171" s="273" t="n">
        <v>0</v>
      </c>
      <c r="S171" s="274" t="n">
        <v>0</v>
      </c>
      <c r="T171" s="275" t="n">
        <v>0</v>
      </c>
      <c r="U171" s="270" t="str">
        <f aca="false">K171</f>
        <v>Projekt 10.2.3</v>
      </c>
      <c r="V171" s="271" t="str">
        <f aca="false">L171</f>
        <v>MS v hokeji - veľkoplošná obrazovka</v>
      </c>
      <c r="W171" s="278"/>
      <c r="X171" s="277" t="n">
        <f aca="false">Y171+Z171+AA171</f>
        <v>0</v>
      </c>
      <c r="Y171" s="273" t="n">
        <v>0</v>
      </c>
      <c r="Z171" s="274" t="n">
        <v>0</v>
      </c>
      <c r="AA171" s="275" t="n">
        <v>0</v>
      </c>
      <c r="AB171" s="270" t="str">
        <f aca="false">U171</f>
        <v>Projekt 10.2.3</v>
      </c>
      <c r="AC171" s="271" t="str">
        <f aca="false">V171</f>
        <v>MS v hokeji - veľkoplošná obrazovka</v>
      </c>
      <c r="AD171" s="310" t="n">
        <f aca="false">AE171+AF171+AG171</f>
        <v>0</v>
      </c>
      <c r="AE171" s="279" t="n">
        <v>0</v>
      </c>
      <c r="AF171" s="280" t="n">
        <v>0</v>
      </c>
      <c r="AG171" s="281" t="n">
        <v>0</v>
      </c>
      <c r="AH171" s="276" t="n">
        <f aca="false">AI171+AJ171+AK171</f>
        <v>0</v>
      </c>
      <c r="AI171" s="279" t="n">
        <v>0</v>
      </c>
      <c r="AJ171" s="280" t="n">
        <v>0</v>
      </c>
      <c r="AK171" s="281" t="n">
        <v>0</v>
      </c>
    </row>
    <row r="172" customFormat="false" ht="12.75" hidden="false" customHeight="true" outlineLevel="0" collapsed="false">
      <c r="A172" s="270" t="s">
        <v>584</v>
      </c>
      <c r="B172" s="271" t="s">
        <v>585</v>
      </c>
      <c r="C172" s="310" t="n">
        <f aca="false">D172+E172+F172</f>
        <v>3033.36</v>
      </c>
      <c r="D172" s="273" t="n">
        <f aca="false">SUM(D173:D175)</f>
        <v>3033.36</v>
      </c>
      <c r="E172" s="274" t="n">
        <f aca="false">SUM(E173:E175)</f>
        <v>0</v>
      </c>
      <c r="F172" s="275" t="n">
        <f aca="false">SUM(F173:F175)</f>
        <v>0</v>
      </c>
      <c r="G172" s="310" t="n">
        <f aca="false">H172+I172+J172</f>
        <v>3088.09</v>
      </c>
      <c r="H172" s="279" t="n">
        <f aca="false">SUM(H173:H175)</f>
        <v>3088.09</v>
      </c>
      <c r="I172" s="280" t="n">
        <f aca="false">SUM(I173:I175)</f>
        <v>0</v>
      </c>
      <c r="J172" s="281" t="n">
        <f aca="false">SUM(J173:J175)</f>
        <v>0</v>
      </c>
      <c r="K172" s="270" t="str">
        <f aca="false">A172</f>
        <v>Prvok 10.2.4</v>
      </c>
      <c r="L172" s="271" t="str">
        <f aca="false">B172</f>
        <v>Organizácia športových podujatí (pôv. 10.1.1)</v>
      </c>
      <c r="M172" s="276" t="n">
        <f aca="false">N172+O172+P172</f>
        <v>4140</v>
      </c>
      <c r="N172" s="273" t="n">
        <f aca="false">SUM(N173:N175)</f>
        <v>4140</v>
      </c>
      <c r="O172" s="274" t="n">
        <f aca="false">SUM(O173:O175)</f>
        <v>0</v>
      </c>
      <c r="P172" s="275" t="n">
        <f aca="false">SUM(P173:P175)</f>
        <v>0</v>
      </c>
      <c r="Q172" s="277" t="n">
        <f aca="false">R172+S172+T172</f>
        <v>4140</v>
      </c>
      <c r="R172" s="273" t="n">
        <f aca="false">SUM(R173:R175)</f>
        <v>4140</v>
      </c>
      <c r="S172" s="274" t="n">
        <f aca="false">SUM(S173:S175)</f>
        <v>0</v>
      </c>
      <c r="T172" s="275" t="n">
        <f aca="false">SUM(T173:T175)</f>
        <v>0</v>
      </c>
      <c r="U172" s="270" t="str">
        <f aca="false">K172</f>
        <v>Prvok 10.2.4</v>
      </c>
      <c r="V172" s="271" t="str">
        <f aca="false">L172</f>
        <v>Organizácia športových podujatí (pôv. 10.1.1)</v>
      </c>
      <c r="W172" s="309" t="s">
        <v>581</v>
      </c>
      <c r="X172" s="277" t="n">
        <f aca="false">Y172+Z172+AA172</f>
        <v>3540</v>
      </c>
      <c r="Y172" s="273" t="n">
        <f aca="false">SUM(Y173:Y175)</f>
        <v>3540</v>
      </c>
      <c r="Z172" s="274" t="n">
        <f aca="false">SUM(Z173:Z175)</f>
        <v>0</v>
      </c>
      <c r="AA172" s="275" t="n">
        <f aca="false">SUM(AA173:AA175)</f>
        <v>0</v>
      </c>
      <c r="AB172" s="270" t="str">
        <f aca="false">U172</f>
        <v>Prvok 10.2.4</v>
      </c>
      <c r="AC172" s="271" t="str">
        <f aca="false">V172</f>
        <v>Organizácia športových podujatí (pôv. 10.1.1)</v>
      </c>
      <c r="AD172" s="310" t="n">
        <f aca="false">AE172+AF172+AG172</f>
        <v>3540</v>
      </c>
      <c r="AE172" s="273" t="n">
        <f aca="false">SUM(AE173:AE175)</f>
        <v>3540</v>
      </c>
      <c r="AF172" s="274" t="n">
        <f aca="false">SUM(AF173:AF175)</f>
        <v>0</v>
      </c>
      <c r="AG172" s="275" t="n">
        <f aca="false">SUM(AG173:AG175)</f>
        <v>0</v>
      </c>
      <c r="AH172" s="310" t="n">
        <f aca="false">AI172+AJ172+AK172</f>
        <v>3540</v>
      </c>
      <c r="AI172" s="273" t="n">
        <f aca="false">SUM(AI173:AI175)</f>
        <v>3540</v>
      </c>
      <c r="AJ172" s="274" t="n">
        <f aca="false">SUM(AJ173:AJ175)</f>
        <v>0</v>
      </c>
      <c r="AK172" s="275" t="n">
        <f aca="false">SUM(AK173:AK175)</f>
        <v>0</v>
      </c>
    </row>
    <row r="173" s="369" customFormat="true" ht="9.75" hidden="false" customHeight="true" outlineLevel="0" collapsed="false">
      <c r="A173" s="317" t="s">
        <v>378</v>
      </c>
      <c r="B173" s="318" t="s">
        <v>586</v>
      </c>
      <c r="C173" s="322" t="n">
        <f aca="false">D173+E173+F173</f>
        <v>2232.24</v>
      </c>
      <c r="D173" s="319" t="n">
        <v>2232.24</v>
      </c>
      <c r="E173" s="320" t="n">
        <v>0</v>
      </c>
      <c r="F173" s="321" t="n">
        <v>0</v>
      </c>
      <c r="G173" s="322" t="n">
        <f aca="false">H173+I173+J173</f>
        <v>2334</v>
      </c>
      <c r="H173" s="323" t="n">
        <v>2334</v>
      </c>
      <c r="I173" s="324" t="n">
        <v>0</v>
      </c>
      <c r="J173" s="325" t="n">
        <v>0</v>
      </c>
      <c r="K173" s="317" t="str">
        <f aca="false">A173</f>
        <v> - v tom</v>
      </c>
      <c r="L173" s="367" t="str">
        <f aca="false">B173</f>
        <v>Dni športu</v>
      </c>
      <c r="M173" s="322" t="n">
        <f aca="false">N173+O173+P173</f>
        <v>2340</v>
      </c>
      <c r="N173" s="323" t="n">
        <v>2340</v>
      </c>
      <c r="O173" s="324" t="n">
        <v>0</v>
      </c>
      <c r="P173" s="325" t="n">
        <v>0</v>
      </c>
      <c r="Q173" s="326" t="n">
        <f aca="false">R173+S173+T173</f>
        <v>2340</v>
      </c>
      <c r="R173" s="319" t="n">
        <v>2340</v>
      </c>
      <c r="S173" s="320" t="n">
        <v>0</v>
      </c>
      <c r="T173" s="321" t="n">
        <v>0</v>
      </c>
      <c r="U173" s="317" t="str">
        <f aca="false">K173</f>
        <v> - v tom</v>
      </c>
      <c r="V173" s="367" t="str">
        <f aca="false">L173</f>
        <v>Dni športu</v>
      </c>
      <c r="W173" s="372"/>
      <c r="X173" s="326" t="n">
        <f aca="false">Y173+Z173+AA173</f>
        <v>2340</v>
      </c>
      <c r="Y173" s="319" t="n">
        <v>2340</v>
      </c>
      <c r="Z173" s="320" t="n">
        <v>0</v>
      </c>
      <c r="AA173" s="321" t="n">
        <v>0</v>
      </c>
      <c r="AB173" s="317" t="str">
        <f aca="false">U173</f>
        <v> - v tom</v>
      </c>
      <c r="AC173" s="367" t="str">
        <f aca="false">V173</f>
        <v>Dni športu</v>
      </c>
      <c r="AD173" s="322" t="n">
        <f aca="false">AE173+AF173+AG173</f>
        <v>2340</v>
      </c>
      <c r="AE173" s="323" t="n">
        <f aca="false">Y173</f>
        <v>2340</v>
      </c>
      <c r="AF173" s="324" t="n">
        <v>0</v>
      </c>
      <c r="AG173" s="325" t="n">
        <v>0</v>
      </c>
      <c r="AH173" s="322" t="n">
        <f aca="false">AI173+AJ173+AK173</f>
        <v>2340</v>
      </c>
      <c r="AI173" s="323" t="n">
        <f aca="false">AE173</f>
        <v>2340</v>
      </c>
      <c r="AJ173" s="324" t="n">
        <v>0</v>
      </c>
      <c r="AK173" s="325" t="n">
        <v>0</v>
      </c>
    </row>
    <row r="174" s="369" customFormat="true" ht="9.75" hidden="false" customHeight="true" outlineLevel="0" collapsed="false">
      <c r="A174" s="317" t="s">
        <v>378</v>
      </c>
      <c r="B174" s="318" t="s">
        <v>587</v>
      </c>
      <c r="C174" s="322" t="n">
        <f aca="false">D174+E174+F174</f>
        <v>0</v>
      </c>
      <c r="D174" s="319" t="n">
        <v>0</v>
      </c>
      <c r="E174" s="320" t="n">
        <v>0</v>
      </c>
      <c r="F174" s="321" t="n">
        <v>0</v>
      </c>
      <c r="G174" s="322" t="n">
        <f aca="false">H174+I174+J174</f>
        <v>0</v>
      </c>
      <c r="H174" s="323" t="n">
        <v>0</v>
      </c>
      <c r="I174" s="324" t="n">
        <v>0</v>
      </c>
      <c r="J174" s="325" t="n">
        <v>0</v>
      </c>
      <c r="K174" s="317" t="str">
        <f aca="false">A174</f>
        <v> - v tom</v>
      </c>
      <c r="L174" s="367" t="str">
        <f aca="false">B174</f>
        <v>Olympiáda partnerských miest</v>
      </c>
      <c r="M174" s="322" t="n">
        <f aca="false">N174+O174+P174</f>
        <v>800</v>
      </c>
      <c r="N174" s="323" t="n">
        <v>800</v>
      </c>
      <c r="O174" s="324" t="n">
        <v>0</v>
      </c>
      <c r="P174" s="325" t="n">
        <v>0</v>
      </c>
      <c r="Q174" s="326" t="n">
        <f aca="false">R174+S174+T174</f>
        <v>800</v>
      </c>
      <c r="R174" s="319" t="n">
        <v>800</v>
      </c>
      <c r="S174" s="320" t="n">
        <v>0</v>
      </c>
      <c r="T174" s="321" t="n">
        <v>0</v>
      </c>
      <c r="U174" s="317" t="str">
        <f aca="false">K174</f>
        <v> - v tom</v>
      </c>
      <c r="V174" s="367" t="str">
        <f aca="false">L174</f>
        <v>Olympiáda partnerských miest</v>
      </c>
      <c r="W174" s="372"/>
      <c r="X174" s="326" t="n">
        <f aca="false">Y174+Z174+AA174</f>
        <v>0</v>
      </c>
      <c r="Y174" s="319" t="n">
        <v>0</v>
      </c>
      <c r="Z174" s="320" t="n">
        <v>0</v>
      </c>
      <c r="AA174" s="321" t="n">
        <v>0</v>
      </c>
      <c r="AB174" s="317" t="str">
        <f aca="false">U174</f>
        <v> - v tom</v>
      </c>
      <c r="AC174" s="367" t="str">
        <f aca="false">V174</f>
        <v>Olympiáda partnerských miest</v>
      </c>
      <c r="AD174" s="322" t="n">
        <f aca="false">AE174+AF174+AG174</f>
        <v>0</v>
      </c>
      <c r="AE174" s="323" t="n">
        <f aca="false">Y174</f>
        <v>0</v>
      </c>
      <c r="AF174" s="324" t="n">
        <v>0</v>
      </c>
      <c r="AG174" s="325" t="n">
        <v>0</v>
      </c>
      <c r="AH174" s="322" t="n">
        <f aca="false">AI174+AJ174+AK174</f>
        <v>0</v>
      </c>
      <c r="AI174" s="323" t="n">
        <f aca="false">AE174</f>
        <v>0</v>
      </c>
      <c r="AJ174" s="324" t="n">
        <v>0</v>
      </c>
      <c r="AK174" s="325" t="n">
        <v>0</v>
      </c>
    </row>
    <row r="175" s="369" customFormat="true" ht="9.75" hidden="false" customHeight="true" outlineLevel="0" collapsed="false">
      <c r="A175" s="317" t="s">
        <v>378</v>
      </c>
      <c r="B175" s="318" t="s">
        <v>588</v>
      </c>
      <c r="C175" s="322" t="n">
        <f aca="false">D175+E175+F175</f>
        <v>801.12</v>
      </c>
      <c r="D175" s="319" t="n">
        <v>801.12</v>
      </c>
      <c r="E175" s="320" t="n">
        <v>0</v>
      </c>
      <c r="F175" s="321" t="n">
        <v>0</v>
      </c>
      <c r="G175" s="322" t="n">
        <f aca="false">H175+I175+J175</f>
        <v>754.09</v>
      </c>
      <c r="H175" s="323" t="n">
        <v>754.09</v>
      </c>
      <c r="I175" s="324" t="n">
        <v>0</v>
      </c>
      <c r="J175" s="325" t="n">
        <v>0</v>
      </c>
      <c r="K175" s="317" t="str">
        <f aca="false">A175</f>
        <v> - v tom</v>
      </c>
      <c r="L175" s="367" t="str">
        <f aca="false">B175</f>
        <v>Športové podujatia mesta - vecné výdavky </v>
      </c>
      <c r="M175" s="322" t="n">
        <f aca="false">N175+O175+P175</f>
        <v>1000</v>
      </c>
      <c r="N175" s="323" t="n">
        <v>1000</v>
      </c>
      <c r="O175" s="324" t="n">
        <v>0</v>
      </c>
      <c r="P175" s="325" t="n">
        <v>0</v>
      </c>
      <c r="Q175" s="326" t="n">
        <f aca="false">R175+S175+T175</f>
        <v>1000</v>
      </c>
      <c r="R175" s="319" t="n">
        <v>1000</v>
      </c>
      <c r="S175" s="320" t="n">
        <v>0</v>
      </c>
      <c r="T175" s="321" t="n">
        <v>0</v>
      </c>
      <c r="U175" s="317" t="str">
        <f aca="false">K175</f>
        <v> - v tom</v>
      </c>
      <c r="V175" s="367" t="str">
        <f aca="false">L175</f>
        <v>Športové podujatia mesta - vecné výdavky </v>
      </c>
      <c r="W175" s="372"/>
      <c r="X175" s="326" t="n">
        <f aca="false">Y175+Z175+AA175</f>
        <v>1200</v>
      </c>
      <c r="Y175" s="319" t="n">
        <v>1200</v>
      </c>
      <c r="Z175" s="320" t="n">
        <v>0</v>
      </c>
      <c r="AA175" s="321" t="n">
        <v>0</v>
      </c>
      <c r="AB175" s="317" t="str">
        <f aca="false">U175</f>
        <v> - v tom</v>
      </c>
      <c r="AC175" s="367" t="str">
        <f aca="false">V175</f>
        <v>Športové podujatia mesta - vecné výdavky </v>
      </c>
      <c r="AD175" s="322" t="n">
        <f aca="false">AE175+AF175+AG175</f>
        <v>1200</v>
      </c>
      <c r="AE175" s="323" t="n">
        <f aca="false">Y175</f>
        <v>1200</v>
      </c>
      <c r="AF175" s="324" t="n">
        <v>0</v>
      </c>
      <c r="AG175" s="325" t="n">
        <v>0</v>
      </c>
      <c r="AH175" s="322" t="n">
        <f aca="false">AI175+AJ175+AK175</f>
        <v>1200</v>
      </c>
      <c r="AI175" s="323" t="n">
        <f aca="false">AE175</f>
        <v>1200</v>
      </c>
      <c r="AJ175" s="324" t="n">
        <v>0</v>
      </c>
      <c r="AK175" s="325" t="n">
        <v>0</v>
      </c>
    </row>
    <row r="176" customFormat="false" ht="12.75" hidden="false" customHeight="true" outlineLevel="0" collapsed="false">
      <c r="A176" s="262" t="s">
        <v>589</v>
      </c>
      <c r="B176" s="263" t="s">
        <v>590</v>
      </c>
      <c r="C176" s="285" t="n">
        <f aca="false">D176+E176+F176</f>
        <v>121000</v>
      </c>
      <c r="D176" s="289" t="n">
        <f aca="false">SUM(D177:D180)</f>
        <v>121000</v>
      </c>
      <c r="E176" s="290" t="n">
        <f aca="false">SUM(E177:E180)</f>
        <v>0</v>
      </c>
      <c r="F176" s="291" t="n">
        <f aca="false">SUM(F177:F180)</f>
        <v>0</v>
      </c>
      <c r="G176" s="285" t="n">
        <f aca="false">H176+I176+J176</f>
        <v>126000</v>
      </c>
      <c r="H176" s="292" t="n">
        <f aca="false">SUM(H177:H180)</f>
        <v>126000</v>
      </c>
      <c r="I176" s="293" t="n">
        <f aca="false">SUM(I177:I180)</f>
        <v>0</v>
      </c>
      <c r="J176" s="294" t="n">
        <f aca="false">SUM(J177:J180)</f>
        <v>0</v>
      </c>
      <c r="K176" s="262" t="str">
        <f aca="false">A176</f>
        <v>Podprog 10.3</v>
      </c>
      <c r="L176" s="263" t="str">
        <f aca="false">B176</f>
        <v>Dotácia pre Mestský športový klub OZ</v>
      </c>
      <c r="M176" s="285" t="n">
        <f aca="false">N176+O176+P176</f>
        <v>131000</v>
      </c>
      <c r="N176" s="292" t="n">
        <f aca="false">SUM(N177:N180)</f>
        <v>131000</v>
      </c>
      <c r="O176" s="293" t="n">
        <f aca="false">SUM(O177:O180)</f>
        <v>0</v>
      </c>
      <c r="P176" s="294" t="n">
        <f aca="false">SUM(P177:P180)</f>
        <v>0</v>
      </c>
      <c r="Q176" s="268" t="n">
        <f aca="false">R176+S176+T176</f>
        <v>131000</v>
      </c>
      <c r="R176" s="289" t="n">
        <f aca="false">SUM(R177:R180)</f>
        <v>131000</v>
      </c>
      <c r="S176" s="290" t="n">
        <f aca="false">SUM(S177:S180)</f>
        <v>0</v>
      </c>
      <c r="T176" s="291" t="n">
        <f aca="false">SUM(T177:T180)</f>
        <v>0</v>
      </c>
      <c r="U176" s="262" t="str">
        <f aca="false">K176</f>
        <v>Podprog 10.3</v>
      </c>
      <c r="V176" s="263" t="str">
        <f aca="false">L176</f>
        <v>Dotácia pre Mestský športový klub OZ</v>
      </c>
      <c r="W176" s="309" t="s">
        <v>581</v>
      </c>
      <c r="X176" s="268" t="n">
        <f aca="false">Y176+Z176+AA176</f>
        <v>176000</v>
      </c>
      <c r="Y176" s="289" t="n">
        <f aca="false">SUM(Y177:Y180)</f>
        <v>176000</v>
      </c>
      <c r="Z176" s="290" t="n">
        <f aca="false">SUM(Z177:Z180)</f>
        <v>0</v>
      </c>
      <c r="AA176" s="291" t="n">
        <f aca="false">SUM(AA177:AA180)</f>
        <v>0</v>
      </c>
      <c r="AB176" s="262" t="str">
        <f aca="false">U176</f>
        <v>Podprog 10.3</v>
      </c>
      <c r="AC176" s="263" t="str">
        <f aca="false">V176</f>
        <v>Dotácia pre Mestský športový klub OZ</v>
      </c>
      <c r="AD176" s="285" t="n">
        <f aca="false">AE176+AF176+AG176</f>
        <v>176000</v>
      </c>
      <c r="AE176" s="292" t="n">
        <f aca="false">SUM(AE177:AE180)</f>
        <v>176000</v>
      </c>
      <c r="AF176" s="293" t="n">
        <f aca="false">SUM(AF177:AF180)</f>
        <v>0</v>
      </c>
      <c r="AG176" s="294" t="n">
        <f aca="false">SUM(AG177:AG180)</f>
        <v>0</v>
      </c>
      <c r="AH176" s="285" t="n">
        <f aca="false">AI176+AJ176+AK176</f>
        <v>176000</v>
      </c>
      <c r="AI176" s="292" t="n">
        <f aca="false">SUM(AI177:AI180)</f>
        <v>176000</v>
      </c>
      <c r="AJ176" s="293" t="n">
        <f aca="false">SUM(AJ177:AJ180)</f>
        <v>0</v>
      </c>
      <c r="AK176" s="294" t="n">
        <f aca="false">SUM(AK177:AK180)</f>
        <v>0</v>
      </c>
    </row>
    <row r="177" s="331" customFormat="true" ht="9.75" hidden="false" customHeight="true" outlineLevel="0" collapsed="false">
      <c r="A177" s="317" t="s">
        <v>378</v>
      </c>
      <c r="B177" s="318" t="s">
        <v>591</v>
      </c>
      <c r="C177" s="322" t="n">
        <f aca="false">D177+E177+F177</f>
        <v>100000</v>
      </c>
      <c r="D177" s="319" t="n">
        <v>100000</v>
      </c>
      <c r="E177" s="320" t="n">
        <v>0</v>
      </c>
      <c r="F177" s="321" t="n">
        <v>0</v>
      </c>
      <c r="G177" s="322" t="n">
        <f aca="false">H177+I177+J177</f>
        <v>105000</v>
      </c>
      <c r="H177" s="323" t="n">
        <v>105000</v>
      </c>
      <c r="I177" s="324" t="n">
        <v>0</v>
      </c>
      <c r="J177" s="325" t="n">
        <v>0</v>
      </c>
      <c r="K177" s="317" t="str">
        <f aca="false">A177</f>
        <v> - v tom</v>
      </c>
      <c r="L177" s="367" t="str">
        <f aca="false">B177</f>
        <v>Mestský športový klub OZ </v>
      </c>
      <c r="M177" s="322" t="n">
        <f aca="false">N177+O177+P177</f>
        <v>110000</v>
      </c>
      <c r="N177" s="323" t="n">
        <v>110000</v>
      </c>
      <c r="O177" s="324" t="n">
        <v>0</v>
      </c>
      <c r="P177" s="325" t="n">
        <v>0</v>
      </c>
      <c r="Q177" s="326" t="n">
        <f aca="false">R177+S177+T177</f>
        <v>110000</v>
      </c>
      <c r="R177" s="319" t="n">
        <v>110000</v>
      </c>
      <c r="S177" s="320" t="n">
        <v>0</v>
      </c>
      <c r="T177" s="321" t="n">
        <v>0</v>
      </c>
      <c r="U177" s="317" t="str">
        <f aca="false">K177</f>
        <v> - v tom</v>
      </c>
      <c r="V177" s="367" t="str">
        <f aca="false">L177</f>
        <v>Mestský športový klub OZ </v>
      </c>
      <c r="W177" s="372"/>
      <c r="X177" s="326" t="n">
        <f aca="false">Y177+Z177+AA177</f>
        <v>110000</v>
      </c>
      <c r="Y177" s="319" t="n">
        <v>110000</v>
      </c>
      <c r="Z177" s="320" t="n">
        <v>0</v>
      </c>
      <c r="AA177" s="321" t="n">
        <v>0</v>
      </c>
      <c r="AB177" s="317" t="str">
        <f aca="false">U177</f>
        <v> - v tom</v>
      </c>
      <c r="AC177" s="367" t="str">
        <f aca="false">V177</f>
        <v>Mestský športový klub OZ </v>
      </c>
      <c r="AD177" s="322" t="n">
        <f aca="false">AE177+AF177+AG177</f>
        <v>110000</v>
      </c>
      <c r="AE177" s="323" t="n">
        <v>110000</v>
      </c>
      <c r="AF177" s="324" t="n">
        <v>0</v>
      </c>
      <c r="AG177" s="325" t="n">
        <v>0</v>
      </c>
      <c r="AH177" s="322" t="n">
        <f aca="false">AI177+AJ177+AK177</f>
        <v>110000</v>
      </c>
      <c r="AI177" s="323" t="n">
        <v>110000</v>
      </c>
      <c r="AJ177" s="324" t="n">
        <v>0</v>
      </c>
      <c r="AK177" s="325" t="n">
        <v>0</v>
      </c>
    </row>
    <row r="178" s="331" customFormat="true" ht="9.75" hidden="false" customHeight="true" outlineLevel="0" collapsed="false">
      <c r="A178" s="317" t="s">
        <v>378</v>
      </c>
      <c r="B178" s="318" t="s">
        <v>592</v>
      </c>
      <c r="C178" s="322" t="n">
        <f aca="false">D178+E178+F178</f>
        <v>0</v>
      </c>
      <c r="D178" s="319" t="n">
        <v>0</v>
      </c>
      <c r="E178" s="320" t="n">
        <v>0</v>
      </c>
      <c r="F178" s="321" t="n">
        <v>0</v>
      </c>
      <c r="G178" s="322" t="n">
        <f aca="false">H178+I178+J178</f>
        <v>0</v>
      </c>
      <c r="H178" s="323" t="n">
        <v>0</v>
      </c>
      <c r="I178" s="324" t="n">
        <v>0</v>
      </c>
      <c r="J178" s="325" t="n">
        <v>0</v>
      </c>
      <c r="K178" s="317" t="str">
        <f aca="false">A178</f>
        <v> - v tom</v>
      </c>
      <c r="L178" s="367" t="str">
        <f aca="false">B178</f>
        <v>Mestský športový klub OZ - nájomné</v>
      </c>
      <c r="M178" s="322" t="n">
        <f aca="false">N178+O178+P178</f>
        <v>0</v>
      </c>
      <c r="N178" s="323" t="n">
        <v>0</v>
      </c>
      <c r="O178" s="324" t="n">
        <v>0</v>
      </c>
      <c r="P178" s="325" t="n">
        <v>0</v>
      </c>
      <c r="Q178" s="326" t="n">
        <f aca="false">R178+S178+T178</f>
        <v>0</v>
      </c>
      <c r="R178" s="319" t="n">
        <v>0</v>
      </c>
      <c r="S178" s="320" t="n">
        <v>0</v>
      </c>
      <c r="T178" s="321" t="n">
        <v>0</v>
      </c>
      <c r="U178" s="317" t="str">
        <f aca="false">K178</f>
        <v> - v tom</v>
      </c>
      <c r="V178" s="367" t="str">
        <f aca="false">L178</f>
        <v>Mestský športový klub OZ - nájomné</v>
      </c>
      <c r="W178" s="372"/>
      <c r="X178" s="326" t="n">
        <f aca="false">Y178+Z178+AA178</f>
        <v>45000</v>
      </c>
      <c r="Y178" s="319" t="n">
        <v>45000</v>
      </c>
      <c r="Z178" s="320" t="n">
        <v>0</v>
      </c>
      <c r="AA178" s="321" t="n">
        <v>0</v>
      </c>
      <c r="AB178" s="317" t="str">
        <f aca="false">U178</f>
        <v> - v tom</v>
      </c>
      <c r="AC178" s="367" t="str">
        <f aca="false">V178</f>
        <v>Mestský športový klub OZ - nájomné</v>
      </c>
      <c r="AD178" s="322" t="n">
        <f aca="false">AE178+AF178+AG178</f>
        <v>45000</v>
      </c>
      <c r="AE178" s="323" t="n">
        <f aca="false">Y178</f>
        <v>45000</v>
      </c>
      <c r="AF178" s="324" t="n">
        <v>0</v>
      </c>
      <c r="AG178" s="325" t="n">
        <v>0</v>
      </c>
      <c r="AH178" s="322" t="n">
        <f aca="false">AI178+AJ178+AK178</f>
        <v>45000</v>
      </c>
      <c r="AI178" s="323" t="n">
        <f aca="false">AE178</f>
        <v>45000</v>
      </c>
      <c r="AJ178" s="324" t="n">
        <v>0</v>
      </c>
      <c r="AK178" s="325" t="n">
        <v>0</v>
      </c>
    </row>
    <row r="179" s="331" customFormat="true" ht="9.75" hidden="false" customHeight="true" outlineLevel="0" collapsed="false">
      <c r="A179" s="317" t="s">
        <v>378</v>
      </c>
      <c r="B179" s="318" t="s">
        <v>593</v>
      </c>
      <c r="C179" s="322" t="n">
        <f aca="false">D179+E179+F179</f>
        <v>10500</v>
      </c>
      <c r="D179" s="319" t="n">
        <v>10500</v>
      </c>
      <c r="E179" s="320" t="n">
        <v>0</v>
      </c>
      <c r="F179" s="321" t="n">
        <v>0</v>
      </c>
      <c r="G179" s="322" t="n">
        <f aca="false">H179+I179+J179</f>
        <v>10500</v>
      </c>
      <c r="H179" s="323" t="n">
        <v>10500</v>
      </c>
      <c r="I179" s="324" t="n">
        <v>0</v>
      </c>
      <c r="J179" s="325" t="n">
        <v>0</v>
      </c>
      <c r="K179" s="317" t="str">
        <f aca="false">A179</f>
        <v> - v tom</v>
      </c>
      <c r="L179" s="367" t="str">
        <f aca="false">B179</f>
        <v>KV MŠK OKTAN Kežmarok extraliga ženy</v>
      </c>
      <c r="M179" s="322" t="n">
        <f aca="false">N179+O179+P179</f>
        <v>10500</v>
      </c>
      <c r="N179" s="323" t="n">
        <f aca="false">12000-1500</f>
        <v>10500</v>
      </c>
      <c r="O179" s="324" t="n">
        <v>0</v>
      </c>
      <c r="P179" s="325" t="n">
        <v>0</v>
      </c>
      <c r="Q179" s="326" t="n">
        <f aca="false">R179+S179+T179</f>
        <v>10500</v>
      </c>
      <c r="R179" s="319" t="n">
        <f aca="false">12000-1500</f>
        <v>10500</v>
      </c>
      <c r="S179" s="320" t="n">
        <v>0</v>
      </c>
      <c r="T179" s="321" t="n">
        <v>0</v>
      </c>
      <c r="U179" s="317" t="str">
        <f aca="false">K179</f>
        <v> - v tom</v>
      </c>
      <c r="V179" s="367" t="str">
        <f aca="false">L179</f>
        <v>KV MŠK OKTAN Kežmarok extraliga ženy</v>
      </c>
      <c r="W179" s="372"/>
      <c r="X179" s="326" t="n">
        <f aca="false">Y179+Z179+AA179</f>
        <v>10500</v>
      </c>
      <c r="Y179" s="319" t="n">
        <f aca="false">12000-1500</f>
        <v>10500</v>
      </c>
      <c r="Z179" s="320" t="n">
        <v>0</v>
      </c>
      <c r="AA179" s="321" t="n">
        <v>0</v>
      </c>
      <c r="AB179" s="317" t="str">
        <f aca="false">U179</f>
        <v> - v tom</v>
      </c>
      <c r="AC179" s="367" t="str">
        <f aca="false">V179</f>
        <v>KV MŠK OKTAN Kežmarok extraliga ženy</v>
      </c>
      <c r="AD179" s="322" t="n">
        <f aca="false">AE179+AF179+AG179</f>
        <v>10500</v>
      </c>
      <c r="AE179" s="323" t="n">
        <f aca="false">12000-1500</f>
        <v>10500</v>
      </c>
      <c r="AF179" s="324" t="n">
        <v>0</v>
      </c>
      <c r="AG179" s="325" t="n">
        <v>0</v>
      </c>
      <c r="AH179" s="322" t="n">
        <f aca="false">AI179+AJ179+AK179</f>
        <v>10500</v>
      </c>
      <c r="AI179" s="323" t="n">
        <f aca="false">12000-1500</f>
        <v>10500</v>
      </c>
      <c r="AJ179" s="324" t="n">
        <v>0</v>
      </c>
      <c r="AK179" s="325" t="n">
        <v>0</v>
      </c>
    </row>
    <row r="180" s="331" customFormat="true" ht="9.75" hidden="false" customHeight="true" outlineLevel="0" collapsed="false">
      <c r="A180" s="317" t="s">
        <v>378</v>
      </c>
      <c r="B180" s="318" t="s">
        <v>594</v>
      </c>
      <c r="C180" s="322" t="n">
        <f aca="false">D180+E180+F180</f>
        <v>10500</v>
      </c>
      <c r="D180" s="319" t="n">
        <v>10500</v>
      </c>
      <c r="E180" s="320" t="n">
        <v>0</v>
      </c>
      <c r="F180" s="321" t="n">
        <v>0</v>
      </c>
      <c r="G180" s="322" t="n">
        <f aca="false">H180+I180+J180</f>
        <v>10500</v>
      </c>
      <c r="H180" s="323" t="n">
        <v>10500</v>
      </c>
      <c r="I180" s="324" t="n">
        <v>0</v>
      </c>
      <c r="J180" s="325" t="n">
        <v>0</v>
      </c>
      <c r="K180" s="317" t="str">
        <f aca="false">A180</f>
        <v> - v tom</v>
      </c>
      <c r="L180" s="367" t="str">
        <f aca="false">B180</f>
        <v>Extraliga hokejbal</v>
      </c>
      <c r="M180" s="322" t="n">
        <f aca="false">N180+O180+P180</f>
        <v>10500</v>
      </c>
      <c r="N180" s="323" t="n">
        <f aca="false">10000+500</f>
        <v>10500</v>
      </c>
      <c r="O180" s="324" t="n">
        <v>0</v>
      </c>
      <c r="P180" s="325" t="n">
        <v>0</v>
      </c>
      <c r="Q180" s="326" t="n">
        <f aca="false">R180+S180+T180</f>
        <v>10500</v>
      </c>
      <c r="R180" s="319" t="n">
        <f aca="false">10000+500</f>
        <v>10500</v>
      </c>
      <c r="S180" s="320" t="n">
        <v>0</v>
      </c>
      <c r="T180" s="321" t="n">
        <v>0</v>
      </c>
      <c r="U180" s="317" t="str">
        <f aca="false">K180</f>
        <v> - v tom</v>
      </c>
      <c r="V180" s="367" t="str">
        <f aca="false">L180</f>
        <v>Extraliga hokejbal</v>
      </c>
      <c r="W180" s="372"/>
      <c r="X180" s="326" t="n">
        <f aca="false">Y180+Z180+AA180</f>
        <v>10500</v>
      </c>
      <c r="Y180" s="319" t="n">
        <f aca="false">10000+500</f>
        <v>10500</v>
      </c>
      <c r="Z180" s="320" t="n">
        <v>0</v>
      </c>
      <c r="AA180" s="321" t="n">
        <v>0</v>
      </c>
      <c r="AB180" s="317" t="str">
        <f aca="false">U180</f>
        <v> - v tom</v>
      </c>
      <c r="AC180" s="367" t="str">
        <f aca="false">V180</f>
        <v>Extraliga hokejbal</v>
      </c>
      <c r="AD180" s="322" t="n">
        <f aca="false">AE180+AF180+AG180</f>
        <v>10500</v>
      </c>
      <c r="AE180" s="323" t="n">
        <f aca="false">10000+500</f>
        <v>10500</v>
      </c>
      <c r="AF180" s="324" t="n">
        <v>0</v>
      </c>
      <c r="AG180" s="325" t="n">
        <v>0</v>
      </c>
      <c r="AH180" s="322" t="n">
        <f aca="false">AI180+AJ180+AK180</f>
        <v>10500</v>
      </c>
      <c r="AI180" s="323" t="n">
        <f aca="false">10000+500</f>
        <v>10500</v>
      </c>
      <c r="AJ180" s="324" t="n">
        <v>0</v>
      </c>
      <c r="AK180" s="325" t="n">
        <v>0</v>
      </c>
    </row>
    <row r="181" customFormat="false" ht="12.75" hidden="false" customHeight="true" outlineLevel="0" collapsed="false">
      <c r="A181" s="262" t="s">
        <v>595</v>
      </c>
      <c r="B181" s="263" t="s">
        <v>596</v>
      </c>
      <c r="C181" s="313" t="n">
        <f aca="false">D181+E181+F181</f>
        <v>332700</v>
      </c>
      <c r="D181" s="265" t="n">
        <f aca="false">SUM(D182:D190)</f>
        <v>317500</v>
      </c>
      <c r="E181" s="266" t="n">
        <f aca="false">SUM(E182:E190)</f>
        <v>15200</v>
      </c>
      <c r="F181" s="284" t="n">
        <f aca="false">SUM(F182:F190)</f>
        <v>0</v>
      </c>
      <c r="G181" s="313" t="n">
        <f aca="false">H181+I181+J181</f>
        <v>295500</v>
      </c>
      <c r="H181" s="265" t="n">
        <f aca="false">SUM(H182:H190)</f>
        <v>295500</v>
      </c>
      <c r="I181" s="266" t="n">
        <f aca="false">SUM(I182:I190)</f>
        <v>0</v>
      </c>
      <c r="J181" s="284" t="n">
        <f aca="false">SUM(J182:J190)</f>
        <v>0</v>
      </c>
      <c r="K181" s="262" t="str">
        <f aca="false">A181</f>
        <v>Podprog 10.4</v>
      </c>
      <c r="L181" s="263" t="str">
        <f aca="false">B181</f>
        <v>Športoviská</v>
      </c>
      <c r="M181" s="285" t="n">
        <f aca="false">N181+O181+P181</f>
        <v>285000</v>
      </c>
      <c r="N181" s="265" t="n">
        <f aca="false">SUM(N182:N190)</f>
        <v>285000</v>
      </c>
      <c r="O181" s="266" t="n">
        <f aca="false">SUM(O182:O190)</f>
        <v>0</v>
      </c>
      <c r="P181" s="284" t="n">
        <f aca="false">SUM(P182:P190)</f>
        <v>0</v>
      </c>
      <c r="Q181" s="268" t="n">
        <f aca="false">R181+S181+T181</f>
        <v>295200</v>
      </c>
      <c r="R181" s="265" t="n">
        <f aca="false">SUM(R182:R190)</f>
        <v>235200</v>
      </c>
      <c r="S181" s="266" t="n">
        <f aca="false">SUM(S182:S190)</f>
        <v>60000</v>
      </c>
      <c r="T181" s="284" t="n">
        <f aca="false">SUM(T182:T190)</f>
        <v>0</v>
      </c>
      <c r="U181" s="262" t="str">
        <f aca="false">K181</f>
        <v>Podprog 10.4</v>
      </c>
      <c r="V181" s="263" t="str">
        <f aca="false">L181</f>
        <v>Športoviská</v>
      </c>
      <c r="W181" s="269"/>
      <c r="X181" s="268" t="n">
        <f aca="false">Y181+Z181+AA181</f>
        <v>385450</v>
      </c>
      <c r="Y181" s="265" t="n">
        <f aca="false">SUM(Y182:Y190)</f>
        <v>170450</v>
      </c>
      <c r="Z181" s="266" t="n">
        <f aca="false">SUM(Z182:Z190)</f>
        <v>215000</v>
      </c>
      <c r="AA181" s="284" t="n">
        <f aca="false">SUM(AA182:AA190)</f>
        <v>0</v>
      </c>
      <c r="AB181" s="262" t="str">
        <f aca="false">U181</f>
        <v>Podprog 10.4</v>
      </c>
      <c r="AC181" s="263" t="str">
        <f aca="false">V181</f>
        <v>Športoviská</v>
      </c>
      <c r="AD181" s="313" t="n">
        <f aca="false">AE181+AF181+AG181</f>
        <v>203500</v>
      </c>
      <c r="AE181" s="349" t="n">
        <f aca="false">SUM(AE182:AE190)</f>
        <v>173500</v>
      </c>
      <c r="AF181" s="350" t="n">
        <f aca="false">SUM(AF182:AF190)</f>
        <v>30000</v>
      </c>
      <c r="AG181" s="288" t="n">
        <f aca="false">SUM(AG182:AG190)</f>
        <v>0</v>
      </c>
      <c r="AH181" s="285" t="n">
        <f aca="false">AI181+AJ181+AK181</f>
        <v>176500</v>
      </c>
      <c r="AI181" s="349" t="n">
        <f aca="false">SUM(AI182:AI190)</f>
        <v>176500</v>
      </c>
      <c r="AJ181" s="350" t="n">
        <f aca="false">SUM(AJ182:AJ190)</f>
        <v>0</v>
      </c>
      <c r="AK181" s="288" t="n">
        <f aca="false">SUM(AK182:AK190)</f>
        <v>0</v>
      </c>
    </row>
    <row r="182" customFormat="false" ht="12.75" hidden="false" customHeight="true" outlineLevel="0" collapsed="false">
      <c r="A182" s="270" t="s">
        <v>597</v>
      </c>
      <c r="B182" s="271" t="s">
        <v>598</v>
      </c>
      <c r="C182" s="310" t="n">
        <f aca="false">D182+E182+F182</f>
        <v>81000</v>
      </c>
      <c r="D182" s="273" t="n">
        <v>81000</v>
      </c>
      <c r="E182" s="274" t="n">
        <v>0</v>
      </c>
      <c r="F182" s="275" t="n">
        <v>0</v>
      </c>
      <c r="G182" s="310" t="n">
        <f aca="false">H182+I182+J182</f>
        <v>54000</v>
      </c>
      <c r="H182" s="279" t="n">
        <v>54000</v>
      </c>
      <c r="I182" s="280" t="n">
        <v>0</v>
      </c>
      <c r="J182" s="281" t="n">
        <v>0</v>
      </c>
      <c r="K182" s="270" t="str">
        <f aca="false">A182</f>
        <v>Prvok 10.4.1</v>
      </c>
      <c r="L182" s="271" t="str">
        <f aca="false">B182</f>
        <v>Futbalové štadióny</v>
      </c>
      <c r="M182" s="276" t="n">
        <f aca="false">N182+O182+P182</f>
        <v>55000</v>
      </c>
      <c r="N182" s="279" t="n">
        <f aca="false">65000-10000</f>
        <v>55000</v>
      </c>
      <c r="O182" s="280" t="n">
        <v>0</v>
      </c>
      <c r="P182" s="281" t="n">
        <v>0</v>
      </c>
      <c r="Q182" s="277" t="n">
        <f aca="false">R182+S182+T182</f>
        <v>52020</v>
      </c>
      <c r="R182" s="273" t="n">
        <v>52020</v>
      </c>
      <c r="S182" s="274" t="n">
        <v>0</v>
      </c>
      <c r="T182" s="275" t="n">
        <v>0</v>
      </c>
      <c r="U182" s="270" t="str">
        <f aca="false">K182</f>
        <v>Prvok 10.4.1</v>
      </c>
      <c r="V182" s="271" t="str">
        <f aca="false">L182</f>
        <v>Futbalové štadióny</v>
      </c>
      <c r="W182" s="278"/>
      <c r="X182" s="277" t="n">
        <f aca="false">Y182+Z182+AA182</f>
        <v>38940</v>
      </c>
      <c r="Y182" s="273" t="n">
        <f aca="false">26800+140+12000</f>
        <v>38940</v>
      </c>
      <c r="Z182" s="274" t="n">
        <v>0</v>
      </c>
      <c r="AA182" s="275" t="n">
        <v>0</v>
      </c>
      <c r="AB182" s="270" t="str">
        <f aca="false">U182</f>
        <v>Prvok 10.4.1</v>
      </c>
      <c r="AC182" s="271" t="str">
        <f aca="false">V182</f>
        <v>Futbalové štadióny</v>
      </c>
      <c r="AD182" s="310" t="n">
        <f aca="false">AE182+AF182+AG182</f>
        <v>57500</v>
      </c>
      <c r="AE182" s="279" t="n">
        <v>27500</v>
      </c>
      <c r="AF182" s="280" t="n">
        <v>30000</v>
      </c>
      <c r="AG182" s="281" t="n">
        <v>0</v>
      </c>
      <c r="AH182" s="276" t="n">
        <f aca="false">AI182+AJ182+AK182</f>
        <v>28000</v>
      </c>
      <c r="AI182" s="279" t="n">
        <v>28000</v>
      </c>
      <c r="AJ182" s="280" t="n">
        <v>0</v>
      </c>
      <c r="AK182" s="281" t="n">
        <v>0</v>
      </c>
    </row>
    <row r="183" customFormat="false" ht="12.75" hidden="false" customHeight="true" outlineLevel="0" collapsed="false">
      <c r="A183" s="270" t="s">
        <v>599</v>
      </c>
      <c r="B183" s="271" t="s">
        <v>600</v>
      </c>
      <c r="C183" s="310" t="n">
        <f aca="false">D183+E183+F183</f>
        <v>14500</v>
      </c>
      <c r="D183" s="273" t="n">
        <v>9500</v>
      </c>
      <c r="E183" s="274" t="n">
        <v>5000</v>
      </c>
      <c r="F183" s="275" t="n">
        <v>0</v>
      </c>
      <c r="G183" s="310" t="n">
        <f aca="false">H183+I183+J183</f>
        <v>2500</v>
      </c>
      <c r="H183" s="279" t="n">
        <v>2500</v>
      </c>
      <c r="I183" s="280" t="n">
        <v>0</v>
      </c>
      <c r="J183" s="281" t="n">
        <v>0</v>
      </c>
      <c r="K183" s="270" t="str">
        <f aca="false">A183</f>
        <v>Prvok 10.4.2</v>
      </c>
      <c r="L183" s="271" t="str">
        <f aca="false">B183</f>
        <v>Futbalový štadión 2</v>
      </c>
      <c r="M183" s="276" t="n">
        <f aca="false">N183+O183+P183</f>
        <v>3000</v>
      </c>
      <c r="N183" s="279" t="n">
        <v>3000</v>
      </c>
      <c r="O183" s="280" t="n">
        <v>0</v>
      </c>
      <c r="P183" s="281" t="n">
        <v>0</v>
      </c>
      <c r="Q183" s="277" t="n">
        <f aca="false">R183+S183+T183</f>
        <v>2000</v>
      </c>
      <c r="R183" s="273" t="n">
        <v>2000</v>
      </c>
      <c r="S183" s="274" t="n">
        <v>0</v>
      </c>
      <c r="T183" s="275" t="n">
        <v>0</v>
      </c>
      <c r="U183" s="270" t="str">
        <f aca="false">K183</f>
        <v>Prvok 10.4.2</v>
      </c>
      <c r="V183" s="271" t="str">
        <f aca="false">L183</f>
        <v>Futbalový štadión 2</v>
      </c>
      <c r="W183" s="278"/>
      <c r="X183" s="277" t="n">
        <f aca="false">Y183+Z183+AA183</f>
        <v>0</v>
      </c>
      <c r="Y183" s="273" t="n">
        <v>0</v>
      </c>
      <c r="Z183" s="274" t="n">
        <v>0</v>
      </c>
      <c r="AA183" s="275" t="n">
        <v>0</v>
      </c>
      <c r="AB183" s="270" t="str">
        <f aca="false">U183</f>
        <v>Prvok 10.4.2</v>
      </c>
      <c r="AC183" s="271" t="str">
        <f aca="false">V183</f>
        <v>Futbalový štadión 2</v>
      </c>
      <c r="AD183" s="310" t="n">
        <f aca="false">AE183+AF183+AG183</f>
        <v>0</v>
      </c>
      <c r="AE183" s="279" t="n">
        <v>0</v>
      </c>
      <c r="AF183" s="280" t="n">
        <v>0</v>
      </c>
      <c r="AG183" s="281" t="n">
        <v>0</v>
      </c>
      <c r="AH183" s="276" t="n">
        <f aca="false">AI183+AJ183+AK183</f>
        <v>0</v>
      </c>
      <c r="AI183" s="279" t="n">
        <v>0</v>
      </c>
      <c r="AJ183" s="280" t="n">
        <v>0</v>
      </c>
      <c r="AK183" s="281" t="n">
        <v>0</v>
      </c>
    </row>
    <row r="184" customFormat="false" ht="12.75" hidden="false" customHeight="true" outlineLevel="0" collapsed="false">
      <c r="A184" s="270" t="s">
        <v>601</v>
      </c>
      <c r="B184" s="271" t="s">
        <v>602</v>
      </c>
      <c r="C184" s="310" t="n">
        <f aca="false">D184+E184+F184</f>
        <v>9800</v>
      </c>
      <c r="D184" s="273" t="n">
        <v>9800</v>
      </c>
      <c r="E184" s="274" t="n">
        <v>0</v>
      </c>
      <c r="F184" s="275" t="n">
        <v>0</v>
      </c>
      <c r="G184" s="310" t="n">
        <f aca="false">H184+I184+J184</f>
        <v>21000</v>
      </c>
      <c r="H184" s="279" t="n">
        <v>21000</v>
      </c>
      <c r="I184" s="280" t="n">
        <v>0</v>
      </c>
      <c r="J184" s="281" t="n">
        <v>0</v>
      </c>
      <c r="K184" s="270" t="str">
        <f aca="false">A184</f>
        <v>Prvok 10.4.3</v>
      </c>
      <c r="L184" s="271" t="str">
        <f aca="false">B184</f>
        <v>Zimný štadión</v>
      </c>
      <c r="M184" s="276" t="n">
        <f aca="false">N184+O184+P184</f>
        <v>11000</v>
      </c>
      <c r="N184" s="279" t="n">
        <v>11000</v>
      </c>
      <c r="O184" s="280" t="n">
        <v>0</v>
      </c>
      <c r="P184" s="281" t="n">
        <v>0</v>
      </c>
      <c r="Q184" s="277" t="n">
        <f aca="false">R184+S184+T184</f>
        <v>9280</v>
      </c>
      <c r="R184" s="273" t="n">
        <v>9280</v>
      </c>
      <c r="S184" s="274" t="n">
        <v>0</v>
      </c>
      <c r="T184" s="275" t="n">
        <v>0</v>
      </c>
      <c r="U184" s="270" t="str">
        <f aca="false">K184</f>
        <v>Prvok 10.4.3</v>
      </c>
      <c r="V184" s="271" t="str">
        <f aca="false">L184</f>
        <v>Zimný štadión</v>
      </c>
      <c r="W184" s="278"/>
      <c r="X184" s="277" t="n">
        <f aca="false">Y184+Z184+AA184</f>
        <v>3000</v>
      </c>
      <c r="Y184" s="273" t="n">
        <v>3000</v>
      </c>
      <c r="Z184" s="274" t="n">
        <v>0</v>
      </c>
      <c r="AA184" s="275" t="n">
        <v>0</v>
      </c>
      <c r="AB184" s="270" t="str">
        <f aca="false">U184</f>
        <v>Prvok 10.4.3</v>
      </c>
      <c r="AC184" s="271" t="str">
        <f aca="false">V184</f>
        <v>Zimný štadión</v>
      </c>
      <c r="AD184" s="310" t="n">
        <f aca="false">AE184+AF184+AG184</f>
        <v>3000</v>
      </c>
      <c r="AE184" s="279" t="n">
        <f aca="false">Y184</f>
        <v>3000</v>
      </c>
      <c r="AF184" s="280" t="n">
        <v>0</v>
      </c>
      <c r="AG184" s="281" t="n">
        <v>0</v>
      </c>
      <c r="AH184" s="276" t="n">
        <f aca="false">AI184+AJ184+AK184</f>
        <v>3000</v>
      </c>
      <c r="AI184" s="279" t="n">
        <v>3000</v>
      </c>
      <c r="AJ184" s="280" t="n">
        <v>0</v>
      </c>
      <c r="AK184" s="281" t="n">
        <v>0</v>
      </c>
    </row>
    <row r="185" customFormat="false" ht="12.75" hidden="false" customHeight="true" outlineLevel="0" collapsed="false">
      <c r="A185" s="270" t="s">
        <v>603</v>
      </c>
      <c r="B185" s="271" t="s">
        <v>604</v>
      </c>
      <c r="C185" s="310" t="n">
        <f aca="false">D185+E185+F185</f>
        <v>4200</v>
      </c>
      <c r="D185" s="273" t="n">
        <v>4200</v>
      </c>
      <c r="E185" s="274" t="n">
        <v>0</v>
      </c>
      <c r="F185" s="275" t="n">
        <v>0</v>
      </c>
      <c r="G185" s="310" t="n">
        <f aca="false">H185+I185+J185</f>
        <v>3000</v>
      </c>
      <c r="H185" s="279" t="n">
        <v>3000</v>
      </c>
      <c r="I185" s="280" t="n">
        <v>0</v>
      </c>
      <c r="J185" s="281" t="n">
        <v>0</v>
      </c>
      <c r="K185" s="270" t="str">
        <f aca="false">A185</f>
        <v>Prvok 10.4.4</v>
      </c>
      <c r="L185" s="271" t="str">
        <f aca="false">B185</f>
        <v>Viacúčelové ihrisko (sídlisko JUH)</v>
      </c>
      <c r="M185" s="276" t="n">
        <f aca="false">N185+O185+P185</f>
        <v>1000</v>
      </c>
      <c r="N185" s="279" t="n">
        <v>1000</v>
      </c>
      <c r="O185" s="280" t="n">
        <v>0</v>
      </c>
      <c r="P185" s="281" t="n">
        <v>0</v>
      </c>
      <c r="Q185" s="277" t="n">
        <f aca="false">R185+S185+T185</f>
        <v>0</v>
      </c>
      <c r="R185" s="273" t="n">
        <v>0</v>
      </c>
      <c r="S185" s="274" t="n">
        <v>0</v>
      </c>
      <c r="T185" s="275" t="n">
        <v>0</v>
      </c>
      <c r="U185" s="270" t="str">
        <f aca="false">K185</f>
        <v>Prvok 10.4.4</v>
      </c>
      <c r="V185" s="271" t="str">
        <f aca="false">L185</f>
        <v>Viacúčelové ihrisko (sídlisko JUH)</v>
      </c>
      <c r="W185" s="278"/>
      <c r="X185" s="277" t="n">
        <f aca="false">Y185+Z185+AA185</f>
        <v>1000</v>
      </c>
      <c r="Y185" s="273" t="n">
        <v>1000</v>
      </c>
      <c r="Z185" s="274" t="n">
        <v>0</v>
      </c>
      <c r="AA185" s="275" t="n">
        <v>0</v>
      </c>
      <c r="AB185" s="270" t="str">
        <f aca="false">U185</f>
        <v>Prvok 10.4.4</v>
      </c>
      <c r="AC185" s="271" t="str">
        <f aca="false">V185</f>
        <v>Viacúčelové ihrisko (sídlisko JUH)</v>
      </c>
      <c r="AD185" s="310" t="n">
        <f aca="false">AE185+AF185+AG185</f>
        <v>1000</v>
      </c>
      <c r="AE185" s="279" t="n">
        <v>1000</v>
      </c>
      <c r="AF185" s="280" t="n">
        <v>0</v>
      </c>
      <c r="AG185" s="281" t="n">
        <v>0</v>
      </c>
      <c r="AH185" s="276" t="n">
        <f aca="false">AI185+AJ185+AK185</f>
        <v>1000</v>
      </c>
      <c r="AI185" s="279" t="n">
        <v>1000</v>
      </c>
      <c r="AJ185" s="280" t="n">
        <v>0</v>
      </c>
      <c r="AK185" s="281" t="n">
        <v>0</v>
      </c>
    </row>
    <row r="186" customFormat="false" ht="12.75" hidden="false" customHeight="true" outlineLevel="0" collapsed="false">
      <c r="A186" s="270" t="s">
        <v>605</v>
      </c>
      <c r="B186" s="271" t="s">
        <v>606</v>
      </c>
      <c r="C186" s="310" t="n">
        <f aca="false">D186+E186+F186</f>
        <v>138000</v>
      </c>
      <c r="D186" s="273" t="n">
        <v>138000</v>
      </c>
      <c r="E186" s="274" t="n">
        <v>0</v>
      </c>
      <c r="F186" s="275" t="n">
        <v>0</v>
      </c>
      <c r="G186" s="310" t="n">
        <f aca="false">H186+I186+J186</f>
        <v>140000</v>
      </c>
      <c r="H186" s="279" t="n">
        <v>140000</v>
      </c>
      <c r="I186" s="280" t="n">
        <v>0</v>
      </c>
      <c r="J186" s="281" t="n">
        <v>0</v>
      </c>
      <c r="K186" s="270" t="str">
        <f aca="false">A186</f>
        <v>Prvok 10.4.5</v>
      </c>
      <c r="L186" s="271" t="str">
        <f aca="false">B186</f>
        <v>Mestská športová hala</v>
      </c>
      <c r="M186" s="276" t="n">
        <f aca="false">N186+O186+P186</f>
        <v>140000</v>
      </c>
      <c r="N186" s="279" t="n">
        <f aca="false">150000-10000</f>
        <v>140000</v>
      </c>
      <c r="O186" s="280" t="n">
        <f aca="false">40000-40000</f>
        <v>0</v>
      </c>
      <c r="P186" s="281" t="n">
        <v>0</v>
      </c>
      <c r="Q186" s="277" t="n">
        <f aca="false">R186+S186+T186</f>
        <v>186900</v>
      </c>
      <c r="R186" s="273" t="n">
        <v>126900</v>
      </c>
      <c r="S186" s="274" t="n">
        <v>60000</v>
      </c>
      <c r="T186" s="275" t="n">
        <v>0</v>
      </c>
      <c r="U186" s="270" t="str">
        <f aca="false">K186</f>
        <v>Prvok 10.4.5</v>
      </c>
      <c r="V186" s="271" t="str">
        <f aca="false">L186</f>
        <v>Mestská športová hala</v>
      </c>
      <c r="W186" s="278"/>
      <c r="X186" s="277" t="n">
        <f aca="false">Y186+Z186+AA186</f>
        <v>167510</v>
      </c>
      <c r="Y186" s="273" t="n">
        <f aca="false">119250+260-12000</f>
        <v>107510</v>
      </c>
      <c r="Z186" s="274" t="n">
        <v>60000</v>
      </c>
      <c r="AA186" s="275" t="n">
        <v>0</v>
      </c>
      <c r="AB186" s="270" t="str">
        <f aca="false">U186</f>
        <v>Prvok 10.4.5</v>
      </c>
      <c r="AC186" s="271" t="str">
        <f aca="false">V186</f>
        <v>Mestská športová hala</v>
      </c>
      <c r="AD186" s="310" t="n">
        <f aca="false">AE186+AF186+AG186</f>
        <v>122000</v>
      </c>
      <c r="AE186" s="279" t="n">
        <v>122000</v>
      </c>
      <c r="AF186" s="280" t="n">
        <v>0</v>
      </c>
      <c r="AG186" s="281" t="n">
        <v>0</v>
      </c>
      <c r="AH186" s="276" t="n">
        <f aca="false">AI186+AJ186+AK186</f>
        <v>124500</v>
      </c>
      <c r="AI186" s="279" t="n">
        <f aca="false">AE186+2500</f>
        <v>124500</v>
      </c>
      <c r="AJ186" s="280" t="n">
        <v>0</v>
      </c>
      <c r="AK186" s="281" t="n">
        <v>0</v>
      </c>
    </row>
    <row r="187" customFormat="false" ht="12.75" hidden="false" customHeight="true" outlineLevel="0" collapsed="false">
      <c r="A187" s="270" t="s">
        <v>607</v>
      </c>
      <c r="B187" s="271" t="s">
        <v>608</v>
      </c>
      <c r="C187" s="310" t="n">
        <f aca="false">D187+E187+F187</f>
        <v>10200</v>
      </c>
      <c r="D187" s="273" t="n">
        <v>0</v>
      </c>
      <c r="E187" s="274" t="n">
        <v>10200</v>
      </c>
      <c r="F187" s="275" t="n">
        <v>0</v>
      </c>
      <c r="G187" s="310" t="n">
        <f aca="false">H187+I187+J187</f>
        <v>0</v>
      </c>
      <c r="H187" s="279" t="n">
        <v>0</v>
      </c>
      <c r="I187" s="280" t="n">
        <v>0</v>
      </c>
      <c r="J187" s="281" t="n">
        <v>0</v>
      </c>
      <c r="K187" s="270" t="str">
        <f aca="false">A187</f>
        <v>Prvok 10.4.6</v>
      </c>
      <c r="L187" s="271" t="str">
        <f aca="false">B187</f>
        <v>Iné športoviská pri futb. štadióne 2</v>
      </c>
      <c r="M187" s="276" t="n">
        <f aca="false">N187+O187+P187</f>
        <v>0</v>
      </c>
      <c r="N187" s="279" t="n">
        <v>0</v>
      </c>
      <c r="O187" s="280" t="n">
        <v>0</v>
      </c>
      <c r="P187" s="281" t="n">
        <v>0</v>
      </c>
      <c r="Q187" s="277" t="n">
        <f aca="false">R187+S187+T187</f>
        <v>0</v>
      </c>
      <c r="R187" s="273" t="n">
        <v>0</v>
      </c>
      <c r="S187" s="274" t="n">
        <v>0</v>
      </c>
      <c r="T187" s="275" t="n">
        <v>0</v>
      </c>
      <c r="U187" s="270" t="str">
        <f aca="false">K187</f>
        <v>Prvok 10.4.6</v>
      </c>
      <c r="V187" s="271" t="str">
        <f aca="false">L187</f>
        <v>Iné športoviská pri futb. štadióne 2</v>
      </c>
      <c r="W187" s="278"/>
      <c r="X187" s="276" t="n">
        <f aca="false">Y187+Z187+AA187</f>
        <v>0</v>
      </c>
      <c r="Y187" s="279" t="n">
        <v>0</v>
      </c>
      <c r="Z187" s="280" t="n">
        <v>0</v>
      </c>
      <c r="AA187" s="281" t="n">
        <v>0</v>
      </c>
      <c r="AB187" s="270" t="str">
        <f aca="false">U187</f>
        <v>Prvok 10.4.6</v>
      </c>
      <c r="AC187" s="271" t="str">
        <f aca="false">V187</f>
        <v>Iné športoviská pri futb. štadióne 2</v>
      </c>
      <c r="AD187" s="310" t="n">
        <f aca="false">AE187+AF187+AG187</f>
        <v>0</v>
      </c>
      <c r="AE187" s="279" t="n">
        <v>0</v>
      </c>
      <c r="AF187" s="280" t="n">
        <v>0</v>
      </c>
      <c r="AG187" s="281" t="n">
        <v>0</v>
      </c>
      <c r="AH187" s="276" t="n">
        <f aca="false">AI187+AJ187+AK187</f>
        <v>0</v>
      </c>
      <c r="AI187" s="279" t="n">
        <v>0</v>
      </c>
      <c r="AJ187" s="280" t="n">
        <v>0</v>
      </c>
      <c r="AK187" s="281" t="n">
        <v>0</v>
      </c>
    </row>
    <row r="188" customFormat="false" ht="12.75" hidden="false" customHeight="true" outlineLevel="0" collapsed="false">
      <c r="A188" s="270" t="s">
        <v>609</v>
      </c>
      <c r="B188" s="271" t="s">
        <v>610</v>
      </c>
      <c r="C188" s="310" t="n">
        <f aca="false">D188+E188+F188</f>
        <v>0</v>
      </c>
      <c r="D188" s="273" t="n">
        <v>0</v>
      </c>
      <c r="E188" s="274" t="n">
        <f aca="false">55000-55000</f>
        <v>0</v>
      </c>
      <c r="F188" s="275" t="n">
        <v>0</v>
      </c>
      <c r="G188" s="310" t="n">
        <f aca="false">H188+I188+J188</f>
        <v>0</v>
      </c>
      <c r="H188" s="279" t="n">
        <v>0</v>
      </c>
      <c r="I188" s="280" t="n">
        <f aca="false">55000-55000</f>
        <v>0</v>
      </c>
      <c r="J188" s="281" t="n">
        <v>0</v>
      </c>
      <c r="K188" s="270" t="str">
        <f aca="false">A188</f>
        <v>Prvok 10.4.7</v>
      </c>
      <c r="L188" s="271" t="str">
        <f aca="false">B188</f>
        <v>Iné športoviská v meste</v>
      </c>
      <c r="M188" s="276" t="n">
        <f aca="false">N188+O188+P188</f>
        <v>0</v>
      </c>
      <c r="N188" s="279" t="n">
        <v>0</v>
      </c>
      <c r="O188" s="280" t="n">
        <v>0</v>
      </c>
      <c r="P188" s="281" t="n">
        <v>0</v>
      </c>
      <c r="Q188" s="277" t="n">
        <f aca="false">R188+S188+T188</f>
        <v>0</v>
      </c>
      <c r="R188" s="273" t="n">
        <v>0</v>
      </c>
      <c r="S188" s="274" t="n">
        <v>0</v>
      </c>
      <c r="T188" s="275" t="n">
        <v>0</v>
      </c>
      <c r="U188" s="270" t="str">
        <f aca="false">K188</f>
        <v>Prvok 10.4.7</v>
      </c>
      <c r="V188" s="271" t="str">
        <f aca="false">L188</f>
        <v>Iné športoviská v meste</v>
      </c>
      <c r="W188" s="278"/>
      <c r="X188" s="276" t="n">
        <f aca="false">Y188+Z188+AA188</f>
        <v>25000</v>
      </c>
      <c r="Y188" s="279" t="n">
        <v>20000</v>
      </c>
      <c r="Z188" s="280" t="n">
        <v>5000</v>
      </c>
      <c r="AA188" s="281" t="n">
        <v>0</v>
      </c>
      <c r="AB188" s="270" t="str">
        <f aca="false">U188</f>
        <v>Prvok 10.4.7</v>
      </c>
      <c r="AC188" s="271" t="str">
        <f aca="false">V188</f>
        <v>Iné športoviská v meste</v>
      </c>
      <c r="AD188" s="310" t="n">
        <f aca="false">AE188+AF188+AG188</f>
        <v>20000</v>
      </c>
      <c r="AE188" s="279" t="n">
        <v>20000</v>
      </c>
      <c r="AF188" s="280" t="n">
        <v>0</v>
      </c>
      <c r="AG188" s="281" t="n">
        <v>0</v>
      </c>
      <c r="AH188" s="276" t="n">
        <f aca="false">AI188+AJ188+AK188</f>
        <v>20000</v>
      </c>
      <c r="AI188" s="279" t="n">
        <v>20000</v>
      </c>
      <c r="AJ188" s="280" t="n">
        <v>0</v>
      </c>
      <c r="AK188" s="281" t="n">
        <v>0</v>
      </c>
    </row>
    <row r="189" customFormat="false" ht="12.75" hidden="false" customHeight="true" outlineLevel="0" collapsed="false">
      <c r="A189" s="270" t="s">
        <v>611</v>
      </c>
      <c r="B189" s="271" t="s">
        <v>612</v>
      </c>
      <c r="C189" s="310" t="n">
        <f aca="false">D189+E189+F189</f>
        <v>75000</v>
      </c>
      <c r="D189" s="279" t="n">
        <v>75000</v>
      </c>
      <c r="E189" s="274" t="n">
        <v>0</v>
      </c>
      <c r="F189" s="275" t="n">
        <v>0</v>
      </c>
      <c r="G189" s="310" t="n">
        <f aca="false">H189+I189+J189</f>
        <v>75000</v>
      </c>
      <c r="H189" s="279" t="n">
        <v>75000</v>
      </c>
      <c r="I189" s="280" t="n">
        <v>0</v>
      </c>
      <c r="J189" s="281" t="n">
        <v>0</v>
      </c>
      <c r="K189" s="270" t="str">
        <f aca="false">A189</f>
        <v>Prvok 10.4.8</v>
      </c>
      <c r="L189" s="271" t="str">
        <f aca="false">B189</f>
        <v>Správa štadiónov - réžijné výdavky STZ</v>
      </c>
      <c r="M189" s="276" t="n">
        <f aca="false">N189+O189+P189</f>
        <v>75000</v>
      </c>
      <c r="N189" s="279" t="n">
        <v>75000</v>
      </c>
      <c r="O189" s="280" t="n">
        <v>0</v>
      </c>
      <c r="P189" s="281" t="n">
        <v>0</v>
      </c>
      <c r="Q189" s="277" t="n">
        <f aca="false">R189+S189+T189</f>
        <v>45000</v>
      </c>
      <c r="R189" s="273" t="n">
        <v>45000</v>
      </c>
      <c r="S189" s="274" t="n">
        <v>0</v>
      </c>
      <c r="T189" s="275" t="n">
        <v>0</v>
      </c>
      <c r="U189" s="270" t="str">
        <f aca="false">K189</f>
        <v>Prvok 10.4.8</v>
      </c>
      <c r="V189" s="271" t="str">
        <f aca="false">L189</f>
        <v>Správa štadiónov - réžijné výdavky STZ</v>
      </c>
      <c r="W189" s="278"/>
      <c r="X189" s="276" t="n">
        <f aca="false">Y189+Z189+AA189</f>
        <v>0</v>
      </c>
      <c r="Y189" s="279" t="n">
        <v>0</v>
      </c>
      <c r="Z189" s="280" t="n">
        <v>0</v>
      </c>
      <c r="AA189" s="281" t="n">
        <v>0</v>
      </c>
      <c r="AB189" s="270" t="str">
        <f aca="false">U189</f>
        <v>Prvok 10.4.8</v>
      </c>
      <c r="AC189" s="271" t="str">
        <f aca="false">V189</f>
        <v>Správa štadiónov - réžijné výdavky STZ</v>
      </c>
      <c r="AD189" s="310" t="n">
        <f aca="false">AE189+AF189+AG189</f>
        <v>0</v>
      </c>
      <c r="AE189" s="279" t="n">
        <v>0</v>
      </c>
      <c r="AF189" s="280" t="n">
        <v>0</v>
      </c>
      <c r="AG189" s="281" t="n">
        <v>0</v>
      </c>
      <c r="AH189" s="276" t="n">
        <f aca="false">AI189+AJ189+AK189</f>
        <v>0</v>
      </c>
      <c r="AI189" s="279" t="n">
        <v>0</v>
      </c>
      <c r="AJ189" s="280" t="n">
        <v>0</v>
      </c>
      <c r="AK189" s="281" t="n">
        <v>0</v>
      </c>
    </row>
    <row r="190" customFormat="false" ht="12.75" hidden="false" customHeight="true" outlineLevel="0" collapsed="false">
      <c r="A190" s="270" t="s">
        <v>613</v>
      </c>
      <c r="B190" s="271" t="s">
        <v>614</v>
      </c>
      <c r="C190" s="310" t="n">
        <f aca="false">D190+E190+F190</f>
        <v>0</v>
      </c>
      <c r="D190" s="273" t="n">
        <v>0</v>
      </c>
      <c r="E190" s="274" t="n">
        <f aca="false">55000-55000</f>
        <v>0</v>
      </c>
      <c r="F190" s="275" t="n">
        <v>0</v>
      </c>
      <c r="G190" s="310" t="n">
        <f aca="false">H190+I190+J190</f>
        <v>0</v>
      </c>
      <c r="H190" s="279" t="n">
        <v>0</v>
      </c>
      <c r="I190" s="280" t="n">
        <f aca="false">55000-55000</f>
        <v>0</v>
      </c>
      <c r="J190" s="281" t="n">
        <v>0</v>
      </c>
      <c r="K190" s="270" t="str">
        <f aca="false">A190</f>
        <v>Prvok 10.4.9</v>
      </c>
      <c r="L190" s="271" t="str">
        <f aca="false">B190</f>
        <v>Kúpalisko</v>
      </c>
      <c r="M190" s="276" t="n">
        <f aca="false">N190+O190+P190</f>
        <v>0</v>
      </c>
      <c r="N190" s="279" t="n">
        <v>0</v>
      </c>
      <c r="O190" s="280" t="n">
        <v>0</v>
      </c>
      <c r="P190" s="281" t="n">
        <v>0</v>
      </c>
      <c r="Q190" s="277" t="n">
        <f aca="false">R190+S190+T190</f>
        <v>0</v>
      </c>
      <c r="R190" s="273" t="n">
        <v>0</v>
      </c>
      <c r="S190" s="274" t="n">
        <v>0</v>
      </c>
      <c r="T190" s="275" t="n">
        <v>0</v>
      </c>
      <c r="U190" s="270" t="str">
        <f aca="false">K190</f>
        <v>Prvok 10.4.9</v>
      </c>
      <c r="V190" s="271" t="str">
        <f aca="false">L190</f>
        <v>Kúpalisko</v>
      </c>
      <c r="W190" s="278"/>
      <c r="X190" s="276" t="n">
        <f aca="false">Y190+Z190+AA190</f>
        <v>150000</v>
      </c>
      <c r="Y190" s="279" t="n">
        <v>0</v>
      </c>
      <c r="Z190" s="280" t="n">
        <v>150000</v>
      </c>
      <c r="AA190" s="281" t="n">
        <v>0</v>
      </c>
      <c r="AB190" s="270" t="str">
        <f aca="false">U190</f>
        <v>Prvok 10.4.9</v>
      </c>
      <c r="AC190" s="271" t="str">
        <f aca="false">V190</f>
        <v>Kúpalisko</v>
      </c>
      <c r="AD190" s="310" t="n">
        <f aca="false">AE190+AF190+AG190</f>
        <v>0</v>
      </c>
      <c r="AE190" s="279" t="n">
        <v>0</v>
      </c>
      <c r="AF190" s="280" t="n">
        <v>0</v>
      </c>
      <c r="AG190" s="281" t="n">
        <v>0</v>
      </c>
      <c r="AH190" s="276" t="n">
        <f aca="false">AI190+AJ190+AK190</f>
        <v>0</v>
      </c>
      <c r="AI190" s="279" t="n">
        <v>0</v>
      </c>
      <c r="AJ190" s="280" t="n">
        <v>0</v>
      </c>
      <c r="AK190" s="281" t="n">
        <v>0</v>
      </c>
    </row>
    <row r="191" customFormat="false" ht="12.75" hidden="false" customHeight="true" outlineLevel="0" collapsed="false">
      <c r="A191" s="262" t="s">
        <v>615</v>
      </c>
      <c r="B191" s="263" t="s">
        <v>616</v>
      </c>
      <c r="C191" s="313" t="n">
        <f aca="false">D191+E191+F191</f>
        <v>1177.78</v>
      </c>
      <c r="D191" s="286" t="n">
        <f aca="false">SUM(D192:D194)</f>
        <v>1177.78</v>
      </c>
      <c r="E191" s="283" t="n">
        <f aca="false">SUM(E192:E194)</f>
        <v>0</v>
      </c>
      <c r="F191" s="284" t="n">
        <f aca="false">SUM(F192:F194)</f>
        <v>0</v>
      </c>
      <c r="G191" s="313" t="n">
        <f aca="false">H191+I191+J191</f>
        <v>625.78</v>
      </c>
      <c r="H191" s="286" t="n">
        <f aca="false">SUM(H192:H194)</f>
        <v>625.78</v>
      </c>
      <c r="I191" s="287" t="n">
        <f aca="false">SUM(I192:I194)</f>
        <v>0</v>
      </c>
      <c r="J191" s="288" t="n">
        <f aca="false">SUM(J192:J194)</f>
        <v>0</v>
      </c>
      <c r="K191" s="262" t="str">
        <f aca="false">A191</f>
        <v>Podprog 10.5</v>
      </c>
      <c r="L191" s="263" t="str">
        <f aca="false">B191</f>
        <v>Mestské ligy</v>
      </c>
      <c r="M191" s="285" t="n">
        <f aca="false">N191+O191+P191</f>
        <v>2840</v>
      </c>
      <c r="N191" s="286" t="n">
        <f aca="false">SUM(N192:N194)</f>
        <v>2840</v>
      </c>
      <c r="O191" s="287" t="n">
        <f aca="false">SUM(O192:O194)</f>
        <v>0</v>
      </c>
      <c r="P191" s="288" t="n">
        <f aca="false">SUM(P192:P194)</f>
        <v>0</v>
      </c>
      <c r="Q191" s="268" t="n">
        <f aca="false">R191+S191+T191</f>
        <v>2840</v>
      </c>
      <c r="R191" s="282" t="n">
        <f aca="false">SUM(R192:R194)</f>
        <v>2840</v>
      </c>
      <c r="S191" s="283" t="n">
        <f aca="false">SUM(S192:S194)</f>
        <v>0</v>
      </c>
      <c r="T191" s="284" t="n">
        <f aca="false">SUM(T192:T194)</f>
        <v>0</v>
      </c>
      <c r="U191" s="262" t="str">
        <f aca="false">K191</f>
        <v>Podprog 10.5</v>
      </c>
      <c r="V191" s="263" t="str">
        <f aca="false">L191</f>
        <v>Mestské ligy</v>
      </c>
      <c r="W191" s="269"/>
      <c r="X191" s="285" t="n">
        <f aca="false">Y191+Z191+AA191</f>
        <v>420</v>
      </c>
      <c r="Y191" s="286" t="n">
        <f aca="false">SUM(Y192:Y194)</f>
        <v>420</v>
      </c>
      <c r="Z191" s="287" t="n">
        <f aca="false">SUM(Z192:Z194)</f>
        <v>0</v>
      </c>
      <c r="AA191" s="288" t="n">
        <f aca="false">SUM(AA192:AA194)</f>
        <v>0</v>
      </c>
      <c r="AB191" s="262" t="str">
        <f aca="false">U191</f>
        <v>Podprog 10.5</v>
      </c>
      <c r="AC191" s="263" t="str">
        <f aca="false">V191</f>
        <v>Mestské ligy</v>
      </c>
      <c r="AD191" s="313" t="n">
        <f aca="false">AE191+AF191+AG191</f>
        <v>420</v>
      </c>
      <c r="AE191" s="349" t="n">
        <f aca="false">SUM(AE192:AE194)</f>
        <v>420</v>
      </c>
      <c r="AF191" s="350" t="n">
        <f aca="false">SUM(AF192:AF194)</f>
        <v>0</v>
      </c>
      <c r="AG191" s="351" t="n">
        <f aca="false">SUM(AG192:AG194)</f>
        <v>0</v>
      </c>
      <c r="AH191" s="285" t="n">
        <f aca="false">AI191+AJ191+AK191</f>
        <v>420</v>
      </c>
      <c r="AI191" s="286" t="n">
        <f aca="false">SUM(AI192:AI194)</f>
        <v>420</v>
      </c>
      <c r="AJ191" s="287" t="n">
        <f aca="false">SUM(AJ192:AJ194)</f>
        <v>0</v>
      </c>
      <c r="AK191" s="288" t="n">
        <f aca="false">SUM(AK192:AK194)</f>
        <v>0</v>
      </c>
    </row>
    <row r="192" customFormat="false" ht="12.75" hidden="false" customHeight="true" outlineLevel="0" collapsed="false">
      <c r="A192" s="270" t="s">
        <v>617</v>
      </c>
      <c r="B192" s="271" t="s">
        <v>618</v>
      </c>
      <c r="C192" s="310" t="n">
        <f aca="false">D192+E192+F192</f>
        <v>760</v>
      </c>
      <c r="D192" s="279" t="n">
        <v>760</v>
      </c>
      <c r="E192" s="274" t="n">
        <v>0</v>
      </c>
      <c r="F192" s="275" t="n">
        <v>0</v>
      </c>
      <c r="G192" s="310" t="n">
        <f aca="false">H192+I192+J192</f>
        <v>420</v>
      </c>
      <c r="H192" s="279" t="n">
        <v>420</v>
      </c>
      <c r="I192" s="280" t="n">
        <v>0</v>
      </c>
      <c r="J192" s="281" t="n">
        <v>0</v>
      </c>
      <c r="K192" s="270" t="str">
        <f aca="false">A192</f>
        <v>Prvok 10.5.1</v>
      </c>
      <c r="L192" s="271" t="str">
        <f aca="false">B192</f>
        <v>Kežmarská volejbalová liga</v>
      </c>
      <c r="M192" s="276" t="n">
        <f aca="false">N192+O192+P192</f>
        <v>420</v>
      </c>
      <c r="N192" s="279" t="n">
        <v>420</v>
      </c>
      <c r="O192" s="280" t="n">
        <v>0</v>
      </c>
      <c r="P192" s="281" t="n">
        <v>0</v>
      </c>
      <c r="Q192" s="277" t="n">
        <f aca="false">R192+S192+T192</f>
        <v>420</v>
      </c>
      <c r="R192" s="273" t="n">
        <v>420</v>
      </c>
      <c r="S192" s="274" t="n">
        <v>0</v>
      </c>
      <c r="T192" s="275" t="n">
        <v>0</v>
      </c>
      <c r="U192" s="270" t="str">
        <f aca="false">K192</f>
        <v>Prvok 10.5.1</v>
      </c>
      <c r="V192" s="271" t="str">
        <f aca="false">L192</f>
        <v>Kežmarská volejbalová liga</v>
      </c>
      <c r="W192" s="278"/>
      <c r="X192" s="276" t="n">
        <f aca="false">Y192+Z192+AA192</f>
        <v>420</v>
      </c>
      <c r="Y192" s="279" t="n">
        <v>420</v>
      </c>
      <c r="Z192" s="280" t="n">
        <v>0</v>
      </c>
      <c r="AA192" s="281" t="n">
        <v>0</v>
      </c>
      <c r="AB192" s="270" t="str">
        <f aca="false">U192</f>
        <v>Prvok 10.5.1</v>
      </c>
      <c r="AC192" s="271" t="str">
        <f aca="false">V192</f>
        <v>Kežmarská volejbalová liga</v>
      </c>
      <c r="AD192" s="310" t="n">
        <f aca="false">AE192+AF192+AG192</f>
        <v>420</v>
      </c>
      <c r="AE192" s="279" t="n">
        <v>420</v>
      </c>
      <c r="AF192" s="280" t="n">
        <v>0</v>
      </c>
      <c r="AG192" s="281" t="n">
        <v>0</v>
      </c>
      <c r="AH192" s="276" t="n">
        <f aca="false">AI192+AJ192+AK192</f>
        <v>420</v>
      </c>
      <c r="AI192" s="279" t="n">
        <v>420</v>
      </c>
      <c r="AJ192" s="280" t="n">
        <v>0</v>
      </c>
      <c r="AK192" s="281" t="n">
        <v>0</v>
      </c>
    </row>
    <row r="193" customFormat="false" ht="12.75" hidden="false" customHeight="true" outlineLevel="0" collapsed="false">
      <c r="A193" s="270" t="s">
        <v>619</v>
      </c>
      <c r="B193" s="271" t="s">
        <v>620</v>
      </c>
      <c r="C193" s="310" t="n">
        <f aca="false">D193+E193+F193</f>
        <v>417.78</v>
      </c>
      <c r="D193" s="279" t="n">
        <v>417.78</v>
      </c>
      <c r="E193" s="274" t="n">
        <v>0</v>
      </c>
      <c r="F193" s="275" t="n">
        <v>0</v>
      </c>
      <c r="G193" s="310" t="n">
        <f aca="false">H193+I193+J193</f>
        <v>205.78</v>
      </c>
      <c r="H193" s="279" t="n">
        <v>205.78</v>
      </c>
      <c r="I193" s="280" t="n">
        <v>0</v>
      </c>
      <c r="J193" s="281" t="n">
        <v>0</v>
      </c>
      <c r="K193" s="270" t="str">
        <f aca="false">A193</f>
        <v>Prvok 10.5.3</v>
      </c>
      <c r="L193" s="271" t="str">
        <f aca="false">B193</f>
        <v>Mestská hokejbalová liga</v>
      </c>
      <c r="M193" s="276" t="n">
        <f aca="false">N193+O193+P193</f>
        <v>420</v>
      </c>
      <c r="N193" s="279" t="n">
        <v>420</v>
      </c>
      <c r="O193" s="280" t="n">
        <v>0</v>
      </c>
      <c r="P193" s="281" t="n">
        <v>0</v>
      </c>
      <c r="Q193" s="277" t="n">
        <f aca="false">R193+S193+T193</f>
        <v>420</v>
      </c>
      <c r="R193" s="273" t="n">
        <v>420</v>
      </c>
      <c r="S193" s="274" t="n">
        <v>0</v>
      </c>
      <c r="T193" s="275" t="n">
        <v>0</v>
      </c>
      <c r="U193" s="270" t="str">
        <f aca="false">K193</f>
        <v>Prvok 10.5.3</v>
      </c>
      <c r="V193" s="271" t="str">
        <f aca="false">L193</f>
        <v>Mestská hokejbalová liga</v>
      </c>
      <c r="W193" s="278"/>
      <c r="X193" s="276" t="n">
        <f aca="false">Y193+Z193+AA193</f>
        <v>0</v>
      </c>
      <c r="Y193" s="279" t="n">
        <v>0</v>
      </c>
      <c r="Z193" s="280" t="n">
        <v>0</v>
      </c>
      <c r="AA193" s="281" t="n">
        <v>0</v>
      </c>
      <c r="AB193" s="270" t="str">
        <f aca="false">U193</f>
        <v>Prvok 10.5.3</v>
      </c>
      <c r="AC193" s="271" t="str">
        <f aca="false">V193</f>
        <v>Mestská hokejbalová liga</v>
      </c>
      <c r="AD193" s="310" t="n">
        <f aca="false">AE193+AF193+AG193</f>
        <v>0</v>
      </c>
      <c r="AE193" s="279" t="n">
        <v>0</v>
      </c>
      <c r="AF193" s="280" t="n">
        <v>0</v>
      </c>
      <c r="AG193" s="281" t="n">
        <v>0</v>
      </c>
      <c r="AH193" s="276" t="n">
        <f aca="false">AI193+AJ193+AK193</f>
        <v>0</v>
      </c>
      <c r="AI193" s="279" t="n">
        <v>0</v>
      </c>
      <c r="AJ193" s="280" t="n">
        <v>0</v>
      </c>
      <c r="AK193" s="281" t="n">
        <v>0</v>
      </c>
    </row>
    <row r="194" customFormat="false" ht="12.75" hidden="false" customHeight="true" outlineLevel="0" collapsed="false">
      <c r="A194" s="270" t="s">
        <v>621</v>
      </c>
      <c r="B194" s="271" t="s">
        <v>622</v>
      </c>
      <c r="C194" s="310" t="n">
        <f aca="false">D194+E194+F194</f>
        <v>0</v>
      </c>
      <c r="D194" s="279" t="n">
        <v>0</v>
      </c>
      <c r="E194" s="274" t="n">
        <v>0</v>
      </c>
      <c r="F194" s="275" t="n">
        <v>0</v>
      </c>
      <c r="G194" s="310" t="n">
        <f aca="false">H194+I194+J194</f>
        <v>0</v>
      </c>
      <c r="H194" s="279" t="n">
        <v>0</v>
      </c>
      <c r="I194" s="280" t="n">
        <v>0</v>
      </c>
      <c r="J194" s="281" t="n">
        <v>0</v>
      </c>
      <c r="K194" s="270" t="str">
        <f aca="false">A194</f>
        <v>Prvok 10.5.4</v>
      </c>
      <c r="L194" s="271" t="str">
        <f aca="false">B194</f>
        <v>Tatranská lyžiarska liga</v>
      </c>
      <c r="M194" s="276" t="n">
        <f aca="false">N194+O194+P194</f>
        <v>2000</v>
      </c>
      <c r="N194" s="279" t="n">
        <v>2000</v>
      </c>
      <c r="O194" s="280" t="n">
        <v>0</v>
      </c>
      <c r="P194" s="281" t="n">
        <v>0</v>
      </c>
      <c r="Q194" s="277" t="n">
        <f aca="false">R194+S194+T194</f>
        <v>2000</v>
      </c>
      <c r="R194" s="273" t="n">
        <v>2000</v>
      </c>
      <c r="S194" s="274" t="n">
        <v>0</v>
      </c>
      <c r="T194" s="275" t="n">
        <v>0</v>
      </c>
      <c r="U194" s="270" t="str">
        <f aca="false">K194</f>
        <v>Prvok 10.5.4</v>
      </c>
      <c r="V194" s="271" t="str">
        <f aca="false">L194</f>
        <v>Tatranská lyžiarska liga</v>
      </c>
      <c r="W194" s="278"/>
      <c r="X194" s="276" t="n">
        <f aca="false">Y194+Z194+AA194</f>
        <v>0</v>
      </c>
      <c r="Y194" s="279" t="n">
        <v>0</v>
      </c>
      <c r="Z194" s="280" t="n">
        <v>0</v>
      </c>
      <c r="AA194" s="281" t="n">
        <v>0</v>
      </c>
      <c r="AB194" s="270" t="str">
        <f aca="false">U194</f>
        <v>Prvok 10.5.4</v>
      </c>
      <c r="AC194" s="271" t="str">
        <f aca="false">V194</f>
        <v>Tatranská lyžiarska liga</v>
      </c>
      <c r="AD194" s="310" t="n">
        <f aca="false">AE194+AF194+AG194</f>
        <v>0</v>
      </c>
      <c r="AE194" s="279" t="n">
        <v>0</v>
      </c>
      <c r="AF194" s="280" t="n">
        <v>0</v>
      </c>
      <c r="AG194" s="281" t="n">
        <v>0</v>
      </c>
      <c r="AH194" s="276" t="n">
        <f aca="false">AI194+AJ194+AK194</f>
        <v>0</v>
      </c>
      <c r="AI194" s="279" t="n">
        <v>0</v>
      </c>
      <c r="AJ194" s="280" t="n">
        <v>0</v>
      </c>
      <c r="AK194" s="281" t="n">
        <v>0</v>
      </c>
    </row>
    <row r="195" customFormat="false" ht="12.75" hidden="false" customHeight="true" outlineLevel="0" collapsed="false">
      <c r="A195" s="262" t="s">
        <v>623</v>
      </c>
      <c r="B195" s="263" t="s">
        <v>624</v>
      </c>
      <c r="C195" s="354" t="n">
        <f aca="false">D195+E195+F195</f>
        <v>12000</v>
      </c>
      <c r="D195" s="286" t="n">
        <f aca="false">SUM(D196:D198)</f>
        <v>12000</v>
      </c>
      <c r="E195" s="290" t="n">
        <v>0</v>
      </c>
      <c r="F195" s="291" t="n">
        <v>0</v>
      </c>
      <c r="G195" s="354" t="n">
        <f aca="false">H195+I195+J195</f>
        <v>12000</v>
      </c>
      <c r="H195" s="286" t="n">
        <f aca="false">SUM(H196:H198)</f>
        <v>12000</v>
      </c>
      <c r="I195" s="293" t="n">
        <v>0</v>
      </c>
      <c r="J195" s="294" t="n">
        <v>0</v>
      </c>
      <c r="K195" s="262" t="str">
        <f aca="false">A195</f>
        <v>Podprog 10.6</v>
      </c>
      <c r="L195" s="263" t="str">
        <f aca="false">B195</f>
        <v>Dotácie podľa VZN pre športové kluby</v>
      </c>
      <c r="M195" s="354" t="n">
        <f aca="false">N195+O195+P195</f>
        <v>12000</v>
      </c>
      <c r="N195" s="292" t="n">
        <f aca="false">SUM(N196:N198)</f>
        <v>12000</v>
      </c>
      <c r="O195" s="293" t="n">
        <v>0</v>
      </c>
      <c r="P195" s="294" t="n">
        <v>0</v>
      </c>
      <c r="Q195" s="353" t="n">
        <f aca="false">R195+S195+T195</f>
        <v>17000</v>
      </c>
      <c r="R195" s="289" t="n">
        <f aca="false">SUM(R196:R198)</f>
        <v>17000</v>
      </c>
      <c r="S195" s="290" t="n">
        <v>0</v>
      </c>
      <c r="T195" s="291" t="n">
        <v>0</v>
      </c>
      <c r="U195" s="262" t="str">
        <f aca="false">K195</f>
        <v>Podprog 10.6</v>
      </c>
      <c r="V195" s="263" t="str">
        <f aca="false">L195</f>
        <v>Dotácie podľa VZN pre športové kluby</v>
      </c>
      <c r="W195" s="269"/>
      <c r="X195" s="354" t="n">
        <f aca="false">Y195+Z195+AA195</f>
        <v>20500</v>
      </c>
      <c r="Y195" s="292" t="n">
        <f aca="false">SUM(Y196:Y198)</f>
        <v>20500</v>
      </c>
      <c r="Z195" s="293" t="n">
        <v>0</v>
      </c>
      <c r="AA195" s="294" t="n">
        <v>0</v>
      </c>
      <c r="AB195" s="262" t="str">
        <f aca="false">U195</f>
        <v>Podprog 10.6</v>
      </c>
      <c r="AC195" s="263" t="str">
        <f aca="false">V195</f>
        <v>Dotácie podľa VZN pre športové kluby</v>
      </c>
      <c r="AD195" s="354" t="n">
        <f aca="false">AE195+AF195+AG195</f>
        <v>20500</v>
      </c>
      <c r="AE195" s="292" t="n">
        <f aca="false">SUM(AE196:AE198)</f>
        <v>20500</v>
      </c>
      <c r="AF195" s="293" t="n">
        <v>0</v>
      </c>
      <c r="AG195" s="294" t="n">
        <v>0</v>
      </c>
      <c r="AH195" s="354" t="n">
        <f aca="false">AI195+AJ195+AK195</f>
        <v>20500</v>
      </c>
      <c r="AI195" s="292" t="n">
        <f aca="false">SUM(AI196:AI198)</f>
        <v>20500</v>
      </c>
      <c r="AJ195" s="293" t="n">
        <v>0</v>
      </c>
      <c r="AK195" s="294" t="n">
        <v>0</v>
      </c>
    </row>
    <row r="196" s="331" customFormat="true" ht="9.75" hidden="false" customHeight="true" outlineLevel="0" collapsed="false">
      <c r="A196" s="317" t="s">
        <v>378</v>
      </c>
      <c r="B196" s="318" t="s">
        <v>625</v>
      </c>
      <c r="C196" s="322" t="n">
        <f aca="false">D196+E196+F196</f>
        <v>8000</v>
      </c>
      <c r="D196" s="323" t="n">
        <v>8000</v>
      </c>
      <c r="E196" s="320" t="n">
        <v>0</v>
      </c>
      <c r="F196" s="321" t="n">
        <v>0</v>
      </c>
      <c r="G196" s="322" t="n">
        <f aca="false">H196+I196+J196</f>
        <v>8000</v>
      </c>
      <c r="H196" s="323" t="n">
        <v>8000</v>
      </c>
      <c r="I196" s="324" t="n">
        <v>0</v>
      </c>
      <c r="J196" s="325" t="n">
        <v>0</v>
      </c>
      <c r="K196" s="317" t="str">
        <f aca="false">A196</f>
        <v> - v tom</v>
      </c>
      <c r="L196" s="367" t="str">
        <f aca="false">B196</f>
        <v>1. MFK /Mestský futbalový klub/</v>
      </c>
      <c r="M196" s="322" t="n">
        <f aca="false">N196+O196+P196</f>
        <v>8000</v>
      </c>
      <c r="N196" s="323" t="n">
        <v>8000</v>
      </c>
      <c r="O196" s="324" t="n">
        <v>0</v>
      </c>
      <c r="P196" s="325" t="n">
        <v>0</v>
      </c>
      <c r="Q196" s="326" t="n">
        <f aca="false">R196+S196+T196</f>
        <v>13000</v>
      </c>
      <c r="R196" s="319" t="n">
        <v>13000</v>
      </c>
      <c r="S196" s="320" t="n">
        <v>0</v>
      </c>
      <c r="T196" s="321" t="n">
        <v>0</v>
      </c>
      <c r="U196" s="317" t="str">
        <f aca="false">K196</f>
        <v> - v tom</v>
      </c>
      <c r="V196" s="367" t="str">
        <f aca="false">L196</f>
        <v>1. MFK /Mestský futbalový klub/</v>
      </c>
      <c r="W196" s="372"/>
      <c r="X196" s="322" t="n">
        <f aca="false">Y196+Z196+AA196</f>
        <v>10500</v>
      </c>
      <c r="Y196" s="323" t="n">
        <v>10500</v>
      </c>
      <c r="Z196" s="324" t="n">
        <v>0</v>
      </c>
      <c r="AA196" s="325" t="n">
        <v>0</v>
      </c>
      <c r="AB196" s="317" t="str">
        <f aca="false">U196</f>
        <v> - v tom</v>
      </c>
      <c r="AC196" s="367" t="str">
        <f aca="false">V196</f>
        <v>1. MFK /Mestský futbalový klub/</v>
      </c>
      <c r="AD196" s="322" t="n">
        <f aca="false">AE196+AF196+AG196</f>
        <v>10500</v>
      </c>
      <c r="AE196" s="323" t="n">
        <f aca="false">Y196</f>
        <v>10500</v>
      </c>
      <c r="AF196" s="324" t="n">
        <v>0</v>
      </c>
      <c r="AG196" s="325" t="n">
        <v>0</v>
      </c>
      <c r="AH196" s="322" t="n">
        <f aca="false">AI196+AJ196+AK196</f>
        <v>10500</v>
      </c>
      <c r="AI196" s="323" t="n">
        <f aca="false">AE196</f>
        <v>10500</v>
      </c>
      <c r="AJ196" s="324" t="n">
        <v>0</v>
      </c>
      <c r="AK196" s="325" t="n">
        <v>0</v>
      </c>
    </row>
    <row r="197" s="331" customFormat="true" ht="9.75" hidden="false" customHeight="true" outlineLevel="0" collapsed="false">
      <c r="A197" s="317" t="s">
        <v>378</v>
      </c>
      <c r="B197" s="318" t="s">
        <v>626</v>
      </c>
      <c r="C197" s="322" t="n">
        <f aca="false">D197+E197+F197</f>
        <v>0</v>
      </c>
      <c r="D197" s="323" t="n">
        <v>0</v>
      </c>
      <c r="E197" s="320" t="n">
        <v>0</v>
      </c>
      <c r="F197" s="321" t="n">
        <v>0</v>
      </c>
      <c r="G197" s="322" t="n">
        <f aca="false">H197+I197+J197</f>
        <v>0</v>
      </c>
      <c r="H197" s="323" t="n">
        <v>0</v>
      </c>
      <c r="I197" s="324" t="n">
        <v>0</v>
      </c>
      <c r="J197" s="325" t="n">
        <v>0</v>
      </c>
      <c r="K197" s="317" t="str">
        <f aca="false">A197</f>
        <v> - v tom</v>
      </c>
      <c r="L197" s="367" t="str">
        <f aca="false">B197</f>
        <v>1. MFK /Mestský futbalový klub/ - nájomné</v>
      </c>
      <c r="M197" s="322" t="n">
        <f aca="false">N197+O197+P197</f>
        <v>0</v>
      </c>
      <c r="N197" s="323" t="n">
        <v>0</v>
      </c>
      <c r="O197" s="324" t="n">
        <v>0</v>
      </c>
      <c r="P197" s="325" t="n">
        <v>0</v>
      </c>
      <c r="Q197" s="326" t="n">
        <f aca="false">R197+S197+T197</f>
        <v>0</v>
      </c>
      <c r="R197" s="319" t="n">
        <v>0</v>
      </c>
      <c r="S197" s="320" t="n">
        <v>0</v>
      </c>
      <c r="T197" s="321" t="n">
        <v>0</v>
      </c>
      <c r="U197" s="317" t="str">
        <f aca="false">K197</f>
        <v> - v tom</v>
      </c>
      <c r="V197" s="367" t="str">
        <f aca="false">L197</f>
        <v>1. MFK /Mestský futbalový klub/ - nájomné</v>
      </c>
      <c r="W197" s="372"/>
      <c r="X197" s="322" t="n">
        <f aca="false">Y197+Z197+AA197</f>
        <v>5000</v>
      </c>
      <c r="Y197" s="323" t="n">
        <v>5000</v>
      </c>
      <c r="Z197" s="324" t="n">
        <v>0</v>
      </c>
      <c r="AA197" s="325" t="n">
        <v>0</v>
      </c>
      <c r="AB197" s="317" t="str">
        <f aca="false">U197</f>
        <v> - v tom</v>
      </c>
      <c r="AC197" s="367" t="str">
        <f aca="false">V197</f>
        <v>1. MFK /Mestský futbalový klub/ - nájomné</v>
      </c>
      <c r="AD197" s="322" t="n">
        <f aca="false">AE197+AF197+AG197</f>
        <v>5000</v>
      </c>
      <c r="AE197" s="323" t="n">
        <f aca="false">Y197</f>
        <v>5000</v>
      </c>
      <c r="AF197" s="324" t="n">
        <v>0</v>
      </c>
      <c r="AG197" s="325" t="n">
        <v>0</v>
      </c>
      <c r="AH197" s="322" t="n">
        <f aca="false">AI197+AJ197+AK197</f>
        <v>5000</v>
      </c>
      <c r="AI197" s="323" t="n">
        <f aca="false">AE197</f>
        <v>5000</v>
      </c>
      <c r="AJ197" s="324" t="n">
        <v>0</v>
      </c>
      <c r="AK197" s="325" t="n">
        <v>0</v>
      </c>
    </row>
    <row r="198" s="331" customFormat="true" ht="10.5" hidden="false" customHeight="true" outlineLevel="0" collapsed="false">
      <c r="A198" s="373" t="s">
        <v>378</v>
      </c>
      <c r="B198" s="374" t="s">
        <v>627</v>
      </c>
      <c r="C198" s="375" t="n">
        <v>4000</v>
      </c>
      <c r="D198" s="376" t="n">
        <v>4000</v>
      </c>
      <c r="E198" s="377" t="n">
        <v>0</v>
      </c>
      <c r="F198" s="378" t="n">
        <v>0</v>
      </c>
      <c r="G198" s="375" t="n">
        <v>4000</v>
      </c>
      <c r="H198" s="376" t="n">
        <v>4000</v>
      </c>
      <c r="I198" s="379" t="n">
        <v>0</v>
      </c>
      <c r="J198" s="380" t="n">
        <v>0</v>
      </c>
      <c r="K198" s="373" t="str">
        <f aca="false">A198</f>
        <v> - v tom</v>
      </c>
      <c r="L198" s="374" t="str">
        <f aca="false">B198</f>
        <v>Ostatné dotácie podľa VZN pre športové kluby</v>
      </c>
      <c r="M198" s="375" t="n">
        <f aca="false">N198+O198+P198</f>
        <v>4000</v>
      </c>
      <c r="N198" s="376" t="n">
        <v>4000</v>
      </c>
      <c r="O198" s="379" t="n">
        <v>0</v>
      </c>
      <c r="P198" s="380" t="n">
        <v>0</v>
      </c>
      <c r="Q198" s="381" t="n">
        <f aca="false">R198+S198+T198</f>
        <v>4000</v>
      </c>
      <c r="R198" s="382" t="n">
        <v>4000</v>
      </c>
      <c r="S198" s="377" t="n">
        <v>0</v>
      </c>
      <c r="T198" s="378" t="n">
        <v>0</v>
      </c>
      <c r="U198" s="373" t="str">
        <f aca="false">K198</f>
        <v> - v tom</v>
      </c>
      <c r="V198" s="374" t="str">
        <f aca="false">L198</f>
        <v>Ostatné dotácie podľa VZN pre športové kluby</v>
      </c>
      <c r="W198" s="383"/>
      <c r="X198" s="375" t="n">
        <f aca="false">Y198+Z198+AA198</f>
        <v>5000</v>
      </c>
      <c r="Y198" s="376" t="n">
        <v>5000</v>
      </c>
      <c r="Z198" s="379" t="n">
        <v>0</v>
      </c>
      <c r="AA198" s="380" t="n">
        <v>0</v>
      </c>
      <c r="AB198" s="373" t="str">
        <f aca="false">U198</f>
        <v> - v tom</v>
      </c>
      <c r="AC198" s="374" t="str">
        <f aca="false">V198</f>
        <v>Ostatné dotácie podľa VZN pre športové kluby</v>
      </c>
      <c r="AD198" s="375" t="n">
        <f aca="false">AE198+AF198+AG198</f>
        <v>5000</v>
      </c>
      <c r="AE198" s="376" t="n">
        <f aca="false">Y198</f>
        <v>5000</v>
      </c>
      <c r="AF198" s="379" t="n">
        <v>0</v>
      </c>
      <c r="AG198" s="380" t="n">
        <v>0</v>
      </c>
      <c r="AH198" s="375" t="n">
        <f aca="false">AI198+AJ198+AK198</f>
        <v>5000</v>
      </c>
      <c r="AI198" s="376" t="n">
        <f aca="false">AE198</f>
        <v>5000</v>
      </c>
      <c r="AJ198" s="379" t="n">
        <v>0</v>
      </c>
      <c r="AK198" s="380" t="n">
        <v>0</v>
      </c>
    </row>
    <row r="199" customFormat="false" ht="12.75" hidden="false" customHeight="true" outlineLevel="0" collapsed="false">
      <c r="A199" s="253" t="s">
        <v>49</v>
      </c>
      <c r="B199" s="254"/>
      <c r="C199" s="255" t="n">
        <f aca="false">D199+E199+F199</f>
        <v>658499.19</v>
      </c>
      <c r="D199" s="256" t="n">
        <f aca="false">D200+D201+D209+D217</f>
        <v>274443.07</v>
      </c>
      <c r="E199" s="257" t="n">
        <f aca="false">E200+E201+E209+E217</f>
        <v>384056.12</v>
      </c>
      <c r="F199" s="258" t="n">
        <f aca="false">F200+F201+F209+F217</f>
        <v>0</v>
      </c>
      <c r="G199" s="255" t="n">
        <f aca="false">H199+I199+J199</f>
        <v>526845.03</v>
      </c>
      <c r="H199" s="256" t="n">
        <f aca="false">H200+H201+H209+H217</f>
        <v>294553.89</v>
      </c>
      <c r="I199" s="257" t="n">
        <f aca="false">I200+I201+I209+I217</f>
        <v>232291.14</v>
      </c>
      <c r="J199" s="258" t="n">
        <f aca="false">J200+J201+J209+J217</f>
        <v>0</v>
      </c>
      <c r="K199" s="253" t="str">
        <f aca="false">A199</f>
        <v>Program 11: Kultúra</v>
      </c>
      <c r="L199" s="254"/>
      <c r="M199" s="259" t="n">
        <f aca="false">N199+O199+P199</f>
        <v>292750</v>
      </c>
      <c r="N199" s="256" t="n">
        <f aca="false">N200+N201+N209+N217</f>
        <v>292750</v>
      </c>
      <c r="O199" s="257" t="n">
        <f aca="false">O200+O201+O209+O217</f>
        <v>0</v>
      </c>
      <c r="P199" s="258" t="n">
        <f aca="false">P200+P201+P209+P217</f>
        <v>0</v>
      </c>
      <c r="Q199" s="259" t="n">
        <f aca="false">R199+S199+T199</f>
        <v>814190</v>
      </c>
      <c r="R199" s="256" t="n">
        <f aca="false">R200+R201+R209+R217</f>
        <v>479190</v>
      </c>
      <c r="S199" s="257" t="n">
        <f aca="false">S200+S201+S209+S217</f>
        <v>335000</v>
      </c>
      <c r="T199" s="258" t="n">
        <f aca="false">T200+T201+T209+T217</f>
        <v>0</v>
      </c>
      <c r="U199" s="253" t="str">
        <f aca="false">K199</f>
        <v>Program 11: Kultúra</v>
      </c>
      <c r="V199" s="254"/>
      <c r="W199" s="308"/>
      <c r="X199" s="259" t="n">
        <f aca="false">Y199+Z199+AA199</f>
        <v>493295</v>
      </c>
      <c r="Y199" s="256" t="n">
        <f aca="false">Y200+Y201+Y209+Y217</f>
        <v>486295</v>
      </c>
      <c r="Z199" s="257" t="n">
        <f aca="false">Z200+Z201+Z209+Z217</f>
        <v>7000</v>
      </c>
      <c r="AA199" s="258" t="n">
        <f aca="false">AA200+AA201+AA209+AA217</f>
        <v>0</v>
      </c>
      <c r="AB199" s="253" t="str">
        <f aca="false">U199</f>
        <v>Program 11: Kultúra</v>
      </c>
      <c r="AC199" s="254"/>
      <c r="AD199" s="255" t="n">
        <f aca="false">AE199+AF199+AG199</f>
        <v>453900</v>
      </c>
      <c r="AE199" s="256" t="n">
        <f aca="false">AE200+AE201+AE209+AE217</f>
        <v>453900</v>
      </c>
      <c r="AF199" s="257" t="n">
        <f aca="false">AF200+AF201+AF209+AF217</f>
        <v>0</v>
      </c>
      <c r="AG199" s="258" t="n">
        <f aca="false">AG200+AG201+AG209+AG217</f>
        <v>0</v>
      </c>
      <c r="AH199" s="259" t="n">
        <f aca="false">AI199+AJ199+AK199</f>
        <v>458800</v>
      </c>
      <c r="AI199" s="256" t="n">
        <f aca="false">AI200+AI201+AI209+AI217</f>
        <v>458800</v>
      </c>
      <c r="AJ199" s="257" t="n">
        <f aca="false">AJ200+AJ201+AJ209+AJ217</f>
        <v>0</v>
      </c>
      <c r="AK199" s="258" t="n">
        <f aca="false">AK200+AK201+AK209+AK217</f>
        <v>0</v>
      </c>
    </row>
    <row r="200" customFormat="false" ht="12.75" hidden="false" customHeight="true" outlineLevel="0" collapsed="false">
      <c r="A200" s="262" t="s">
        <v>628</v>
      </c>
      <c r="B200" s="263" t="s">
        <v>629</v>
      </c>
      <c r="C200" s="268" t="n">
        <f aca="false">D200+E200+F200</f>
        <v>926.07</v>
      </c>
      <c r="D200" s="289" t="n">
        <v>926.07</v>
      </c>
      <c r="E200" s="290" t="n">
        <v>0</v>
      </c>
      <c r="F200" s="291" t="n">
        <v>0</v>
      </c>
      <c r="G200" s="268" t="n">
        <f aca="false">H200+I200+J200</f>
        <v>0</v>
      </c>
      <c r="H200" s="289" t="n">
        <v>0</v>
      </c>
      <c r="I200" s="290" t="n">
        <v>0</v>
      </c>
      <c r="J200" s="291" t="n">
        <v>0</v>
      </c>
      <c r="K200" s="262" t="str">
        <f aca="false">A200</f>
        <v>Podprog 11.1</v>
      </c>
      <c r="L200" s="263" t="str">
        <f aca="false">B200</f>
        <v>Starostlivosť o pamiatkové objekty</v>
      </c>
      <c r="M200" s="285" t="n">
        <f aca="false">N200+O200+P200</f>
        <v>3000</v>
      </c>
      <c r="N200" s="292" t="n">
        <v>3000</v>
      </c>
      <c r="O200" s="293" t="n">
        <v>0</v>
      </c>
      <c r="P200" s="294" t="n">
        <v>0</v>
      </c>
      <c r="Q200" s="268" t="n">
        <f aca="false">R200+S200+T200</f>
        <v>4500</v>
      </c>
      <c r="R200" s="289" t="n">
        <v>4500</v>
      </c>
      <c r="S200" s="290" t="n">
        <v>0</v>
      </c>
      <c r="T200" s="291" t="n">
        <v>0</v>
      </c>
      <c r="U200" s="262" t="str">
        <f aca="false">K200</f>
        <v>Podprog 11.1</v>
      </c>
      <c r="V200" s="263" t="str">
        <f aca="false">L200</f>
        <v>Starostlivosť o pamiatkové objekty</v>
      </c>
      <c r="W200" s="269"/>
      <c r="X200" s="268" t="n">
        <f aca="false">Y200+Z200+AA200</f>
        <v>6000</v>
      </c>
      <c r="Y200" s="289" t="n">
        <v>6000</v>
      </c>
      <c r="Z200" s="290" t="n">
        <v>0</v>
      </c>
      <c r="AA200" s="291" t="n">
        <v>0</v>
      </c>
      <c r="AB200" s="262" t="str">
        <f aca="false">U200</f>
        <v>Podprog 11.1</v>
      </c>
      <c r="AC200" s="263" t="str">
        <f aca="false">V200</f>
        <v>Starostlivosť o pamiatkové objekty</v>
      </c>
      <c r="AD200" s="268" t="n">
        <f aca="false">AE200+AF200+AG200</f>
        <v>6000</v>
      </c>
      <c r="AE200" s="289" t="n">
        <v>6000</v>
      </c>
      <c r="AF200" s="290" t="n">
        <v>0</v>
      </c>
      <c r="AG200" s="291" t="n">
        <v>0</v>
      </c>
      <c r="AH200" s="268" t="n">
        <f aca="false">AI200+AJ200+AK200</f>
        <v>6000</v>
      </c>
      <c r="AI200" s="289" t="n">
        <v>6000</v>
      </c>
      <c r="AJ200" s="290" t="n">
        <v>0</v>
      </c>
      <c r="AK200" s="291" t="n">
        <v>0</v>
      </c>
    </row>
    <row r="201" customFormat="false" ht="12.75" hidden="false" customHeight="true" outlineLevel="0" collapsed="false">
      <c r="A201" s="262" t="s">
        <v>630</v>
      </c>
      <c r="B201" s="263" t="s">
        <v>631</v>
      </c>
      <c r="C201" s="264" t="n">
        <f aca="false">D201+E201+F201</f>
        <v>23365</v>
      </c>
      <c r="D201" s="265" t="n">
        <f aca="false">SUM(D202:D208)</f>
        <v>23365</v>
      </c>
      <c r="E201" s="266" t="n">
        <f aca="false">SUM(E202:E208)</f>
        <v>0</v>
      </c>
      <c r="F201" s="284" t="n">
        <f aca="false">SUM(F202:F208)</f>
        <v>0</v>
      </c>
      <c r="G201" s="264" t="n">
        <f aca="false">H201+I201+J201</f>
        <v>34237.32</v>
      </c>
      <c r="H201" s="265" t="n">
        <f aca="false">SUM(H202:H208)</f>
        <v>34237.32</v>
      </c>
      <c r="I201" s="266" t="n">
        <f aca="false">SUM(I202:I208)</f>
        <v>0</v>
      </c>
      <c r="J201" s="284" t="n">
        <f aca="false">SUM(J202:J208)</f>
        <v>0</v>
      </c>
      <c r="K201" s="262" t="str">
        <f aca="false">A201</f>
        <v>Podprog 11.2</v>
      </c>
      <c r="L201" s="263" t="str">
        <f aca="false">B201</f>
        <v>Kultúrne podujatia</v>
      </c>
      <c r="M201" s="285" t="n">
        <f aca="false">N201+O201+P201</f>
        <v>27800</v>
      </c>
      <c r="N201" s="265" t="n">
        <f aca="false">SUM(N202:N208)</f>
        <v>27800</v>
      </c>
      <c r="O201" s="266" t="n">
        <f aca="false">SUM(O202:O208)</f>
        <v>0</v>
      </c>
      <c r="P201" s="284" t="n">
        <f aca="false">SUM(P202:P208)</f>
        <v>0</v>
      </c>
      <c r="Q201" s="268" t="n">
        <f aca="false">R201+S201+T201</f>
        <v>196290</v>
      </c>
      <c r="R201" s="265" t="n">
        <f aca="false">SUM(R202:R208)</f>
        <v>196290</v>
      </c>
      <c r="S201" s="266" t="n">
        <f aca="false">SUM(S202:S208)</f>
        <v>0</v>
      </c>
      <c r="T201" s="284" t="n">
        <f aca="false">SUM(T202:T208)</f>
        <v>0</v>
      </c>
      <c r="U201" s="262" t="str">
        <f aca="false">K201</f>
        <v>Podprog 11.2</v>
      </c>
      <c r="V201" s="263" t="str">
        <f aca="false">L201</f>
        <v>Kultúrne podujatia</v>
      </c>
      <c r="W201" s="269"/>
      <c r="X201" s="268" t="n">
        <f aca="false">Y201+Z201+AA201</f>
        <v>179000</v>
      </c>
      <c r="Y201" s="265" t="n">
        <f aca="false">SUM(Y202:Y208)</f>
        <v>172000</v>
      </c>
      <c r="Z201" s="266" t="n">
        <f aca="false">SUM(Z202:Z208)</f>
        <v>7000</v>
      </c>
      <c r="AA201" s="284" t="n">
        <f aca="false">SUM(AA202:AA208)</f>
        <v>0</v>
      </c>
      <c r="AB201" s="262" t="str">
        <f aca="false">U201</f>
        <v>Podprog 11.2</v>
      </c>
      <c r="AC201" s="263" t="str">
        <f aca="false">V201</f>
        <v>Kultúrne podujatia</v>
      </c>
      <c r="AD201" s="264" t="n">
        <f aca="false">AE201+AF201+AG201</f>
        <v>170000</v>
      </c>
      <c r="AE201" s="265" t="n">
        <f aca="false">SUM(AE202:AE208)</f>
        <v>170000</v>
      </c>
      <c r="AF201" s="266" t="n">
        <f aca="false">SUM(AF202:AF208)</f>
        <v>0</v>
      </c>
      <c r="AG201" s="284" t="n">
        <f aca="false">SUM(AG202:AG208)</f>
        <v>0</v>
      </c>
      <c r="AH201" s="268" t="n">
        <f aca="false">AI201+AJ201+AK201</f>
        <v>170000</v>
      </c>
      <c r="AI201" s="265" t="n">
        <f aca="false">SUM(AI202:AI208)</f>
        <v>170000</v>
      </c>
      <c r="AJ201" s="266" t="n">
        <f aca="false">SUM(AJ202:AJ208)</f>
        <v>0</v>
      </c>
      <c r="AK201" s="284" t="n">
        <f aca="false">SUM(AK202:AK208)</f>
        <v>0</v>
      </c>
    </row>
    <row r="202" customFormat="false" ht="12.75" hidden="false" customHeight="true" outlineLevel="0" collapsed="false">
      <c r="A202" s="270" t="s">
        <v>632</v>
      </c>
      <c r="B202" s="271" t="s">
        <v>633</v>
      </c>
      <c r="C202" s="272" t="n">
        <f aca="false">D202+E202+F202</f>
        <v>3000</v>
      </c>
      <c r="D202" s="273" t="n">
        <v>3000</v>
      </c>
      <c r="E202" s="274" t="n">
        <v>0</v>
      </c>
      <c r="F202" s="275" t="n">
        <v>0</v>
      </c>
      <c r="G202" s="272" t="n">
        <f aca="false">H202+I202+J202</f>
        <v>3200</v>
      </c>
      <c r="H202" s="273" t="n">
        <v>3200</v>
      </c>
      <c r="I202" s="274" t="n">
        <v>0</v>
      </c>
      <c r="J202" s="275" t="n">
        <v>0</v>
      </c>
      <c r="K202" s="270" t="str">
        <f aca="false">A202</f>
        <v>Prvok 11.2.1</v>
      </c>
      <c r="L202" s="271" t="str">
        <f aca="false">B202</f>
        <v>Literárny Kežmarok</v>
      </c>
      <c r="M202" s="276" t="n">
        <f aca="false">N202+O202+P202</f>
        <v>4800</v>
      </c>
      <c r="N202" s="279" t="n">
        <v>4800</v>
      </c>
      <c r="O202" s="280" t="n">
        <v>0</v>
      </c>
      <c r="P202" s="281" t="n">
        <v>0</v>
      </c>
      <c r="Q202" s="277" t="n">
        <f aca="false">R202+S202+T202</f>
        <v>4800</v>
      </c>
      <c r="R202" s="273" t="n">
        <v>4800</v>
      </c>
      <c r="S202" s="274" t="n">
        <v>0</v>
      </c>
      <c r="T202" s="275" t="n">
        <v>0</v>
      </c>
      <c r="U202" s="270" t="str">
        <f aca="false">K202</f>
        <v>Prvok 11.2.1</v>
      </c>
      <c r="V202" s="271" t="str">
        <f aca="false">L202</f>
        <v>Literárny Kežmarok</v>
      </c>
      <c r="W202" s="309" t="s">
        <v>634</v>
      </c>
      <c r="X202" s="276" t="n">
        <f aca="false">Y202+Z202+AA202</f>
        <v>4000</v>
      </c>
      <c r="Y202" s="279" t="n">
        <v>4000</v>
      </c>
      <c r="Z202" s="280" t="n">
        <v>0</v>
      </c>
      <c r="AA202" s="281" t="n">
        <v>0</v>
      </c>
      <c r="AB202" s="270" t="str">
        <f aca="false">U202</f>
        <v>Prvok 11.2.1</v>
      </c>
      <c r="AC202" s="271" t="str">
        <f aca="false">V202</f>
        <v>Literárny Kežmarok</v>
      </c>
      <c r="AD202" s="310" t="n">
        <f aca="false">AE202+AF202+AG202</f>
        <v>4000</v>
      </c>
      <c r="AE202" s="279" t="n">
        <v>4000</v>
      </c>
      <c r="AF202" s="280" t="n">
        <v>0</v>
      </c>
      <c r="AG202" s="281" t="n">
        <v>0</v>
      </c>
      <c r="AH202" s="276" t="n">
        <f aca="false">AI202+AJ202+AK202</f>
        <v>4000</v>
      </c>
      <c r="AI202" s="279" t="n">
        <v>4000</v>
      </c>
      <c r="AJ202" s="280" t="n">
        <v>0</v>
      </c>
      <c r="AK202" s="281" t="n">
        <v>0</v>
      </c>
    </row>
    <row r="203" customFormat="false" ht="12.75" hidden="false" customHeight="true" outlineLevel="0" collapsed="false">
      <c r="A203" s="270" t="s">
        <v>635</v>
      </c>
      <c r="B203" s="271" t="s">
        <v>636</v>
      </c>
      <c r="C203" s="272" t="n">
        <f aca="false">D203+E203+F203</f>
        <v>4000</v>
      </c>
      <c r="D203" s="273" t="n">
        <v>4000</v>
      </c>
      <c r="E203" s="274" t="n">
        <v>0</v>
      </c>
      <c r="F203" s="275" t="n">
        <v>0</v>
      </c>
      <c r="G203" s="272" t="n">
        <f aca="false">H203+I203+J203</f>
        <v>5400</v>
      </c>
      <c r="H203" s="273" t="n">
        <v>5400</v>
      </c>
      <c r="I203" s="274" t="n">
        <v>0</v>
      </c>
      <c r="J203" s="275" t="n">
        <v>0</v>
      </c>
      <c r="K203" s="270" t="str">
        <f aca="false">A203</f>
        <v>Prvok 11.2.2</v>
      </c>
      <c r="L203" s="271" t="str">
        <f aca="false">B203</f>
        <v>Privítanie Mikuláša a silvestrovské oslavy</v>
      </c>
      <c r="M203" s="276" t="n">
        <f aca="false">N203+O203+P203</f>
        <v>5500</v>
      </c>
      <c r="N203" s="279" t="n">
        <v>5500</v>
      </c>
      <c r="O203" s="280" t="n">
        <v>0</v>
      </c>
      <c r="P203" s="281" t="n">
        <v>0</v>
      </c>
      <c r="Q203" s="277" t="n">
        <f aca="false">R203+S203+T203</f>
        <v>5500</v>
      </c>
      <c r="R203" s="273" t="n">
        <v>5500</v>
      </c>
      <c r="S203" s="274" t="n">
        <v>0</v>
      </c>
      <c r="T203" s="275" t="n">
        <v>0</v>
      </c>
      <c r="U203" s="270" t="str">
        <f aca="false">K203</f>
        <v>Prvok 11.2.2</v>
      </c>
      <c r="V203" s="271" t="str">
        <f aca="false">L203</f>
        <v>Privítanie Mikuláša a silvestrovské oslavy</v>
      </c>
      <c r="W203" s="309" t="s">
        <v>634</v>
      </c>
      <c r="X203" s="276" t="n">
        <f aca="false">Y203+Z203+AA203</f>
        <v>6000</v>
      </c>
      <c r="Y203" s="279" t="n">
        <v>6000</v>
      </c>
      <c r="Z203" s="280" t="n">
        <v>0</v>
      </c>
      <c r="AA203" s="281" t="n">
        <v>0</v>
      </c>
      <c r="AB203" s="270" t="str">
        <f aca="false">U203</f>
        <v>Prvok 11.2.2</v>
      </c>
      <c r="AC203" s="271" t="str">
        <f aca="false">V203</f>
        <v>Privítanie Mikuláša a silvestrovské oslavy</v>
      </c>
      <c r="AD203" s="310" t="n">
        <f aca="false">AE203+AF203+AG203</f>
        <v>6000</v>
      </c>
      <c r="AE203" s="279" t="n">
        <f aca="false">Y203</f>
        <v>6000</v>
      </c>
      <c r="AF203" s="280" t="n">
        <v>0</v>
      </c>
      <c r="AG203" s="281" t="n">
        <v>0</v>
      </c>
      <c r="AH203" s="276" t="n">
        <f aca="false">AI203+AJ203+AK203</f>
        <v>6000</v>
      </c>
      <c r="AI203" s="279" t="n">
        <f aca="false">AE203</f>
        <v>6000</v>
      </c>
      <c r="AJ203" s="280" t="n">
        <v>0</v>
      </c>
      <c r="AK203" s="281" t="n">
        <v>0</v>
      </c>
    </row>
    <row r="204" customFormat="false" ht="12.75" hidden="false" customHeight="true" outlineLevel="0" collapsed="false">
      <c r="A204" s="270" t="s">
        <v>637</v>
      </c>
      <c r="B204" s="271" t="s">
        <v>638</v>
      </c>
      <c r="C204" s="272" t="n">
        <f aca="false">D204+E204+F204</f>
        <v>12365</v>
      </c>
      <c r="D204" s="273" t="n">
        <v>12365</v>
      </c>
      <c r="E204" s="274" t="n">
        <v>0</v>
      </c>
      <c r="F204" s="275" t="n">
        <v>0</v>
      </c>
      <c r="G204" s="272" t="n">
        <f aca="false">H204+I204+J204</f>
        <v>12800</v>
      </c>
      <c r="H204" s="273" t="n">
        <v>12800</v>
      </c>
      <c r="I204" s="274" t="n">
        <v>0</v>
      </c>
      <c r="J204" s="275" t="n">
        <v>0</v>
      </c>
      <c r="K204" s="270" t="str">
        <f aca="false">A204</f>
        <v>Prvok 11.2.3</v>
      </c>
      <c r="L204" s="271" t="str">
        <f aca="false">B204</f>
        <v>Európske ľudové remeslo a trhy</v>
      </c>
      <c r="M204" s="276" t="n">
        <f aca="false">N204+O204+P204</f>
        <v>12000</v>
      </c>
      <c r="N204" s="279" t="n">
        <v>12000</v>
      </c>
      <c r="O204" s="280" t="n">
        <v>0</v>
      </c>
      <c r="P204" s="281" t="n">
        <v>0</v>
      </c>
      <c r="Q204" s="277" t="n">
        <f aca="false">R204+S204+T204</f>
        <v>180490</v>
      </c>
      <c r="R204" s="273" t="n">
        <v>180490</v>
      </c>
      <c r="S204" s="274" t="n">
        <v>0</v>
      </c>
      <c r="T204" s="275" t="n">
        <v>0</v>
      </c>
      <c r="U204" s="270" t="str">
        <f aca="false">K204</f>
        <v>Prvok 11.2.3</v>
      </c>
      <c r="V204" s="271" t="str">
        <f aca="false">L204</f>
        <v>Európske ľudové remeslo a trhy</v>
      </c>
      <c r="W204" s="309" t="s">
        <v>634</v>
      </c>
      <c r="X204" s="276" t="n">
        <f aca="false">Y204+Z204+AA204</f>
        <v>150000</v>
      </c>
      <c r="Y204" s="279" t="n">
        <f aca="false">Bežné!G28+Bežné!G64+Bežné!G90</f>
        <v>150000</v>
      </c>
      <c r="Z204" s="280" t="n">
        <v>0</v>
      </c>
      <c r="AA204" s="281" t="n">
        <v>0</v>
      </c>
      <c r="AB204" s="270" t="str">
        <f aca="false">U204</f>
        <v>Prvok 11.2.3</v>
      </c>
      <c r="AC204" s="271" t="str">
        <f aca="false">V204</f>
        <v>Európske ľudové remeslo a trhy</v>
      </c>
      <c r="AD204" s="310" t="n">
        <f aca="false">AE204+AF204+AG204</f>
        <v>150000</v>
      </c>
      <c r="AE204" s="279" t="n">
        <f aca="false">Y204</f>
        <v>150000</v>
      </c>
      <c r="AF204" s="280" t="n">
        <v>0</v>
      </c>
      <c r="AG204" s="281" t="n">
        <v>0</v>
      </c>
      <c r="AH204" s="276" t="n">
        <f aca="false">AI204+AJ204+AK204</f>
        <v>150000</v>
      </c>
      <c r="AI204" s="279" t="n">
        <f aca="false">AE204</f>
        <v>150000</v>
      </c>
      <c r="AJ204" s="280" t="n">
        <v>0</v>
      </c>
      <c r="AK204" s="281" t="n">
        <v>0</v>
      </c>
    </row>
    <row r="205" customFormat="false" ht="12.75" hidden="false" customHeight="true" outlineLevel="0" collapsed="false">
      <c r="A205" s="270" t="s">
        <v>639</v>
      </c>
      <c r="B205" s="271" t="s">
        <v>640</v>
      </c>
      <c r="C205" s="272" t="n">
        <f aca="false">D205+E205+F205</f>
        <v>0</v>
      </c>
      <c r="D205" s="273" t="n">
        <v>0</v>
      </c>
      <c r="E205" s="274" t="n">
        <v>0</v>
      </c>
      <c r="F205" s="275" t="n">
        <v>0</v>
      </c>
      <c r="G205" s="272" t="n">
        <f aca="false">H205+I205+J205</f>
        <v>4637.32</v>
      </c>
      <c r="H205" s="273" t="n">
        <v>4637.32</v>
      </c>
      <c r="I205" s="274" t="n">
        <v>0</v>
      </c>
      <c r="J205" s="275" t="n">
        <v>0</v>
      </c>
      <c r="K205" s="270" t="str">
        <f aca="false">A205</f>
        <v>Projekt 11.2.4</v>
      </c>
      <c r="L205" s="271" t="str">
        <f aca="false">B205</f>
        <v>Oslava 745. výročia udelenia mestských práv</v>
      </c>
      <c r="M205" s="276" t="n">
        <f aca="false">N205+O205+P205</f>
        <v>0</v>
      </c>
      <c r="N205" s="279" t="n">
        <v>0</v>
      </c>
      <c r="O205" s="280" t="n">
        <v>0</v>
      </c>
      <c r="P205" s="281" t="n">
        <v>0</v>
      </c>
      <c r="Q205" s="277" t="n">
        <f aca="false">R205+S205+T205</f>
        <v>0</v>
      </c>
      <c r="R205" s="273" t="n">
        <v>0</v>
      </c>
      <c r="S205" s="274" t="n">
        <v>0</v>
      </c>
      <c r="T205" s="275" t="n">
        <v>0</v>
      </c>
      <c r="U205" s="270" t="str">
        <f aca="false">K205</f>
        <v>Projekt 11.2.4</v>
      </c>
      <c r="V205" s="271" t="str">
        <f aca="false">L205</f>
        <v>Oslava 745. výročia udelenia mestských práv</v>
      </c>
      <c r="W205" s="278"/>
      <c r="X205" s="276" t="n">
        <f aca="false">Y205+Z205+AA205</f>
        <v>0</v>
      </c>
      <c r="Y205" s="279" t="n">
        <v>0</v>
      </c>
      <c r="Z205" s="280" t="n">
        <v>0</v>
      </c>
      <c r="AA205" s="281" t="n">
        <v>0</v>
      </c>
      <c r="AB205" s="270" t="str">
        <f aca="false">U205</f>
        <v>Projekt 11.2.4</v>
      </c>
      <c r="AC205" s="271" t="str">
        <f aca="false">V205</f>
        <v>Oslava 745. výročia udelenia mestských práv</v>
      </c>
      <c r="AD205" s="310" t="n">
        <f aca="false">AE205+AF205+AG205</f>
        <v>0</v>
      </c>
      <c r="AE205" s="279" t="n">
        <v>0</v>
      </c>
      <c r="AF205" s="280" t="n">
        <v>0</v>
      </c>
      <c r="AG205" s="281" t="n">
        <v>0</v>
      </c>
      <c r="AH205" s="276" t="n">
        <f aca="false">AI205+AJ205+AK205</f>
        <v>0</v>
      </c>
      <c r="AI205" s="279" t="n">
        <v>0</v>
      </c>
      <c r="AJ205" s="280" t="n">
        <v>0</v>
      </c>
      <c r="AK205" s="281" t="n">
        <v>0</v>
      </c>
    </row>
    <row r="206" customFormat="false" ht="12.75" hidden="false" customHeight="true" outlineLevel="0" collapsed="false">
      <c r="A206" s="270" t="s">
        <v>641</v>
      </c>
      <c r="B206" s="271" t="s">
        <v>642</v>
      </c>
      <c r="C206" s="272" t="n">
        <f aca="false">D206+E206+F206</f>
        <v>4000</v>
      </c>
      <c r="D206" s="273" t="n">
        <v>4000</v>
      </c>
      <c r="E206" s="274" t="n">
        <v>0</v>
      </c>
      <c r="F206" s="275" t="n">
        <v>0</v>
      </c>
      <c r="G206" s="272" t="n">
        <f aca="false">H206+I206+J206</f>
        <v>5700</v>
      </c>
      <c r="H206" s="273" t="n">
        <v>5700</v>
      </c>
      <c r="I206" s="274" t="n">
        <v>0</v>
      </c>
      <c r="J206" s="275" t="n">
        <v>0</v>
      </c>
      <c r="K206" s="270" t="str">
        <f aca="false">A206</f>
        <v>Prvok 11.2.5</v>
      </c>
      <c r="L206" s="271" t="str">
        <f aca="false">B206</f>
        <v>Iné kultúrne podujatia v meste </v>
      </c>
      <c r="M206" s="276" t="n">
        <f aca="false">N206+O206+P206</f>
        <v>5500</v>
      </c>
      <c r="N206" s="279" t="n">
        <v>5500</v>
      </c>
      <c r="O206" s="280" t="n">
        <v>0</v>
      </c>
      <c r="P206" s="281" t="n">
        <v>0</v>
      </c>
      <c r="Q206" s="277" t="n">
        <f aca="false">R206+S206+T206</f>
        <v>5500</v>
      </c>
      <c r="R206" s="273" t="n">
        <v>5500</v>
      </c>
      <c r="S206" s="274" t="n">
        <v>0</v>
      </c>
      <c r="T206" s="275" t="n">
        <v>0</v>
      </c>
      <c r="U206" s="270" t="str">
        <f aca="false">K206</f>
        <v>Prvok 11.2.5</v>
      </c>
      <c r="V206" s="271" t="str">
        <f aca="false">L206</f>
        <v>Iné kultúrne podujatia v meste </v>
      </c>
      <c r="W206" s="309" t="s">
        <v>634</v>
      </c>
      <c r="X206" s="276" t="n">
        <f aca="false">Y206+Z206+AA206</f>
        <v>10000</v>
      </c>
      <c r="Y206" s="279" t="n">
        <v>10000</v>
      </c>
      <c r="Z206" s="280" t="n">
        <v>0</v>
      </c>
      <c r="AA206" s="281" t="n">
        <v>0</v>
      </c>
      <c r="AB206" s="270" t="str">
        <f aca="false">U206</f>
        <v>Prvok 11.2.5</v>
      </c>
      <c r="AC206" s="271" t="str">
        <f aca="false">V206</f>
        <v>Iné kultúrne podujatia v meste </v>
      </c>
      <c r="AD206" s="310" t="n">
        <f aca="false">AE206+AF206+AG206</f>
        <v>10000</v>
      </c>
      <c r="AE206" s="279" t="n">
        <f aca="false">Y206</f>
        <v>10000</v>
      </c>
      <c r="AF206" s="280" t="n">
        <v>0</v>
      </c>
      <c r="AG206" s="281" t="n">
        <v>0</v>
      </c>
      <c r="AH206" s="276" t="n">
        <f aca="false">AI206+AJ206+AK206</f>
        <v>10000</v>
      </c>
      <c r="AI206" s="279" t="n">
        <f aca="false">AE206</f>
        <v>10000</v>
      </c>
      <c r="AJ206" s="280" t="n">
        <v>0</v>
      </c>
      <c r="AK206" s="281" t="n">
        <v>0</v>
      </c>
    </row>
    <row r="207" customFormat="false" ht="12.75" hidden="false" customHeight="true" outlineLevel="0" collapsed="false">
      <c r="A207" s="270" t="s">
        <v>643</v>
      </c>
      <c r="B207" s="271" t="s">
        <v>644</v>
      </c>
      <c r="C207" s="272" t="n">
        <f aca="false">D207+E207+F207</f>
        <v>0</v>
      </c>
      <c r="D207" s="273" t="n">
        <v>0</v>
      </c>
      <c r="E207" s="274" t="n">
        <v>0</v>
      </c>
      <c r="F207" s="275" t="n">
        <v>0</v>
      </c>
      <c r="G207" s="272" t="n">
        <f aca="false">H207+I207+J207</f>
        <v>0</v>
      </c>
      <c r="H207" s="273" t="n">
        <v>0</v>
      </c>
      <c r="I207" s="274" t="n">
        <v>0</v>
      </c>
      <c r="J207" s="275" t="n">
        <v>0</v>
      </c>
      <c r="K207" s="270" t="str">
        <f aca="false">A207</f>
        <v>Projekt 11.2.6</v>
      </c>
      <c r="L207" s="271" t="str">
        <f aca="false">B207</f>
        <v>Oslavy 100. výročia úmrtia Dr. Alexandra</v>
      </c>
      <c r="M207" s="276" t="n">
        <f aca="false">N207+O207+P207</f>
        <v>0</v>
      </c>
      <c r="N207" s="279" t="n">
        <v>0</v>
      </c>
      <c r="O207" s="280" t="n">
        <v>0</v>
      </c>
      <c r="P207" s="281" t="n">
        <v>0</v>
      </c>
      <c r="Q207" s="277" t="n">
        <f aca="false">R207+S207+T207</f>
        <v>0</v>
      </c>
      <c r="R207" s="273" t="n">
        <v>0</v>
      </c>
      <c r="S207" s="274" t="n">
        <v>0</v>
      </c>
      <c r="T207" s="275" t="n">
        <v>0</v>
      </c>
      <c r="U207" s="270" t="str">
        <f aca="false">K207</f>
        <v>Projekt 11.2.6</v>
      </c>
      <c r="V207" s="271" t="str">
        <f aca="false">L207</f>
        <v>Oslavy 100. výročia úmrtia Dr. Alexandra</v>
      </c>
      <c r="W207" s="278"/>
      <c r="X207" s="276" t="n">
        <f aca="false">Y207+Z207+AA207</f>
        <v>9000</v>
      </c>
      <c r="Y207" s="279" t="n">
        <v>2000</v>
      </c>
      <c r="Z207" s="280" t="n">
        <f aca="false">5000+1500+500</f>
        <v>7000</v>
      </c>
      <c r="AA207" s="281" t="n">
        <v>0</v>
      </c>
      <c r="AB207" s="270" t="str">
        <f aca="false">U207</f>
        <v>Projekt 11.2.6</v>
      </c>
      <c r="AC207" s="271" t="str">
        <f aca="false">V207</f>
        <v>Oslavy 100. výročia úmrtia Dr. Alexandra</v>
      </c>
      <c r="AD207" s="310" t="n">
        <f aca="false">AE207+AF207+AG207</f>
        <v>0</v>
      </c>
      <c r="AE207" s="279" t="n">
        <v>0</v>
      </c>
      <c r="AF207" s="280" t="n">
        <v>0</v>
      </c>
      <c r="AG207" s="281" t="n">
        <v>0</v>
      </c>
      <c r="AH207" s="276" t="n">
        <f aca="false">AI207+AJ207+AK207</f>
        <v>0</v>
      </c>
      <c r="AI207" s="279" t="n">
        <v>0</v>
      </c>
      <c r="AJ207" s="280" t="n">
        <v>0</v>
      </c>
      <c r="AK207" s="281" t="n">
        <v>0</v>
      </c>
    </row>
    <row r="208" customFormat="false" ht="12.75" hidden="false" customHeight="true" outlineLevel="0" collapsed="false">
      <c r="A208" s="270" t="s">
        <v>645</v>
      </c>
      <c r="B208" s="271" t="s">
        <v>646</v>
      </c>
      <c r="C208" s="272" t="n">
        <f aca="false">D208+E208+F208</f>
        <v>0</v>
      </c>
      <c r="D208" s="273" t="n">
        <v>0</v>
      </c>
      <c r="E208" s="274" t="n">
        <v>0</v>
      </c>
      <c r="F208" s="275" t="n">
        <v>0</v>
      </c>
      <c r="G208" s="272" t="n">
        <f aca="false">H208+I208+J208</f>
        <v>2500</v>
      </c>
      <c r="H208" s="273" t="n">
        <v>2500</v>
      </c>
      <c r="I208" s="274" t="n">
        <v>0</v>
      </c>
      <c r="J208" s="275" t="n">
        <v>0</v>
      </c>
      <c r="K208" s="270" t="str">
        <f aca="false">A208</f>
        <v>Projekt 11.2.8</v>
      </c>
      <c r="L208" s="271" t="str">
        <f aca="false">B208</f>
        <v>Oslavy 60. výročia založenia FS Magura</v>
      </c>
      <c r="M208" s="276" t="n">
        <f aca="false">N208+O208+P208</f>
        <v>0</v>
      </c>
      <c r="N208" s="279" t="n">
        <v>0</v>
      </c>
      <c r="O208" s="280" t="n">
        <v>0</v>
      </c>
      <c r="P208" s="281" t="n">
        <v>0</v>
      </c>
      <c r="Q208" s="277" t="n">
        <f aca="false">R208+S208+T208</f>
        <v>0</v>
      </c>
      <c r="R208" s="273" t="n">
        <v>0</v>
      </c>
      <c r="S208" s="274" t="n">
        <v>0</v>
      </c>
      <c r="T208" s="275" t="n">
        <v>0</v>
      </c>
      <c r="U208" s="270" t="str">
        <f aca="false">K208</f>
        <v>Projekt 11.2.8</v>
      </c>
      <c r="V208" s="271" t="str">
        <f aca="false">L208</f>
        <v>Oslavy 60. výročia založenia FS Magura</v>
      </c>
      <c r="W208" s="278"/>
      <c r="X208" s="276" t="n">
        <f aca="false">Y208+Z208+AA208</f>
        <v>0</v>
      </c>
      <c r="Y208" s="279" t="n">
        <v>0</v>
      </c>
      <c r="Z208" s="280" t="n">
        <v>0</v>
      </c>
      <c r="AA208" s="281" t="n">
        <v>0</v>
      </c>
      <c r="AB208" s="270" t="str">
        <f aca="false">U208</f>
        <v>Projekt 11.2.8</v>
      </c>
      <c r="AC208" s="271" t="str">
        <f aca="false">V208</f>
        <v>Oslavy 60. výročia založenia FS Magura</v>
      </c>
      <c r="AD208" s="310" t="n">
        <f aca="false">AE208+AF208+AG208</f>
        <v>0</v>
      </c>
      <c r="AE208" s="279" t="n">
        <v>0</v>
      </c>
      <c r="AF208" s="280" t="n">
        <v>0</v>
      </c>
      <c r="AG208" s="281" t="n">
        <v>0</v>
      </c>
      <c r="AH208" s="276" t="n">
        <f aca="false">AI208+AJ208+AK208</f>
        <v>0</v>
      </c>
      <c r="AI208" s="279" t="n">
        <v>0</v>
      </c>
      <c r="AJ208" s="280" t="n">
        <v>0</v>
      </c>
      <c r="AK208" s="281" t="n">
        <v>0</v>
      </c>
    </row>
    <row r="209" customFormat="false" ht="12.75" hidden="false" customHeight="true" outlineLevel="0" collapsed="false">
      <c r="A209" s="262" t="s">
        <v>647</v>
      </c>
      <c r="B209" s="263" t="s">
        <v>648</v>
      </c>
      <c r="C209" s="264" t="n">
        <f aca="false">D209+E209+F209</f>
        <v>625208.12</v>
      </c>
      <c r="D209" s="282" t="n">
        <f aca="false">SUM(D210:D216)</f>
        <v>241152</v>
      </c>
      <c r="E209" s="283" t="n">
        <f aca="false">SUM(E210:E216)</f>
        <v>384056.12</v>
      </c>
      <c r="F209" s="284" t="n">
        <f aca="false">SUM(F210:F216)</f>
        <v>0</v>
      </c>
      <c r="G209" s="264" t="n">
        <f aca="false">H209+I209+J209</f>
        <v>483607.71</v>
      </c>
      <c r="H209" s="282" t="n">
        <f aca="false">SUM(H210:H216)</f>
        <v>251316.57</v>
      </c>
      <c r="I209" s="283" t="n">
        <f aca="false">SUM(I210:I216)</f>
        <v>232291.14</v>
      </c>
      <c r="J209" s="284" t="n">
        <f aca="false">SUM(J210:J216)</f>
        <v>0</v>
      </c>
      <c r="K209" s="262" t="str">
        <f aca="false">A209</f>
        <v>Podprog 11.3</v>
      </c>
      <c r="L209" s="263" t="str">
        <f aca="false">B209</f>
        <v>Kultúrna infraštruktúra</v>
      </c>
      <c r="M209" s="285" t="n">
        <f aca="false">N209+O209+P209</f>
        <v>252950</v>
      </c>
      <c r="N209" s="286" t="n">
        <f aca="false">SUM(N210:N216)</f>
        <v>252950</v>
      </c>
      <c r="O209" s="287" t="n">
        <f aca="false">SUM(O210:O216)</f>
        <v>0</v>
      </c>
      <c r="P209" s="288" t="n">
        <f aca="false">SUM(P210:P216)</f>
        <v>0</v>
      </c>
      <c r="Q209" s="268" t="n">
        <f aca="false">R209+S209+T209</f>
        <v>604400</v>
      </c>
      <c r="R209" s="282" t="n">
        <f aca="false">SUM(R210:R216)</f>
        <v>269400</v>
      </c>
      <c r="S209" s="283" t="n">
        <f aca="false">SUM(S210:S216)</f>
        <v>335000</v>
      </c>
      <c r="T209" s="284" t="n">
        <f aca="false">SUM(T210:T216)</f>
        <v>0</v>
      </c>
      <c r="U209" s="262" t="str">
        <f aca="false">K209</f>
        <v>Podprog 11.3</v>
      </c>
      <c r="V209" s="263" t="str">
        <f aca="false">L209</f>
        <v>Kultúrna infraštruktúra</v>
      </c>
      <c r="W209" s="269"/>
      <c r="X209" s="285" t="n">
        <f aca="false">Y209+Z209+AA209</f>
        <v>299295</v>
      </c>
      <c r="Y209" s="286" t="n">
        <f aca="false">SUM(Y210:Y216)</f>
        <v>299295</v>
      </c>
      <c r="Z209" s="287" t="n">
        <f aca="false">SUM(Z210:Z216)</f>
        <v>0</v>
      </c>
      <c r="AA209" s="288" t="n">
        <f aca="false">SUM(AA210:AA216)</f>
        <v>0</v>
      </c>
      <c r="AB209" s="262" t="str">
        <f aca="false">U209</f>
        <v>Podprog 11.3</v>
      </c>
      <c r="AC209" s="263" t="str">
        <f aca="false">V209</f>
        <v>Kultúrna infraštruktúra</v>
      </c>
      <c r="AD209" s="313" t="n">
        <f aca="false">AE209+AF209+AG209</f>
        <v>268900</v>
      </c>
      <c r="AE209" s="349" t="n">
        <f aca="false">SUM(AE210:AE216)</f>
        <v>268900</v>
      </c>
      <c r="AF209" s="350" t="n">
        <f aca="false">SUM(AF210:AF216)</f>
        <v>0</v>
      </c>
      <c r="AG209" s="351" t="n">
        <f aca="false">SUM(AG210:AG216)</f>
        <v>0</v>
      </c>
      <c r="AH209" s="285" t="n">
        <f aca="false">AI209+AJ209+AK209</f>
        <v>273800</v>
      </c>
      <c r="AI209" s="286" t="n">
        <f aca="false">SUM(AI210:AI216)</f>
        <v>273800</v>
      </c>
      <c r="AJ209" s="287" t="n">
        <f aca="false">SUM(AJ210:AJ216)</f>
        <v>0</v>
      </c>
      <c r="AK209" s="288" t="n">
        <f aca="false">SUM(AK210:AK216)</f>
        <v>0</v>
      </c>
    </row>
    <row r="210" customFormat="false" ht="12.75" hidden="false" customHeight="true" outlineLevel="0" collapsed="false">
      <c r="A210" s="270" t="s">
        <v>649</v>
      </c>
      <c r="B210" s="271" t="s">
        <v>650</v>
      </c>
      <c r="C210" s="272" t="n">
        <f aca="false">D210+E210+F210</f>
        <v>7000</v>
      </c>
      <c r="D210" s="273" t="n">
        <v>7000</v>
      </c>
      <c r="E210" s="274" t="n">
        <v>0</v>
      </c>
      <c r="F210" s="275" t="n">
        <v>0</v>
      </c>
      <c r="G210" s="272" t="n">
        <f aca="false">H210+I210+J210</f>
        <v>9200</v>
      </c>
      <c r="H210" s="273" t="n">
        <v>9200</v>
      </c>
      <c r="I210" s="274" t="n">
        <v>0</v>
      </c>
      <c r="J210" s="275" t="n">
        <v>0</v>
      </c>
      <c r="K210" s="270" t="str">
        <f aca="false">A210</f>
        <v>Prvok 11.3.1</v>
      </c>
      <c r="L210" s="271" t="str">
        <f aca="false">B210</f>
        <v>Amfiteáter</v>
      </c>
      <c r="M210" s="276" t="n">
        <f aca="false">N210+O210+P210</f>
        <v>8200</v>
      </c>
      <c r="N210" s="273" t="n">
        <f aca="false">9000-800</f>
        <v>8200</v>
      </c>
      <c r="O210" s="280" t="n">
        <v>0</v>
      </c>
      <c r="P210" s="281" t="n">
        <v>0</v>
      </c>
      <c r="Q210" s="277" t="n">
        <f aca="false">R210+S210+T210</f>
        <v>8200</v>
      </c>
      <c r="R210" s="273" t="n">
        <f aca="false">9000-800</f>
        <v>8200</v>
      </c>
      <c r="S210" s="274" t="n">
        <v>0</v>
      </c>
      <c r="T210" s="275" t="n">
        <v>0</v>
      </c>
      <c r="U210" s="270" t="str">
        <f aca="false">K210</f>
        <v>Prvok 11.3.1</v>
      </c>
      <c r="V210" s="271" t="str">
        <f aca="false">L210</f>
        <v>Amfiteáter</v>
      </c>
      <c r="W210" s="309" t="s">
        <v>634</v>
      </c>
      <c r="X210" s="276" t="n">
        <f aca="false">Y210+Z210+AA210</f>
        <v>7880</v>
      </c>
      <c r="Y210" s="279" t="n">
        <v>7880</v>
      </c>
      <c r="Z210" s="280" t="n">
        <v>0</v>
      </c>
      <c r="AA210" s="281" t="n">
        <v>0</v>
      </c>
      <c r="AB210" s="270" t="str">
        <f aca="false">U210</f>
        <v>Prvok 11.3.1</v>
      </c>
      <c r="AC210" s="271" t="str">
        <f aca="false">V210</f>
        <v>Amfiteáter</v>
      </c>
      <c r="AD210" s="310" t="n">
        <f aca="false">AE210+AF210+AG210</f>
        <v>7900</v>
      </c>
      <c r="AE210" s="279" t="n">
        <v>7900</v>
      </c>
      <c r="AF210" s="280" t="n">
        <v>0</v>
      </c>
      <c r="AG210" s="281" t="n">
        <v>0</v>
      </c>
      <c r="AH210" s="276" t="n">
        <f aca="false">AI210+AJ210+AK210</f>
        <v>8000</v>
      </c>
      <c r="AI210" s="279" t="n">
        <v>8000</v>
      </c>
      <c r="AJ210" s="280" t="n">
        <v>0</v>
      </c>
      <c r="AK210" s="281" t="n">
        <v>0</v>
      </c>
    </row>
    <row r="211" customFormat="false" ht="12.75" hidden="false" customHeight="true" outlineLevel="0" collapsed="false">
      <c r="A211" s="270" t="s">
        <v>651</v>
      </c>
      <c r="B211" s="271" t="s">
        <v>652</v>
      </c>
      <c r="C211" s="272" t="n">
        <f aca="false">D211+E211+F211</f>
        <v>72680</v>
      </c>
      <c r="D211" s="273" t="n">
        <v>72680</v>
      </c>
      <c r="E211" s="274" t="n">
        <v>0</v>
      </c>
      <c r="F211" s="275" t="n">
        <v>0</v>
      </c>
      <c r="G211" s="272" t="n">
        <f aca="false">H211+I211+J211</f>
        <v>71680</v>
      </c>
      <c r="H211" s="273" t="n">
        <v>71680</v>
      </c>
      <c r="I211" s="274" t="n">
        <v>0</v>
      </c>
      <c r="J211" s="275" t="n">
        <v>0</v>
      </c>
      <c r="K211" s="270" t="str">
        <f aca="false">A211</f>
        <v>Prvok 11.3.2</v>
      </c>
      <c r="L211" s="271" t="str">
        <f aca="false">B211</f>
        <v>Mestská knižnica</v>
      </c>
      <c r="M211" s="276" t="n">
        <f aca="false">N211+O211+P211</f>
        <v>73500</v>
      </c>
      <c r="N211" s="279" t="n">
        <v>73500</v>
      </c>
      <c r="O211" s="280" t="n">
        <v>0</v>
      </c>
      <c r="P211" s="281" t="n">
        <v>0</v>
      </c>
      <c r="Q211" s="277" t="n">
        <f aca="false">R211+S211+T211</f>
        <v>73500</v>
      </c>
      <c r="R211" s="273" t="n">
        <v>73500</v>
      </c>
      <c r="S211" s="274" t="n">
        <v>0</v>
      </c>
      <c r="T211" s="275" t="n">
        <v>0</v>
      </c>
      <c r="U211" s="270" t="str">
        <f aca="false">K211</f>
        <v>Prvok 11.3.2</v>
      </c>
      <c r="V211" s="271" t="str">
        <f aca="false">L211</f>
        <v>Mestská knižnica</v>
      </c>
      <c r="W211" s="278"/>
      <c r="X211" s="276" t="n">
        <f aca="false">Y211+Z211+AA211</f>
        <v>87780</v>
      </c>
      <c r="Y211" s="279" t="n">
        <f aca="false">94180-7800+1400</f>
        <v>87780</v>
      </c>
      <c r="Z211" s="280" t="n">
        <v>0</v>
      </c>
      <c r="AA211" s="281" t="n">
        <v>0</v>
      </c>
      <c r="AB211" s="270" t="str">
        <f aca="false">U211</f>
        <v>Prvok 11.3.2</v>
      </c>
      <c r="AC211" s="271" t="str">
        <f aca="false">V211</f>
        <v>Mestská knižnica</v>
      </c>
      <c r="AD211" s="310" t="n">
        <f aca="false">AE211+AF211+AG211</f>
        <v>87500</v>
      </c>
      <c r="AE211" s="279" t="n">
        <v>87500</v>
      </c>
      <c r="AF211" s="280" t="n">
        <v>0</v>
      </c>
      <c r="AG211" s="281" t="n">
        <v>0</v>
      </c>
      <c r="AH211" s="276" t="n">
        <f aca="false">AI211+AJ211+AK211</f>
        <v>89000</v>
      </c>
      <c r="AI211" s="279" t="n">
        <f aca="false">AE211+1500</f>
        <v>89000</v>
      </c>
      <c r="AJ211" s="280" t="n">
        <v>0</v>
      </c>
      <c r="AK211" s="281" t="n">
        <v>0</v>
      </c>
    </row>
    <row r="212" customFormat="false" ht="12.75" hidden="false" customHeight="true" outlineLevel="0" collapsed="false">
      <c r="A212" s="270" t="s">
        <v>653</v>
      </c>
      <c r="B212" s="271" t="s">
        <v>654</v>
      </c>
      <c r="C212" s="272" t="n">
        <f aca="false">D212+E212+F212</f>
        <v>323759.12</v>
      </c>
      <c r="D212" s="273" t="n">
        <v>5402</v>
      </c>
      <c r="E212" s="274" t="n">
        <v>318357.12</v>
      </c>
      <c r="F212" s="275" t="n">
        <v>0</v>
      </c>
      <c r="G212" s="272" t="n">
        <f aca="false">H212+I212+J212</f>
        <v>224217.7</v>
      </c>
      <c r="H212" s="273" t="n">
        <v>2798.57</v>
      </c>
      <c r="I212" s="274" t="n">
        <v>221419.13</v>
      </c>
      <c r="J212" s="275" t="n">
        <v>0</v>
      </c>
      <c r="K212" s="270" t="str">
        <f aca="false">A212</f>
        <v>Projekt 11.3.3</v>
      </c>
      <c r="L212" s="271" t="str">
        <f aca="false">B212</f>
        <v>Rekonštr. domu Hlav.nám. 64 na knižnicu</v>
      </c>
      <c r="M212" s="276" t="n">
        <f aca="false">N212+O212+P212</f>
        <v>0</v>
      </c>
      <c r="N212" s="279" t="n">
        <v>0</v>
      </c>
      <c r="O212" s="280" t="n">
        <v>0</v>
      </c>
      <c r="P212" s="281" t="n">
        <v>0</v>
      </c>
      <c r="Q212" s="277" t="n">
        <f aca="false">R212+S212+T212</f>
        <v>339000</v>
      </c>
      <c r="R212" s="273" t="n">
        <v>4000</v>
      </c>
      <c r="S212" s="274" t="n">
        <v>335000</v>
      </c>
      <c r="T212" s="275" t="n">
        <v>0</v>
      </c>
      <c r="U212" s="270" t="str">
        <f aca="false">K212</f>
        <v>Projekt 11.3.3</v>
      </c>
      <c r="V212" s="271" t="str">
        <f aca="false">L212</f>
        <v>Rekonštr. domu Hlav.nám. 64 na knižnicu</v>
      </c>
      <c r="W212" s="309" t="s">
        <v>655</v>
      </c>
      <c r="X212" s="276" t="n">
        <f aca="false">Y212+Z212+AA212</f>
        <v>0</v>
      </c>
      <c r="Y212" s="279" t="n">
        <v>0</v>
      </c>
      <c r="Z212" s="280" t="n">
        <v>0</v>
      </c>
      <c r="AA212" s="281" t="n">
        <v>0</v>
      </c>
      <c r="AB212" s="270" t="str">
        <f aca="false">U212</f>
        <v>Projekt 11.3.3</v>
      </c>
      <c r="AC212" s="271" t="str">
        <f aca="false">V212</f>
        <v>Rekonštr. domu Hlav.nám. 64 na knižnicu</v>
      </c>
      <c r="AD212" s="310" t="n">
        <f aca="false">AE212+AF212+AG212</f>
        <v>0</v>
      </c>
      <c r="AE212" s="279" t="n">
        <v>0</v>
      </c>
      <c r="AF212" s="280" t="n">
        <v>0</v>
      </c>
      <c r="AG212" s="281" t="n">
        <v>0</v>
      </c>
      <c r="AH212" s="276" t="n">
        <f aca="false">AI212+AJ212+AK212</f>
        <v>0</v>
      </c>
      <c r="AI212" s="279" t="n">
        <v>0</v>
      </c>
      <c r="AJ212" s="280" t="n">
        <v>0</v>
      </c>
      <c r="AK212" s="281" t="n">
        <v>0</v>
      </c>
    </row>
    <row r="213" customFormat="false" ht="12.75" hidden="false" customHeight="true" outlineLevel="0" collapsed="false">
      <c r="A213" s="270" t="s">
        <v>656</v>
      </c>
      <c r="B213" s="271" t="s">
        <v>657</v>
      </c>
      <c r="C213" s="272" t="n">
        <f aca="false">D213+E213+F213</f>
        <v>101806</v>
      </c>
      <c r="D213" s="273" t="n">
        <v>36107</v>
      </c>
      <c r="E213" s="274" t="n">
        <v>65699</v>
      </c>
      <c r="F213" s="275" t="n">
        <v>0</v>
      </c>
      <c r="G213" s="272" t="n">
        <f aca="false">H213+I213+J213</f>
        <v>41200.01</v>
      </c>
      <c r="H213" s="273" t="n">
        <v>30328</v>
      </c>
      <c r="I213" s="274" t="n">
        <v>10872.01</v>
      </c>
      <c r="J213" s="275" t="n">
        <v>0</v>
      </c>
      <c r="K213" s="270" t="str">
        <f aca="false">A213</f>
        <v>Prvok 11.3.4</v>
      </c>
      <c r="L213" s="271" t="str">
        <f aca="false">B213</f>
        <v>Kino</v>
      </c>
      <c r="M213" s="276" t="n">
        <f aca="false">N213+O213+P213</f>
        <v>29800</v>
      </c>
      <c r="N213" s="279" t="n">
        <f aca="false">28500+9000-9000+1000+300</f>
        <v>29800</v>
      </c>
      <c r="O213" s="280" t="n">
        <v>0</v>
      </c>
      <c r="P213" s="281" t="n">
        <v>0</v>
      </c>
      <c r="Q213" s="277" t="n">
        <f aca="false">R213+S213+T213</f>
        <v>29800</v>
      </c>
      <c r="R213" s="273" t="n">
        <f aca="false">28500+9000-9000+1000+300</f>
        <v>29800</v>
      </c>
      <c r="S213" s="274" t="n">
        <v>0</v>
      </c>
      <c r="T213" s="275" t="n">
        <v>0</v>
      </c>
      <c r="U213" s="270" t="str">
        <f aca="false">K213</f>
        <v>Prvok 11.3.4</v>
      </c>
      <c r="V213" s="271" t="str">
        <f aca="false">L213</f>
        <v>Kino</v>
      </c>
      <c r="W213" s="309" t="s">
        <v>655</v>
      </c>
      <c r="X213" s="276" t="n">
        <f aca="false">Y213+Z213+AA213</f>
        <v>34200</v>
      </c>
      <c r="Y213" s="279" t="n">
        <f aca="false">36420-620-1600</f>
        <v>34200</v>
      </c>
      <c r="Z213" s="280" t="n">
        <v>0</v>
      </c>
      <c r="AA213" s="281" t="n">
        <v>0</v>
      </c>
      <c r="AB213" s="270" t="str">
        <f aca="false">U213</f>
        <v>Prvok 11.3.4</v>
      </c>
      <c r="AC213" s="271" t="str">
        <f aca="false">V213</f>
        <v>Kino</v>
      </c>
      <c r="AD213" s="310" t="n">
        <f aca="false">AE213+AF213+AG213</f>
        <v>30500</v>
      </c>
      <c r="AE213" s="279" t="n">
        <v>30500</v>
      </c>
      <c r="AF213" s="280" t="n">
        <v>0</v>
      </c>
      <c r="AG213" s="281" t="n">
        <v>0</v>
      </c>
      <c r="AH213" s="276" t="n">
        <f aca="false">AI213+AJ213+AK213</f>
        <v>31000</v>
      </c>
      <c r="AI213" s="279" t="n">
        <v>31000</v>
      </c>
      <c r="AJ213" s="280" t="n">
        <v>0</v>
      </c>
      <c r="AK213" s="281" t="n">
        <v>0</v>
      </c>
    </row>
    <row r="214" customFormat="false" ht="12.75" hidden="false" customHeight="true" outlineLevel="0" collapsed="false">
      <c r="A214" s="270" t="s">
        <v>658</v>
      </c>
      <c r="B214" s="271" t="s">
        <v>659</v>
      </c>
      <c r="C214" s="272" t="n">
        <f aca="false">D214+E214+F214</f>
        <v>12200</v>
      </c>
      <c r="D214" s="273" t="n">
        <v>12200</v>
      </c>
      <c r="E214" s="274" t="n">
        <v>0</v>
      </c>
      <c r="F214" s="275" t="n">
        <v>0</v>
      </c>
      <c r="G214" s="272" t="n">
        <f aca="false">H214+I214+J214</f>
        <v>15660</v>
      </c>
      <c r="H214" s="273" t="n">
        <v>15660</v>
      </c>
      <c r="I214" s="274" t="n">
        <v>0</v>
      </c>
      <c r="J214" s="275" t="n">
        <v>0</v>
      </c>
      <c r="K214" s="270" t="str">
        <f aca="false">A214</f>
        <v>Prvok 11.3.5</v>
      </c>
      <c r="L214" s="271" t="str">
        <f aca="false">B214</f>
        <v>Výstavná sieň</v>
      </c>
      <c r="M214" s="276" t="n">
        <f aca="false">N214+O214+P214</f>
        <v>15700</v>
      </c>
      <c r="N214" s="279" t="n">
        <f aca="false">13500+2200+2200-2200</f>
        <v>15700</v>
      </c>
      <c r="O214" s="280" t="n">
        <v>0</v>
      </c>
      <c r="P214" s="281" t="n">
        <v>0</v>
      </c>
      <c r="Q214" s="277" t="n">
        <f aca="false">R214+S214+T214</f>
        <v>15700</v>
      </c>
      <c r="R214" s="273" t="n">
        <f aca="false">13500+2200+2200-2200</f>
        <v>15700</v>
      </c>
      <c r="S214" s="274" t="n">
        <v>0</v>
      </c>
      <c r="T214" s="275" t="n">
        <v>0</v>
      </c>
      <c r="U214" s="270" t="str">
        <f aca="false">K214</f>
        <v>Prvok 11.3.5</v>
      </c>
      <c r="V214" s="271" t="str">
        <f aca="false">L214</f>
        <v>Výstavná sieň</v>
      </c>
      <c r="W214" s="309" t="s">
        <v>634</v>
      </c>
      <c r="X214" s="276" t="n">
        <f aca="false">Y214+Z214+AA214</f>
        <v>14960</v>
      </c>
      <c r="Y214" s="279" t="n">
        <v>14960</v>
      </c>
      <c r="Z214" s="280" t="n">
        <v>0</v>
      </c>
      <c r="AA214" s="281" t="n">
        <v>0</v>
      </c>
      <c r="AB214" s="270" t="str">
        <f aca="false">U214</f>
        <v>Prvok 11.3.5</v>
      </c>
      <c r="AC214" s="271" t="str">
        <f aca="false">V214</f>
        <v>Výstavná sieň</v>
      </c>
      <c r="AD214" s="310" t="n">
        <f aca="false">AE214+AF214+AG214</f>
        <v>15000</v>
      </c>
      <c r="AE214" s="279" t="n">
        <f aca="false">12500+2200+300</f>
        <v>15000</v>
      </c>
      <c r="AF214" s="280" t="n">
        <v>0</v>
      </c>
      <c r="AG214" s="281" t="n">
        <v>0</v>
      </c>
      <c r="AH214" s="276" t="n">
        <f aca="false">AI214+AJ214+AK214</f>
        <v>15300</v>
      </c>
      <c r="AI214" s="279" t="n">
        <f aca="false">AE214+300</f>
        <v>15300</v>
      </c>
      <c r="AJ214" s="280" t="n">
        <v>0</v>
      </c>
      <c r="AK214" s="281" t="n">
        <v>0</v>
      </c>
    </row>
    <row r="215" customFormat="false" ht="12.75" hidden="false" customHeight="true" outlineLevel="0" collapsed="false">
      <c r="A215" s="270" t="s">
        <v>660</v>
      </c>
      <c r="B215" s="271" t="s">
        <v>661</v>
      </c>
      <c r="C215" s="272" t="n">
        <f aca="false">D215+E215+F215</f>
        <v>105613</v>
      </c>
      <c r="D215" s="273" t="n">
        <v>105613</v>
      </c>
      <c r="E215" s="274" t="n">
        <v>0</v>
      </c>
      <c r="F215" s="275" t="n">
        <v>0</v>
      </c>
      <c r="G215" s="272" t="n">
        <f aca="false">H215+I215+J215</f>
        <v>119500</v>
      </c>
      <c r="H215" s="273" t="n">
        <v>119500</v>
      </c>
      <c r="I215" s="274" t="n">
        <v>0</v>
      </c>
      <c r="J215" s="275" t="n">
        <v>0</v>
      </c>
      <c r="K215" s="270" t="str">
        <f aca="false">A215</f>
        <v>Prvok 11.3.6</v>
      </c>
      <c r="L215" s="271" t="str">
        <f aca="false">B215</f>
        <v>Kultúrne stredisko</v>
      </c>
      <c r="M215" s="276" t="n">
        <f aca="false">N215+O215+P215</f>
        <v>123600</v>
      </c>
      <c r="N215" s="279" t="n">
        <f aca="false">165970-42370</f>
        <v>123600</v>
      </c>
      <c r="O215" s="280" t="n">
        <v>0</v>
      </c>
      <c r="P215" s="281" t="n">
        <v>0</v>
      </c>
      <c r="Q215" s="277" t="n">
        <f aca="false">R215+S215+T215</f>
        <v>136050</v>
      </c>
      <c r="R215" s="273" t="n">
        <v>136050</v>
      </c>
      <c r="S215" s="274" t="n">
        <v>0</v>
      </c>
      <c r="T215" s="275" t="n">
        <v>0</v>
      </c>
      <c r="U215" s="270" t="str">
        <f aca="false">K215</f>
        <v>Prvok 11.3.6</v>
      </c>
      <c r="V215" s="271" t="str">
        <f aca="false">L215</f>
        <v>Kultúrne stredisko</v>
      </c>
      <c r="W215" s="309" t="s">
        <v>634</v>
      </c>
      <c r="X215" s="276" t="n">
        <f aca="false">Y215+Z215+AA215</f>
        <v>154475</v>
      </c>
      <c r="Y215" s="279" t="n">
        <f aca="false">157950-16000+440*4+21530/2</f>
        <v>154475</v>
      </c>
      <c r="Z215" s="280" t="n">
        <v>0</v>
      </c>
      <c r="AA215" s="281" t="n">
        <v>0</v>
      </c>
      <c r="AB215" s="270" t="str">
        <f aca="false">U215</f>
        <v>Prvok 11.3.6</v>
      </c>
      <c r="AC215" s="271" t="str">
        <f aca="false">V215</f>
        <v>Kultúrne stredisko</v>
      </c>
      <c r="AD215" s="310" t="n">
        <f aca="false">AE215+AF215+AG215</f>
        <v>128000</v>
      </c>
      <c r="AE215" s="279" t="n">
        <v>128000</v>
      </c>
      <c r="AF215" s="280" t="n">
        <v>0</v>
      </c>
      <c r="AG215" s="281" t="n">
        <v>0</v>
      </c>
      <c r="AH215" s="276" t="n">
        <f aca="false">AI215+AJ215+AK215</f>
        <v>130500</v>
      </c>
      <c r="AI215" s="279" t="n">
        <f aca="false">AE215+2500</f>
        <v>130500</v>
      </c>
      <c r="AJ215" s="280" t="n">
        <v>0</v>
      </c>
      <c r="AK215" s="281" t="n">
        <v>0</v>
      </c>
    </row>
    <row r="216" customFormat="false" ht="12.75" hidden="false" customHeight="true" outlineLevel="0" collapsed="false">
      <c r="A216" s="270" t="s">
        <v>662</v>
      </c>
      <c r="B216" s="271" t="s">
        <v>663</v>
      </c>
      <c r="C216" s="272" t="n">
        <f aca="false">D216+E216+F216</f>
        <v>2150</v>
      </c>
      <c r="D216" s="273" t="n">
        <v>2150</v>
      </c>
      <c r="E216" s="274" t="n">
        <v>0</v>
      </c>
      <c r="F216" s="275" t="n">
        <v>0</v>
      </c>
      <c r="G216" s="272" t="n">
        <f aca="false">H216+I216+J216</f>
        <v>2150</v>
      </c>
      <c r="H216" s="273" t="n">
        <v>2150</v>
      </c>
      <c r="I216" s="274" t="n">
        <v>0</v>
      </c>
      <c r="J216" s="275" t="n">
        <v>0</v>
      </c>
      <c r="K216" s="270" t="str">
        <f aca="false">A216</f>
        <v>Prvok 11.3.7</v>
      </c>
      <c r="L216" s="271" t="str">
        <f aca="false">B216</f>
        <v>Internetová čitáreň</v>
      </c>
      <c r="M216" s="276" t="n">
        <f aca="false">N216+O216+P216</f>
        <v>2150</v>
      </c>
      <c r="N216" s="279" t="n">
        <v>2150</v>
      </c>
      <c r="O216" s="280" t="n">
        <v>0</v>
      </c>
      <c r="P216" s="281" t="n">
        <v>0</v>
      </c>
      <c r="Q216" s="277" t="n">
        <f aca="false">R216+S216+T216</f>
        <v>2150</v>
      </c>
      <c r="R216" s="273" t="n">
        <v>2150</v>
      </c>
      <c r="S216" s="274" t="n">
        <v>0</v>
      </c>
      <c r="T216" s="275" t="n">
        <v>0</v>
      </c>
      <c r="U216" s="270" t="str">
        <f aca="false">K216</f>
        <v>Prvok 11.3.7</v>
      </c>
      <c r="V216" s="271" t="str">
        <f aca="false">L216</f>
        <v>Internetová čitáreň</v>
      </c>
      <c r="W216" s="278"/>
      <c r="X216" s="276" t="n">
        <f aca="false">Y216+Z216+AA216</f>
        <v>0</v>
      </c>
      <c r="Y216" s="279" t="n">
        <v>0</v>
      </c>
      <c r="Z216" s="280" t="n">
        <v>0</v>
      </c>
      <c r="AA216" s="281" t="n">
        <v>0</v>
      </c>
      <c r="AB216" s="270" t="str">
        <f aca="false">U216</f>
        <v>Prvok 11.3.7</v>
      </c>
      <c r="AC216" s="271" t="str">
        <f aca="false">V216</f>
        <v>Internetová čitáreň</v>
      </c>
      <c r="AD216" s="310" t="n">
        <f aca="false">AE216+AF216+AG216</f>
        <v>0</v>
      </c>
      <c r="AE216" s="279" t="n">
        <f aca="false">Y216</f>
        <v>0</v>
      </c>
      <c r="AF216" s="280" t="n">
        <v>0</v>
      </c>
      <c r="AG216" s="281" t="n">
        <v>0</v>
      </c>
      <c r="AH216" s="276" t="n">
        <f aca="false">AI216+AJ216+AK216</f>
        <v>0</v>
      </c>
      <c r="AI216" s="279" t="n">
        <f aca="false">AE216</f>
        <v>0</v>
      </c>
      <c r="AJ216" s="280" t="n">
        <v>0</v>
      </c>
      <c r="AK216" s="281" t="n">
        <v>0</v>
      </c>
    </row>
    <row r="217" customFormat="false" ht="13.5" hidden="false" customHeight="true" outlineLevel="0" collapsed="false">
      <c r="A217" s="295" t="s">
        <v>664</v>
      </c>
      <c r="B217" s="296" t="s">
        <v>665</v>
      </c>
      <c r="C217" s="297" t="n">
        <f aca="false">D217+E217+F217</f>
        <v>9000</v>
      </c>
      <c r="D217" s="301" t="n">
        <v>9000</v>
      </c>
      <c r="E217" s="299" t="n">
        <v>0</v>
      </c>
      <c r="F217" s="300" t="n">
        <v>0</v>
      </c>
      <c r="G217" s="297" t="n">
        <f aca="false">H217+I217+J217</f>
        <v>9000</v>
      </c>
      <c r="H217" s="301" t="n">
        <v>9000</v>
      </c>
      <c r="I217" s="299" t="n">
        <v>0</v>
      </c>
      <c r="J217" s="300" t="n">
        <v>0</v>
      </c>
      <c r="K217" s="295" t="str">
        <f aca="false">A217</f>
        <v>Podprog 11.4</v>
      </c>
      <c r="L217" s="296" t="str">
        <f aca="false">B217</f>
        <v>Ostatné dotácie podľa VZN pre kultúrne kluby</v>
      </c>
      <c r="M217" s="302" t="n">
        <f aca="false">N217+O217+P217</f>
        <v>9000</v>
      </c>
      <c r="N217" s="298" t="n">
        <v>9000</v>
      </c>
      <c r="O217" s="303" t="n">
        <v>0</v>
      </c>
      <c r="P217" s="304" t="n">
        <v>0</v>
      </c>
      <c r="Q217" s="297" t="n">
        <f aca="false">R217+S217+T217</f>
        <v>9000</v>
      </c>
      <c r="R217" s="301" t="n">
        <v>9000</v>
      </c>
      <c r="S217" s="299" t="n">
        <v>0</v>
      </c>
      <c r="T217" s="300" t="n">
        <v>0</v>
      </c>
      <c r="U217" s="295" t="str">
        <f aca="false">K217</f>
        <v>Podprog 11.4</v>
      </c>
      <c r="V217" s="296" t="str">
        <f aca="false">L217</f>
        <v>Ostatné dotácie podľa VZN pre kultúrne kluby</v>
      </c>
      <c r="W217" s="305" t="s">
        <v>634</v>
      </c>
      <c r="X217" s="302" t="n">
        <f aca="false">Y217+Z217+AA217</f>
        <v>9000</v>
      </c>
      <c r="Y217" s="298" t="n">
        <v>9000</v>
      </c>
      <c r="Z217" s="303" t="n">
        <v>0</v>
      </c>
      <c r="AA217" s="304" t="n">
        <v>0</v>
      </c>
      <c r="AB217" s="295" t="str">
        <f aca="false">U217</f>
        <v>Podprog 11.4</v>
      </c>
      <c r="AC217" s="296" t="str">
        <f aca="false">V217</f>
        <v>Ostatné dotácie podľa VZN pre kultúrne kluby</v>
      </c>
      <c r="AD217" s="302" t="n">
        <f aca="false">AE217+AF217+AG217</f>
        <v>9000</v>
      </c>
      <c r="AE217" s="298" t="n">
        <v>9000</v>
      </c>
      <c r="AF217" s="303" t="n">
        <v>0</v>
      </c>
      <c r="AG217" s="304" t="n">
        <v>0</v>
      </c>
      <c r="AH217" s="302" t="n">
        <f aca="false">AI217+AJ217+AK217</f>
        <v>9000</v>
      </c>
      <c r="AI217" s="298" t="n">
        <v>9000</v>
      </c>
      <c r="AJ217" s="303" t="n">
        <v>0</v>
      </c>
      <c r="AK217" s="304" t="n">
        <v>0</v>
      </c>
    </row>
    <row r="218" customFormat="false" ht="12.75" hidden="false" customHeight="true" outlineLevel="0" collapsed="false">
      <c r="A218" s="253" t="s">
        <v>50</v>
      </c>
      <c r="B218" s="254" t="s">
        <v>666</v>
      </c>
      <c r="C218" s="255" t="n">
        <f aca="false">D218+E218+F218</f>
        <v>245554.68</v>
      </c>
      <c r="D218" s="306" t="n">
        <f aca="false">D219+D223+D224+D225+D226+D227</f>
        <v>199973.36</v>
      </c>
      <c r="E218" s="307" t="n">
        <f aca="false">E219+E223+E224+E225+E226+E227</f>
        <v>45581.32</v>
      </c>
      <c r="F218" s="348" t="n">
        <f aca="false">F219+F223+F224+F225+F226+F227</f>
        <v>0</v>
      </c>
      <c r="G218" s="255" t="n">
        <f aca="false">H218+I218+J218</f>
        <v>255778.47</v>
      </c>
      <c r="H218" s="306" t="n">
        <f aca="false">H219+H223+H224+H225+H226+H227</f>
        <v>205323.43</v>
      </c>
      <c r="I218" s="307" t="n">
        <f aca="false">I219+I223+I224+I225+I226+I227</f>
        <v>50455.04</v>
      </c>
      <c r="J218" s="348" t="n">
        <f aca="false">J219+J223+J224+J225+J226+J227</f>
        <v>0</v>
      </c>
      <c r="K218" s="253" t="str">
        <f aca="false">A218</f>
        <v>Program 12: Prostredie pre život</v>
      </c>
      <c r="L218" s="254" t="str">
        <f aca="false">B218</f>
        <v>Verejné priestranstvá mesta</v>
      </c>
      <c r="M218" s="259" t="n">
        <f aca="false">N218+O218+P218</f>
        <v>207000</v>
      </c>
      <c r="N218" s="306" t="n">
        <f aca="false">N219+N223+N224+N225+N226+N227</f>
        <v>207000</v>
      </c>
      <c r="O218" s="307" t="n">
        <f aca="false">O219+O223+O224+O225+O226+O227</f>
        <v>0</v>
      </c>
      <c r="P218" s="348" t="n">
        <f aca="false">P219+P223+P224+P225+P226+P227</f>
        <v>0</v>
      </c>
      <c r="Q218" s="259" t="n">
        <f aca="false">R218+S218+T218</f>
        <v>607760</v>
      </c>
      <c r="R218" s="306" t="n">
        <f aca="false">R219+R223+R224+R225+R226+R227</f>
        <v>257760</v>
      </c>
      <c r="S218" s="307" t="n">
        <f aca="false">S219+S223+S224+S225+S226+S227</f>
        <v>0</v>
      </c>
      <c r="T218" s="348" t="n">
        <f aca="false">T219+T223+T224+T225+T226+T227</f>
        <v>350000</v>
      </c>
      <c r="U218" s="253" t="str">
        <f aca="false">K218</f>
        <v>Program 12: Prostredie pre život</v>
      </c>
      <c r="V218" s="254" t="str">
        <f aca="false">L218</f>
        <v>Verejné priestranstvá mesta</v>
      </c>
      <c r="W218" s="308"/>
      <c r="X218" s="259" t="n">
        <f aca="false">Y218+Z218+AA218</f>
        <v>335879</v>
      </c>
      <c r="Y218" s="306" t="n">
        <f aca="false">Y219+Y223+Y224+Y225+Y226+Y227</f>
        <v>260879</v>
      </c>
      <c r="Z218" s="307" t="n">
        <f aca="false">Z219+Z223+Z224+Z225+Z226+Z227</f>
        <v>75000</v>
      </c>
      <c r="AA218" s="348" t="n">
        <f aca="false">AA219+AA223+AA224+AA225+AA226+AA227</f>
        <v>0</v>
      </c>
      <c r="AB218" s="253" t="str">
        <f aca="false">U218</f>
        <v>Program 12: Prostredie pre život</v>
      </c>
      <c r="AC218" s="254" t="str">
        <f aca="false">V218</f>
        <v>Verejné priestranstvá mesta</v>
      </c>
      <c r="AD218" s="255" t="n">
        <f aca="false">AE218+AF218+AG218</f>
        <v>246179</v>
      </c>
      <c r="AE218" s="306" t="n">
        <f aca="false">AE219+AE223+AE224+AE225+AE226+AE227</f>
        <v>246179</v>
      </c>
      <c r="AF218" s="307" t="n">
        <f aca="false">AF219+AF223+AF224+AF225+AF226+AF227</f>
        <v>0</v>
      </c>
      <c r="AG218" s="315" t="n">
        <f aca="false">AG219+AG223+AG224+AG225+AG226+AG227</f>
        <v>0</v>
      </c>
      <c r="AH218" s="259" t="n">
        <f aca="false">AI218+AJ218+AK218</f>
        <v>250479</v>
      </c>
      <c r="AI218" s="256" t="n">
        <f aca="false">AI219+AI223+AI224+AI225+AI226+AI227</f>
        <v>250479</v>
      </c>
      <c r="AJ218" s="257" t="n">
        <f aca="false">AJ219+AJ223+AJ224+AJ225+AJ226+AJ227</f>
        <v>0</v>
      </c>
      <c r="AK218" s="258" t="n">
        <f aca="false">AK219+AK223+AK224+AK225+AK226+AK227</f>
        <v>0</v>
      </c>
    </row>
    <row r="219" customFormat="false" ht="12.75" hidden="false" customHeight="true" outlineLevel="0" collapsed="false">
      <c r="A219" s="262" t="s">
        <v>667</v>
      </c>
      <c r="B219" s="263" t="s">
        <v>668</v>
      </c>
      <c r="C219" s="264" t="n">
        <f aca="false">D219+E219+F219</f>
        <v>120100.78</v>
      </c>
      <c r="D219" s="282" t="n">
        <f aca="false">SUM(D220:D222)</f>
        <v>120100.78</v>
      </c>
      <c r="E219" s="283" t="n">
        <f aca="false">SUM(E220:E222)</f>
        <v>0</v>
      </c>
      <c r="F219" s="284" t="n">
        <f aca="false">SUM(F220:F222)</f>
        <v>0</v>
      </c>
      <c r="G219" s="264" t="n">
        <f aca="false">H219+I219+J219</f>
        <v>139725.19</v>
      </c>
      <c r="H219" s="282" t="n">
        <f aca="false">SUM(H220:H222)</f>
        <v>139725.19</v>
      </c>
      <c r="I219" s="283" t="n">
        <f aca="false">SUM(I220:I222)</f>
        <v>0</v>
      </c>
      <c r="J219" s="284" t="n">
        <f aca="false">SUM(J220:J222)</f>
        <v>0</v>
      </c>
      <c r="K219" s="262" t="str">
        <f aca="false">A219</f>
        <v>Podprog 12.1</v>
      </c>
      <c r="L219" s="263" t="str">
        <f aca="false">B219</f>
        <v>Verejná zeleň</v>
      </c>
      <c r="M219" s="268" t="n">
        <f aca="false">N219+O219+P219</f>
        <v>135000</v>
      </c>
      <c r="N219" s="282" t="n">
        <f aca="false">SUM(N220:N222)</f>
        <v>135000</v>
      </c>
      <c r="O219" s="283" t="n">
        <f aca="false">SUM(O220:O222)</f>
        <v>0</v>
      </c>
      <c r="P219" s="284" t="n">
        <f aca="false">SUM(P220:P222)</f>
        <v>0</v>
      </c>
      <c r="Q219" s="268" t="n">
        <f aca="false">R219+S219+T219</f>
        <v>187760</v>
      </c>
      <c r="R219" s="282" t="n">
        <f aca="false">SUM(R220:R222)</f>
        <v>187760</v>
      </c>
      <c r="S219" s="283" t="n">
        <f aca="false">SUM(S220:S222)</f>
        <v>0</v>
      </c>
      <c r="T219" s="284" t="n">
        <f aca="false">SUM(T220:T222)</f>
        <v>0</v>
      </c>
      <c r="U219" s="262" t="str">
        <f aca="false">K219</f>
        <v>Podprog 12.1</v>
      </c>
      <c r="V219" s="263" t="str">
        <f aca="false">L219</f>
        <v>Verejná zeleň</v>
      </c>
      <c r="W219" s="269"/>
      <c r="X219" s="268" t="n">
        <f aca="false">Y219+Z219+AA219</f>
        <v>161879</v>
      </c>
      <c r="Y219" s="282" t="n">
        <f aca="false">SUM(Y220:Y222)</f>
        <v>161879</v>
      </c>
      <c r="Z219" s="283" t="n">
        <f aca="false">SUM(Z220:Z222)</f>
        <v>0</v>
      </c>
      <c r="AA219" s="284" t="n">
        <f aca="false">SUM(AA220:AA222)</f>
        <v>0</v>
      </c>
      <c r="AB219" s="262" t="str">
        <f aca="false">U219</f>
        <v>Podprog 12.1</v>
      </c>
      <c r="AC219" s="263" t="str">
        <f aca="false">V219</f>
        <v>Verejná zeleň</v>
      </c>
      <c r="AD219" s="264" t="n">
        <f aca="false">AE219+AF219+AG219</f>
        <v>165179</v>
      </c>
      <c r="AE219" s="265" t="n">
        <f aca="false">SUM(AE220:AE222)</f>
        <v>165179</v>
      </c>
      <c r="AF219" s="266" t="n">
        <f aca="false">SUM(AF220:AF222)</f>
        <v>0</v>
      </c>
      <c r="AG219" s="267" t="n">
        <f aca="false">SUM(AG220:AG222)</f>
        <v>0</v>
      </c>
      <c r="AH219" s="268" t="n">
        <f aca="false">AI219+AJ219+AK219</f>
        <v>168479</v>
      </c>
      <c r="AI219" s="282" t="n">
        <f aca="false">SUM(AI220:AI222)</f>
        <v>168479</v>
      </c>
      <c r="AJ219" s="283" t="n">
        <f aca="false">SUM(AJ220:AJ222)</f>
        <v>0</v>
      </c>
      <c r="AK219" s="284" t="n">
        <f aca="false">SUM(AK220:AK222)</f>
        <v>0</v>
      </c>
    </row>
    <row r="220" customFormat="false" ht="12.75" hidden="false" customHeight="true" outlineLevel="0" collapsed="false">
      <c r="A220" s="270" t="s">
        <v>669</v>
      </c>
      <c r="B220" s="271" t="s">
        <v>670</v>
      </c>
      <c r="C220" s="272" t="n">
        <f aca="false">D220+E220+F220</f>
        <v>9985.92</v>
      </c>
      <c r="D220" s="273" t="n">
        <v>9985.92</v>
      </c>
      <c r="E220" s="274" t="n">
        <v>0</v>
      </c>
      <c r="F220" s="275" t="n">
        <v>0</v>
      </c>
      <c r="G220" s="272" t="n">
        <f aca="false">H220+I220+J220</f>
        <v>6995.33</v>
      </c>
      <c r="H220" s="273" t="n">
        <v>6995.33</v>
      </c>
      <c r="I220" s="274" t="n">
        <v>0</v>
      </c>
      <c r="J220" s="275" t="n">
        <v>0</v>
      </c>
      <c r="K220" s="270" t="str">
        <f aca="false">A220</f>
        <v>Prvok 12.1.1</v>
      </c>
      <c r="L220" s="271" t="str">
        <f aca="false">B220</f>
        <v>Výsadba zelene</v>
      </c>
      <c r="M220" s="276" t="n">
        <f aca="false">N220+O220+P220</f>
        <v>10000</v>
      </c>
      <c r="N220" s="279" t="n">
        <v>10000</v>
      </c>
      <c r="O220" s="280" t="n">
        <v>0</v>
      </c>
      <c r="P220" s="281" t="n">
        <v>0</v>
      </c>
      <c r="Q220" s="277" t="n">
        <f aca="false">R220+S220+T220</f>
        <v>10000</v>
      </c>
      <c r="R220" s="273" t="n">
        <v>10000</v>
      </c>
      <c r="S220" s="274" t="n">
        <v>0</v>
      </c>
      <c r="T220" s="275" t="n">
        <v>0</v>
      </c>
      <c r="U220" s="270" t="str">
        <f aca="false">K220</f>
        <v>Prvok 12.1.1</v>
      </c>
      <c r="V220" s="271" t="str">
        <f aca="false">L220</f>
        <v>Výsadba zelene</v>
      </c>
      <c r="W220" s="309" t="s">
        <v>671</v>
      </c>
      <c r="X220" s="277" t="n">
        <f aca="false">Y220+Z220+AA220</f>
        <v>10000</v>
      </c>
      <c r="Y220" s="273" t="n">
        <v>10000</v>
      </c>
      <c r="Z220" s="274" t="n">
        <v>0</v>
      </c>
      <c r="AA220" s="275" t="n">
        <v>0</v>
      </c>
      <c r="AB220" s="270" t="str">
        <f aca="false">U220</f>
        <v>Prvok 12.1.1</v>
      </c>
      <c r="AC220" s="271" t="str">
        <f aca="false">V220</f>
        <v>Výsadba zelene</v>
      </c>
      <c r="AD220" s="310" t="n">
        <f aca="false">AE220+AF220+AG220</f>
        <v>10250</v>
      </c>
      <c r="AE220" s="279" t="n">
        <f aca="false">Y220+250</f>
        <v>10250</v>
      </c>
      <c r="AF220" s="280" t="n">
        <v>0</v>
      </c>
      <c r="AG220" s="281" t="n">
        <v>0</v>
      </c>
      <c r="AH220" s="276" t="n">
        <f aca="false">AI220+AJ220+AK220</f>
        <v>10500</v>
      </c>
      <c r="AI220" s="279" t="n">
        <f aca="false">AE220+250</f>
        <v>10500</v>
      </c>
      <c r="AJ220" s="280" t="n">
        <v>0</v>
      </c>
      <c r="AK220" s="281" t="n">
        <v>0</v>
      </c>
    </row>
    <row r="221" customFormat="false" ht="12.75" hidden="false" customHeight="true" outlineLevel="0" collapsed="false">
      <c r="A221" s="270" t="s">
        <v>672</v>
      </c>
      <c r="B221" s="271" t="s">
        <v>673</v>
      </c>
      <c r="C221" s="272" t="n">
        <f aca="false">D221+E221+F221</f>
        <v>106987.34</v>
      </c>
      <c r="D221" s="273" t="n">
        <v>106987.34</v>
      </c>
      <c r="E221" s="274" t="n">
        <v>0</v>
      </c>
      <c r="F221" s="275" t="n">
        <v>0</v>
      </c>
      <c r="G221" s="272" t="n">
        <f aca="false">H221+I221+J221</f>
        <v>129998.12</v>
      </c>
      <c r="H221" s="273" t="n">
        <v>129998.12</v>
      </c>
      <c r="I221" s="274" t="n">
        <v>0</v>
      </c>
      <c r="J221" s="275" t="n">
        <v>0</v>
      </c>
      <c r="K221" s="270" t="str">
        <f aca="false">A221</f>
        <v>Prvok 12.1.2</v>
      </c>
      <c r="L221" s="271" t="str">
        <f aca="false">B221</f>
        <v>Revitalizácia a údržba zelene</v>
      </c>
      <c r="M221" s="276" t="n">
        <f aca="false">N221+O221+P221</f>
        <v>120000</v>
      </c>
      <c r="N221" s="279" t="n">
        <f aca="false">125000-5000</f>
        <v>120000</v>
      </c>
      <c r="O221" s="280" t="n">
        <v>0</v>
      </c>
      <c r="P221" s="281" t="n">
        <v>0</v>
      </c>
      <c r="Q221" s="277" t="n">
        <f aca="false">R221+S221+T221</f>
        <v>172760</v>
      </c>
      <c r="R221" s="273" t="n">
        <v>172760</v>
      </c>
      <c r="S221" s="274" t="n">
        <v>0</v>
      </c>
      <c r="T221" s="275" t="n">
        <v>0</v>
      </c>
      <c r="U221" s="270" t="str">
        <f aca="false">K221</f>
        <v>Prvok 12.1.2</v>
      </c>
      <c r="V221" s="271" t="str">
        <f aca="false">L221</f>
        <v>Revitalizácia a údržba zelene</v>
      </c>
      <c r="W221" s="309" t="s">
        <v>671</v>
      </c>
      <c r="X221" s="277" t="n">
        <f aca="false">Y221+Z221+AA221</f>
        <v>150000</v>
      </c>
      <c r="Y221" s="273" t="n">
        <v>150000</v>
      </c>
      <c r="Z221" s="274" t="n">
        <v>0</v>
      </c>
      <c r="AA221" s="275" t="n">
        <v>0</v>
      </c>
      <c r="AB221" s="270" t="str">
        <f aca="false">U221</f>
        <v>Prvok 12.1.2</v>
      </c>
      <c r="AC221" s="271" t="str">
        <f aca="false">V221</f>
        <v>Revitalizácia a údržba zelene</v>
      </c>
      <c r="AD221" s="310" t="n">
        <f aca="false">AE221+AF221+AG221</f>
        <v>153000</v>
      </c>
      <c r="AE221" s="279" t="n">
        <f aca="false">Y221+3000</f>
        <v>153000</v>
      </c>
      <c r="AF221" s="280" t="n">
        <v>0</v>
      </c>
      <c r="AG221" s="281" t="n">
        <v>0</v>
      </c>
      <c r="AH221" s="276" t="n">
        <f aca="false">AI221+AJ221+AK221</f>
        <v>156000</v>
      </c>
      <c r="AI221" s="279" t="n">
        <f aca="false">AE221+3000</f>
        <v>156000</v>
      </c>
      <c r="AJ221" s="280" t="n">
        <v>0</v>
      </c>
      <c r="AK221" s="281" t="n">
        <v>0</v>
      </c>
    </row>
    <row r="222" customFormat="false" ht="12.75" hidden="false" customHeight="true" outlineLevel="0" collapsed="false">
      <c r="A222" s="270" t="s">
        <v>674</v>
      </c>
      <c r="B222" s="271" t="s">
        <v>675</v>
      </c>
      <c r="C222" s="272" t="n">
        <f aca="false">D222+E222+F222</f>
        <v>3127.52</v>
      </c>
      <c r="D222" s="273" t="n">
        <v>3127.52</v>
      </c>
      <c r="E222" s="274" t="n">
        <v>0</v>
      </c>
      <c r="F222" s="275" t="n">
        <v>0</v>
      </c>
      <c r="G222" s="272" t="n">
        <f aca="false">H222+I222+J222</f>
        <v>2731.74</v>
      </c>
      <c r="H222" s="273" t="n">
        <v>2731.74</v>
      </c>
      <c r="I222" s="274" t="n">
        <v>0</v>
      </c>
      <c r="J222" s="275" t="n">
        <v>0</v>
      </c>
      <c r="K222" s="270" t="str">
        <f aca="false">A222</f>
        <v>Prvok 12.1.3</v>
      </c>
      <c r="L222" s="271" t="str">
        <f aca="false">B222</f>
        <v>Lesopark</v>
      </c>
      <c r="M222" s="276" t="n">
        <f aca="false">N222+O222+P222</f>
        <v>5000</v>
      </c>
      <c r="N222" s="279" t="n">
        <v>5000</v>
      </c>
      <c r="O222" s="280" t="n">
        <v>0</v>
      </c>
      <c r="P222" s="281" t="n">
        <v>0</v>
      </c>
      <c r="Q222" s="277" t="n">
        <f aca="false">R222+S222+T222</f>
        <v>5000</v>
      </c>
      <c r="R222" s="273" t="n">
        <v>5000</v>
      </c>
      <c r="S222" s="274" t="n">
        <v>0</v>
      </c>
      <c r="T222" s="275" t="n">
        <v>0</v>
      </c>
      <c r="U222" s="270" t="str">
        <f aca="false">K222</f>
        <v>Prvok 12.1.3</v>
      </c>
      <c r="V222" s="271" t="str">
        <f aca="false">L222</f>
        <v>Lesopark</v>
      </c>
      <c r="W222" s="278"/>
      <c r="X222" s="277" t="n">
        <f aca="false">Y222+Z222+AA222</f>
        <v>1879</v>
      </c>
      <c r="Y222" s="273" t="n">
        <v>1879</v>
      </c>
      <c r="Z222" s="274" t="n">
        <v>0</v>
      </c>
      <c r="AA222" s="275" t="n">
        <v>0</v>
      </c>
      <c r="AB222" s="270" t="str">
        <f aca="false">U222</f>
        <v>Prvok 12.1.3</v>
      </c>
      <c r="AC222" s="271" t="str">
        <f aca="false">V222</f>
        <v>Lesopark</v>
      </c>
      <c r="AD222" s="310" t="n">
        <f aca="false">AE222+AF222+AG222</f>
        <v>1929</v>
      </c>
      <c r="AE222" s="279" t="n">
        <f aca="false">Y222+50</f>
        <v>1929</v>
      </c>
      <c r="AF222" s="280" t="n">
        <v>0</v>
      </c>
      <c r="AG222" s="281" t="n">
        <v>0</v>
      </c>
      <c r="AH222" s="276" t="n">
        <f aca="false">AI222+AJ222+AK222</f>
        <v>1979</v>
      </c>
      <c r="AI222" s="279" t="n">
        <f aca="false">AE222+50</f>
        <v>1979</v>
      </c>
      <c r="AJ222" s="280" t="n">
        <v>0</v>
      </c>
      <c r="AK222" s="281" t="n">
        <v>0</v>
      </c>
    </row>
    <row r="223" customFormat="false" ht="12.75" hidden="false" customHeight="true" outlineLevel="0" collapsed="false">
      <c r="A223" s="262" t="s">
        <v>676</v>
      </c>
      <c r="B223" s="263" t="s">
        <v>677</v>
      </c>
      <c r="C223" s="268" t="n">
        <f aca="false">D223+E223+F223</f>
        <v>0</v>
      </c>
      <c r="D223" s="289" t="n">
        <v>0</v>
      </c>
      <c r="E223" s="290" t="n">
        <v>0</v>
      </c>
      <c r="F223" s="291" t="n">
        <v>0</v>
      </c>
      <c r="G223" s="268" t="n">
        <f aca="false">H223+I223+J223</f>
        <v>0</v>
      </c>
      <c r="H223" s="289" t="n">
        <v>0</v>
      </c>
      <c r="I223" s="290" t="n">
        <v>0</v>
      </c>
      <c r="J223" s="291" t="n">
        <v>0</v>
      </c>
      <c r="K223" s="262" t="str">
        <f aca="false">A223</f>
        <v>Podprog 12.2</v>
      </c>
      <c r="L223" s="263" t="str">
        <f aca="false">B223</f>
        <v>Mestské lesy</v>
      </c>
      <c r="M223" s="285" t="n">
        <f aca="false">N223+O223+P223</f>
        <v>0</v>
      </c>
      <c r="N223" s="292" t="n">
        <f aca="false">2000-2000</f>
        <v>0</v>
      </c>
      <c r="O223" s="293" t="n">
        <f aca="false">90000-90000</f>
        <v>0</v>
      </c>
      <c r="P223" s="294" t="n">
        <v>0</v>
      </c>
      <c r="Q223" s="268" t="n">
        <f aca="false">R223+S223+T223</f>
        <v>350000</v>
      </c>
      <c r="R223" s="289" t="n">
        <f aca="false">2000-2000</f>
        <v>0</v>
      </c>
      <c r="S223" s="290" t="n">
        <f aca="false">90000-90000</f>
        <v>0</v>
      </c>
      <c r="T223" s="291" t="n">
        <v>350000</v>
      </c>
      <c r="U223" s="262" t="str">
        <f aca="false">K223</f>
        <v>Podprog 12.2</v>
      </c>
      <c r="V223" s="263" t="str">
        <f aca="false">L223</f>
        <v>Mestské lesy</v>
      </c>
      <c r="W223" s="269"/>
      <c r="X223" s="268" t="n">
        <f aca="false">Y223+Z223+AA223</f>
        <v>0</v>
      </c>
      <c r="Y223" s="289" t="n">
        <f aca="false">2000-2000</f>
        <v>0</v>
      </c>
      <c r="Z223" s="290" t="n">
        <f aca="false">90000-90000</f>
        <v>0</v>
      </c>
      <c r="AA223" s="291" t="n">
        <v>0</v>
      </c>
      <c r="AB223" s="262" t="str">
        <f aca="false">U223</f>
        <v>Podprog 12.2</v>
      </c>
      <c r="AC223" s="263" t="str">
        <f aca="false">V223</f>
        <v>Mestské lesy</v>
      </c>
      <c r="AD223" s="285" t="n">
        <f aca="false">AE223+AF223+AG223</f>
        <v>0</v>
      </c>
      <c r="AE223" s="292" t="n">
        <f aca="false">2000-2000</f>
        <v>0</v>
      </c>
      <c r="AF223" s="293" t="n">
        <v>0</v>
      </c>
      <c r="AG223" s="294" t="n">
        <v>0</v>
      </c>
      <c r="AH223" s="285" t="n">
        <f aca="false">AI223+AJ223+AK223</f>
        <v>0</v>
      </c>
      <c r="AI223" s="292" t="n">
        <f aca="false">2000-2000</f>
        <v>0</v>
      </c>
      <c r="AJ223" s="293" t="n">
        <v>0</v>
      </c>
      <c r="AK223" s="294" t="n">
        <v>0</v>
      </c>
    </row>
    <row r="224" customFormat="false" ht="12.75" hidden="false" customHeight="true" outlineLevel="0" collapsed="false">
      <c r="A224" s="262" t="s">
        <v>678</v>
      </c>
      <c r="B224" s="263" t="s">
        <v>679</v>
      </c>
      <c r="C224" s="268" t="n">
        <f aca="false">D224+E224+F224</f>
        <v>14817.3</v>
      </c>
      <c r="D224" s="289" t="n">
        <v>8837.3</v>
      </c>
      <c r="E224" s="290" t="n">
        <v>5980</v>
      </c>
      <c r="F224" s="291" t="n">
        <v>0</v>
      </c>
      <c r="G224" s="268" t="n">
        <f aca="false">H224+I224+J224</f>
        <v>4826.4</v>
      </c>
      <c r="H224" s="289" t="n">
        <v>4826.4</v>
      </c>
      <c r="I224" s="290" t="n">
        <v>0</v>
      </c>
      <c r="J224" s="291" t="n">
        <v>0</v>
      </c>
      <c r="K224" s="262" t="str">
        <f aca="false">A224</f>
        <v>Podprog 12.3</v>
      </c>
      <c r="L224" s="263" t="str">
        <f aca="false">B224</f>
        <v>Detské ihriská </v>
      </c>
      <c r="M224" s="285" t="n">
        <f aca="false">N224+O224+P224</f>
        <v>10000</v>
      </c>
      <c r="N224" s="292" t="n">
        <f aca="false">6000+4000</f>
        <v>10000</v>
      </c>
      <c r="O224" s="293" t="n">
        <v>0</v>
      </c>
      <c r="P224" s="294" t="n">
        <v>0</v>
      </c>
      <c r="Q224" s="268" t="n">
        <f aca="false">R224+S224+T224</f>
        <v>4500</v>
      </c>
      <c r="R224" s="289" t="n">
        <v>4500</v>
      </c>
      <c r="S224" s="290" t="n">
        <v>0</v>
      </c>
      <c r="T224" s="291" t="n">
        <v>0</v>
      </c>
      <c r="U224" s="262" t="str">
        <f aca="false">K224</f>
        <v>Podprog 12.3</v>
      </c>
      <c r="V224" s="263" t="str">
        <f aca="false">L224</f>
        <v>Detské ihriská </v>
      </c>
      <c r="W224" s="309" t="s">
        <v>680</v>
      </c>
      <c r="X224" s="268" t="n">
        <f aca="false">Y224+Z224+AA224</f>
        <v>60000</v>
      </c>
      <c r="Y224" s="289" t="n">
        <v>10000</v>
      </c>
      <c r="Z224" s="290" t="n">
        <v>50000</v>
      </c>
      <c r="AA224" s="291" t="n">
        <v>0</v>
      </c>
      <c r="AB224" s="262" t="str">
        <f aca="false">U224</f>
        <v>Podprog 12.3</v>
      </c>
      <c r="AC224" s="263" t="str">
        <f aca="false">V224</f>
        <v>Detské ihriská </v>
      </c>
      <c r="AD224" s="285" t="n">
        <f aca="false">AE224+AF224+AG224</f>
        <v>10000</v>
      </c>
      <c r="AE224" s="292" t="n">
        <v>10000</v>
      </c>
      <c r="AF224" s="293" t="n">
        <v>0</v>
      </c>
      <c r="AG224" s="294" t="n">
        <v>0</v>
      </c>
      <c r="AH224" s="285" t="n">
        <f aca="false">AI224+AJ224+AK224</f>
        <v>10000</v>
      </c>
      <c r="AI224" s="292" t="n">
        <f aca="false">AE224</f>
        <v>10000</v>
      </c>
      <c r="AJ224" s="293" t="n">
        <v>0</v>
      </c>
      <c r="AK224" s="294" t="n">
        <v>0</v>
      </c>
    </row>
    <row r="225" customFormat="false" ht="12.75" hidden="false" customHeight="true" outlineLevel="0" collapsed="false">
      <c r="A225" s="262" t="s">
        <v>681</v>
      </c>
      <c r="B225" s="263" t="s">
        <v>682</v>
      </c>
      <c r="C225" s="268" t="n">
        <f aca="false">D225+E225+F225</f>
        <v>15975.24</v>
      </c>
      <c r="D225" s="289" t="n">
        <v>15975.24</v>
      </c>
      <c r="E225" s="290" t="n">
        <v>0</v>
      </c>
      <c r="F225" s="291" t="n">
        <v>0</v>
      </c>
      <c r="G225" s="268" t="n">
        <f aca="false">H225+I225+J225</f>
        <v>6474.8</v>
      </c>
      <c r="H225" s="289" t="n">
        <v>6474.8</v>
      </c>
      <c r="I225" s="290" t="n">
        <v>0</v>
      </c>
      <c r="J225" s="291" t="n">
        <v>0</v>
      </c>
      <c r="K225" s="262" t="str">
        <f aca="false">A225</f>
        <v>Podprog 12.4</v>
      </c>
      <c r="L225" s="263" t="str">
        <f aca="false">B225</f>
        <v>Drobná oddychová architektúra mesta</v>
      </c>
      <c r="M225" s="285" t="n">
        <f aca="false">N225+O225+P225</f>
        <v>8000</v>
      </c>
      <c r="N225" s="292" t="n">
        <v>8000</v>
      </c>
      <c r="O225" s="293" t="n">
        <v>0</v>
      </c>
      <c r="P225" s="294" t="n">
        <v>0</v>
      </c>
      <c r="Q225" s="268" t="n">
        <f aca="false">R225+S225+T225</f>
        <v>6500</v>
      </c>
      <c r="R225" s="289" t="n">
        <v>6500</v>
      </c>
      <c r="S225" s="290" t="n">
        <v>0</v>
      </c>
      <c r="T225" s="291" t="n">
        <v>0</v>
      </c>
      <c r="U225" s="262" t="str">
        <f aca="false">K225</f>
        <v>Podprog 12.4</v>
      </c>
      <c r="V225" s="263" t="str">
        <f aca="false">L225</f>
        <v>Drobná oddychová architektúra mesta</v>
      </c>
      <c r="W225" s="309" t="s">
        <v>683</v>
      </c>
      <c r="X225" s="268" t="n">
        <f aca="false">Y225+Z225+AA225</f>
        <v>35000</v>
      </c>
      <c r="Y225" s="289" t="n">
        <v>10000</v>
      </c>
      <c r="Z225" s="290" t="n">
        <v>25000</v>
      </c>
      <c r="AA225" s="291" t="n">
        <v>0</v>
      </c>
      <c r="AB225" s="262" t="str">
        <f aca="false">U225</f>
        <v>Podprog 12.4</v>
      </c>
      <c r="AC225" s="263" t="str">
        <f aca="false">V225</f>
        <v>Drobná oddychová architektúra mesta</v>
      </c>
      <c r="AD225" s="285" t="n">
        <f aca="false">AE225+AF225+AG225</f>
        <v>8000</v>
      </c>
      <c r="AE225" s="292" t="n">
        <v>8000</v>
      </c>
      <c r="AF225" s="293" t="n">
        <v>0</v>
      </c>
      <c r="AG225" s="294" t="n">
        <v>0</v>
      </c>
      <c r="AH225" s="285" t="n">
        <f aca="false">AI225+AJ225+AK225</f>
        <v>8000</v>
      </c>
      <c r="AI225" s="292" t="n">
        <f aca="false">AE225</f>
        <v>8000</v>
      </c>
      <c r="AJ225" s="293" t="n">
        <v>0</v>
      </c>
      <c r="AK225" s="294" t="n">
        <v>0</v>
      </c>
    </row>
    <row r="226" customFormat="false" ht="12.75" hidden="false" customHeight="true" outlineLevel="0" collapsed="false">
      <c r="A226" s="262" t="s">
        <v>684</v>
      </c>
      <c r="B226" s="263" t="s">
        <v>685</v>
      </c>
      <c r="C226" s="268" t="n">
        <f aca="false">D226+E226+F226</f>
        <v>7022.4</v>
      </c>
      <c r="D226" s="289" t="n">
        <v>7022.4</v>
      </c>
      <c r="E226" s="290" t="n">
        <v>0</v>
      </c>
      <c r="F226" s="291" t="n">
        <v>0</v>
      </c>
      <c r="G226" s="268" t="n">
        <f aca="false">H226+I226+J226</f>
        <v>5000.03</v>
      </c>
      <c r="H226" s="289" t="n">
        <v>5000.03</v>
      </c>
      <c r="I226" s="290" t="n">
        <v>0</v>
      </c>
      <c r="J226" s="291" t="n">
        <v>0</v>
      </c>
      <c r="K226" s="262" t="str">
        <f aca="false">A226</f>
        <v>Podprog 12.6</v>
      </c>
      <c r="L226" s="263" t="str">
        <f aca="false">B226</f>
        <v>Vianočné osvetlenie</v>
      </c>
      <c r="M226" s="285" t="n">
        <f aca="false">N226+O226+P226</f>
        <v>5000</v>
      </c>
      <c r="N226" s="292" t="n">
        <v>5000</v>
      </c>
      <c r="O226" s="293" t="n">
        <v>0</v>
      </c>
      <c r="P226" s="294" t="n">
        <v>0</v>
      </c>
      <c r="Q226" s="268" t="n">
        <f aca="false">R226+S226+T226</f>
        <v>10000</v>
      </c>
      <c r="R226" s="289" t="n">
        <v>10000</v>
      </c>
      <c r="S226" s="290" t="n">
        <v>0</v>
      </c>
      <c r="T226" s="291" t="n">
        <v>0</v>
      </c>
      <c r="U226" s="262" t="str">
        <f aca="false">K226</f>
        <v>Podprog 12.6</v>
      </c>
      <c r="V226" s="263" t="str">
        <f aca="false">L226</f>
        <v>Vianočné osvetlenie</v>
      </c>
      <c r="W226" s="309" t="s">
        <v>683</v>
      </c>
      <c r="X226" s="268" t="n">
        <f aca="false">Y226+Z226+AA226</f>
        <v>20000</v>
      </c>
      <c r="Y226" s="289" t="n">
        <v>20000</v>
      </c>
      <c r="Z226" s="290" t="n">
        <v>0</v>
      </c>
      <c r="AA226" s="291" t="n">
        <v>0</v>
      </c>
      <c r="AB226" s="262" t="str">
        <f aca="false">U226</f>
        <v>Podprog 12.6</v>
      </c>
      <c r="AC226" s="263" t="str">
        <f aca="false">V226</f>
        <v>Vianočné osvetlenie</v>
      </c>
      <c r="AD226" s="285" t="n">
        <f aca="false">AE226+AF226+AG226</f>
        <v>10000</v>
      </c>
      <c r="AE226" s="292" t="n">
        <v>10000</v>
      </c>
      <c r="AF226" s="293" t="n">
        <v>0</v>
      </c>
      <c r="AG226" s="294" t="n">
        <v>0</v>
      </c>
      <c r="AH226" s="285" t="n">
        <f aca="false">AI226+AJ226+AK226</f>
        <v>10000</v>
      </c>
      <c r="AI226" s="292" t="n">
        <v>10000</v>
      </c>
      <c r="AJ226" s="293" t="n">
        <v>0</v>
      </c>
      <c r="AK226" s="294" t="n">
        <v>0</v>
      </c>
    </row>
    <row r="227" customFormat="false" ht="13.5" hidden="false" customHeight="true" outlineLevel="0" collapsed="false">
      <c r="A227" s="295" t="s">
        <v>686</v>
      </c>
      <c r="B227" s="296" t="s">
        <v>687</v>
      </c>
      <c r="C227" s="297" t="n">
        <f aca="false">D227+E227+F227</f>
        <v>87638.96</v>
      </c>
      <c r="D227" s="301" t="n">
        <v>48037.64</v>
      </c>
      <c r="E227" s="299" t="n">
        <v>39601.32</v>
      </c>
      <c r="F227" s="300" t="n">
        <v>0</v>
      </c>
      <c r="G227" s="297" t="n">
        <f aca="false">H227+I227+J227</f>
        <v>99752.05</v>
      </c>
      <c r="H227" s="301" t="n">
        <v>49297.01</v>
      </c>
      <c r="I227" s="299" t="n">
        <v>50455.04</v>
      </c>
      <c r="J227" s="300" t="n">
        <v>0</v>
      </c>
      <c r="K227" s="295" t="str">
        <f aca="false">A227</f>
        <v>Podprog 12.7</v>
      </c>
      <c r="L227" s="296" t="str">
        <f aca="false">B227</f>
        <v>Cintorínske služby</v>
      </c>
      <c r="M227" s="302" t="n">
        <f aca="false">N227+O227+P227</f>
        <v>49000</v>
      </c>
      <c r="N227" s="298" t="n">
        <v>49000</v>
      </c>
      <c r="O227" s="303" t="n">
        <f aca="false">22800+14500+5000+2000-44300</f>
        <v>0</v>
      </c>
      <c r="P227" s="304" t="n">
        <v>0</v>
      </c>
      <c r="Q227" s="297" t="n">
        <f aca="false">R227+S227+T227</f>
        <v>49000</v>
      </c>
      <c r="R227" s="301" t="n">
        <v>49000</v>
      </c>
      <c r="S227" s="299" t="n">
        <f aca="false">22800+14500+5000+2000-44300</f>
        <v>0</v>
      </c>
      <c r="T227" s="300" t="n">
        <v>0</v>
      </c>
      <c r="U227" s="295" t="str">
        <f aca="false">K227</f>
        <v>Podprog 12.7</v>
      </c>
      <c r="V227" s="296" t="str">
        <f aca="false">L227</f>
        <v>Cintorínske služby</v>
      </c>
      <c r="W227" s="314"/>
      <c r="X227" s="297" t="n">
        <f aca="false">Y227+Z227+AA227</f>
        <v>59000</v>
      </c>
      <c r="Y227" s="301" t="n">
        <f aca="false">49000+10000</f>
        <v>59000</v>
      </c>
      <c r="Z227" s="299" t="n">
        <f aca="false">22800+14500+5000+2000-44300</f>
        <v>0</v>
      </c>
      <c r="AA227" s="300" t="n">
        <v>0</v>
      </c>
      <c r="AB227" s="295" t="str">
        <f aca="false">U227</f>
        <v>Podprog 12.7</v>
      </c>
      <c r="AC227" s="296" t="str">
        <f aca="false">V227</f>
        <v>Cintorínske služby</v>
      </c>
      <c r="AD227" s="302" t="n">
        <f aca="false">AE227+AF227+AG227</f>
        <v>53000</v>
      </c>
      <c r="AE227" s="298" t="n">
        <v>53000</v>
      </c>
      <c r="AF227" s="303" t="n">
        <v>0</v>
      </c>
      <c r="AG227" s="304" t="n">
        <v>0</v>
      </c>
      <c r="AH227" s="302" t="n">
        <f aca="false">AI227+AJ227+AK227</f>
        <v>54000</v>
      </c>
      <c r="AI227" s="298" t="n">
        <f aca="false">AE227+1000</f>
        <v>54000</v>
      </c>
      <c r="AJ227" s="303" t="n">
        <v>0</v>
      </c>
      <c r="AK227" s="304" t="n">
        <v>0</v>
      </c>
    </row>
    <row r="228" customFormat="false" ht="12.75" hidden="false" customHeight="true" outlineLevel="0" collapsed="false">
      <c r="A228" s="253" t="s">
        <v>51</v>
      </c>
      <c r="B228" s="254"/>
      <c r="C228" s="255" t="n">
        <f aca="false">D228+E228+F228</f>
        <v>1141391.8</v>
      </c>
      <c r="D228" s="306" t="n">
        <f aca="false">D229+D236+D241+D244+D247+D248</f>
        <v>1102931.14</v>
      </c>
      <c r="E228" s="384" t="n">
        <f aca="false">E229+E236+E241+E244+E247+E248</f>
        <v>38460.66</v>
      </c>
      <c r="F228" s="258" t="n">
        <f aca="false">F229+F236+F241+F244+F247+F248</f>
        <v>0</v>
      </c>
      <c r="G228" s="255" t="n">
        <f aca="false">H228+I228+J228</f>
        <v>1135392.31</v>
      </c>
      <c r="H228" s="306" t="n">
        <f aca="false">H229+H236+H241+H244+H247+H248</f>
        <v>1132404.31</v>
      </c>
      <c r="I228" s="384" t="n">
        <f aca="false">I229+I236+I241+I244+I247+I248</f>
        <v>2988</v>
      </c>
      <c r="J228" s="258" t="n">
        <f aca="false">J229+J236+J241+J244+J247+J248</f>
        <v>0</v>
      </c>
      <c r="K228" s="253" t="str">
        <f aca="false">A228</f>
        <v>Program 13: Sociálne služby</v>
      </c>
      <c r="L228" s="254"/>
      <c r="M228" s="259" t="n">
        <f aca="false">N228+O228+P228</f>
        <v>1207427</v>
      </c>
      <c r="N228" s="306" t="n">
        <f aca="false">N229+N236+N241+N244+N247+N248</f>
        <v>1207427</v>
      </c>
      <c r="O228" s="384" t="n">
        <f aca="false">O229+O236+O241+O244+O247+O248</f>
        <v>0</v>
      </c>
      <c r="P228" s="258" t="n">
        <f aca="false">P229+P236+P241+P244+P247+P248</f>
        <v>0</v>
      </c>
      <c r="Q228" s="259" t="n">
        <f aca="false">R228+S228+T228</f>
        <v>1331725</v>
      </c>
      <c r="R228" s="306" t="n">
        <f aca="false">R229+R236+R241+R244+R247+R248</f>
        <v>1331725</v>
      </c>
      <c r="S228" s="384" t="n">
        <f aca="false">S229+S236+S241+S244+S247+S248</f>
        <v>0</v>
      </c>
      <c r="T228" s="258" t="n">
        <f aca="false">T229+T236+T241+T244+T247+T248</f>
        <v>0</v>
      </c>
      <c r="U228" s="253" t="str">
        <f aca="false">K228</f>
        <v>Program 13: Sociálne služby</v>
      </c>
      <c r="V228" s="254"/>
      <c r="W228" s="385"/>
      <c r="X228" s="259" t="n">
        <f aca="false">Y228+Z228+AA228</f>
        <v>1366740</v>
      </c>
      <c r="Y228" s="306" t="n">
        <f aca="false">Y229+Y236+Y241+Y244+Y247+Y248</f>
        <v>1224540</v>
      </c>
      <c r="Z228" s="384" t="n">
        <f aca="false">Z229+Z236+Z241+Z244+Z247+Z248</f>
        <v>142200</v>
      </c>
      <c r="AA228" s="258" t="n">
        <f aca="false">AA229+AA236+AA241+AA244+AA247+AA248</f>
        <v>0</v>
      </c>
      <c r="AB228" s="253" t="str">
        <f aca="false">U228</f>
        <v>Program 13: Sociálne služby</v>
      </c>
      <c r="AC228" s="254"/>
      <c r="AD228" s="255" t="n">
        <f aca="false">AE228+AF228+AG228</f>
        <v>1357630</v>
      </c>
      <c r="AE228" s="306" t="n">
        <f aca="false">AE229+AE236+AE241+AE244+AE247+AE248</f>
        <v>1227270</v>
      </c>
      <c r="AF228" s="384" t="n">
        <f aca="false">AF229+AF236+AF241+AF244+AF247+AF248</f>
        <v>130360</v>
      </c>
      <c r="AG228" s="258" t="n">
        <f aca="false">AG229+AG236+AG241+AG244+AG247+AG248</f>
        <v>0</v>
      </c>
      <c r="AH228" s="259" t="n">
        <f aca="false">AI228+AJ228+AK228</f>
        <v>1357400</v>
      </c>
      <c r="AI228" s="306" t="n">
        <f aca="false">AI229+AI236+AI241+AI244+AI247+AI248</f>
        <v>1230000</v>
      </c>
      <c r="AJ228" s="384" t="n">
        <f aca="false">AJ229+AJ236+AJ241+AJ244+AJ247+AJ248</f>
        <v>127400</v>
      </c>
      <c r="AK228" s="258" t="n">
        <f aca="false">AK229+AK236+AK241+AK244+AK247+AK248</f>
        <v>0</v>
      </c>
    </row>
    <row r="229" customFormat="false" ht="12.75" hidden="false" customHeight="true" outlineLevel="0" collapsed="false">
      <c r="A229" s="262" t="s">
        <v>688</v>
      </c>
      <c r="B229" s="263" t="s">
        <v>689</v>
      </c>
      <c r="C229" s="264" t="n">
        <f aca="false">D229+E229+F229</f>
        <v>848318.71</v>
      </c>
      <c r="D229" s="282" t="n">
        <f aca="false">SUM(D230:D235)</f>
        <v>845678.71</v>
      </c>
      <c r="E229" s="283" t="n">
        <f aca="false">SUM(E230:E235)</f>
        <v>2640</v>
      </c>
      <c r="F229" s="284" t="n">
        <f aca="false">SUM(F230:F235)</f>
        <v>0</v>
      </c>
      <c r="G229" s="264" t="n">
        <f aca="false">H229+I229+J229</f>
        <v>891717.2</v>
      </c>
      <c r="H229" s="282" t="n">
        <f aca="false">SUM(H230:H235)</f>
        <v>888729.2</v>
      </c>
      <c r="I229" s="283" t="n">
        <f aca="false">SUM(I230:I235)</f>
        <v>2988</v>
      </c>
      <c r="J229" s="284" t="n">
        <f aca="false">SUM(J230:J235)</f>
        <v>0</v>
      </c>
      <c r="K229" s="262" t="str">
        <f aca="false">A229</f>
        <v>Podprog 13.1</v>
      </c>
      <c r="L229" s="263" t="str">
        <f aca="false">B229</f>
        <v>Starostlivosť o seniorov</v>
      </c>
      <c r="M229" s="268" t="n">
        <f aca="false">N229+O229+P229</f>
        <v>944027</v>
      </c>
      <c r="N229" s="282" t="n">
        <f aca="false">SUM(N230:N235)</f>
        <v>944027</v>
      </c>
      <c r="O229" s="283" t="n">
        <f aca="false">SUM(O230:O235)</f>
        <v>0</v>
      </c>
      <c r="P229" s="284" t="n">
        <f aca="false">SUM(P230:P235)</f>
        <v>0</v>
      </c>
      <c r="Q229" s="268" t="n">
        <f aca="false">R229+S229+T229</f>
        <v>1056805</v>
      </c>
      <c r="R229" s="282" t="n">
        <f aca="false">SUM(R230:R235)</f>
        <v>1056805</v>
      </c>
      <c r="S229" s="283" t="n">
        <f aca="false">SUM(S230:S235)</f>
        <v>0</v>
      </c>
      <c r="T229" s="284" t="n">
        <f aca="false">SUM(T230:T235)</f>
        <v>0</v>
      </c>
      <c r="U229" s="262" t="str">
        <f aca="false">K229</f>
        <v>Podprog 13.1</v>
      </c>
      <c r="V229" s="263" t="str">
        <f aca="false">L229</f>
        <v>Starostlivosť o seniorov</v>
      </c>
      <c r="W229" s="309"/>
      <c r="X229" s="268" t="n">
        <f aca="false">Y229+Z229+AA229</f>
        <v>1121400</v>
      </c>
      <c r="Y229" s="282" t="n">
        <f aca="false">SUM(Y230:Y235)</f>
        <v>979200</v>
      </c>
      <c r="Z229" s="283" t="n">
        <f aca="false">SUM(Z230:Z235)</f>
        <v>142200</v>
      </c>
      <c r="AA229" s="284" t="n">
        <f aca="false">SUM(AA230:AA235)</f>
        <v>0</v>
      </c>
      <c r="AB229" s="262" t="str">
        <f aca="false">U229</f>
        <v>Podprog 13.1</v>
      </c>
      <c r="AC229" s="263" t="str">
        <f aca="false">V229</f>
        <v>Starostlivosť o seniorov</v>
      </c>
      <c r="AD229" s="264" t="n">
        <f aca="false">AE229+AF229+AG229</f>
        <v>1109760</v>
      </c>
      <c r="AE229" s="282" t="n">
        <f aca="false">SUM(AE230:AE235)</f>
        <v>979400</v>
      </c>
      <c r="AF229" s="283" t="n">
        <f aca="false">SUM(AF230:AF235)</f>
        <v>130360</v>
      </c>
      <c r="AG229" s="284" t="n">
        <f aca="false">SUM(AG230:AG235)</f>
        <v>0</v>
      </c>
      <c r="AH229" s="268" t="n">
        <f aca="false">AI229+AJ229+AK229</f>
        <v>1107000</v>
      </c>
      <c r="AI229" s="282" t="n">
        <f aca="false">SUM(AI230:AI235)</f>
        <v>979600</v>
      </c>
      <c r="AJ229" s="283" t="n">
        <f aca="false">SUM(AJ230:AJ235)</f>
        <v>127400</v>
      </c>
      <c r="AK229" s="284" t="n">
        <f aca="false">SUM(AK230:AK235)</f>
        <v>0</v>
      </c>
    </row>
    <row r="230" customFormat="false" ht="12.75" hidden="false" customHeight="true" outlineLevel="0" collapsed="false">
      <c r="A230" s="270" t="s">
        <v>690</v>
      </c>
      <c r="B230" s="271" t="s">
        <v>189</v>
      </c>
      <c r="C230" s="272" t="n">
        <f aca="false">D230+E230+F230</f>
        <v>837908</v>
      </c>
      <c r="D230" s="273" t="n">
        <v>835268</v>
      </c>
      <c r="E230" s="274" t="n">
        <v>2640</v>
      </c>
      <c r="F230" s="275" t="n">
        <v>0</v>
      </c>
      <c r="G230" s="272" t="n">
        <f aca="false">H230+I230+J230</f>
        <v>752878.59</v>
      </c>
      <c r="H230" s="273" t="n">
        <v>749890.59</v>
      </c>
      <c r="I230" s="274" t="n">
        <v>2988</v>
      </c>
      <c r="J230" s="275" t="n">
        <v>0</v>
      </c>
      <c r="K230" s="270" t="str">
        <f aca="false">A230</f>
        <v>Prvok 13.1.1</v>
      </c>
      <c r="L230" s="271" t="str">
        <f aca="false">B230</f>
        <v>Zariadenie pre seniorov</v>
      </c>
      <c r="M230" s="276" t="n">
        <f aca="false">N230+O230+P230</f>
        <v>759727</v>
      </c>
      <c r="N230" s="279" t="n">
        <v>759727</v>
      </c>
      <c r="O230" s="280" t="n">
        <v>0</v>
      </c>
      <c r="P230" s="281" t="n">
        <v>0</v>
      </c>
      <c r="Q230" s="277" t="n">
        <f aca="false">R230+S230+T230</f>
        <v>845752</v>
      </c>
      <c r="R230" s="273" t="n">
        <f aca="false">86025+759727</f>
        <v>845752</v>
      </c>
      <c r="S230" s="274" t="n">
        <v>0</v>
      </c>
      <c r="T230" s="275" t="n">
        <v>0</v>
      </c>
      <c r="U230" s="270" t="str">
        <f aca="false">K230</f>
        <v>Prvok 13.1.1</v>
      </c>
      <c r="V230" s="271" t="str">
        <f aca="false">L230</f>
        <v>Zariadenie pre seniorov</v>
      </c>
      <c r="W230" s="309" t="s">
        <v>691</v>
      </c>
      <c r="X230" s="277" t="n">
        <f aca="false">Y230+Z230+AA230</f>
        <v>941600</v>
      </c>
      <c r="Y230" s="273" t="n">
        <f aca="false">Bežné!G94+Bežné!G161-20000</f>
        <v>821600</v>
      </c>
      <c r="Z230" s="274" t="n">
        <v>120000</v>
      </c>
      <c r="AA230" s="275" t="n">
        <v>0</v>
      </c>
      <c r="AB230" s="270" t="str">
        <f aca="false">U230</f>
        <v>Prvok 13.1.1</v>
      </c>
      <c r="AC230" s="271" t="str">
        <f aca="false">V230</f>
        <v>Zariadenie pre seniorov</v>
      </c>
      <c r="AD230" s="310" t="n">
        <f aca="false">AE230+AF230+AG230</f>
        <v>941600</v>
      </c>
      <c r="AE230" s="279" t="n">
        <f aca="false">Bežné!H94+Bežné!H161-20000</f>
        <v>821600</v>
      </c>
      <c r="AF230" s="280" t="n">
        <v>120000</v>
      </c>
      <c r="AG230" s="281" t="n">
        <v>0</v>
      </c>
      <c r="AH230" s="276" t="n">
        <f aca="false">AI230+AJ230+AK230</f>
        <v>941600</v>
      </c>
      <c r="AI230" s="279" t="n">
        <f aca="false">Bežné!I94+Bežné!I161-20000</f>
        <v>821600</v>
      </c>
      <c r="AJ230" s="280" t="n">
        <v>120000</v>
      </c>
      <c r="AK230" s="281" t="n">
        <v>0</v>
      </c>
    </row>
    <row r="231" customFormat="false" ht="12.75" hidden="false" customHeight="true" outlineLevel="0" collapsed="false">
      <c r="A231" s="270" t="s">
        <v>692</v>
      </c>
      <c r="B231" s="271" t="s">
        <v>693</v>
      </c>
      <c r="C231" s="272" t="n">
        <f aca="false">D231+E231+F231</f>
        <v>6894.93</v>
      </c>
      <c r="D231" s="273" t="n">
        <v>6894.93</v>
      </c>
      <c r="E231" s="274" t="n">
        <v>0</v>
      </c>
      <c r="F231" s="275" t="n">
        <v>0</v>
      </c>
      <c r="G231" s="272" t="n">
        <f aca="false">H231+I231+J231</f>
        <v>7821.84</v>
      </c>
      <c r="H231" s="273" t="n">
        <v>7821.84</v>
      </c>
      <c r="I231" s="274" t="n">
        <v>0</v>
      </c>
      <c r="J231" s="275" t="n">
        <v>0</v>
      </c>
      <c r="K231" s="270" t="str">
        <f aca="false">A231</f>
        <v>Prvok 13.1.2</v>
      </c>
      <c r="L231" s="271" t="str">
        <f aca="false">B231</f>
        <v>Denné centrum (Klub dôchodcov)</v>
      </c>
      <c r="M231" s="276" t="n">
        <f aca="false">N231+O231+P231</f>
        <v>7500</v>
      </c>
      <c r="N231" s="279" t="n">
        <v>7500</v>
      </c>
      <c r="O231" s="280" t="n">
        <v>0</v>
      </c>
      <c r="P231" s="281" t="n">
        <v>0</v>
      </c>
      <c r="Q231" s="277" t="n">
        <f aca="false">R231+S231+T231</f>
        <v>7500</v>
      </c>
      <c r="R231" s="273" t="n">
        <v>7500</v>
      </c>
      <c r="S231" s="274" t="n">
        <v>0</v>
      </c>
      <c r="T231" s="275" t="n">
        <v>0</v>
      </c>
      <c r="U231" s="270" t="str">
        <f aca="false">K231</f>
        <v>Prvok 13.1.2</v>
      </c>
      <c r="V231" s="271" t="str">
        <f aca="false">L231</f>
        <v>Denné centrum (Klub dôchodcov)</v>
      </c>
      <c r="W231" s="309" t="s">
        <v>694</v>
      </c>
      <c r="X231" s="277" t="n">
        <f aca="false">Y231+Z231+AA231</f>
        <v>7700</v>
      </c>
      <c r="Y231" s="273" t="n">
        <f aca="false">7500+200</f>
        <v>7700</v>
      </c>
      <c r="Z231" s="274" t="n">
        <v>0</v>
      </c>
      <c r="AA231" s="275" t="n">
        <v>0</v>
      </c>
      <c r="AB231" s="270" t="str">
        <f aca="false">U231</f>
        <v>Prvok 13.1.2</v>
      </c>
      <c r="AC231" s="271" t="str">
        <f aca="false">V231</f>
        <v>Denné centrum (Klub dôchodcov)</v>
      </c>
      <c r="AD231" s="310" t="n">
        <f aca="false">AE231+AF231+AG231</f>
        <v>7850</v>
      </c>
      <c r="AE231" s="279" t="n">
        <f aca="false">Y231+150</f>
        <v>7850</v>
      </c>
      <c r="AF231" s="280" t="n">
        <v>0</v>
      </c>
      <c r="AG231" s="281" t="n">
        <v>0</v>
      </c>
      <c r="AH231" s="276" t="n">
        <f aca="false">AI231+AJ231+AK231</f>
        <v>8000</v>
      </c>
      <c r="AI231" s="279" t="n">
        <f aca="false">AE231+150</f>
        <v>8000</v>
      </c>
      <c r="AJ231" s="280" t="n">
        <v>0</v>
      </c>
      <c r="AK231" s="281" t="n">
        <v>0</v>
      </c>
    </row>
    <row r="232" customFormat="false" ht="12.75" hidden="false" customHeight="true" outlineLevel="0" collapsed="false">
      <c r="A232" s="270" t="s">
        <v>695</v>
      </c>
      <c r="B232" s="271" t="s">
        <v>696</v>
      </c>
      <c r="C232" s="272" t="n">
        <f aca="false">D232+E232+F232</f>
        <v>3515.78</v>
      </c>
      <c r="D232" s="273" t="n">
        <v>3515.78</v>
      </c>
      <c r="E232" s="274" t="n">
        <v>0</v>
      </c>
      <c r="F232" s="275" t="n">
        <v>0</v>
      </c>
      <c r="G232" s="272" t="n">
        <f aca="false">H232+I232+J232</f>
        <v>1699.48</v>
      </c>
      <c r="H232" s="273" t="n">
        <v>1699.48</v>
      </c>
      <c r="I232" s="274" t="n">
        <v>0</v>
      </c>
      <c r="J232" s="275" t="n">
        <v>0</v>
      </c>
      <c r="K232" s="270" t="str">
        <f aca="false">A232</f>
        <v>Prvok 13.1.3</v>
      </c>
      <c r="L232" s="271" t="str">
        <f aca="false">B232</f>
        <v>Príspevok na stravu seniorov</v>
      </c>
      <c r="M232" s="276" t="n">
        <f aca="false">N232+O232+P232</f>
        <v>2000</v>
      </c>
      <c r="N232" s="279" t="n">
        <v>2000</v>
      </c>
      <c r="O232" s="280" t="n">
        <v>0</v>
      </c>
      <c r="P232" s="281" t="n">
        <v>0</v>
      </c>
      <c r="Q232" s="277" t="n">
        <f aca="false">R232+S232+T232</f>
        <v>2000</v>
      </c>
      <c r="R232" s="273" t="n">
        <v>2000</v>
      </c>
      <c r="S232" s="274" t="n">
        <v>0</v>
      </c>
      <c r="T232" s="275" t="n">
        <v>0</v>
      </c>
      <c r="U232" s="270" t="str">
        <f aca="false">K232</f>
        <v>Prvok 13.1.3</v>
      </c>
      <c r="V232" s="271" t="str">
        <f aca="false">L232</f>
        <v>Príspevok na stravu seniorov</v>
      </c>
      <c r="W232" s="309"/>
      <c r="X232" s="277" t="n">
        <f aca="false">Y232+Z232+AA232</f>
        <v>1600</v>
      </c>
      <c r="Y232" s="273" t="n">
        <v>1600</v>
      </c>
      <c r="Z232" s="274" t="n">
        <v>0</v>
      </c>
      <c r="AA232" s="275" t="n">
        <v>0</v>
      </c>
      <c r="AB232" s="270" t="str">
        <f aca="false">U232</f>
        <v>Prvok 13.1.3</v>
      </c>
      <c r="AC232" s="271" t="str">
        <f aca="false">V232</f>
        <v>Príspevok na stravu seniorov</v>
      </c>
      <c r="AD232" s="310" t="n">
        <f aca="false">AE232+AF232+AG232</f>
        <v>1650</v>
      </c>
      <c r="AE232" s="279" t="n">
        <f aca="false">Y232+50</f>
        <v>1650</v>
      </c>
      <c r="AF232" s="280" t="n">
        <v>0</v>
      </c>
      <c r="AG232" s="281" t="n">
        <v>0</v>
      </c>
      <c r="AH232" s="276" t="n">
        <f aca="false">AI232+AJ232+AK232</f>
        <v>1700</v>
      </c>
      <c r="AI232" s="279" t="n">
        <f aca="false">AE232+50</f>
        <v>1700</v>
      </c>
      <c r="AJ232" s="280" t="n">
        <v>0</v>
      </c>
      <c r="AK232" s="281" t="n">
        <v>0</v>
      </c>
    </row>
    <row r="233" customFormat="false" ht="12.75" hidden="false" customHeight="true" outlineLevel="0" collapsed="false">
      <c r="A233" s="270" t="s">
        <v>697</v>
      </c>
      <c r="B233" s="271" t="s">
        <v>698</v>
      </c>
      <c r="C233" s="272" t="n">
        <f aca="false">D233+E233+F233</f>
        <v>0</v>
      </c>
      <c r="D233" s="273" t="n">
        <v>0</v>
      </c>
      <c r="E233" s="274" t="n">
        <v>0</v>
      </c>
      <c r="F233" s="275" t="n">
        <v>0</v>
      </c>
      <c r="G233" s="272" t="n">
        <f aca="false">H233+I233+J233</f>
        <v>82194.19</v>
      </c>
      <c r="H233" s="273" t="n">
        <v>82194.19</v>
      </c>
      <c r="I233" s="274" t="n">
        <v>0</v>
      </c>
      <c r="J233" s="275" t="n">
        <v>0</v>
      </c>
      <c r="K233" s="270" t="str">
        <f aca="false">A233</f>
        <v>Projekt 13.1.4</v>
      </c>
      <c r="L233" s="271" t="str">
        <f aca="false">B233</f>
        <v>Aktívne starnutie</v>
      </c>
      <c r="M233" s="276" t="n">
        <f aca="false">N233+O233+P233</f>
        <v>28000</v>
      </c>
      <c r="N233" s="279" t="n">
        <v>28000</v>
      </c>
      <c r="O233" s="280" t="n">
        <v>0</v>
      </c>
      <c r="P233" s="281" t="n">
        <v>0</v>
      </c>
      <c r="Q233" s="277" t="n">
        <f aca="false">R233+S233+T233</f>
        <v>3415</v>
      </c>
      <c r="R233" s="273" t="n">
        <v>3415</v>
      </c>
      <c r="S233" s="274" t="n">
        <v>0</v>
      </c>
      <c r="T233" s="275" t="n">
        <v>0</v>
      </c>
      <c r="U233" s="270" t="str">
        <f aca="false">K233</f>
        <v>Projekt 13.1.4</v>
      </c>
      <c r="V233" s="271" t="str">
        <f aca="false">L233</f>
        <v>Aktívne starnutie</v>
      </c>
      <c r="W233" s="309" t="s">
        <v>694</v>
      </c>
      <c r="X233" s="277" t="n">
        <f aca="false">Y233+Z233+AA233</f>
        <v>0</v>
      </c>
      <c r="Y233" s="273" t="n">
        <v>0</v>
      </c>
      <c r="Z233" s="274" t="n">
        <v>0</v>
      </c>
      <c r="AA233" s="275" t="n">
        <v>0</v>
      </c>
      <c r="AB233" s="270" t="str">
        <f aca="false">U233</f>
        <v>Projekt 13.1.4</v>
      </c>
      <c r="AC233" s="271" t="str">
        <f aca="false">V233</f>
        <v>Aktívne starnutie</v>
      </c>
      <c r="AD233" s="310" t="n">
        <f aca="false">AE233+AF233+AG233</f>
        <v>0</v>
      </c>
      <c r="AE233" s="279" t="n">
        <v>0</v>
      </c>
      <c r="AF233" s="280" t="n">
        <v>0</v>
      </c>
      <c r="AG233" s="281" t="n">
        <v>0</v>
      </c>
      <c r="AH233" s="276" t="n">
        <f aca="false">AI233+AJ233+AK233</f>
        <v>0</v>
      </c>
      <c r="AI233" s="279" t="n">
        <v>0</v>
      </c>
      <c r="AJ233" s="280" t="n">
        <v>0</v>
      </c>
      <c r="AK233" s="281" t="n">
        <v>0</v>
      </c>
    </row>
    <row r="234" customFormat="false" ht="12.75" hidden="false" customHeight="true" outlineLevel="0" collapsed="false">
      <c r="A234" s="270" t="s">
        <v>699</v>
      </c>
      <c r="B234" s="271" t="s">
        <v>208</v>
      </c>
      <c r="C234" s="272" t="n">
        <f aca="false">D234+E234+F234</f>
        <v>0</v>
      </c>
      <c r="D234" s="273" t="n">
        <v>0</v>
      </c>
      <c r="E234" s="274" t="n">
        <v>0</v>
      </c>
      <c r="F234" s="275" t="n">
        <v>0</v>
      </c>
      <c r="G234" s="272" t="n">
        <f aca="false">H234+I234+J234</f>
        <v>47123.1</v>
      </c>
      <c r="H234" s="273" t="n">
        <v>47123.1</v>
      </c>
      <c r="I234" s="274" t="n">
        <v>0</v>
      </c>
      <c r="J234" s="275" t="n">
        <v>0</v>
      </c>
      <c r="K234" s="270" t="str">
        <f aca="false">A234</f>
        <v>Prvok 13.1.5</v>
      </c>
      <c r="L234" s="271" t="str">
        <f aca="false">B234</f>
        <v>Zariadenie opatrovateľskej služby</v>
      </c>
      <c r="M234" s="276" t="n">
        <f aca="false">N234+O234+P234</f>
        <v>146800</v>
      </c>
      <c r="N234" s="279" t="n">
        <v>146800</v>
      </c>
      <c r="O234" s="280" t="n">
        <v>0</v>
      </c>
      <c r="P234" s="281" t="n">
        <v>0</v>
      </c>
      <c r="Q234" s="277" t="n">
        <f aca="false">R234+S234+T234</f>
        <v>198138</v>
      </c>
      <c r="R234" s="273" t="n">
        <f aca="false">51338+146800</f>
        <v>198138</v>
      </c>
      <c r="S234" s="274" t="n">
        <v>0</v>
      </c>
      <c r="T234" s="275" t="n">
        <v>0</v>
      </c>
      <c r="U234" s="270" t="str">
        <f aca="false">K234</f>
        <v>Prvok 13.1.5</v>
      </c>
      <c r="V234" s="271" t="str">
        <f aca="false">L234</f>
        <v>Zariadenie opatrovateľskej služby</v>
      </c>
      <c r="W234" s="309" t="s">
        <v>691</v>
      </c>
      <c r="X234" s="277" t="n">
        <f aca="false">Y234+Z234+AA234</f>
        <v>169000</v>
      </c>
      <c r="Y234" s="273" t="n">
        <f aca="false">Bežné!G95+Bežné!G162</f>
        <v>146800</v>
      </c>
      <c r="Z234" s="274" t="n">
        <v>22200</v>
      </c>
      <c r="AA234" s="275" t="n">
        <v>0</v>
      </c>
      <c r="AB234" s="270" t="str">
        <f aca="false">U234</f>
        <v>Prvok 13.1.5</v>
      </c>
      <c r="AC234" s="271" t="str">
        <f aca="false">V234</f>
        <v>Zariadenie opatrovateľskej služby</v>
      </c>
      <c r="AD234" s="310" t="n">
        <f aca="false">AE234+AF234+AG234</f>
        <v>157160</v>
      </c>
      <c r="AE234" s="279" t="n">
        <f aca="false">Bežné!H95+Bežné!H162</f>
        <v>146800</v>
      </c>
      <c r="AF234" s="280" t="n">
        <v>10360</v>
      </c>
      <c r="AG234" s="281" t="n">
        <v>0</v>
      </c>
      <c r="AH234" s="276" t="n">
        <f aca="false">AI234+AJ234+AK234</f>
        <v>154200</v>
      </c>
      <c r="AI234" s="279" t="n">
        <f aca="false">Bežné!I95+Bežné!I162</f>
        <v>146800</v>
      </c>
      <c r="AJ234" s="280" t="n">
        <v>7400</v>
      </c>
      <c r="AK234" s="281" t="n">
        <v>0</v>
      </c>
    </row>
    <row r="235" customFormat="false" ht="12.75" hidden="false" customHeight="true" outlineLevel="0" collapsed="false">
      <c r="A235" s="270" t="s">
        <v>700</v>
      </c>
      <c r="B235" s="271" t="s">
        <v>701</v>
      </c>
      <c r="C235" s="272" t="n">
        <f aca="false">D235+E235+F235</f>
        <v>0</v>
      </c>
      <c r="D235" s="273" t="n">
        <v>0</v>
      </c>
      <c r="E235" s="274" t="n">
        <v>0</v>
      </c>
      <c r="F235" s="275" t="n">
        <v>0</v>
      </c>
      <c r="G235" s="272" t="n">
        <f aca="false">H235+I235+J235</f>
        <v>0</v>
      </c>
      <c r="H235" s="273" t="n">
        <v>0</v>
      </c>
      <c r="I235" s="274" t="n">
        <v>0</v>
      </c>
      <c r="J235" s="275" t="n">
        <v>0</v>
      </c>
      <c r="K235" s="270" t="str">
        <f aca="false">A235</f>
        <v>Prvok 13.1.6</v>
      </c>
      <c r="L235" s="271" t="str">
        <f aca="false">B235</f>
        <v>Lekárska posudzovacia činnosť</v>
      </c>
      <c r="M235" s="272" t="n">
        <f aca="false">N235+O235+P235</f>
        <v>0</v>
      </c>
      <c r="N235" s="273" t="n">
        <v>0</v>
      </c>
      <c r="O235" s="274" t="n">
        <v>0</v>
      </c>
      <c r="P235" s="275" t="n">
        <v>0</v>
      </c>
      <c r="Q235" s="272" t="n">
        <f aca="false">R235+S235+T235</f>
        <v>0</v>
      </c>
      <c r="R235" s="273" t="n">
        <v>0</v>
      </c>
      <c r="S235" s="274" t="n">
        <v>0</v>
      </c>
      <c r="T235" s="275" t="n">
        <v>0</v>
      </c>
      <c r="U235" s="270" t="str">
        <f aca="false">K235</f>
        <v>Prvok 13.1.6</v>
      </c>
      <c r="V235" s="271" t="str">
        <f aca="false">L235</f>
        <v>Lekárska posudzovacia činnosť</v>
      </c>
      <c r="W235" s="309"/>
      <c r="X235" s="277" t="n">
        <f aca="false">Y235+Z235+AA235</f>
        <v>1500</v>
      </c>
      <c r="Y235" s="273" t="n">
        <v>1500</v>
      </c>
      <c r="Z235" s="274" t="n">
        <v>0</v>
      </c>
      <c r="AA235" s="275" t="n">
        <v>0</v>
      </c>
      <c r="AB235" s="270" t="str">
        <f aca="false">U235</f>
        <v>Prvok 13.1.6</v>
      </c>
      <c r="AC235" s="271" t="str">
        <f aca="false">V235</f>
        <v>Lekárska posudzovacia činnosť</v>
      </c>
      <c r="AD235" s="310" t="n">
        <f aca="false">AE235+AF235+AG235</f>
        <v>1500</v>
      </c>
      <c r="AE235" s="279" t="n">
        <f aca="false">Y235</f>
        <v>1500</v>
      </c>
      <c r="AF235" s="280" t="n">
        <v>0</v>
      </c>
      <c r="AG235" s="281" t="n">
        <v>0</v>
      </c>
      <c r="AH235" s="276" t="n">
        <f aca="false">AI235+AJ235+AK235</f>
        <v>1500</v>
      </c>
      <c r="AI235" s="279" t="n">
        <f aca="false">AE235</f>
        <v>1500</v>
      </c>
      <c r="AJ235" s="280" t="n">
        <v>0</v>
      </c>
      <c r="AK235" s="281" t="n">
        <v>0</v>
      </c>
    </row>
    <row r="236" customFormat="false" ht="12.75" hidden="false" customHeight="true" outlineLevel="0" collapsed="false">
      <c r="A236" s="262" t="s">
        <v>702</v>
      </c>
      <c r="B236" s="263" t="s">
        <v>703</v>
      </c>
      <c r="C236" s="264" t="n">
        <f aca="false">D236+E236+F236</f>
        <v>101450.4</v>
      </c>
      <c r="D236" s="349" t="n">
        <f aca="false">SUM(D237:D240)</f>
        <v>65629.74</v>
      </c>
      <c r="E236" s="266" t="n">
        <f aca="false">SUM(E237:E240)</f>
        <v>35820.66</v>
      </c>
      <c r="F236" s="267" t="n">
        <f aca="false">SUM(F237:F240)</f>
        <v>0</v>
      </c>
      <c r="G236" s="264" t="n">
        <f aca="false">H236+I236+J236</f>
        <v>67373.52</v>
      </c>
      <c r="H236" s="265" t="n">
        <f aca="false">SUM(H237:H240)</f>
        <v>67373.52</v>
      </c>
      <c r="I236" s="266" t="n">
        <f aca="false">SUM(I237:I240)</f>
        <v>0</v>
      </c>
      <c r="J236" s="267" t="n">
        <f aca="false">SUM(J237:J240)</f>
        <v>0</v>
      </c>
      <c r="K236" s="262" t="str">
        <f aca="false">A236</f>
        <v>Podprog 13.2</v>
      </c>
      <c r="L236" s="263" t="str">
        <f aca="false">B236</f>
        <v>Starostlivosť o znevýhodnených občanov</v>
      </c>
      <c r="M236" s="285" t="n">
        <f aca="false">N236+O236+P236</f>
        <v>69500</v>
      </c>
      <c r="N236" s="349" t="n">
        <f aca="false">SUM(N237:N240)</f>
        <v>69500</v>
      </c>
      <c r="O236" s="350" t="n">
        <f aca="false">SUM(O237:O240)</f>
        <v>0</v>
      </c>
      <c r="P236" s="351" t="n">
        <f aca="false">SUM(P237:P240)</f>
        <v>0</v>
      </c>
      <c r="Q236" s="268" t="n">
        <f aca="false">R236+S236+T236</f>
        <v>81020</v>
      </c>
      <c r="R236" s="265" t="n">
        <f aca="false">SUM(R237:R240)</f>
        <v>81020</v>
      </c>
      <c r="S236" s="266" t="n">
        <f aca="false">SUM(S237:S240)</f>
        <v>0</v>
      </c>
      <c r="T236" s="267" t="n">
        <f aca="false">SUM(T237:T240)</f>
        <v>0</v>
      </c>
      <c r="U236" s="262" t="str">
        <f aca="false">K236</f>
        <v>Podprog 13.2</v>
      </c>
      <c r="V236" s="263" t="str">
        <f aca="false">L236</f>
        <v>Starostlivosť o znevýhodnených občanov</v>
      </c>
      <c r="W236" s="309"/>
      <c r="X236" s="268" t="n">
        <f aca="false">Y236+Z236+AA236</f>
        <v>71340</v>
      </c>
      <c r="Y236" s="265" t="n">
        <f aca="false">SUM(Y237:Y240)</f>
        <v>71340</v>
      </c>
      <c r="Z236" s="266" t="n">
        <f aca="false">SUM(Z237:Z240)</f>
        <v>0</v>
      </c>
      <c r="AA236" s="267" t="n">
        <f aca="false">SUM(AA237:AA240)</f>
        <v>0</v>
      </c>
      <c r="AB236" s="262" t="str">
        <f aca="false">U236</f>
        <v>Podprog 13.2</v>
      </c>
      <c r="AC236" s="263" t="str">
        <f aca="false">V236</f>
        <v>Starostlivosť o znevýhodnených občanov</v>
      </c>
      <c r="AD236" s="313" t="n">
        <f aca="false">AE236+AF236+AG236</f>
        <v>71340</v>
      </c>
      <c r="AE236" s="349" t="n">
        <f aca="false">SUM(AE237:AE240)</f>
        <v>71340</v>
      </c>
      <c r="AF236" s="350" t="n">
        <f aca="false">SUM(AF237:AF240)</f>
        <v>0</v>
      </c>
      <c r="AG236" s="351" t="n">
        <f aca="false">SUM(AG237:AG240)</f>
        <v>0</v>
      </c>
      <c r="AH236" s="285" t="n">
        <f aca="false">AI236+AJ236+AK236</f>
        <v>71340</v>
      </c>
      <c r="AI236" s="349" t="n">
        <f aca="false">SUM(AI237:AI240)</f>
        <v>71340</v>
      </c>
      <c r="AJ236" s="350" t="n">
        <f aca="false">SUM(AJ237:AJ240)</f>
        <v>0</v>
      </c>
      <c r="AK236" s="351" t="n">
        <f aca="false">SUM(AK237:AK240)</f>
        <v>0</v>
      </c>
    </row>
    <row r="237" customFormat="false" ht="12.75" hidden="false" customHeight="true" outlineLevel="0" collapsed="false">
      <c r="A237" s="270" t="s">
        <v>704</v>
      </c>
      <c r="B237" s="271" t="s">
        <v>705</v>
      </c>
      <c r="C237" s="272" t="n">
        <f aca="false">D237+E237+F237</f>
        <v>42939.69</v>
      </c>
      <c r="D237" s="279" t="n">
        <v>7119.03</v>
      </c>
      <c r="E237" s="274" t="n">
        <v>35820.66</v>
      </c>
      <c r="F237" s="275" t="n">
        <v>0</v>
      </c>
      <c r="G237" s="272" t="n">
        <f aca="false">H237+I237+J237</f>
        <v>21009.03</v>
      </c>
      <c r="H237" s="273" t="n">
        <v>21009.03</v>
      </c>
      <c r="I237" s="274" t="n">
        <v>0</v>
      </c>
      <c r="J237" s="275" t="n">
        <v>0</v>
      </c>
      <c r="K237" s="270" t="str">
        <f aca="false">A237</f>
        <v>Prvok 13.2.1</v>
      </c>
      <c r="L237" s="271" t="str">
        <f aca="false">B237</f>
        <v>Starostlivosť o občanov bez prístrešia</v>
      </c>
      <c r="M237" s="276" t="n">
        <f aca="false">N237+O237+P237</f>
        <v>25000</v>
      </c>
      <c r="N237" s="279" t="n">
        <v>25000</v>
      </c>
      <c r="O237" s="280" t="n">
        <v>0</v>
      </c>
      <c r="P237" s="281" t="n">
        <v>0</v>
      </c>
      <c r="Q237" s="277" t="n">
        <f aca="false">R237+S237+T237</f>
        <v>36520</v>
      </c>
      <c r="R237" s="273" t="n">
        <v>36520</v>
      </c>
      <c r="S237" s="274" t="n">
        <v>0</v>
      </c>
      <c r="T237" s="275" t="n">
        <v>0</v>
      </c>
      <c r="U237" s="270" t="str">
        <f aca="false">K237</f>
        <v>Prvok 13.2.1</v>
      </c>
      <c r="V237" s="271" t="str">
        <f aca="false">L237</f>
        <v>Starostlivosť o občanov bez prístrešia</v>
      </c>
      <c r="W237" s="309"/>
      <c r="X237" s="277" t="n">
        <f aca="false">Y237+Z237+AA237</f>
        <v>26340</v>
      </c>
      <c r="Y237" s="273" t="n">
        <f aca="false">Bežné!G107+Bežné!G66</f>
        <v>26340</v>
      </c>
      <c r="Z237" s="274" t="n">
        <v>0</v>
      </c>
      <c r="AA237" s="275" t="n">
        <v>0</v>
      </c>
      <c r="AB237" s="270" t="str">
        <f aca="false">U237</f>
        <v>Prvok 13.2.1</v>
      </c>
      <c r="AC237" s="271" t="str">
        <f aca="false">V237</f>
        <v>Starostlivosť o občanov bez prístrešia</v>
      </c>
      <c r="AD237" s="310" t="n">
        <f aca="false">AE237+AF237+AG237</f>
        <v>26340</v>
      </c>
      <c r="AE237" s="279" t="n">
        <f aca="false">Y237</f>
        <v>26340</v>
      </c>
      <c r="AF237" s="280" t="n">
        <v>0</v>
      </c>
      <c r="AG237" s="281" t="n">
        <v>0</v>
      </c>
      <c r="AH237" s="276" t="n">
        <f aca="false">AI237+AJ237+AK237</f>
        <v>26340</v>
      </c>
      <c r="AI237" s="279" t="n">
        <f aca="false">AE237</f>
        <v>26340</v>
      </c>
      <c r="AJ237" s="280" t="n">
        <v>0</v>
      </c>
      <c r="AK237" s="281" t="n">
        <v>0</v>
      </c>
    </row>
    <row r="238" customFormat="false" ht="12.75" hidden="false" customHeight="true" outlineLevel="0" collapsed="false">
      <c r="A238" s="270" t="s">
        <v>706</v>
      </c>
      <c r="B238" s="356" t="s">
        <v>707</v>
      </c>
      <c r="C238" s="272" t="n">
        <f aca="false">D238+E238+F238</f>
        <v>16221.05</v>
      </c>
      <c r="D238" s="279" t="n">
        <v>16221.05</v>
      </c>
      <c r="E238" s="274" t="n">
        <v>0</v>
      </c>
      <c r="F238" s="275" t="n">
        <v>0</v>
      </c>
      <c r="G238" s="272" t="n">
        <f aca="false">H238+I238+J238</f>
        <v>2420</v>
      </c>
      <c r="H238" s="273" t="n">
        <v>2420</v>
      </c>
      <c r="I238" s="274" t="n">
        <v>0</v>
      </c>
      <c r="J238" s="275" t="n">
        <v>0</v>
      </c>
      <c r="K238" s="270" t="str">
        <f aca="false">A238</f>
        <v>Prvok 13.2.2</v>
      </c>
      <c r="L238" s="356" t="str">
        <f aca="false">B238</f>
        <v>Starostlivosť o mentálne a telesne postihnutých (Stacionár)</v>
      </c>
      <c r="M238" s="276" t="n">
        <f aca="false">N238+O238+P238</f>
        <v>0</v>
      </c>
      <c r="N238" s="279" t="n">
        <v>0</v>
      </c>
      <c r="O238" s="280" t="n">
        <v>0</v>
      </c>
      <c r="P238" s="281" t="n">
        <v>0</v>
      </c>
      <c r="Q238" s="277" t="n">
        <f aca="false">R238+S238+T238</f>
        <v>0</v>
      </c>
      <c r="R238" s="273" t="n">
        <v>0</v>
      </c>
      <c r="S238" s="274" t="n">
        <v>0</v>
      </c>
      <c r="T238" s="275" t="n">
        <v>0</v>
      </c>
      <c r="U238" s="270" t="str">
        <f aca="false">K238</f>
        <v>Prvok 13.2.2</v>
      </c>
      <c r="V238" s="356" t="str">
        <f aca="false">L238</f>
        <v>Starostlivosť o mentálne a telesne postihnutých (Stacionár)</v>
      </c>
      <c r="W238" s="309"/>
      <c r="X238" s="277" t="n">
        <f aca="false">Y238+Z238+AA238</f>
        <v>0</v>
      </c>
      <c r="Y238" s="273" t="n">
        <v>0</v>
      </c>
      <c r="Z238" s="274" t="n">
        <v>0</v>
      </c>
      <c r="AA238" s="275" t="n">
        <v>0</v>
      </c>
      <c r="AB238" s="270" t="str">
        <f aca="false">U238</f>
        <v>Prvok 13.2.2</v>
      </c>
      <c r="AC238" s="356" t="str">
        <f aca="false">V238</f>
        <v>Starostlivosť o mentálne a telesne postihnutých (Stacionár)</v>
      </c>
      <c r="AD238" s="310" t="n">
        <f aca="false">AE238+AF238+AG238</f>
        <v>0</v>
      </c>
      <c r="AE238" s="279" t="n">
        <v>0</v>
      </c>
      <c r="AF238" s="280" t="n">
        <v>0</v>
      </c>
      <c r="AG238" s="281" t="n">
        <v>0</v>
      </c>
      <c r="AH238" s="276" t="n">
        <f aca="false">AI238+AJ238+AK238</f>
        <v>0</v>
      </c>
      <c r="AI238" s="279" t="n">
        <v>0</v>
      </c>
      <c r="AJ238" s="280" t="n">
        <v>0</v>
      </c>
      <c r="AK238" s="281" t="n">
        <v>0</v>
      </c>
    </row>
    <row r="239" customFormat="false" ht="12.75" hidden="false" customHeight="true" outlineLevel="0" collapsed="false">
      <c r="A239" s="270" t="s">
        <v>708</v>
      </c>
      <c r="B239" s="271" t="s">
        <v>709</v>
      </c>
      <c r="C239" s="272" t="n">
        <f aca="false">D239+E239+F239</f>
        <v>41457.18</v>
      </c>
      <c r="D239" s="279" t="n">
        <v>41457.18</v>
      </c>
      <c r="E239" s="274" t="n">
        <v>0</v>
      </c>
      <c r="F239" s="275" t="n">
        <v>0</v>
      </c>
      <c r="G239" s="272" t="n">
        <f aca="false">H239+I239+J239</f>
        <v>41952.74</v>
      </c>
      <c r="H239" s="273" t="n">
        <v>41952.74</v>
      </c>
      <c r="I239" s="274" t="n">
        <v>0</v>
      </c>
      <c r="J239" s="275" t="n">
        <v>0</v>
      </c>
      <c r="K239" s="270" t="str">
        <f aca="false">A239</f>
        <v>Prvok 13.2.3</v>
      </c>
      <c r="L239" s="271" t="str">
        <f aca="false">B239</f>
        <v>Terénna soc. práca (pre občanov na hranici biedy)</v>
      </c>
      <c r="M239" s="276" t="n">
        <f aca="false">N239+O239+P239</f>
        <v>41500</v>
      </c>
      <c r="N239" s="279" t="n">
        <v>41500</v>
      </c>
      <c r="O239" s="280" t="n">
        <v>0</v>
      </c>
      <c r="P239" s="281" t="n">
        <v>0</v>
      </c>
      <c r="Q239" s="277" t="n">
        <f aca="false">R239+S239+T239</f>
        <v>41500</v>
      </c>
      <c r="R239" s="273" t="n">
        <v>41500</v>
      </c>
      <c r="S239" s="274" t="n">
        <v>0</v>
      </c>
      <c r="T239" s="275" t="n">
        <v>0</v>
      </c>
      <c r="U239" s="270" t="str">
        <f aca="false">K239</f>
        <v>Prvok 13.2.3</v>
      </c>
      <c r="V239" s="271" t="str">
        <f aca="false">L239</f>
        <v>Terénna soc. práca (pre občanov na hranici biedy)</v>
      </c>
      <c r="W239" s="309" t="s">
        <v>710</v>
      </c>
      <c r="X239" s="277" t="n">
        <f aca="false">Y239+Z239+AA239</f>
        <v>41500</v>
      </c>
      <c r="Y239" s="273" t="n">
        <v>41500</v>
      </c>
      <c r="Z239" s="274" t="n">
        <v>0</v>
      </c>
      <c r="AA239" s="275" t="n">
        <v>0</v>
      </c>
      <c r="AB239" s="270" t="str">
        <f aca="false">U239</f>
        <v>Prvok 13.2.3</v>
      </c>
      <c r="AC239" s="271" t="str">
        <f aca="false">V239</f>
        <v>Terénna soc. práca (pre občanov na hranici biedy)</v>
      </c>
      <c r="AD239" s="310" t="n">
        <f aca="false">AE239+AF239+AG239</f>
        <v>41500</v>
      </c>
      <c r="AE239" s="279" t="n">
        <v>41500</v>
      </c>
      <c r="AF239" s="280" t="n">
        <v>0</v>
      </c>
      <c r="AG239" s="281" t="n">
        <v>0</v>
      </c>
      <c r="AH239" s="276" t="n">
        <f aca="false">AI239+AJ239+AK239</f>
        <v>41500</v>
      </c>
      <c r="AI239" s="279" t="n">
        <v>41500</v>
      </c>
      <c r="AJ239" s="280" t="n">
        <v>0</v>
      </c>
      <c r="AK239" s="281" t="n">
        <v>0</v>
      </c>
    </row>
    <row r="240" customFormat="false" ht="12.75" hidden="false" customHeight="true" outlineLevel="0" collapsed="false">
      <c r="A240" s="270" t="s">
        <v>711</v>
      </c>
      <c r="B240" s="271" t="s">
        <v>712</v>
      </c>
      <c r="C240" s="272" t="n">
        <f aca="false">D240+E240+F240</f>
        <v>832.48</v>
      </c>
      <c r="D240" s="279" t="n">
        <v>832.48</v>
      </c>
      <c r="E240" s="274" t="n">
        <v>0</v>
      </c>
      <c r="F240" s="275" t="n">
        <v>0</v>
      </c>
      <c r="G240" s="272" t="n">
        <f aca="false">H240+I240+J240</f>
        <v>1991.75</v>
      </c>
      <c r="H240" s="273" t="n">
        <v>1991.75</v>
      </c>
      <c r="I240" s="274" t="n">
        <v>0</v>
      </c>
      <c r="J240" s="275" t="n">
        <v>0</v>
      </c>
      <c r="K240" s="270" t="str">
        <f aca="false">A240</f>
        <v>Prvok 13.2.4</v>
      </c>
      <c r="L240" s="271" t="str">
        <f aca="false">B240</f>
        <v>Jednorazová dávka sociálnej pomoci</v>
      </c>
      <c r="M240" s="276" t="n">
        <f aca="false">N240+O240+P240</f>
        <v>3000</v>
      </c>
      <c r="N240" s="279" t="n">
        <v>3000</v>
      </c>
      <c r="O240" s="280" t="n">
        <v>0</v>
      </c>
      <c r="P240" s="281" t="n">
        <v>0</v>
      </c>
      <c r="Q240" s="277" t="n">
        <f aca="false">R240+S240+T240</f>
        <v>3000</v>
      </c>
      <c r="R240" s="273" t="n">
        <v>3000</v>
      </c>
      <c r="S240" s="274" t="n">
        <v>0</v>
      </c>
      <c r="T240" s="275" t="n">
        <v>0</v>
      </c>
      <c r="U240" s="270" t="str">
        <f aca="false">K240</f>
        <v>Prvok 13.2.4</v>
      </c>
      <c r="V240" s="271" t="str">
        <f aca="false">L240</f>
        <v>Jednorazová dávka sociálnej pomoci</v>
      </c>
      <c r="W240" s="309"/>
      <c r="X240" s="277" t="n">
        <f aca="false">Y240+Z240+AA240</f>
        <v>3500</v>
      </c>
      <c r="Y240" s="273" t="n">
        <v>3500</v>
      </c>
      <c r="Z240" s="274" t="n">
        <v>0</v>
      </c>
      <c r="AA240" s="275" t="n">
        <v>0</v>
      </c>
      <c r="AB240" s="270" t="str">
        <f aca="false">U240</f>
        <v>Prvok 13.2.4</v>
      </c>
      <c r="AC240" s="271" t="str">
        <f aca="false">V240</f>
        <v>Jednorazová dávka sociálnej pomoci</v>
      </c>
      <c r="AD240" s="310" t="n">
        <f aca="false">AE240+AF240+AG240</f>
        <v>3500</v>
      </c>
      <c r="AE240" s="279" t="n">
        <f aca="false">Y240</f>
        <v>3500</v>
      </c>
      <c r="AF240" s="280" t="n">
        <v>0</v>
      </c>
      <c r="AG240" s="281" t="n">
        <v>0</v>
      </c>
      <c r="AH240" s="276" t="n">
        <f aca="false">AI240+AJ240+AK240</f>
        <v>3500</v>
      </c>
      <c r="AI240" s="279" t="n">
        <f aca="false">AE240</f>
        <v>3500</v>
      </c>
      <c r="AJ240" s="280" t="n">
        <v>0</v>
      </c>
      <c r="AK240" s="281" t="n">
        <v>0</v>
      </c>
    </row>
    <row r="241" customFormat="false" ht="12.75" hidden="false" customHeight="true" outlineLevel="0" collapsed="false">
      <c r="A241" s="262" t="s">
        <v>713</v>
      </c>
      <c r="B241" s="263" t="s">
        <v>714</v>
      </c>
      <c r="C241" s="264" t="n">
        <f aca="false">D241+E241+F241</f>
        <v>0</v>
      </c>
      <c r="D241" s="286" t="n">
        <f aca="false">D242+D243</f>
        <v>0</v>
      </c>
      <c r="E241" s="283" t="n">
        <f aca="false">E242+E243</f>
        <v>0</v>
      </c>
      <c r="F241" s="284" t="n">
        <f aca="false">F242+F243</f>
        <v>0</v>
      </c>
      <c r="G241" s="264" t="n">
        <f aca="false">H241+I241+J241</f>
        <v>0</v>
      </c>
      <c r="H241" s="282" t="n">
        <f aca="false">H242+H243</f>
        <v>0</v>
      </c>
      <c r="I241" s="283" t="n">
        <f aca="false">I242+I243</f>
        <v>0</v>
      </c>
      <c r="J241" s="284" t="n">
        <f aca="false">J242+J243</f>
        <v>0</v>
      </c>
      <c r="K241" s="262" t="str">
        <f aca="false">A241</f>
        <v>Podprog 13.3</v>
      </c>
      <c r="L241" s="263" t="str">
        <f aca="false">B241</f>
        <v>Pomoc deťom z Detských domovov</v>
      </c>
      <c r="M241" s="285" t="n">
        <f aca="false">N241+O241+P241</f>
        <v>1050</v>
      </c>
      <c r="N241" s="286" t="n">
        <f aca="false">N242+N243</f>
        <v>1050</v>
      </c>
      <c r="O241" s="287" t="n">
        <f aca="false">O242+O243</f>
        <v>0</v>
      </c>
      <c r="P241" s="288" t="n">
        <f aca="false">P242+P243</f>
        <v>0</v>
      </c>
      <c r="Q241" s="268" t="n">
        <f aca="false">R241+S241+T241</f>
        <v>1050</v>
      </c>
      <c r="R241" s="282" t="n">
        <f aca="false">R242+R243</f>
        <v>1050</v>
      </c>
      <c r="S241" s="283" t="n">
        <f aca="false">S242+S243</f>
        <v>0</v>
      </c>
      <c r="T241" s="284" t="n">
        <f aca="false">T242+T243</f>
        <v>0</v>
      </c>
      <c r="U241" s="262" t="str">
        <f aca="false">K241</f>
        <v>Podprog 13.3</v>
      </c>
      <c r="V241" s="263" t="str">
        <f aca="false">L241</f>
        <v>Pomoc deťom z Detských domovov</v>
      </c>
      <c r="W241" s="309"/>
      <c r="X241" s="268" t="n">
        <f aca="false">Y241+Z241+AA241</f>
        <v>1050</v>
      </c>
      <c r="Y241" s="282" t="n">
        <f aca="false">Y242+Y243</f>
        <v>1050</v>
      </c>
      <c r="Z241" s="283" t="n">
        <f aca="false">Z242+Z243</f>
        <v>0</v>
      </c>
      <c r="AA241" s="284" t="n">
        <f aca="false">AA242+AA243</f>
        <v>0</v>
      </c>
      <c r="AB241" s="262" t="str">
        <f aca="false">U241</f>
        <v>Podprog 13.3</v>
      </c>
      <c r="AC241" s="263" t="str">
        <f aca="false">V241</f>
        <v>Pomoc deťom z Detských domovov</v>
      </c>
      <c r="AD241" s="313" t="n">
        <f aca="false">AE241+AF241+AG241</f>
        <v>1050</v>
      </c>
      <c r="AE241" s="349" t="n">
        <f aca="false">AE242+AE243</f>
        <v>1050</v>
      </c>
      <c r="AF241" s="350" t="n">
        <f aca="false">AF242+AF243</f>
        <v>0</v>
      </c>
      <c r="AG241" s="351" t="n">
        <f aca="false">AG242+AG243</f>
        <v>0</v>
      </c>
      <c r="AH241" s="285" t="n">
        <f aca="false">AI241+AJ241+AK241</f>
        <v>1050</v>
      </c>
      <c r="AI241" s="286" t="n">
        <f aca="false">AI242+AI243</f>
        <v>1050</v>
      </c>
      <c r="AJ241" s="287" t="n">
        <f aca="false">AJ242+AJ243</f>
        <v>0</v>
      </c>
      <c r="AK241" s="288" t="n">
        <f aca="false">AK242+AK243</f>
        <v>0</v>
      </c>
    </row>
    <row r="242" customFormat="false" ht="12.75" hidden="false" customHeight="true" outlineLevel="0" collapsed="false">
      <c r="A242" s="270" t="s">
        <v>715</v>
      </c>
      <c r="B242" s="271" t="s">
        <v>716</v>
      </c>
      <c r="C242" s="272" t="n">
        <f aca="false">D242+E242+F242</f>
        <v>0</v>
      </c>
      <c r="D242" s="279" t="n">
        <v>0</v>
      </c>
      <c r="E242" s="274" t="n">
        <v>0</v>
      </c>
      <c r="F242" s="275" t="n">
        <v>0</v>
      </c>
      <c r="G242" s="272" t="n">
        <f aca="false">H242+I242+J242</f>
        <v>0</v>
      </c>
      <c r="H242" s="273" t="n">
        <v>0</v>
      </c>
      <c r="I242" s="274" t="n">
        <v>0</v>
      </c>
      <c r="J242" s="275" t="n">
        <v>0</v>
      </c>
      <c r="K242" s="270" t="str">
        <f aca="false">A242</f>
        <v>Prvok 13.3.1</v>
      </c>
      <c r="L242" s="271" t="str">
        <f aca="false">B242</f>
        <v>Príspevky na dopravu z Detských domovov</v>
      </c>
      <c r="M242" s="276" t="n">
        <f aca="false">N242+O242+P242</f>
        <v>50</v>
      </c>
      <c r="N242" s="279" t="n">
        <v>50</v>
      </c>
      <c r="O242" s="280" t="n">
        <v>0</v>
      </c>
      <c r="P242" s="281" t="n">
        <v>0</v>
      </c>
      <c r="Q242" s="277" t="n">
        <f aca="false">R242+S242+T242</f>
        <v>50</v>
      </c>
      <c r="R242" s="273" t="n">
        <v>50</v>
      </c>
      <c r="S242" s="274" t="n">
        <v>0</v>
      </c>
      <c r="T242" s="275" t="n">
        <v>0</v>
      </c>
      <c r="U242" s="270" t="str">
        <f aca="false">K242</f>
        <v>Prvok 13.3.1</v>
      </c>
      <c r="V242" s="271" t="str">
        <f aca="false">L242</f>
        <v>Príspevky na dopravu z Detských domovov</v>
      </c>
      <c r="W242" s="309"/>
      <c r="X242" s="277" t="n">
        <f aca="false">Y242+Z242+AA242</f>
        <v>50</v>
      </c>
      <c r="Y242" s="273" t="n">
        <v>50</v>
      </c>
      <c r="Z242" s="274" t="n">
        <v>0</v>
      </c>
      <c r="AA242" s="275" t="n">
        <v>0</v>
      </c>
      <c r="AB242" s="270" t="str">
        <f aca="false">U242</f>
        <v>Prvok 13.3.1</v>
      </c>
      <c r="AC242" s="271" t="str">
        <f aca="false">V242</f>
        <v>Príspevky na dopravu z Detských domovov</v>
      </c>
      <c r="AD242" s="310" t="n">
        <f aca="false">AE242+AF242+AG242</f>
        <v>50</v>
      </c>
      <c r="AE242" s="279" t="n">
        <v>50</v>
      </c>
      <c r="AF242" s="280" t="n">
        <v>0</v>
      </c>
      <c r="AG242" s="281" t="n">
        <v>0</v>
      </c>
      <c r="AH242" s="276" t="n">
        <f aca="false">AI242+AJ242+AK242</f>
        <v>50</v>
      </c>
      <c r="AI242" s="279" t="n">
        <v>50</v>
      </c>
      <c r="AJ242" s="280" t="n">
        <v>0</v>
      </c>
      <c r="AK242" s="281" t="n">
        <v>0</v>
      </c>
    </row>
    <row r="243" customFormat="false" ht="12.75" hidden="false" customHeight="true" outlineLevel="0" collapsed="false">
      <c r="A243" s="270" t="s">
        <v>717</v>
      </c>
      <c r="B243" s="271" t="s">
        <v>718</v>
      </c>
      <c r="C243" s="272" t="n">
        <f aca="false">D243+E243+F243</f>
        <v>0</v>
      </c>
      <c r="D243" s="279" t="n">
        <v>0</v>
      </c>
      <c r="E243" s="274" t="n">
        <v>0</v>
      </c>
      <c r="F243" s="275" t="n">
        <v>0</v>
      </c>
      <c r="G243" s="272" t="n">
        <f aca="false">H243+I243+J243</f>
        <v>0</v>
      </c>
      <c r="H243" s="273" t="n">
        <v>0</v>
      </c>
      <c r="I243" s="274" t="n">
        <v>0</v>
      </c>
      <c r="J243" s="275" t="n">
        <v>0</v>
      </c>
      <c r="K243" s="270" t="str">
        <f aca="false">A243</f>
        <v>Prvok 13.3.2</v>
      </c>
      <c r="L243" s="271" t="str">
        <f aca="false">B243</f>
        <v>Príspevky na úpravu rodinných pomerov (deti z DD)</v>
      </c>
      <c r="M243" s="276" t="n">
        <f aca="false">N243+O243+P243</f>
        <v>1000</v>
      </c>
      <c r="N243" s="279" t="n">
        <v>1000</v>
      </c>
      <c r="O243" s="280" t="n">
        <v>0</v>
      </c>
      <c r="P243" s="281" t="n">
        <v>0</v>
      </c>
      <c r="Q243" s="277" t="n">
        <f aca="false">R243+S243+T243</f>
        <v>1000</v>
      </c>
      <c r="R243" s="273" t="n">
        <v>1000</v>
      </c>
      <c r="S243" s="274" t="n">
        <v>0</v>
      </c>
      <c r="T243" s="275" t="n">
        <v>0</v>
      </c>
      <c r="U243" s="270" t="str">
        <f aca="false">K243</f>
        <v>Prvok 13.3.2</v>
      </c>
      <c r="V243" s="271" t="str">
        <f aca="false">L243</f>
        <v>Príspevky na úpravu rodinných pomerov (deti z DD)</v>
      </c>
      <c r="W243" s="309"/>
      <c r="X243" s="277" t="n">
        <f aca="false">Y243+Z243+AA243</f>
        <v>1000</v>
      </c>
      <c r="Y243" s="273" t="n">
        <v>1000</v>
      </c>
      <c r="Z243" s="274" t="n">
        <v>0</v>
      </c>
      <c r="AA243" s="275" t="n">
        <v>0</v>
      </c>
      <c r="AB243" s="270" t="str">
        <f aca="false">U243</f>
        <v>Prvok 13.3.2</v>
      </c>
      <c r="AC243" s="271" t="str">
        <f aca="false">V243</f>
        <v>Príspevky na úpravu rodinných pomerov (deti z DD)</v>
      </c>
      <c r="AD243" s="310" t="n">
        <f aca="false">AE243+AF243+AG243</f>
        <v>1000</v>
      </c>
      <c r="AE243" s="279" t="n">
        <v>1000</v>
      </c>
      <c r="AF243" s="280" t="n">
        <v>0</v>
      </c>
      <c r="AG243" s="281" t="n">
        <v>0</v>
      </c>
      <c r="AH243" s="276" t="n">
        <f aca="false">AI243+AJ243+AK243</f>
        <v>1000</v>
      </c>
      <c r="AI243" s="279" t="n">
        <v>1000</v>
      </c>
      <c r="AJ243" s="280" t="n">
        <v>0</v>
      </c>
      <c r="AK243" s="281" t="n">
        <v>0</v>
      </c>
    </row>
    <row r="244" customFormat="false" ht="12.75" hidden="false" customHeight="true" outlineLevel="0" collapsed="false">
      <c r="A244" s="262" t="s">
        <v>719</v>
      </c>
      <c r="B244" s="263" t="s">
        <v>720</v>
      </c>
      <c r="C244" s="264" t="n">
        <f aca="false">D244+E244+F244</f>
        <v>127804.54</v>
      </c>
      <c r="D244" s="286" t="n">
        <f aca="false">D245+D246</f>
        <v>127804.54</v>
      </c>
      <c r="E244" s="283" t="n">
        <f aca="false">E245+E246</f>
        <v>0</v>
      </c>
      <c r="F244" s="284" t="n">
        <f aca="false">F245+F246</f>
        <v>0</v>
      </c>
      <c r="G244" s="264" t="n">
        <f aca="false">H244+I244+J244</f>
        <v>125732.43</v>
      </c>
      <c r="H244" s="282" t="n">
        <f aca="false">H245+H246</f>
        <v>125732.43</v>
      </c>
      <c r="I244" s="283" t="n">
        <f aca="false">I245+I246</f>
        <v>0</v>
      </c>
      <c r="J244" s="284" t="n">
        <f aca="false">J245+J246</f>
        <v>0</v>
      </c>
      <c r="K244" s="262" t="str">
        <f aca="false">A244</f>
        <v>Podprog 13.4</v>
      </c>
      <c r="L244" s="263" t="str">
        <f aca="false">B244</f>
        <v>Opatrovateľská služba</v>
      </c>
      <c r="M244" s="285" t="n">
        <f aca="false">N244+O244+P244</f>
        <v>128500</v>
      </c>
      <c r="N244" s="286" t="n">
        <f aca="false">N245+N246</f>
        <v>128500</v>
      </c>
      <c r="O244" s="287" t="n">
        <f aca="false">O245+O246</f>
        <v>0</v>
      </c>
      <c r="P244" s="288" t="n">
        <f aca="false">P245+P246</f>
        <v>0</v>
      </c>
      <c r="Q244" s="268" t="n">
        <f aca="false">R244+S244+T244</f>
        <v>128500</v>
      </c>
      <c r="R244" s="282" t="n">
        <f aca="false">R245+R246</f>
        <v>128500</v>
      </c>
      <c r="S244" s="283" t="n">
        <f aca="false">S245+S246</f>
        <v>0</v>
      </c>
      <c r="T244" s="284" t="n">
        <f aca="false">T245+T246</f>
        <v>0</v>
      </c>
      <c r="U244" s="262" t="str">
        <f aca="false">K244</f>
        <v>Podprog 13.4</v>
      </c>
      <c r="V244" s="263" t="str">
        <f aca="false">L244</f>
        <v>Opatrovateľská služba</v>
      </c>
      <c r="W244" s="309"/>
      <c r="X244" s="268" t="n">
        <f aca="false">Y244+Z244+AA244</f>
        <v>130850</v>
      </c>
      <c r="Y244" s="282" t="n">
        <f aca="false">Y245+Y246</f>
        <v>130850</v>
      </c>
      <c r="Z244" s="283" t="n">
        <f aca="false">Z245+Z246</f>
        <v>0</v>
      </c>
      <c r="AA244" s="284" t="n">
        <f aca="false">AA245+AA246</f>
        <v>0</v>
      </c>
      <c r="AB244" s="262" t="str">
        <f aca="false">U244</f>
        <v>Podprog 13.4</v>
      </c>
      <c r="AC244" s="263" t="str">
        <f aca="false">V244</f>
        <v>Opatrovateľská služba</v>
      </c>
      <c r="AD244" s="313" t="n">
        <f aca="false">AE244+AF244+AG244</f>
        <v>133380</v>
      </c>
      <c r="AE244" s="349" t="n">
        <f aca="false">AE245+AE246</f>
        <v>133380</v>
      </c>
      <c r="AF244" s="350" t="n">
        <f aca="false">AF245+AF246</f>
        <v>0</v>
      </c>
      <c r="AG244" s="351" t="n">
        <f aca="false">AG245+AG246</f>
        <v>0</v>
      </c>
      <c r="AH244" s="285" t="n">
        <f aca="false">AI244+AJ244+AK244</f>
        <v>135910</v>
      </c>
      <c r="AI244" s="286" t="n">
        <f aca="false">AI245+AI246</f>
        <v>135910</v>
      </c>
      <c r="AJ244" s="287" t="n">
        <f aca="false">AJ245+AJ246</f>
        <v>0</v>
      </c>
      <c r="AK244" s="288" t="n">
        <f aca="false">AK245+AK246</f>
        <v>0</v>
      </c>
    </row>
    <row r="245" customFormat="false" ht="12.75" hidden="false" customHeight="true" outlineLevel="0" collapsed="false">
      <c r="A245" s="270" t="s">
        <v>721</v>
      </c>
      <c r="B245" s="271" t="s">
        <v>722</v>
      </c>
      <c r="C245" s="272" t="n">
        <f aca="false">D245+E245+F245</f>
        <v>1173.79</v>
      </c>
      <c r="D245" s="279" t="n">
        <v>1173.79</v>
      </c>
      <c r="E245" s="274" t="n">
        <v>0</v>
      </c>
      <c r="F245" s="281" t="n">
        <v>0</v>
      </c>
      <c r="G245" s="272" t="n">
        <f aca="false">H245+I245+J245</f>
        <v>908.95</v>
      </c>
      <c r="H245" s="273" t="n">
        <v>908.95</v>
      </c>
      <c r="I245" s="274" t="n">
        <v>0</v>
      </c>
      <c r="J245" s="275" t="n">
        <v>0</v>
      </c>
      <c r="K245" s="270" t="str">
        <f aca="false">A245</f>
        <v>Prvok 13.4.1</v>
      </c>
      <c r="L245" s="271" t="str">
        <f aca="false">B245</f>
        <v>Dom s opatrovateľskou službou</v>
      </c>
      <c r="M245" s="276" t="n">
        <f aca="false">N245+O245+P245</f>
        <v>1500</v>
      </c>
      <c r="N245" s="279" t="n">
        <v>1500</v>
      </c>
      <c r="O245" s="280" t="n">
        <v>0</v>
      </c>
      <c r="P245" s="281" t="n">
        <v>0</v>
      </c>
      <c r="Q245" s="277" t="n">
        <f aca="false">R245+S245+T245</f>
        <v>1500</v>
      </c>
      <c r="R245" s="273" t="n">
        <v>1500</v>
      </c>
      <c r="S245" s="274" t="n">
        <v>0</v>
      </c>
      <c r="T245" s="275" t="n">
        <v>0</v>
      </c>
      <c r="U245" s="270" t="str">
        <f aca="false">K245</f>
        <v>Prvok 13.4.1</v>
      </c>
      <c r="V245" s="271" t="str">
        <f aca="false">L245</f>
        <v>Dom s opatrovateľskou službou</v>
      </c>
      <c r="W245" s="309"/>
      <c r="X245" s="277" t="n">
        <f aca="false">Y245+Z245+AA245</f>
        <v>1500</v>
      </c>
      <c r="Y245" s="273" t="n">
        <v>1500</v>
      </c>
      <c r="Z245" s="274" t="n">
        <v>0</v>
      </c>
      <c r="AA245" s="275" t="n">
        <v>0</v>
      </c>
      <c r="AB245" s="270" t="str">
        <f aca="false">U245</f>
        <v>Prvok 13.4.1</v>
      </c>
      <c r="AC245" s="271" t="str">
        <f aca="false">V245</f>
        <v>Dom s opatrovateľskou službou</v>
      </c>
      <c r="AD245" s="310" t="n">
        <f aca="false">AE245+AF245+AG245</f>
        <v>1530</v>
      </c>
      <c r="AE245" s="279" t="n">
        <f aca="false">Y245+30</f>
        <v>1530</v>
      </c>
      <c r="AF245" s="280" t="n">
        <v>0</v>
      </c>
      <c r="AG245" s="281" t="n">
        <v>0</v>
      </c>
      <c r="AH245" s="276" t="n">
        <f aca="false">AI245+AJ245+AK245</f>
        <v>1560</v>
      </c>
      <c r="AI245" s="279" t="n">
        <f aca="false">AE245+30</f>
        <v>1560</v>
      </c>
      <c r="AJ245" s="280" t="n">
        <v>0</v>
      </c>
      <c r="AK245" s="281" t="n">
        <v>0</v>
      </c>
    </row>
    <row r="246" customFormat="false" ht="12.75" hidden="false" customHeight="true" outlineLevel="0" collapsed="false">
      <c r="A246" s="270" t="s">
        <v>723</v>
      </c>
      <c r="B246" s="271" t="s">
        <v>724</v>
      </c>
      <c r="C246" s="272" t="n">
        <f aca="false">D246+E246+F246</f>
        <v>126630.75</v>
      </c>
      <c r="D246" s="279" t="n">
        <v>126630.75</v>
      </c>
      <c r="E246" s="274" t="n">
        <v>0</v>
      </c>
      <c r="F246" s="281" t="n">
        <v>0</v>
      </c>
      <c r="G246" s="272" t="n">
        <f aca="false">H246+I246+J246</f>
        <v>124823.48</v>
      </c>
      <c r="H246" s="273" t="n">
        <v>124823.48</v>
      </c>
      <c r="I246" s="274" t="n">
        <v>0</v>
      </c>
      <c r="J246" s="275" t="n">
        <v>0</v>
      </c>
      <c r="K246" s="270" t="str">
        <f aca="false">A246</f>
        <v>Prvok 13.4.2</v>
      </c>
      <c r="L246" s="271" t="str">
        <f aca="false">B246</f>
        <v>Opatrovateľská služba v domácnostiach</v>
      </c>
      <c r="M246" s="276" t="n">
        <f aca="false">N246+O246+P246</f>
        <v>127000</v>
      </c>
      <c r="N246" s="279" t="n">
        <v>127000</v>
      </c>
      <c r="O246" s="280" t="n">
        <v>0</v>
      </c>
      <c r="P246" s="281" t="n">
        <v>0</v>
      </c>
      <c r="Q246" s="277" t="n">
        <f aca="false">R246+S246+T246</f>
        <v>127000</v>
      </c>
      <c r="R246" s="273" t="n">
        <v>127000</v>
      </c>
      <c r="S246" s="274" t="n">
        <v>0</v>
      </c>
      <c r="T246" s="275" t="n">
        <v>0</v>
      </c>
      <c r="U246" s="270" t="str">
        <f aca="false">K246</f>
        <v>Prvok 13.4.2</v>
      </c>
      <c r="V246" s="271" t="str">
        <f aca="false">L246</f>
        <v>Opatrovateľská služba v domácnostiach</v>
      </c>
      <c r="W246" s="309" t="s">
        <v>710</v>
      </c>
      <c r="X246" s="277" t="n">
        <f aca="false">Y246+Z246+AA246</f>
        <v>129350</v>
      </c>
      <c r="Y246" s="273" t="n">
        <v>129350</v>
      </c>
      <c r="Z246" s="274" t="n">
        <v>0</v>
      </c>
      <c r="AA246" s="275" t="n">
        <v>0</v>
      </c>
      <c r="AB246" s="270" t="str">
        <f aca="false">U246</f>
        <v>Prvok 13.4.2</v>
      </c>
      <c r="AC246" s="271" t="str">
        <f aca="false">V246</f>
        <v>Opatrovateľská služba v domácnostiach</v>
      </c>
      <c r="AD246" s="310" t="n">
        <f aca="false">AE246+AF246+AG246</f>
        <v>131850</v>
      </c>
      <c r="AE246" s="279" t="n">
        <f aca="false">Y246+2500</f>
        <v>131850</v>
      </c>
      <c r="AF246" s="280" t="n">
        <v>0</v>
      </c>
      <c r="AG246" s="281" t="n">
        <v>0</v>
      </c>
      <c r="AH246" s="276" t="n">
        <f aca="false">AI246+AJ246+AK246</f>
        <v>134350</v>
      </c>
      <c r="AI246" s="279" t="n">
        <f aca="false">AE246+2500</f>
        <v>134350</v>
      </c>
      <c r="AJ246" s="280" t="n">
        <v>0</v>
      </c>
      <c r="AK246" s="281" t="n">
        <v>0</v>
      </c>
    </row>
    <row r="247" customFormat="false" ht="12.75" hidden="false" customHeight="true" outlineLevel="0" collapsed="false">
      <c r="A247" s="262" t="s">
        <v>725</v>
      </c>
      <c r="B247" s="263" t="s">
        <v>726</v>
      </c>
      <c r="C247" s="268" t="n">
        <f aca="false">D247+E247+F247</f>
        <v>63139.93</v>
      </c>
      <c r="D247" s="292" t="n">
        <v>63139.93</v>
      </c>
      <c r="E247" s="290" t="n">
        <v>0</v>
      </c>
      <c r="F247" s="294" t="n">
        <v>0</v>
      </c>
      <c r="G247" s="268" t="n">
        <f aca="false">H247+I247+J247</f>
        <v>49530.56</v>
      </c>
      <c r="H247" s="289" t="n">
        <v>49530.56</v>
      </c>
      <c r="I247" s="290" t="n">
        <v>0</v>
      </c>
      <c r="J247" s="291" t="n">
        <v>0</v>
      </c>
      <c r="K247" s="262" t="str">
        <f aca="false">A247</f>
        <v>Podprog 13.5</v>
      </c>
      <c r="L247" s="263" t="str">
        <f aca="false">B247</f>
        <v>Osobitý príjemca prídavku na dieťa a dávky v HN</v>
      </c>
      <c r="M247" s="285" t="n">
        <f aca="false">N247+O247+P247</f>
        <v>61000</v>
      </c>
      <c r="N247" s="292" t="n">
        <v>61000</v>
      </c>
      <c r="O247" s="293" t="n">
        <v>0</v>
      </c>
      <c r="P247" s="294" t="n">
        <v>0</v>
      </c>
      <c r="Q247" s="268" t="n">
        <f aca="false">R247+S247+T247</f>
        <v>61000</v>
      </c>
      <c r="R247" s="289" t="n">
        <v>61000</v>
      </c>
      <c r="S247" s="290" t="n">
        <v>0</v>
      </c>
      <c r="T247" s="291" t="n">
        <v>0</v>
      </c>
      <c r="U247" s="262" t="str">
        <f aca="false">K247</f>
        <v>Podprog 13.5</v>
      </c>
      <c r="V247" s="263" t="str">
        <f aca="false">L247</f>
        <v>Osobitý príjemca prídavku na dieťa a dávky v HN</v>
      </c>
      <c r="W247" s="309"/>
      <c r="X247" s="268" t="n">
        <f aca="false">Y247+Z247+AA247</f>
        <v>41000</v>
      </c>
      <c r="Y247" s="289" t="n">
        <f aca="false">Bežné!G105+Bežné!G106</f>
        <v>41000</v>
      </c>
      <c r="Z247" s="290" t="n">
        <v>0</v>
      </c>
      <c r="AA247" s="291" t="n">
        <v>0</v>
      </c>
      <c r="AB247" s="262" t="str">
        <f aca="false">U247</f>
        <v>Podprog 13.5</v>
      </c>
      <c r="AC247" s="263" t="str">
        <f aca="false">V247</f>
        <v>Osobitý príjemca prídavku na dieťa a dávky v HN</v>
      </c>
      <c r="AD247" s="285" t="n">
        <f aca="false">AE247+AF247+AG247</f>
        <v>41000</v>
      </c>
      <c r="AE247" s="292" t="n">
        <f aca="false">Bežné!H105+Bežné!H106</f>
        <v>41000</v>
      </c>
      <c r="AF247" s="293" t="n">
        <v>0</v>
      </c>
      <c r="AG247" s="294" t="n">
        <v>0</v>
      </c>
      <c r="AH247" s="285" t="n">
        <f aca="false">AI247+AJ247+AK247</f>
        <v>41000</v>
      </c>
      <c r="AI247" s="292" t="n">
        <f aca="false">Bežné!I105+Bežné!I106</f>
        <v>41000</v>
      </c>
      <c r="AJ247" s="293" t="n">
        <v>0</v>
      </c>
      <c r="AK247" s="294" t="n">
        <v>0</v>
      </c>
    </row>
    <row r="248" customFormat="false" ht="13.5" hidden="false" customHeight="true" outlineLevel="0" collapsed="false">
      <c r="A248" s="295" t="s">
        <v>727</v>
      </c>
      <c r="B248" s="296" t="s">
        <v>728</v>
      </c>
      <c r="C248" s="302" t="n">
        <f aca="false">D248+E248+F248</f>
        <v>678.22</v>
      </c>
      <c r="D248" s="298" t="n">
        <v>678.22</v>
      </c>
      <c r="E248" s="299" t="n">
        <v>0</v>
      </c>
      <c r="F248" s="304" t="n">
        <v>0</v>
      </c>
      <c r="G248" s="297" t="n">
        <f aca="false">H248+I248+J248</f>
        <v>1038.6</v>
      </c>
      <c r="H248" s="301" t="n">
        <v>1038.6</v>
      </c>
      <c r="I248" s="299" t="n">
        <v>0</v>
      </c>
      <c r="J248" s="300" t="n">
        <v>0</v>
      </c>
      <c r="K248" s="295" t="str">
        <f aca="false">A248</f>
        <v>Podprog 13.9</v>
      </c>
      <c r="L248" s="296" t="str">
        <f aca="false">B248</f>
        <v>Komunitné centrum</v>
      </c>
      <c r="M248" s="302" t="n">
        <f aca="false">N248+O248+P248</f>
        <v>3350</v>
      </c>
      <c r="N248" s="298" t="n">
        <f aca="false">1250+2100</f>
        <v>3350</v>
      </c>
      <c r="O248" s="303" t="n">
        <v>0</v>
      </c>
      <c r="P248" s="304" t="n">
        <v>0</v>
      </c>
      <c r="Q248" s="297" t="n">
        <f aca="false">R248+S248+T248</f>
        <v>3350</v>
      </c>
      <c r="R248" s="301" t="n">
        <f aca="false">1250+2100</f>
        <v>3350</v>
      </c>
      <c r="S248" s="299" t="n">
        <v>0</v>
      </c>
      <c r="T248" s="300" t="n">
        <v>0</v>
      </c>
      <c r="U248" s="295" t="str">
        <f aca="false">K248</f>
        <v>Podprog 13.9</v>
      </c>
      <c r="V248" s="296" t="str">
        <f aca="false">L248</f>
        <v>Komunitné centrum</v>
      </c>
      <c r="W248" s="305"/>
      <c r="X248" s="297" t="n">
        <f aca="false">Y248+Z248+AA248</f>
        <v>1100</v>
      </c>
      <c r="Y248" s="301" t="n">
        <v>1100</v>
      </c>
      <c r="Z248" s="299" t="n">
        <v>0</v>
      </c>
      <c r="AA248" s="300" t="n">
        <v>0</v>
      </c>
      <c r="AB248" s="295" t="str">
        <f aca="false">U248</f>
        <v>Podprog 13.9</v>
      </c>
      <c r="AC248" s="296" t="str">
        <f aca="false">V248</f>
        <v>Komunitné centrum</v>
      </c>
      <c r="AD248" s="302" t="n">
        <f aca="false">AE248+AF248+AG248</f>
        <v>1100</v>
      </c>
      <c r="AE248" s="298" t="n">
        <f aca="false">Y248</f>
        <v>1100</v>
      </c>
      <c r="AF248" s="303" t="n">
        <v>0</v>
      </c>
      <c r="AG248" s="304" t="n">
        <v>0</v>
      </c>
      <c r="AH248" s="302" t="n">
        <f aca="false">AI248+AJ248+AK248</f>
        <v>1100</v>
      </c>
      <c r="AI248" s="298" t="n">
        <f aca="false">AE248</f>
        <v>1100</v>
      </c>
      <c r="AJ248" s="303" t="n">
        <v>0</v>
      </c>
      <c r="AK248" s="304" t="n">
        <v>0</v>
      </c>
    </row>
    <row r="249" customFormat="false" ht="12.75" hidden="false" customHeight="true" outlineLevel="0" collapsed="false">
      <c r="A249" s="253" t="s">
        <v>52</v>
      </c>
      <c r="B249" s="254"/>
      <c r="C249" s="255" t="n">
        <f aca="false">D249+E249+F249</f>
        <v>757260.67</v>
      </c>
      <c r="D249" s="256" t="n">
        <f aca="false">D250+D257+D258</f>
        <v>124209.02</v>
      </c>
      <c r="E249" s="257" t="n">
        <f aca="false">E250+E257+E258</f>
        <v>473753.01</v>
      </c>
      <c r="F249" s="365" t="n">
        <f aca="false">F250+F257+F258</f>
        <v>159298.64</v>
      </c>
      <c r="G249" s="255" t="n">
        <f aca="false">H249+I249+J249</f>
        <v>927086.7</v>
      </c>
      <c r="H249" s="256" t="n">
        <f aca="false">H250+H257+H258</f>
        <v>129035.04</v>
      </c>
      <c r="I249" s="257" t="n">
        <f aca="false">I250+I257+I258</f>
        <v>622147.85</v>
      </c>
      <c r="J249" s="258" t="n">
        <f aca="false">J250+J257+J258</f>
        <v>175903.81</v>
      </c>
      <c r="K249" s="253" t="str">
        <f aca="false">A249</f>
        <v>Program 14: Bývanie</v>
      </c>
      <c r="L249" s="254"/>
      <c r="M249" s="259" t="n">
        <f aca="false">N249+O249+P249</f>
        <v>402439</v>
      </c>
      <c r="N249" s="256" t="n">
        <f aca="false">N250+N257+N258</f>
        <v>134750</v>
      </c>
      <c r="O249" s="257" t="n">
        <f aca="false">O250+O257+O258</f>
        <v>24000</v>
      </c>
      <c r="P249" s="365" t="n">
        <f aca="false">P250+P257+P258</f>
        <v>243689</v>
      </c>
      <c r="Q249" s="259" t="n">
        <f aca="false">R249+S249+T249</f>
        <v>400240</v>
      </c>
      <c r="R249" s="256" t="n">
        <f aca="false">R250+R257+R258</f>
        <v>132104</v>
      </c>
      <c r="S249" s="257" t="n">
        <f aca="false">S250+S257+S258</f>
        <v>24000</v>
      </c>
      <c r="T249" s="258" t="n">
        <f aca="false">T250+T257+T258</f>
        <v>244136</v>
      </c>
      <c r="U249" s="253" t="str">
        <f aca="false">K249</f>
        <v>Program 14: Bývanie</v>
      </c>
      <c r="V249" s="254"/>
      <c r="W249" s="308"/>
      <c r="X249" s="259" t="n">
        <f aca="false">Y249+Z249+AA249</f>
        <v>2078229</v>
      </c>
      <c r="Y249" s="256" t="n">
        <f aca="false">Y250+Y257+Y258</f>
        <v>183529</v>
      </c>
      <c r="Z249" s="257" t="n">
        <f aca="false">Z250+Z257+Z258</f>
        <v>1679000</v>
      </c>
      <c r="AA249" s="258" t="n">
        <f aca="false">AA250+AA257+AA258</f>
        <v>215700</v>
      </c>
      <c r="AB249" s="253" t="str">
        <f aca="false">U249</f>
        <v>Program 14: Bývanie</v>
      </c>
      <c r="AC249" s="254"/>
      <c r="AD249" s="255" t="n">
        <f aca="false">AE249+AF249+AG249</f>
        <v>378927</v>
      </c>
      <c r="AE249" s="256" t="n">
        <f aca="false">AE250+AE257+AE258</f>
        <v>160461</v>
      </c>
      <c r="AF249" s="257" t="n">
        <f aca="false">AF250+AF257+AF258</f>
        <v>0</v>
      </c>
      <c r="AG249" s="258" t="n">
        <f aca="false">AG250+AG257+AG258</f>
        <v>218466</v>
      </c>
      <c r="AH249" s="259" t="n">
        <f aca="false">AI249+AJ249+AK249</f>
        <v>378732</v>
      </c>
      <c r="AI249" s="256" t="n">
        <f aca="false">AI250+AI257+AI258</f>
        <v>157603</v>
      </c>
      <c r="AJ249" s="257" t="n">
        <f aca="false">AJ250+AJ257+AJ258</f>
        <v>0</v>
      </c>
      <c r="AK249" s="258" t="n">
        <f aca="false">AK250+AK257+AK258</f>
        <v>221129</v>
      </c>
    </row>
    <row r="250" customFormat="false" ht="12.75" hidden="false" customHeight="true" outlineLevel="0" collapsed="false">
      <c r="A250" s="262" t="s">
        <v>729</v>
      </c>
      <c r="B250" s="263" t="s">
        <v>730</v>
      </c>
      <c r="C250" s="285" t="n">
        <f aca="false">D250+E250+F250</f>
        <v>695669.26</v>
      </c>
      <c r="D250" s="289" t="n">
        <f aca="false">SUM(D251:D256)</f>
        <v>62617.61</v>
      </c>
      <c r="E250" s="290" t="n">
        <f aca="false">SUM(E251:E256)</f>
        <v>473753.01</v>
      </c>
      <c r="F250" s="294" t="n">
        <f aca="false">SUM(F251:F256)</f>
        <v>159298.64</v>
      </c>
      <c r="G250" s="268" t="n">
        <f aca="false">H250+I250+J250</f>
        <v>864733.27</v>
      </c>
      <c r="H250" s="289" t="n">
        <f aca="false">SUM(H251:H256)</f>
        <v>66681.61</v>
      </c>
      <c r="I250" s="290" t="n">
        <f aca="false">SUM(I251:I256)</f>
        <v>622147.85</v>
      </c>
      <c r="J250" s="291" t="n">
        <f aca="false">SUM(J251:J256)</f>
        <v>175903.81</v>
      </c>
      <c r="K250" s="262" t="str">
        <f aca="false">A250</f>
        <v>Podprog 14.1</v>
      </c>
      <c r="L250" s="263" t="str">
        <f aca="false">B250</f>
        <v>Výstavba nájomných bytov</v>
      </c>
      <c r="M250" s="268" t="n">
        <f aca="false">N250+O250+P250</f>
        <v>329759</v>
      </c>
      <c r="N250" s="289" t="n">
        <f aca="false">SUM(N251:N256)</f>
        <v>62070</v>
      </c>
      <c r="O250" s="290" t="n">
        <f aca="false">SUM(O251:O256)</f>
        <v>24000</v>
      </c>
      <c r="P250" s="291" t="n">
        <f aca="false">SUM(P251:P256)</f>
        <v>243689</v>
      </c>
      <c r="Q250" s="268" t="n">
        <f aca="false">R250+S250+T250</f>
        <v>327363</v>
      </c>
      <c r="R250" s="289" t="n">
        <f aca="false">SUM(R251:R256)</f>
        <v>59227</v>
      </c>
      <c r="S250" s="290" t="n">
        <f aca="false">SUM(S251:S256)</f>
        <v>24000</v>
      </c>
      <c r="T250" s="291" t="n">
        <f aca="false">SUM(T251:T256)</f>
        <v>244136</v>
      </c>
      <c r="U250" s="262" t="str">
        <f aca="false">K250</f>
        <v>Podprog 14.1</v>
      </c>
      <c r="V250" s="263" t="str">
        <f aca="false">L250</f>
        <v>Výstavba nájomných bytov</v>
      </c>
      <c r="W250" s="309" t="s">
        <v>731</v>
      </c>
      <c r="X250" s="268" t="n">
        <f aca="false">Y250+Z250+AA250</f>
        <v>1962732</v>
      </c>
      <c r="Y250" s="289" t="n">
        <f aca="false">SUM(Y251:Y256)</f>
        <v>68032</v>
      </c>
      <c r="Z250" s="290" t="n">
        <f aca="false">SUM(Z251:Z256)</f>
        <v>1679000</v>
      </c>
      <c r="AA250" s="291" t="n">
        <f aca="false">SUM(AA251:AA256)</f>
        <v>215700</v>
      </c>
      <c r="AB250" s="262" t="str">
        <f aca="false">U250</f>
        <v>Podprog 14.1</v>
      </c>
      <c r="AC250" s="263" t="str">
        <f aca="false">V250</f>
        <v>Výstavba nájomných bytov</v>
      </c>
      <c r="AD250" s="268" t="n">
        <f aca="false">AE250+AF250+AG250</f>
        <v>283530</v>
      </c>
      <c r="AE250" s="289" t="n">
        <f aca="false">SUM(AE251:AE256)</f>
        <v>65064</v>
      </c>
      <c r="AF250" s="290" t="n">
        <f aca="false">SUM(AF251:AF256)</f>
        <v>0</v>
      </c>
      <c r="AG250" s="291" t="n">
        <f aca="false">SUM(AG251:AG256)</f>
        <v>218466</v>
      </c>
      <c r="AH250" s="268" t="n">
        <f aca="false">AI250+AJ250+AK250</f>
        <v>283335</v>
      </c>
      <c r="AI250" s="289" t="n">
        <f aca="false">SUM(AI251:AI256)</f>
        <v>62206</v>
      </c>
      <c r="AJ250" s="290" t="n">
        <f aca="false">SUM(AJ251:AJ256)</f>
        <v>0</v>
      </c>
      <c r="AK250" s="291" t="n">
        <f aca="false">SUM(AK251:AK256)</f>
        <v>221129</v>
      </c>
    </row>
    <row r="251" s="331" customFormat="true" ht="9.75" hidden="false" customHeight="true" outlineLevel="0" collapsed="false">
      <c r="A251" s="317" t="s">
        <v>378</v>
      </c>
      <c r="B251" s="356" t="s">
        <v>732</v>
      </c>
      <c r="C251" s="322" t="n">
        <f aca="false">D251+E251+F251</f>
        <v>195721.72</v>
      </c>
      <c r="D251" s="319" t="n">
        <v>54708.08</v>
      </c>
      <c r="E251" s="320" t="n">
        <v>0</v>
      </c>
      <c r="F251" s="325" t="n">
        <v>141013.64</v>
      </c>
      <c r="G251" s="326" t="n">
        <f aca="false">H251+I251+J251</f>
        <v>193464.38</v>
      </c>
      <c r="H251" s="319" t="n">
        <f aca="false">45548.41+8758.1</f>
        <v>54306.51</v>
      </c>
      <c r="I251" s="320" t="n">
        <v>0</v>
      </c>
      <c r="J251" s="321" t="n">
        <f aca="false">109186.69+29971.18</f>
        <v>139157.87</v>
      </c>
      <c r="K251" s="317" t="str">
        <f aca="false">A251</f>
        <v> - v tom</v>
      </c>
      <c r="L251" s="318" t="str">
        <f aca="false">B251</f>
        <v> - v tom existujúce bytové domy</v>
      </c>
      <c r="M251" s="326" t="n">
        <f aca="false">N251+O251+P251</f>
        <v>256761</v>
      </c>
      <c r="N251" s="319" t="n">
        <v>50203</v>
      </c>
      <c r="O251" s="320" t="n">
        <v>0</v>
      </c>
      <c r="P251" s="321" t="n">
        <f aca="false">140958+65600</f>
        <v>206558</v>
      </c>
      <c r="Q251" s="326" t="n">
        <f aca="false">R251+S251+T251</f>
        <v>254365</v>
      </c>
      <c r="R251" s="319" t="n">
        <v>47360</v>
      </c>
      <c r="S251" s="320" t="n">
        <v>0</v>
      </c>
      <c r="T251" s="321" t="n">
        <v>207005</v>
      </c>
      <c r="U251" s="317" t="str">
        <f aca="false">K251</f>
        <v> - v tom</v>
      </c>
      <c r="V251" s="318" t="str">
        <f aca="false">L251</f>
        <v> - v tom existujúce bytové domy</v>
      </c>
      <c r="W251" s="327"/>
      <c r="X251" s="326" t="n">
        <f aca="false">Y251+Z251+AA251</f>
        <v>191394</v>
      </c>
      <c r="Y251" s="319" t="n">
        <v>45513</v>
      </c>
      <c r="Z251" s="320" t="n">
        <v>0</v>
      </c>
      <c r="AA251" s="321" t="n">
        <v>145881</v>
      </c>
      <c r="AB251" s="317" t="str">
        <f aca="false">U251</f>
        <v> - v tom</v>
      </c>
      <c r="AC251" s="318" t="str">
        <f aca="false">V251</f>
        <v> - v tom existujúce bytové domy</v>
      </c>
      <c r="AD251" s="326" t="n">
        <f aca="false">AE251+AF251+AG251</f>
        <v>191192</v>
      </c>
      <c r="AE251" s="319" t="n">
        <v>43359</v>
      </c>
      <c r="AF251" s="320" t="n">
        <v>0</v>
      </c>
      <c r="AG251" s="321" t="n">
        <v>147833</v>
      </c>
      <c r="AH251" s="326" t="n">
        <f aca="false">AI251+AJ251+AK251</f>
        <v>190997</v>
      </c>
      <c r="AI251" s="319" t="n">
        <v>41287</v>
      </c>
      <c r="AJ251" s="320" t="n">
        <v>0</v>
      </c>
      <c r="AK251" s="321" t="n">
        <v>149710</v>
      </c>
    </row>
    <row r="252" s="331" customFormat="true" ht="9.75" hidden="false" customHeight="true" outlineLevel="0" collapsed="false">
      <c r="A252" s="317" t="s">
        <v>378</v>
      </c>
      <c r="B252" s="356" t="s">
        <v>733</v>
      </c>
      <c r="C252" s="322" t="n">
        <f aca="false">D252+E252+F252</f>
        <v>252615.47</v>
      </c>
      <c r="D252" s="320" t="n">
        <v>6064.92</v>
      </c>
      <c r="E252" s="320" t="n">
        <v>228265.55</v>
      </c>
      <c r="F252" s="321" t="n">
        <v>18285</v>
      </c>
      <c r="G252" s="326" t="n">
        <f aca="false">H252+I252+J252</f>
        <v>24349.92</v>
      </c>
      <c r="H252" s="320" t="n">
        <v>5897.85</v>
      </c>
      <c r="I252" s="320" t="n">
        <v>0</v>
      </c>
      <c r="J252" s="321" t="n">
        <v>18452.07</v>
      </c>
      <c r="K252" s="317" t="str">
        <f aca="false">A252</f>
        <v> - v tom</v>
      </c>
      <c r="L252" s="318" t="str">
        <f aca="false">B252</f>
        <v> - v tom Bytový dom, Lanškounská 1,1A</v>
      </c>
      <c r="M252" s="326" t="n">
        <f aca="false">N252+O252+P252</f>
        <v>24350</v>
      </c>
      <c r="N252" s="320" t="n">
        <v>5709</v>
      </c>
      <c r="O252" s="320" t="n">
        <v>0</v>
      </c>
      <c r="P252" s="321" t="n">
        <v>18641</v>
      </c>
      <c r="Q252" s="326" t="n">
        <f aca="false">R252+S252+T252</f>
        <v>24350</v>
      </c>
      <c r="R252" s="320" t="n">
        <v>5709</v>
      </c>
      <c r="S252" s="320" t="n">
        <v>0</v>
      </c>
      <c r="T252" s="321" t="n">
        <v>18641</v>
      </c>
      <c r="U252" s="317" t="str">
        <f aca="false">K252</f>
        <v> - v tom</v>
      </c>
      <c r="V252" s="318" t="str">
        <f aca="false">L252</f>
        <v> - v tom Bytový dom, Lanškounská 1,1A</v>
      </c>
      <c r="W252" s="327"/>
      <c r="X252" s="326" t="n">
        <f aca="false">Y252+Z252+AA252</f>
        <v>24351</v>
      </c>
      <c r="Y252" s="320" t="n">
        <v>5534</v>
      </c>
      <c r="Z252" s="320" t="n">
        <v>0</v>
      </c>
      <c r="AA252" s="321" t="n">
        <v>18817</v>
      </c>
      <c r="AB252" s="317" t="str">
        <f aca="false">U252</f>
        <v> - v tom</v>
      </c>
      <c r="AC252" s="318" t="str">
        <f aca="false">V252</f>
        <v> - v tom Bytový dom, Lanškounská 1,1A</v>
      </c>
      <c r="AD252" s="326" t="n">
        <f aca="false">AE252+AF252+AG252</f>
        <v>24351</v>
      </c>
      <c r="AE252" s="319" t="n">
        <v>5327</v>
      </c>
      <c r="AF252" s="320" t="n">
        <v>0</v>
      </c>
      <c r="AG252" s="321" t="n">
        <v>19024</v>
      </c>
      <c r="AH252" s="326" t="n">
        <f aca="false">AI252+AJ252+AK252</f>
        <v>24351</v>
      </c>
      <c r="AI252" s="319" t="n">
        <v>5133</v>
      </c>
      <c r="AJ252" s="320" t="n">
        <v>0</v>
      </c>
      <c r="AK252" s="321" t="n">
        <v>19218</v>
      </c>
    </row>
    <row r="253" s="331" customFormat="true" ht="9.75" hidden="false" customHeight="true" outlineLevel="0" collapsed="false">
      <c r="A253" s="317" t="s">
        <v>378</v>
      </c>
      <c r="B253" s="356" t="s">
        <v>734</v>
      </c>
      <c r="C253" s="322" t="n">
        <f aca="false">D253+E253+F253</f>
        <v>247332.07</v>
      </c>
      <c r="D253" s="319" t="n">
        <v>1844.61</v>
      </c>
      <c r="E253" s="320" t="n">
        <v>245487.46</v>
      </c>
      <c r="F253" s="321" t="n">
        <v>0</v>
      </c>
      <c r="G253" s="326" t="n">
        <f aca="false">H253+I253+J253</f>
        <v>646918.97</v>
      </c>
      <c r="H253" s="319" t="n">
        <v>6477.25</v>
      </c>
      <c r="I253" s="320" t="n">
        <v>622147.85</v>
      </c>
      <c r="J253" s="321" t="n">
        <v>18293.87</v>
      </c>
      <c r="K253" s="317" t="str">
        <f aca="false">A253</f>
        <v> - v tom</v>
      </c>
      <c r="L253" s="318" t="str">
        <f aca="false">B253</f>
        <v> - v tom Bytový dom, Lanškounská 1B,1C</v>
      </c>
      <c r="M253" s="326" t="n">
        <f aca="false">N253+O253+P253</f>
        <v>31648</v>
      </c>
      <c r="N253" s="319" t="n">
        <v>6158</v>
      </c>
      <c r="O253" s="320" t="n">
        <v>7000</v>
      </c>
      <c r="P253" s="321" t="n">
        <v>18490</v>
      </c>
      <c r="Q253" s="326" t="n">
        <f aca="false">R253+S253+T253</f>
        <v>31648</v>
      </c>
      <c r="R253" s="319" t="n">
        <v>6158</v>
      </c>
      <c r="S253" s="320" t="n">
        <v>7000</v>
      </c>
      <c r="T253" s="321" t="n">
        <v>18490</v>
      </c>
      <c r="U253" s="317" t="str">
        <f aca="false">K253</f>
        <v> - v tom</v>
      </c>
      <c r="V253" s="318" t="str">
        <f aca="false">L253</f>
        <v> - v tom Bytový dom, Lanškounská 1B,1C</v>
      </c>
      <c r="W253" s="327"/>
      <c r="X253" s="326" t="n">
        <f aca="false">Y253+Z253+AA253</f>
        <v>24647</v>
      </c>
      <c r="Y253" s="319" t="n">
        <v>5985</v>
      </c>
      <c r="Z253" s="320" t="n">
        <v>0</v>
      </c>
      <c r="AA253" s="321" t="n">
        <v>18662</v>
      </c>
      <c r="AB253" s="317" t="str">
        <f aca="false">U253</f>
        <v> - v tom</v>
      </c>
      <c r="AC253" s="318" t="str">
        <f aca="false">V253</f>
        <v> - v tom Bytový dom, Lanškounská 1B,1C</v>
      </c>
      <c r="AD253" s="326" t="n">
        <f aca="false">AE253+AF253+AG253</f>
        <v>24647</v>
      </c>
      <c r="AE253" s="319" t="n">
        <v>5778</v>
      </c>
      <c r="AF253" s="320" t="n">
        <v>0</v>
      </c>
      <c r="AG253" s="321" t="n">
        <v>18869</v>
      </c>
      <c r="AH253" s="326" t="n">
        <f aca="false">AI253+AJ253+AK253</f>
        <v>24647</v>
      </c>
      <c r="AI253" s="319" t="n">
        <v>5586</v>
      </c>
      <c r="AJ253" s="320" t="n">
        <v>0</v>
      </c>
      <c r="AK253" s="321" t="n">
        <v>19061</v>
      </c>
    </row>
    <row r="254" s="331" customFormat="true" ht="9.75" hidden="false" customHeight="true" outlineLevel="0" collapsed="false">
      <c r="A254" s="317" t="s">
        <v>378</v>
      </c>
      <c r="B254" s="356" t="s">
        <v>735</v>
      </c>
      <c r="C254" s="322" t="n">
        <f aca="false">D254+E254+F254</f>
        <v>0</v>
      </c>
      <c r="D254" s="319" t="n">
        <v>0</v>
      </c>
      <c r="E254" s="320" t="n">
        <v>0</v>
      </c>
      <c r="F254" s="321" t="n">
        <v>0</v>
      </c>
      <c r="G254" s="326" t="n">
        <f aca="false">H254+I254+J254</f>
        <v>0</v>
      </c>
      <c r="H254" s="319" t="n">
        <v>0</v>
      </c>
      <c r="I254" s="320" t="n">
        <v>0</v>
      </c>
      <c r="J254" s="321" t="n">
        <v>0</v>
      </c>
      <c r="K254" s="317" t="str">
        <f aca="false">A254</f>
        <v> - v tom</v>
      </c>
      <c r="L254" s="318" t="str">
        <f aca="false">B254</f>
        <v> - v tom Bytový dom, Lanškounská 1D,1E</v>
      </c>
      <c r="M254" s="326" t="n">
        <f aca="false">N254+O254+P254</f>
        <v>17000</v>
      </c>
      <c r="N254" s="319" t="n">
        <v>0</v>
      </c>
      <c r="O254" s="320" t="n">
        <v>17000</v>
      </c>
      <c r="P254" s="321" t="n">
        <v>0</v>
      </c>
      <c r="Q254" s="326" t="n">
        <f aca="false">R254+S254+T254</f>
        <v>17000</v>
      </c>
      <c r="R254" s="319" t="n">
        <v>0</v>
      </c>
      <c r="S254" s="320" t="n">
        <v>17000</v>
      </c>
      <c r="T254" s="321" t="n">
        <v>0</v>
      </c>
      <c r="U254" s="317" t="str">
        <f aca="false">K254</f>
        <v> - v tom</v>
      </c>
      <c r="V254" s="318" t="str">
        <f aca="false">L254</f>
        <v> - v tom Bytový dom, Lanškounská 1D,1E</v>
      </c>
      <c r="W254" s="327"/>
      <c r="X254" s="326" t="n">
        <f aca="false">Y254+Z254+AA254</f>
        <v>17000</v>
      </c>
      <c r="Y254" s="319" t="n">
        <v>0</v>
      </c>
      <c r="Z254" s="320" t="n">
        <v>17000</v>
      </c>
      <c r="AA254" s="321" t="n">
        <v>0</v>
      </c>
      <c r="AB254" s="317" t="str">
        <f aca="false">U254</f>
        <v> - v tom</v>
      </c>
      <c r="AC254" s="318" t="str">
        <f aca="false">V254</f>
        <v> - v tom Bytový dom, Lanškounská 1D,1E</v>
      </c>
      <c r="AD254" s="326" t="n">
        <f aca="false">AE254+AF254+AG254</f>
        <v>0</v>
      </c>
      <c r="AE254" s="319" t="n">
        <v>0</v>
      </c>
      <c r="AF254" s="320" t="n">
        <v>0</v>
      </c>
      <c r="AG254" s="321" t="n">
        <v>0</v>
      </c>
      <c r="AH254" s="326" t="n">
        <f aca="false">AI254+AJ254+AK254</f>
        <v>0</v>
      </c>
      <c r="AI254" s="319" t="n">
        <v>0</v>
      </c>
      <c r="AJ254" s="320" t="n">
        <v>0</v>
      </c>
      <c r="AK254" s="321" t="n">
        <v>0</v>
      </c>
    </row>
    <row r="255" s="331" customFormat="true" ht="9.75" hidden="false" customHeight="true" outlineLevel="0" collapsed="false">
      <c r="A255" s="317" t="s">
        <v>378</v>
      </c>
      <c r="B255" s="356" t="s">
        <v>736</v>
      </c>
      <c r="C255" s="322" t="n">
        <f aca="false">D255+E255+F255</f>
        <v>0</v>
      </c>
      <c r="D255" s="319" t="n">
        <v>0</v>
      </c>
      <c r="E255" s="320" t="n">
        <v>0</v>
      </c>
      <c r="F255" s="321" t="n">
        <v>0</v>
      </c>
      <c r="G255" s="326" t="n">
        <f aca="false">H255+I255+J255</f>
        <v>0</v>
      </c>
      <c r="H255" s="319" t="n">
        <v>0</v>
      </c>
      <c r="I255" s="320" t="n">
        <v>0</v>
      </c>
      <c r="J255" s="321" t="n">
        <v>0</v>
      </c>
      <c r="K255" s="317" t="str">
        <f aca="false">A255</f>
        <v> - v tom</v>
      </c>
      <c r="L255" s="318" t="str">
        <f aca="false">B255</f>
        <v> - v tom Bytový dom, Weilburská 9,11,13</v>
      </c>
      <c r="M255" s="326" t="n">
        <f aca="false">N255+O255+P255</f>
        <v>0</v>
      </c>
      <c r="N255" s="319" t="n">
        <v>0</v>
      </c>
      <c r="O255" s="320" t="n">
        <v>0</v>
      </c>
      <c r="P255" s="321" t="n">
        <v>0</v>
      </c>
      <c r="Q255" s="326" t="n">
        <f aca="false">R255+S255+T255</f>
        <v>0</v>
      </c>
      <c r="R255" s="319" t="n">
        <v>0</v>
      </c>
      <c r="S255" s="320" t="n">
        <v>0</v>
      </c>
      <c r="T255" s="321" t="n">
        <v>0</v>
      </c>
      <c r="U255" s="317" t="str">
        <f aca="false">K255</f>
        <v> - v tom</v>
      </c>
      <c r="V255" s="318" t="str">
        <f aca="false">L255</f>
        <v> - v tom Bytový dom, Weilburská 9,11,13</v>
      </c>
      <c r="W255" s="327"/>
      <c r="X255" s="326" t="n">
        <f aca="false">Y255+Z255+AA255</f>
        <v>1693340</v>
      </c>
      <c r="Y255" s="319" t="n">
        <v>11000</v>
      </c>
      <c r="Z255" s="320" t="n">
        <v>1650000</v>
      </c>
      <c r="AA255" s="321" t="n">
        <v>32340</v>
      </c>
      <c r="AB255" s="317" t="str">
        <f aca="false">U255</f>
        <v> - v tom</v>
      </c>
      <c r="AC255" s="318" t="str">
        <f aca="false">V255</f>
        <v> - v tom Bytový dom, Weilburská 9,11,13</v>
      </c>
      <c r="AD255" s="326" t="n">
        <f aca="false">AE255+AF255+AG255</f>
        <v>43340</v>
      </c>
      <c r="AE255" s="319" t="n">
        <f aca="false">Y255-400</f>
        <v>10600</v>
      </c>
      <c r="AF255" s="320" t="n">
        <v>0</v>
      </c>
      <c r="AG255" s="321" t="n">
        <f aca="false">AA255+400</f>
        <v>32740</v>
      </c>
      <c r="AH255" s="326" t="n">
        <f aca="false">AI255+AJ255+AK255</f>
        <v>43340</v>
      </c>
      <c r="AI255" s="319" t="n">
        <f aca="false">AE255-400</f>
        <v>10200</v>
      </c>
      <c r="AJ255" s="320" t="n">
        <v>0</v>
      </c>
      <c r="AK255" s="321" t="n">
        <f aca="false">AG255+400</f>
        <v>33140</v>
      </c>
    </row>
    <row r="256" s="331" customFormat="true" ht="9.75" hidden="false" customHeight="true" outlineLevel="0" collapsed="false">
      <c r="A256" s="317" t="s">
        <v>378</v>
      </c>
      <c r="B256" s="356" t="s">
        <v>737</v>
      </c>
      <c r="C256" s="326" t="n">
        <v>0</v>
      </c>
      <c r="D256" s="319" t="n">
        <v>0</v>
      </c>
      <c r="E256" s="320" t="n">
        <v>0</v>
      </c>
      <c r="F256" s="321" t="n">
        <v>0</v>
      </c>
      <c r="G256" s="326" t="n">
        <v>0</v>
      </c>
      <c r="H256" s="319" t="n">
        <v>0</v>
      </c>
      <c r="I256" s="320" t="n">
        <v>0</v>
      </c>
      <c r="J256" s="321" t="n">
        <v>0</v>
      </c>
      <c r="K256" s="317" t="str">
        <f aca="false">A256</f>
        <v> - v tom</v>
      </c>
      <c r="L256" s="318" t="str">
        <f aca="false">B256</f>
        <v> - v tom Bytový dom, Weilburská 2</v>
      </c>
      <c r="M256" s="326" t="n">
        <f aca="false">N256+O256+P256</f>
        <v>0</v>
      </c>
      <c r="N256" s="319" t="n">
        <v>0</v>
      </c>
      <c r="O256" s="320" t="n">
        <v>0</v>
      </c>
      <c r="P256" s="321" t="n">
        <v>0</v>
      </c>
      <c r="Q256" s="326" t="n">
        <f aca="false">R256+S256+T256</f>
        <v>0</v>
      </c>
      <c r="R256" s="319" t="n">
        <v>0</v>
      </c>
      <c r="S256" s="320" t="n">
        <v>0</v>
      </c>
      <c r="T256" s="321" t="n">
        <v>0</v>
      </c>
      <c r="U256" s="317" t="str">
        <f aca="false">K256</f>
        <v> - v tom</v>
      </c>
      <c r="V256" s="318" t="str">
        <f aca="false">L256</f>
        <v> - v tom Bytový dom, Weilburská 2</v>
      </c>
      <c r="W256" s="327"/>
      <c r="X256" s="326" t="n">
        <f aca="false">Y256+Z256+AA256</f>
        <v>12000</v>
      </c>
      <c r="Y256" s="319" t="n">
        <v>0</v>
      </c>
      <c r="Z256" s="320" t="n">
        <v>12000</v>
      </c>
      <c r="AA256" s="321" t="n">
        <v>0</v>
      </c>
      <c r="AB256" s="317" t="str">
        <f aca="false">U256</f>
        <v> - v tom</v>
      </c>
      <c r="AC256" s="318" t="str">
        <f aca="false">V256</f>
        <v> - v tom Bytový dom, Weilburská 2</v>
      </c>
      <c r="AD256" s="326" t="n">
        <f aca="false">AE256+AF256+AG256</f>
        <v>0</v>
      </c>
      <c r="AE256" s="319" t="n">
        <v>0</v>
      </c>
      <c r="AF256" s="320" t="n">
        <v>0</v>
      </c>
      <c r="AG256" s="321" t="n">
        <v>0</v>
      </c>
      <c r="AH256" s="326" t="n">
        <f aca="false">AI256+AJ256+AK256</f>
        <v>0</v>
      </c>
      <c r="AI256" s="319" t="n">
        <v>0</v>
      </c>
      <c r="AJ256" s="320" t="n">
        <v>0</v>
      </c>
      <c r="AK256" s="321" t="n">
        <v>0</v>
      </c>
    </row>
    <row r="257" customFormat="false" ht="12.75" hidden="false" customHeight="true" outlineLevel="0" collapsed="false">
      <c r="A257" s="262" t="s">
        <v>738</v>
      </c>
      <c r="B257" s="263" t="s">
        <v>739</v>
      </c>
      <c r="C257" s="285" t="n">
        <f aca="false">D257+E257+F257</f>
        <v>46430.58</v>
      </c>
      <c r="D257" s="289" t="n">
        <v>46430.58</v>
      </c>
      <c r="E257" s="290" t="n">
        <v>0</v>
      </c>
      <c r="F257" s="291" t="n">
        <v>0</v>
      </c>
      <c r="G257" s="268" t="n">
        <f aca="false">H257+I257+J257</f>
        <v>47076.18</v>
      </c>
      <c r="H257" s="289" t="n">
        <v>47076.18</v>
      </c>
      <c r="I257" s="290" t="n">
        <v>0</v>
      </c>
      <c r="J257" s="291" t="n">
        <v>0</v>
      </c>
      <c r="K257" s="262" t="str">
        <f aca="false">A257</f>
        <v>Podprog 14.2</v>
      </c>
      <c r="L257" s="263" t="str">
        <f aca="false">B257</f>
        <v>Správa, opravy a údržba nájomných bytov</v>
      </c>
      <c r="M257" s="285" t="n">
        <f aca="false">N257+O257+P257</f>
        <v>57480</v>
      </c>
      <c r="N257" s="292" t="n">
        <v>57480</v>
      </c>
      <c r="O257" s="293" t="n">
        <v>0</v>
      </c>
      <c r="P257" s="294" t="n">
        <v>0</v>
      </c>
      <c r="Q257" s="268" t="n">
        <f aca="false">R257+S257+T257</f>
        <v>57480</v>
      </c>
      <c r="R257" s="289" t="n">
        <v>57480</v>
      </c>
      <c r="S257" s="290" t="n">
        <v>0</v>
      </c>
      <c r="T257" s="291" t="n">
        <v>0</v>
      </c>
      <c r="U257" s="262" t="str">
        <f aca="false">K257</f>
        <v>Podprog 14.2</v>
      </c>
      <c r="V257" s="263" t="str">
        <f aca="false">L257</f>
        <v>Správa, opravy a údržba nájomných bytov</v>
      </c>
      <c r="W257" s="269"/>
      <c r="X257" s="285" t="n">
        <f aca="false">Y257+Z257+AA257</f>
        <v>100100</v>
      </c>
      <c r="Y257" s="292" t="n">
        <f aca="false">79578+20522</f>
        <v>100100</v>
      </c>
      <c r="Z257" s="293" t="n">
        <v>0</v>
      </c>
      <c r="AA257" s="294" t="n">
        <v>0</v>
      </c>
      <c r="AB257" s="262" t="str">
        <f aca="false">U257</f>
        <v>Podprog 14.2</v>
      </c>
      <c r="AC257" s="263" t="str">
        <f aca="false">V257</f>
        <v>Správa, opravy a údržba nájomných bytov</v>
      </c>
      <c r="AD257" s="285" t="n">
        <f aca="false">AE257+AF257+AG257</f>
        <v>80000</v>
      </c>
      <c r="AE257" s="292" t="n">
        <v>80000</v>
      </c>
      <c r="AF257" s="293" t="n">
        <v>0</v>
      </c>
      <c r="AG257" s="294" t="n">
        <v>0</v>
      </c>
      <c r="AH257" s="285" t="n">
        <f aca="false">AI257+AJ257+AK257</f>
        <v>80000</v>
      </c>
      <c r="AI257" s="292" t="n">
        <v>80000</v>
      </c>
      <c r="AJ257" s="293" t="n">
        <v>0</v>
      </c>
      <c r="AK257" s="294" t="n">
        <v>0</v>
      </c>
    </row>
    <row r="258" customFormat="false" ht="13.5" hidden="false" customHeight="true" outlineLevel="0" collapsed="false">
      <c r="A258" s="295" t="s">
        <v>740</v>
      </c>
      <c r="B258" s="296" t="s">
        <v>741</v>
      </c>
      <c r="C258" s="302" t="n">
        <f aca="false">D258+E258+F258</f>
        <v>15160.83</v>
      </c>
      <c r="D258" s="301" t="n">
        <v>15160.83</v>
      </c>
      <c r="E258" s="299" t="n">
        <v>0</v>
      </c>
      <c r="F258" s="300" t="n">
        <v>0</v>
      </c>
      <c r="G258" s="297" t="n">
        <f aca="false">H258+I258+J258</f>
        <v>15277.25</v>
      </c>
      <c r="H258" s="301" t="n">
        <v>15277.25</v>
      </c>
      <c r="I258" s="299" t="n">
        <v>0</v>
      </c>
      <c r="J258" s="300" t="n">
        <v>0</v>
      </c>
      <c r="K258" s="295" t="str">
        <f aca="false">A258</f>
        <v>Podprog 14.3</v>
      </c>
      <c r="L258" s="296" t="str">
        <f aca="false">B258</f>
        <v>Bytová politika</v>
      </c>
      <c r="M258" s="302" t="n">
        <f aca="false">N258+O258+P258</f>
        <v>15200</v>
      </c>
      <c r="N258" s="298" t="n">
        <v>15200</v>
      </c>
      <c r="O258" s="303" t="n">
        <v>0</v>
      </c>
      <c r="P258" s="304" t="n">
        <v>0</v>
      </c>
      <c r="Q258" s="297" t="n">
        <f aca="false">R258+S258+T258</f>
        <v>15397</v>
      </c>
      <c r="R258" s="301" t="n">
        <v>15397</v>
      </c>
      <c r="S258" s="299" t="n">
        <v>0</v>
      </c>
      <c r="T258" s="300" t="n">
        <v>0</v>
      </c>
      <c r="U258" s="295" t="str">
        <f aca="false">K258</f>
        <v>Podprog 14.3</v>
      </c>
      <c r="V258" s="296" t="str">
        <f aca="false">L258</f>
        <v>Bytová politika</v>
      </c>
      <c r="W258" s="314"/>
      <c r="X258" s="302" t="n">
        <f aca="false">Y258+Z258+AA258</f>
        <v>15397</v>
      </c>
      <c r="Y258" s="298" t="n">
        <f aca="false">Bežné!G148</f>
        <v>15397</v>
      </c>
      <c r="Z258" s="303" t="n">
        <v>0</v>
      </c>
      <c r="AA258" s="304" t="n">
        <v>0</v>
      </c>
      <c r="AB258" s="295" t="str">
        <f aca="false">U258</f>
        <v>Podprog 14.3</v>
      </c>
      <c r="AC258" s="296" t="str">
        <f aca="false">V258</f>
        <v>Bytová politika</v>
      </c>
      <c r="AD258" s="302" t="n">
        <f aca="false">AE258+AF258+AG258</f>
        <v>15397</v>
      </c>
      <c r="AE258" s="298" t="n">
        <f aca="false">Bežné!H148</f>
        <v>15397</v>
      </c>
      <c r="AF258" s="303" t="n">
        <v>0</v>
      </c>
      <c r="AG258" s="304" t="n">
        <v>0</v>
      </c>
      <c r="AH258" s="302" t="n">
        <f aca="false">AI258+AJ258+AK258</f>
        <v>15397</v>
      </c>
      <c r="AI258" s="298" t="n">
        <f aca="false">Bežné!I148</f>
        <v>15397</v>
      </c>
      <c r="AJ258" s="303" t="n">
        <v>0</v>
      </c>
      <c r="AK258" s="304" t="n">
        <v>0</v>
      </c>
    </row>
    <row r="259" customFormat="false" ht="12.75" hidden="false" customHeight="true" outlineLevel="0" collapsed="false">
      <c r="A259" s="253" t="s">
        <v>53</v>
      </c>
      <c r="B259" s="254"/>
      <c r="C259" s="255" t="n">
        <f aca="false">D259+E259+F259</f>
        <v>116171.33</v>
      </c>
      <c r="D259" s="306" t="n">
        <f aca="false">SUM(D260:D261)</f>
        <v>71463.75</v>
      </c>
      <c r="E259" s="307" t="n">
        <f aca="false">SUM(E260:E261)</f>
        <v>44707.58</v>
      </c>
      <c r="F259" s="258" t="n">
        <f aca="false">SUM(F260:F261)</f>
        <v>0</v>
      </c>
      <c r="G259" s="255" t="n">
        <f aca="false">H259+I259+J259</f>
        <v>144918.9</v>
      </c>
      <c r="H259" s="306" t="n">
        <f aca="false">SUM(H260:H261)</f>
        <v>59778.31</v>
      </c>
      <c r="I259" s="307" t="n">
        <f aca="false">SUM(I260:I261)</f>
        <v>85140.59</v>
      </c>
      <c r="J259" s="258" t="n">
        <f aca="false">SUM(J260:J261)</f>
        <v>0</v>
      </c>
      <c r="K259" s="253" t="str">
        <f aca="false">A259</f>
        <v>Program 15: Zdravotníctvo</v>
      </c>
      <c r="L259" s="254"/>
      <c r="M259" s="259" t="n">
        <f aca="false">N259+O259+P259</f>
        <v>103249</v>
      </c>
      <c r="N259" s="306" t="n">
        <f aca="false">SUM(N260:N261)</f>
        <v>103249</v>
      </c>
      <c r="O259" s="307" t="n">
        <f aca="false">SUM(O260:O261)</f>
        <v>0</v>
      </c>
      <c r="P259" s="258" t="n">
        <f aca="false">SUM(P260:P261)</f>
        <v>0</v>
      </c>
      <c r="Q259" s="259" t="n">
        <f aca="false">R259+S259+T259</f>
        <v>113249</v>
      </c>
      <c r="R259" s="306" t="n">
        <f aca="false">SUM(R260:R261)</f>
        <v>103249</v>
      </c>
      <c r="S259" s="307" t="n">
        <f aca="false">SUM(S260:S261)</f>
        <v>10000</v>
      </c>
      <c r="T259" s="258" t="n">
        <f aca="false">SUM(T260:T261)</f>
        <v>0</v>
      </c>
      <c r="U259" s="253" t="str">
        <f aca="false">K259</f>
        <v>Program 15: Zdravotníctvo</v>
      </c>
      <c r="V259" s="254"/>
      <c r="W259" s="308"/>
      <c r="X259" s="362" t="n">
        <f aca="false">Y259+Z259+AA259</f>
        <v>94859</v>
      </c>
      <c r="Y259" s="386" t="n">
        <f aca="false">SUM(Y260:Y261)</f>
        <v>84916</v>
      </c>
      <c r="Z259" s="387" t="n">
        <f aca="false">SUM(Z260:Z261)</f>
        <v>9943</v>
      </c>
      <c r="AA259" s="365" t="n">
        <f aca="false">SUM(AA260:AA261)</f>
        <v>0</v>
      </c>
      <c r="AB259" s="253" t="str">
        <f aca="false">U259</f>
        <v>Program 15: Zdravotníctvo</v>
      </c>
      <c r="AC259" s="254"/>
      <c r="AD259" s="255" t="n">
        <f aca="false">AE259+AF259+AG259</f>
        <v>114916</v>
      </c>
      <c r="AE259" s="306" t="n">
        <f aca="false">SUM(AE260:AE261)</f>
        <v>114916</v>
      </c>
      <c r="AF259" s="307" t="n">
        <f aca="false">SUM(AF260:AF261)</f>
        <v>0</v>
      </c>
      <c r="AG259" s="315" t="n">
        <f aca="false">SUM(AG260:AG261)</f>
        <v>0</v>
      </c>
      <c r="AH259" s="259" t="n">
        <f aca="false">AI259+AJ259+AK259</f>
        <v>114916</v>
      </c>
      <c r="AI259" s="306" t="n">
        <f aca="false">SUM(AI260:AI261)</f>
        <v>114916</v>
      </c>
      <c r="AJ259" s="307" t="n">
        <f aca="false">SUM(AJ260:AJ261)</f>
        <v>0</v>
      </c>
      <c r="AK259" s="258" t="n">
        <f aca="false">SUM(AK260:AK261)</f>
        <v>0</v>
      </c>
    </row>
    <row r="260" customFormat="false" ht="12.75" hidden="false" customHeight="true" outlineLevel="0" collapsed="false">
      <c r="A260" s="262" t="s">
        <v>742</v>
      </c>
      <c r="B260" s="263" t="s">
        <v>743</v>
      </c>
      <c r="C260" s="268" t="n">
        <f aca="false">D260+E260+F260</f>
        <v>22723</v>
      </c>
      <c r="D260" s="289" t="n">
        <v>22723</v>
      </c>
      <c r="E260" s="290" t="n">
        <v>0</v>
      </c>
      <c r="F260" s="291" t="n">
        <v>0</v>
      </c>
      <c r="G260" s="268" t="n">
        <f aca="false">H260+I260+J260</f>
        <v>10000</v>
      </c>
      <c r="H260" s="289" t="n">
        <v>10000</v>
      </c>
      <c r="I260" s="290" t="n">
        <v>0</v>
      </c>
      <c r="J260" s="291" t="n">
        <v>0</v>
      </c>
      <c r="K260" s="262" t="str">
        <f aca="false">A260</f>
        <v>Podprog 15.1</v>
      </c>
      <c r="L260" s="263" t="str">
        <f aca="false">B260</f>
        <v>Dotácie pre Nemocnicu Dr. V. Alexandra n.o.</v>
      </c>
      <c r="M260" s="285" t="n">
        <f aca="false">N260+O260+P260</f>
        <v>29166</v>
      </c>
      <c r="N260" s="292" t="n">
        <v>29166</v>
      </c>
      <c r="O260" s="293" t="n">
        <v>0</v>
      </c>
      <c r="P260" s="294" t="n">
        <v>0</v>
      </c>
      <c r="Q260" s="268" t="n">
        <f aca="false">R260+S260+T260</f>
        <v>29166</v>
      </c>
      <c r="R260" s="289" t="n">
        <v>29166</v>
      </c>
      <c r="S260" s="290" t="n">
        <v>0</v>
      </c>
      <c r="T260" s="291" t="n">
        <v>0</v>
      </c>
      <c r="U260" s="262" t="str">
        <f aca="false">K260</f>
        <v>Podprog 15.1</v>
      </c>
      <c r="V260" s="263" t="str">
        <f aca="false">L260</f>
        <v>Dotácie pre Nemocnicu Dr. V. Alexandra n.o.</v>
      </c>
      <c r="W260" s="309" t="s">
        <v>744</v>
      </c>
      <c r="X260" s="285" t="n">
        <f aca="false">Y260+Z260+AA260</f>
        <v>10000</v>
      </c>
      <c r="Y260" s="292" t="n">
        <f aca="false">Bežné!G37-Z260</f>
        <v>10000</v>
      </c>
      <c r="Z260" s="293" t="n">
        <v>0</v>
      </c>
      <c r="AA260" s="294" t="n">
        <v>0</v>
      </c>
      <c r="AB260" s="262" t="str">
        <f aca="false">U260</f>
        <v>Podprog 15.1</v>
      </c>
      <c r="AC260" s="263" t="str">
        <f aca="false">V260</f>
        <v>Dotácie pre Nemocnicu Dr. V. Alexandra n.o.</v>
      </c>
      <c r="AD260" s="285" t="n">
        <f aca="false">AE260+AF260+AG260</f>
        <v>10000</v>
      </c>
      <c r="AE260" s="292" t="n">
        <f aca="false">+Bežné!H37</f>
        <v>10000</v>
      </c>
      <c r="AF260" s="293" t="n">
        <v>0</v>
      </c>
      <c r="AG260" s="294" t="n">
        <v>0</v>
      </c>
      <c r="AH260" s="285" t="n">
        <f aca="false">AI260+AJ260+AK260</f>
        <v>10000</v>
      </c>
      <c r="AI260" s="292" t="n">
        <f aca="false">+Bežné!I37</f>
        <v>10000</v>
      </c>
      <c r="AJ260" s="293" t="n">
        <v>0</v>
      </c>
      <c r="AK260" s="294" t="n">
        <v>0</v>
      </c>
    </row>
    <row r="261" customFormat="false" ht="13.5" hidden="false" customHeight="true" outlineLevel="0" collapsed="false">
      <c r="A261" s="295" t="s">
        <v>745</v>
      </c>
      <c r="B261" s="296" t="s">
        <v>746</v>
      </c>
      <c r="C261" s="297" t="n">
        <f aca="false">D261+E261+F261</f>
        <v>93448.33</v>
      </c>
      <c r="D261" s="301" t="n">
        <v>48740.75</v>
      </c>
      <c r="E261" s="299" t="n">
        <v>44707.58</v>
      </c>
      <c r="F261" s="300" t="n">
        <v>0</v>
      </c>
      <c r="G261" s="297" t="n">
        <f aca="false">H261+I261+J261</f>
        <v>134918.9</v>
      </c>
      <c r="H261" s="301" t="n">
        <v>49778.31</v>
      </c>
      <c r="I261" s="299" t="n">
        <v>85140.59</v>
      </c>
      <c r="J261" s="300" t="n">
        <v>0</v>
      </c>
      <c r="K261" s="295" t="str">
        <f aca="false">A261</f>
        <v>Podprog 15.2</v>
      </c>
      <c r="L261" s="296" t="str">
        <f aca="false">B261</f>
        <v>Stredisko zdravotníckych služieb</v>
      </c>
      <c r="M261" s="302" t="n">
        <f aca="false">N261+O261+P261</f>
        <v>74083</v>
      </c>
      <c r="N261" s="298" t="n">
        <v>74083</v>
      </c>
      <c r="O261" s="303" t="n">
        <v>0</v>
      </c>
      <c r="P261" s="304" t="n">
        <v>0</v>
      </c>
      <c r="Q261" s="297" t="n">
        <f aca="false">R261+S261+T261</f>
        <v>84083</v>
      </c>
      <c r="R261" s="301" t="n">
        <v>74083</v>
      </c>
      <c r="S261" s="299" t="n">
        <v>10000</v>
      </c>
      <c r="T261" s="300" t="n">
        <v>0</v>
      </c>
      <c r="U261" s="295" t="str">
        <f aca="false">K261</f>
        <v>Podprog 15.2</v>
      </c>
      <c r="V261" s="296" t="str">
        <f aca="false">L261</f>
        <v>Stredisko zdravotníckych služieb</v>
      </c>
      <c r="W261" s="305" t="s">
        <v>747</v>
      </c>
      <c r="X261" s="302" t="n">
        <f aca="false">Y261+Z261+AA261</f>
        <v>84859</v>
      </c>
      <c r="Y261" s="298" t="n">
        <f aca="false">Bežné!G35</f>
        <v>74916</v>
      </c>
      <c r="Z261" s="303" t="n">
        <v>9943</v>
      </c>
      <c r="AA261" s="304" t="n">
        <v>0</v>
      </c>
      <c r="AB261" s="295" t="str">
        <f aca="false">U261</f>
        <v>Podprog 15.2</v>
      </c>
      <c r="AC261" s="296" t="str">
        <f aca="false">V261</f>
        <v>Stredisko zdravotníckych služieb</v>
      </c>
      <c r="AD261" s="302" t="n">
        <f aca="false">AE261+AF261+AG261</f>
        <v>104916</v>
      </c>
      <c r="AE261" s="298" t="n">
        <f aca="false">Bežné!H35+30000</f>
        <v>104916</v>
      </c>
      <c r="AF261" s="303" t="n">
        <v>0</v>
      </c>
      <c r="AG261" s="304" t="n">
        <v>0</v>
      </c>
      <c r="AH261" s="302" t="n">
        <f aca="false">AI261+AJ261+AK261</f>
        <v>104916</v>
      </c>
      <c r="AI261" s="298" t="n">
        <f aca="false">Bežné!I35+30000</f>
        <v>104916</v>
      </c>
      <c r="AJ261" s="303" t="n">
        <v>0</v>
      </c>
      <c r="AK261" s="304" t="n">
        <v>0</v>
      </c>
    </row>
    <row r="262" customFormat="false" ht="12.75" hidden="false" customHeight="true" outlineLevel="0" collapsed="false">
      <c r="A262" s="253" t="s">
        <v>54</v>
      </c>
      <c r="B262" s="254"/>
      <c r="C262" s="255" t="n">
        <f aca="false">D262+E262+F262</f>
        <v>1171939.31</v>
      </c>
      <c r="D262" s="256" t="n">
        <f aca="false">SUM(D263:D272)</f>
        <v>973238.11</v>
      </c>
      <c r="E262" s="257" t="n">
        <f aca="false">SUM(E263:E272)</f>
        <v>0</v>
      </c>
      <c r="F262" s="258" t="n">
        <f aca="false">SUM(F263:F272)</f>
        <v>198701.2</v>
      </c>
      <c r="G262" s="255" t="n">
        <f aca="false">H262+I262+J262</f>
        <v>1185136.56</v>
      </c>
      <c r="H262" s="256" t="n">
        <f aca="false">SUM(H263:H272)</f>
        <v>1057023.83</v>
      </c>
      <c r="I262" s="257" t="n">
        <f aca="false">SUM(I263:I272)</f>
        <v>0</v>
      </c>
      <c r="J262" s="258" t="n">
        <f aca="false">SUM(J263:J272)</f>
        <v>128112.73</v>
      </c>
      <c r="K262" s="253" t="str">
        <f aca="false">A262</f>
        <v>Program 16: Administratíva</v>
      </c>
      <c r="L262" s="254"/>
      <c r="M262" s="259" t="n">
        <f aca="false">N262+O262+P262</f>
        <v>1551772</v>
      </c>
      <c r="N262" s="256" t="n">
        <f aca="false">SUM(N263:N272)</f>
        <v>1051772</v>
      </c>
      <c r="O262" s="257" t="n">
        <f aca="false">SUM(O263:O272)</f>
        <v>0</v>
      </c>
      <c r="P262" s="258" t="n">
        <f aca="false">SUM(P263:P272)</f>
        <v>500000</v>
      </c>
      <c r="Q262" s="259" t="n">
        <f aca="false">R262+S262+T262</f>
        <v>1689492</v>
      </c>
      <c r="R262" s="256" t="n">
        <f aca="false">SUM(R263:R272)</f>
        <v>1132762</v>
      </c>
      <c r="S262" s="257" t="n">
        <f aca="false">SUM(S263:S272)</f>
        <v>0</v>
      </c>
      <c r="T262" s="258" t="n">
        <f aca="false">SUM(T263:T272)</f>
        <v>556730</v>
      </c>
      <c r="U262" s="253" t="str">
        <f aca="false">K262</f>
        <v>Program 16: Administratíva</v>
      </c>
      <c r="V262" s="254"/>
      <c r="W262" s="308"/>
      <c r="X262" s="362" t="n">
        <f aca="false">Y262+Z262+AA262</f>
        <v>1242965</v>
      </c>
      <c r="Y262" s="363" t="n">
        <f aca="false">SUM(Y263:Y272)</f>
        <v>1216865</v>
      </c>
      <c r="Z262" s="364" t="n">
        <f aca="false">SUM(Z263:Z272)</f>
        <v>26100</v>
      </c>
      <c r="AA262" s="365" t="n">
        <f aca="false">SUM(AA263:AA272)</f>
        <v>0</v>
      </c>
      <c r="AB262" s="253" t="str">
        <f aca="false">U262</f>
        <v>Program 16: Administratíva</v>
      </c>
      <c r="AC262" s="254"/>
      <c r="AD262" s="255" t="n">
        <f aca="false">AE262+AF262+AG262</f>
        <v>1229725</v>
      </c>
      <c r="AE262" s="306" t="n">
        <f aca="false">SUM(AE263:AE272)</f>
        <v>1229725</v>
      </c>
      <c r="AF262" s="307" t="n">
        <f aca="false">SUM(AF263:AF272)</f>
        <v>0</v>
      </c>
      <c r="AG262" s="315" t="n">
        <f aca="false">SUM(AG263:AG272)</f>
        <v>0</v>
      </c>
      <c r="AH262" s="259" t="n">
        <f aca="false">AI262+AJ262+AK262</f>
        <v>1245075</v>
      </c>
      <c r="AI262" s="256" t="n">
        <f aca="false">SUM(AI263:AI272)</f>
        <v>1245075</v>
      </c>
      <c r="AJ262" s="257" t="n">
        <f aca="false">SUM(AJ263:AJ272)</f>
        <v>0</v>
      </c>
      <c r="AK262" s="258" t="n">
        <f aca="false">SUM(AK263:AK272)</f>
        <v>0</v>
      </c>
    </row>
    <row r="263" customFormat="false" ht="12.75" hidden="false" customHeight="true" outlineLevel="0" collapsed="false">
      <c r="A263" s="270" t="s">
        <v>378</v>
      </c>
      <c r="B263" s="271" t="s">
        <v>748</v>
      </c>
      <c r="C263" s="272" t="n">
        <f aca="false">D263+E263+F263</f>
        <v>808351.18</v>
      </c>
      <c r="D263" s="273" t="n">
        <v>808351.18</v>
      </c>
      <c r="E263" s="274" t="n">
        <v>0</v>
      </c>
      <c r="F263" s="275" t="n">
        <v>0</v>
      </c>
      <c r="G263" s="272" t="n">
        <f aca="false">H263+I263+J263</f>
        <v>851202.42</v>
      </c>
      <c r="H263" s="273" t="n">
        <v>851202.42</v>
      </c>
      <c r="I263" s="274" t="n">
        <v>0</v>
      </c>
      <c r="J263" s="275" t="n">
        <v>0</v>
      </c>
      <c r="K263" s="270" t="str">
        <f aca="false">A263</f>
        <v> - v tom</v>
      </c>
      <c r="L263" s="271" t="str">
        <f aca="false">B263</f>
        <v>Mzdy, odvody, poistné, sociálny fond</v>
      </c>
      <c r="M263" s="276" t="n">
        <f aca="false">N263+O263+P263</f>
        <v>876140</v>
      </c>
      <c r="N263" s="279" t="n">
        <f aca="false">ROUND((861120-10500)*1.03,-1)</f>
        <v>876140</v>
      </c>
      <c r="O263" s="280" t="n">
        <v>0</v>
      </c>
      <c r="P263" s="281" t="n">
        <v>0</v>
      </c>
      <c r="Q263" s="277" t="n">
        <f aca="false">R263+S263+T263</f>
        <v>932070</v>
      </c>
      <c r="R263" s="273" t="n">
        <v>932070</v>
      </c>
      <c r="S263" s="274" t="n">
        <v>0</v>
      </c>
      <c r="T263" s="275" t="n">
        <v>0</v>
      </c>
      <c r="U263" s="270" t="str">
        <f aca="false">K263</f>
        <v> - v tom</v>
      </c>
      <c r="V263" s="271" t="str">
        <f aca="false">L263</f>
        <v>Mzdy, odvody, poistné, sociálny fond</v>
      </c>
      <c r="W263" s="278"/>
      <c r="X263" s="276" t="n">
        <f aca="false">Y263+Z263+AA263</f>
        <v>997400</v>
      </c>
      <c r="Y263" s="279" t="n">
        <f aca="false">996400+1000</f>
        <v>997400</v>
      </c>
      <c r="Z263" s="280" t="n">
        <v>0</v>
      </c>
      <c r="AA263" s="281" t="n">
        <v>0</v>
      </c>
      <c r="AB263" s="270" t="str">
        <f aca="false">U263</f>
        <v> - v tom</v>
      </c>
      <c r="AC263" s="271" t="str">
        <f aca="false">V263</f>
        <v>Mzdy, odvody, poistné, sociálny fond</v>
      </c>
      <c r="AD263" s="310" t="n">
        <f aca="false">AE263+AF263+AG263</f>
        <v>1017350</v>
      </c>
      <c r="AE263" s="279" t="n">
        <f aca="false">ROUND(Y263*1.02,-1)</f>
        <v>1017350</v>
      </c>
      <c r="AF263" s="280" t="n">
        <v>0</v>
      </c>
      <c r="AG263" s="281" t="n">
        <v>0</v>
      </c>
      <c r="AH263" s="276" t="n">
        <f aca="false">AI263+AJ263+AK263</f>
        <v>1037700</v>
      </c>
      <c r="AI263" s="279" t="n">
        <f aca="false">ROUND(AE263*1.02,-1)</f>
        <v>1037700</v>
      </c>
      <c r="AJ263" s="280" t="n">
        <v>0</v>
      </c>
      <c r="AK263" s="281" t="n">
        <v>0</v>
      </c>
    </row>
    <row r="264" customFormat="false" ht="12.75" hidden="false" customHeight="true" outlineLevel="0" collapsed="false">
      <c r="A264" s="270" t="s">
        <v>378</v>
      </c>
      <c r="B264" s="271" t="s">
        <v>749</v>
      </c>
      <c r="C264" s="272" t="n">
        <f aca="false">D264+E264+F264</f>
        <v>58721.47</v>
      </c>
      <c r="D264" s="273" t="n">
        <v>58721.47</v>
      </c>
      <c r="E264" s="274" t="n">
        <v>0</v>
      </c>
      <c r="F264" s="275" t="n">
        <v>0</v>
      </c>
      <c r="G264" s="272" t="n">
        <f aca="false">H264+I264+J264</f>
        <v>61911.62</v>
      </c>
      <c r="H264" s="273" t="n">
        <v>61911.62</v>
      </c>
      <c r="I264" s="274" t="n">
        <v>0</v>
      </c>
      <c r="J264" s="275" t="n">
        <v>0</v>
      </c>
      <c r="K264" s="270" t="str">
        <f aca="false">A264</f>
        <v> - v tom</v>
      </c>
      <c r="L264" s="271" t="str">
        <f aca="false">B264</f>
        <v>Stravné</v>
      </c>
      <c r="M264" s="276" t="n">
        <f aca="false">N264+O264+P264</f>
        <v>62016</v>
      </c>
      <c r="N264" s="279" t="n">
        <f aca="false">ROUND(26904*3.3-(26904-12156)*3.3*0.55,0)</f>
        <v>62016</v>
      </c>
      <c r="O264" s="280" t="n">
        <v>0</v>
      </c>
      <c r="P264" s="281" t="n">
        <v>0</v>
      </c>
      <c r="Q264" s="277" t="n">
        <f aca="false">R264+S264+T264</f>
        <v>73797</v>
      </c>
      <c r="R264" s="273" t="n">
        <v>73797</v>
      </c>
      <c r="S264" s="274" t="n">
        <v>0</v>
      </c>
      <c r="T264" s="275" t="n">
        <v>0</v>
      </c>
      <c r="U264" s="270" t="str">
        <f aca="false">K264</f>
        <v> - v tom</v>
      </c>
      <c r="V264" s="271" t="str">
        <f aca="false">L264</f>
        <v>Stravné</v>
      </c>
      <c r="W264" s="278"/>
      <c r="X264" s="276" t="n">
        <f aca="false">Y264+Z264+AA264</f>
        <v>78212</v>
      </c>
      <c r="Y264" s="279" t="n">
        <f aca="false">ROUND(((125*21*12)-(25*21*12-17892))*3.3*0.55,0)</f>
        <v>78212</v>
      </c>
      <c r="Z264" s="280" t="n">
        <v>0</v>
      </c>
      <c r="AA264" s="281" t="n">
        <v>0</v>
      </c>
      <c r="AB264" s="270" t="str">
        <f aca="false">U264</f>
        <v> - v tom</v>
      </c>
      <c r="AC264" s="271" t="str">
        <f aca="false">V264</f>
        <v>Stravné</v>
      </c>
      <c r="AD264" s="310" t="n">
        <f aca="false">AE264+AF264+AG264</f>
        <v>78212</v>
      </c>
      <c r="AE264" s="279" t="n">
        <f aca="false">Y264</f>
        <v>78212</v>
      </c>
      <c r="AF264" s="280" t="n">
        <v>0</v>
      </c>
      <c r="AG264" s="281" t="n">
        <v>0</v>
      </c>
      <c r="AH264" s="276" t="n">
        <f aca="false">AI264+AJ264+AK264</f>
        <v>78212</v>
      </c>
      <c r="AI264" s="279" t="n">
        <f aca="false">AE264</f>
        <v>78212</v>
      </c>
      <c r="AJ264" s="280" t="n">
        <v>0</v>
      </c>
      <c r="AK264" s="281" t="n">
        <v>0</v>
      </c>
    </row>
    <row r="265" customFormat="false" ht="12.75" hidden="false" customHeight="true" outlineLevel="0" collapsed="false">
      <c r="A265" s="270" t="s">
        <v>378</v>
      </c>
      <c r="B265" s="271" t="s">
        <v>750</v>
      </c>
      <c r="C265" s="272" t="n">
        <f aca="false">D265+E265+F265</f>
        <v>96803.28</v>
      </c>
      <c r="D265" s="273" t="n">
        <v>91277.71</v>
      </c>
      <c r="E265" s="274" t="n">
        <v>0</v>
      </c>
      <c r="F265" s="275" t="n">
        <v>5525.57</v>
      </c>
      <c r="G265" s="272" t="n">
        <f aca="false">H265+I265+J265</f>
        <v>93939.21</v>
      </c>
      <c r="H265" s="273" t="n">
        <v>91933.87</v>
      </c>
      <c r="I265" s="274" t="n">
        <v>0</v>
      </c>
      <c r="J265" s="275" t="n">
        <v>2005.34</v>
      </c>
      <c r="K265" s="270" t="str">
        <f aca="false">A265</f>
        <v> - v tom</v>
      </c>
      <c r="L265" s="271" t="str">
        <f aca="false">B265</f>
        <v>Vecné výdavky</v>
      </c>
      <c r="M265" s="276" t="n">
        <f aca="false">N265+O265+P265</f>
        <v>107500</v>
      </c>
      <c r="N265" s="279" t="n">
        <v>107500</v>
      </c>
      <c r="O265" s="280" t="n">
        <v>0</v>
      </c>
      <c r="P265" s="281" t="n">
        <v>0</v>
      </c>
      <c r="Q265" s="277" t="n">
        <f aca="false">R265+S265+T265</f>
        <v>107500</v>
      </c>
      <c r="R265" s="273" t="n">
        <v>107500</v>
      </c>
      <c r="S265" s="274" t="n">
        <v>0</v>
      </c>
      <c r="T265" s="275" t="n">
        <v>0</v>
      </c>
      <c r="U265" s="270" t="str">
        <f aca="false">K265</f>
        <v> - v tom</v>
      </c>
      <c r="V265" s="271" t="str">
        <f aca="false">L265</f>
        <v>Vecné výdavky</v>
      </c>
      <c r="W265" s="278"/>
      <c r="X265" s="276" t="n">
        <f aca="false">Y265+Z265+AA265</f>
        <v>154680</v>
      </c>
      <c r="Y265" s="279" t="n">
        <f aca="false">131730+1850-5000</f>
        <v>128580</v>
      </c>
      <c r="Z265" s="280" t="n">
        <f aca="false">2600+23500</f>
        <v>26100</v>
      </c>
      <c r="AA265" s="281" t="n">
        <v>0</v>
      </c>
      <c r="AB265" s="270" t="str">
        <f aca="false">U265</f>
        <v> - v tom</v>
      </c>
      <c r="AC265" s="271" t="str">
        <f aca="false">V265</f>
        <v>Vecné výdavky</v>
      </c>
      <c r="AD265" s="310" t="n">
        <f aca="false">AE265+AF265+AG265</f>
        <v>128580</v>
      </c>
      <c r="AE265" s="279" t="n">
        <f aca="false">Y265</f>
        <v>128580</v>
      </c>
      <c r="AF265" s="280" t="n">
        <v>0</v>
      </c>
      <c r="AG265" s="281" t="n">
        <v>0</v>
      </c>
      <c r="AH265" s="276" t="n">
        <f aca="false">AI265+AJ265+AK265</f>
        <v>123580</v>
      </c>
      <c r="AI265" s="279" t="n">
        <f aca="false">AE265-5000</f>
        <v>123580</v>
      </c>
      <c r="AJ265" s="280" t="n">
        <v>0</v>
      </c>
      <c r="AK265" s="281" t="n">
        <v>0</v>
      </c>
    </row>
    <row r="266" customFormat="false" ht="12.75" hidden="false" customHeight="true" outlineLevel="0" collapsed="false">
      <c r="A266" s="270" t="s">
        <v>488</v>
      </c>
      <c r="B266" s="271" t="s">
        <v>751</v>
      </c>
      <c r="C266" s="272" t="n">
        <f aca="false">D266+E266+F266</f>
        <v>865.99</v>
      </c>
      <c r="D266" s="273" t="n">
        <v>865.99</v>
      </c>
      <c r="E266" s="274" t="n">
        <v>0</v>
      </c>
      <c r="F266" s="275" t="n">
        <v>0</v>
      </c>
      <c r="G266" s="272" t="n">
        <f aca="false">H266+I266+J266</f>
        <v>724.64</v>
      </c>
      <c r="H266" s="273" t="n">
        <v>724.64</v>
      </c>
      <c r="I266" s="274" t="n">
        <v>0</v>
      </c>
      <c r="J266" s="275" t="n">
        <v>0</v>
      </c>
      <c r="K266" s="270" t="str">
        <f aca="false">A266</f>
        <v> - v tom </v>
      </c>
      <c r="L266" s="271" t="str">
        <f aca="false">B266</f>
        <v>Doprava - prenesený výkon ŠS</v>
      </c>
      <c r="M266" s="276" t="n">
        <f aca="false">N266+O266+P266</f>
        <v>725</v>
      </c>
      <c r="N266" s="279" t="n">
        <v>725</v>
      </c>
      <c r="O266" s="280" t="n">
        <v>0</v>
      </c>
      <c r="P266" s="281" t="n">
        <v>0</v>
      </c>
      <c r="Q266" s="277" t="n">
        <f aca="false">R266+S266+T266</f>
        <v>725</v>
      </c>
      <c r="R266" s="273" t="n">
        <v>725</v>
      </c>
      <c r="S266" s="274" t="n">
        <v>0</v>
      </c>
      <c r="T266" s="275" t="n">
        <v>0</v>
      </c>
      <c r="U266" s="270" t="str">
        <f aca="false">K266</f>
        <v> - v tom </v>
      </c>
      <c r="V266" s="271" t="str">
        <f aca="false">L266</f>
        <v>Doprava - prenesený výkon ŠS</v>
      </c>
      <c r="W266" s="278"/>
      <c r="X266" s="276" t="n">
        <f aca="false">Y266+Z266+AA266</f>
        <v>725</v>
      </c>
      <c r="Y266" s="279" t="n">
        <f aca="false">Bežné!G149</f>
        <v>725</v>
      </c>
      <c r="Z266" s="280" t="n">
        <v>0</v>
      </c>
      <c r="AA266" s="281" t="n">
        <v>0</v>
      </c>
      <c r="AB266" s="270" t="str">
        <f aca="false">U266</f>
        <v> - v tom </v>
      </c>
      <c r="AC266" s="271" t="str">
        <f aca="false">V266</f>
        <v>Doprava - prenesený výkon ŠS</v>
      </c>
      <c r="AD266" s="310" t="n">
        <f aca="false">AE266+AF266+AG266</f>
        <v>725</v>
      </c>
      <c r="AE266" s="279" t="n">
        <f aca="false">Bežné!H149</f>
        <v>725</v>
      </c>
      <c r="AF266" s="280" t="n">
        <v>0</v>
      </c>
      <c r="AG266" s="281" t="n">
        <v>0</v>
      </c>
      <c r="AH266" s="276" t="n">
        <f aca="false">AI266+AJ266+AK266</f>
        <v>725</v>
      </c>
      <c r="AI266" s="279" t="n">
        <f aca="false">Bežné!I149</f>
        <v>725</v>
      </c>
      <c r="AJ266" s="280" t="n">
        <v>0</v>
      </c>
      <c r="AK266" s="281" t="n">
        <v>0</v>
      </c>
    </row>
    <row r="267" customFormat="false" ht="12.75" hidden="false" customHeight="true" outlineLevel="0" collapsed="false">
      <c r="A267" s="270" t="s">
        <v>488</v>
      </c>
      <c r="B267" s="271" t="s">
        <v>752</v>
      </c>
      <c r="C267" s="272" t="n">
        <f aca="false">D267+E267+F267</f>
        <v>1566.22</v>
      </c>
      <c r="D267" s="273" t="n">
        <v>1566.22</v>
      </c>
      <c r="E267" s="274" t="n">
        <v>0</v>
      </c>
      <c r="F267" s="275" t="n">
        <v>0</v>
      </c>
      <c r="G267" s="272" t="n">
        <f aca="false">H267+I267+J267</f>
        <v>1571.99</v>
      </c>
      <c r="H267" s="273" t="n">
        <v>1571.99</v>
      </c>
      <c r="I267" s="274" t="n">
        <v>0</v>
      </c>
      <c r="J267" s="275" t="n">
        <v>0</v>
      </c>
      <c r="K267" s="270" t="str">
        <f aca="false">A267</f>
        <v> - v tom </v>
      </c>
      <c r="L267" s="271" t="str">
        <f aca="false">B267</f>
        <v>Ochrana ŽP - prenesený výkon ŠS</v>
      </c>
      <c r="M267" s="276" t="n">
        <f aca="false">N267+O267+P267</f>
        <v>1275</v>
      </c>
      <c r="N267" s="279" t="n">
        <v>1275</v>
      </c>
      <c r="O267" s="280" t="n">
        <v>0</v>
      </c>
      <c r="P267" s="281" t="n">
        <v>0</v>
      </c>
      <c r="Q267" s="277" t="n">
        <f aca="false">R267+S267+T267</f>
        <v>1275</v>
      </c>
      <c r="R267" s="273" t="n">
        <v>1275</v>
      </c>
      <c r="S267" s="274" t="n">
        <v>0</v>
      </c>
      <c r="T267" s="275" t="n">
        <v>0</v>
      </c>
      <c r="U267" s="270" t="str">
        <f aca="false">K267</f>
        <v> - v tom </v>
      </c>
      <c r="V267" s="271" t="str">
        <f aca="false">L267</f>
        <v>Ochrana ŽP - prenesený výkon ŠS</v>
      </c>
      <c r="W267" s="278"/>
      <c r="X267" s="276" t="n">
        <f aca="false">Y267+Z267+AA267</f>
        <v>1500</v>
      </c>
      <c r="Y267" s="279" t="n">
        <f aca="false">Bežné!G150</f>
        <v>1500</v>
      </c>
      <c r="Z267" s="280" t="n">
        <v>0</v>
      </c>
      <c r="AA267" s="281" t="n">
        <v>0</v>
      </c>
      <c r="AB267" s="270" t="str">
        <f aca="false">U267</f>
        <v> - v tom </v>
      </c>
      <c r="AC267" s="271" t="str">
        <f aca="false">V267</f>
        <v>Ochrana ŽP - prenesený výkon ŠS</v>
      </c>
      <c r="AD267" s="310" t="n">
        <f aca="false">AE267+AF267+AG267</f>
        <v>1500</v>
      </c>
      <c r="AE267" s="279" t="n">
        <f aca="false">Bežné!H150</f>
        <v>1500</v>
      </c>
      <c r="AF267" s="280" t="n">
        <v>0</v>
      </c>
      <c r="AG267" s="281" t="n">
        <v>0</v>
      </c>
      <c r="AH267" s="276" t="n">
        <f aca="false">AI267+AJ267+AK267</f>
        <v>1500</v>
      </c>
      <c r="AI267" s="279" t="n">
        <f aca="false">Bežné!I150</f>
        <v>1500</v>
      </c>
      <c r="AJ267" s="280" t="n">
        <v>0</v>
      </c>
      <c r="AK267" s="281" t="n">
        <v>0</v>
      </c>
    </row>
    <row r="268" customFormat="false" ht="12.75" hidden="false" customHeight="true" outlineLevel="0" collapsed="false">
      <c r="A268" s="270" t="s">
        <v>488</v>
      </c>
      <c r="B268" s="271" t="s">
        <v>753</v>
      </c>
      <c r="C268" s="272" t="n">
        <f aca="false">D268+E268+F268</f>
        <v>0</v>
      </c>
      <c r="D268" s="273" t="n">
        <v>0</v>
      </c>
      <c r="E268" s="274" t="n">
        <v>0</v>
      </c>
      <c r="F268" s="275" t="n">
        <v>0</v>
      </c>
      <c r="G268" s="272" t="n">
        <f aca="false">H268+I268+J268</f>
        <v>0</v>
      </c>
      <c r="H268" s="273" t="n">
        <v>0</v>
      </c>
      <c r="I268" s="274" t="n">
        <v>0</v>
      </c>
      <c r="J268" s="275" t="n">
        <v>0</v>
      </c>
      <c r="K268" s="270" t="str">
        <f aca="false">A268</f>
        <v> - v tom </v>
      </c>
      <c r="L268" s="271" t="str">
        <f aca="false">B268</f>
        <v>Správa - mimosúdne urovnania</v>
      </c>
      <c r="M268" s="276" t="n">
        <f aca="false">N268+O268+P268</f>
        <v>0</v>
      </c>
      <c r="N268" s="279" t="n">
        <v>0</v>
      </c>
      <c r="O268" s="280" t="n">
        <v>0</v>
      </c>
      <c r="P268" s="281" t="n">
        <v>0</v>
      </c>
      <c r="Q268" s="277" t="n">
        <f aca="false">R268+S268+T268</f>
        <v>7000</v>
      </c>
      <c r="R268" s="273" t="n">
        <v>7000</v>
      </c>
      <c r="S268" s="274" t="n">
        <v>0</v>
      </c>
      <c r="T268" s="275" t="n">
        <v>0</v>
      </c>
      <c r="U268" s="270" t="str">
        <f aca="false">K268</f>
        <v> - v tom </v>
      </c>
      <c r="V268" s="271" t="str">
        <f aca="false">L268</f>
        <v>Správa - mimosúdne urovnania</v>
      </c>
      <c r="W268" s="278"/>
      <c r="X268" s="276" t="n">
        <f aca="false">Y268+Z268+AA268</f>
        <v>0</v>
      </c>
      <c r="Y268" s="279" t="n">
        <v>0</v>
      </c>
      <c r="Z268" s="280" t="n">
        <v>0</v>
      </c>
      <c r="AA268" s="281" t="n">
        <v>0</v>
      </c>
      <c r="AB268" s="270" t="str">
        <f aca="false">U268</f>
        <v> - v tom </v>
      </c>
      <c r="AC268" s="271" t="str">
        <f aca="false">V268</f>
        <v>Správa - mimosúdne urovnania</v>
      </c>
      <c r="AD268" s="310" t="n">
        <f aca="false">AE268+AF268+AG268</f>
        <v>0</v>
      </c>
      <c r="AE268" s="279" t="n">
        <v>0</v>
      </c>
      <c r="AF268" s="280" t="n">
        <v>0</v>
      </c>
      <c r="AG268" s="281" t="n">
        <v>0</v>
      </c>
      <c r="AH268" s="276" t="n">
        <f aca="false">AI268+AJ268+AK268</f>
        <v>0</v>
      </c>
      <c r="AI268" s="279" t="n">
        <v>0</v>
      </c>
      <c r="AJ268" s="280" t="n">
        <v>0</v>
      </c>
      <c r="AK268" s="281" t="n">
        <v>0</v>
      </c>
    </row>
    <row r="269" customFormat="false" ht="12.75" hidden="false" customHeight="true" outlineLevel="0" collapsed="false">
      <c r="A269" s="270" t="s">
        <v>378</v>
      </c>
      <c r="B269" s="271" t="s">
        <v>754</v>
      </c>
      <c r="C269" s="272" t="n">
        <f aca="false">D269+E269+F269</f>
        <v>5638.08</v>
      </c>
      <c r="D269" s="273" t="n">
        <v>5638.08</v>
      </c>
      <c r="E269" s="274" t="n">
        <v>0</v>
      </c>
      <c r="F269" s="275" t="n">
        <v>0</v>
      </c>
      <c r="G269" s="272" t="n">
        <f aca="false">H269+I269+J269</f>
        <v>5392.55</v>
      </c>
      <c r="H269" s="273" t="n">
        <v>5392.55</v>
      </c>
      <c r="I269" s="274" t="n">
        <v>0</v>
      </c>
      <c r="J269" s="275" t="n">
        <v>0</v>
      </c>
      <c r="K269" s="270" t="str">
        <f aca="false">A269</f>
        <v> - v tom</v>
      </c>
      <c r="L269" s="271" t="str">
        <f aca="false">B269</f>
        <v>Bankové poplatky a daň z úrokov</v>
      </c>
      <c r="M269" s="276" t="n">
        <f aca="false">N269+O269+P269</f>
        <v>4116</v>
      </c>
      <c r="N269" s="279" t="n">
        <v>4116</v>
      </c>
      <c r="O269" s="280" t="n">
        <v>0</v>
      </c>
      <c r="P269" s="281" t="n">
        <v>0</v>
      </c>
      <c r="Q269" s="277" t="n">
        <f aca="false">R269+S269+T269</f>
        <v>4197</v>
      </c>
      <c r="R269" s="273" t="n">
        <v>4197</v>
      </c>
      <c r="S269" s="274" t="n">
        <v>0</v>
      </c>
      <c r="T269" s="275" t="n">
        <v>0</v>
      </c>
      <c r="U269" s="270" t="str">
        <f aca="false">K269</f>
        <v> - v tom</v>
      </c>
      <c r="V269" s="271" t="str">
        <f aca="false">L269</f>
        <v>Bankové poplatky a daň z úrokov</v>
      </c>
      <c r="W269" s="278"/>
      <c r="X269" s="276" t="n">
        <f aca="false">Y269+Z269+AA269</f>
        <v>3548</v>
      </c>
      <c r="Y269" s="279" t="n">
        <f aca="false">2500+400+ROUND(Bežné!G75*0.19,0)</f>
        <v>3548</v>
      </c>
      <c r="Z269" s="280" t="n">
        <v>0</v>
      </c>
      <c r="AA269" s="281" t="n">
        <v>0</v>
      </c>
      <c r="AB269" s="270" t="str">
        <f aca="false">U269</f>
        <v> - v tom</v>
      </c>
      <c r="AC269" s="271" t="str">
        <f aca="false">V269</f>
        <v>Bankové poplatky a daň z úrokov</v>
      </c>
      <c r="AD269" s="310" t="n">
        <f aca="false">AE269+AF269+AG269</f>
        <v>3358</v>
      </c>
      <c r="AE269" s="279" t="n">
        <f aca="false">2500+400+ROUND(Bežné!H75*0.19,0)</f>
        <v>3358</v>
      </c>
      <c r="AF269" s="280" t="n">
        <v>0</v>
      </c>
      <c r="AG269" s="281" t="n">
        <v>0</v>
      </c>
      <c r="AH269" s="276" t="n">
        <f aca="false">AI269+AJ269+AK269</f>
        <v>3358</v>
      </c>
      <c r="AI269" s="279" t="n">
        <f aca="false">2500+400+ROUND(Bežné!I75*0.19,0)</f>
        <v>3358</v>
      </c>
      <c r="AJ269" s="280" t="n">
        <v>0</v>
      </c>
      <c r="AK269" s="281" t="n">
        <v>0</v>
      </c>
    </row>
    <row r="270" customFormat="false" ht="12.75" hidden="false" customHeight="true" outlineLevel="0" collapsed="false">
      <c r="A270" s="270" t="s">
        <v>378</v>
      </c>
      <c r="B270" s="388" t="s">
        <v>755</v>
      </c>
      <c r="C270" s="389" t="n">
        <f aca="false">D270+E270+F270</f>
        <v>6817.46</v>
      </c>
      <c r="D270" s="390" t="n">
        <v>6817.46</v>
      </c>
      <c r="E270" s="391" t="n">
        <v>0</v>
      </c>
      <c r="F270" s="392" t="n">
        <v>0</v>
      </c>
      <c r="G270" s="389" t="n">
        <f aca="false">H270+I270+J270</f>
        <v>44286.74</v>
      </c>
      <c r="H270" s="390" t="n">
        <v>44286.74</v>
      </c>
      <c r="I270" s="391" t="n">
        <v>0</v>
      </c>
      <c r="J270" s="392" t="n">
        <v>0</v>
      </c>
      <c r="K270" s="270" t="str">
        <f aca="false">A270</f>
        <v> - v tom</v>
      </c>
      <c r="L270" s="388" t="str">
        <f aca="false">B270</f>
        <v>Voľby, Sčítanie ľudu, Referendum</v>
      </c>
      <c r="M270" s="276" t="n">
        <f aca="false">N270+O270+P270</f>
        <v>0</v>
      </c>
      <c r="N270" s="393" t="n">
        <v>0</v>
      </c>
      <c r="O270" s="394" t="n">
        <v>0</v>
      </c>
      <c r="P270" s="395" t="n">
        <v>0</v>
      </c>
      <c r="Q270" s="277" t="n">
        <f aca="false">R270+S270+T270</f>
        <v>6198</v>
      </c>
      <c r="R270" s="390" t="n">
        <v>6198</v>
      </c>
      <c r="S270" s="391" t="n">
        <v>0</v>
      </c>
      <c r="T270" s="392" t="n">
        <v>0</v>
      </c>
      <c r="U270" s="270" t="str">
        <f aca="false">K270</f>
        <v> - v tom</v>
      </c>
      <c r="V270" s="388" t="str">
        <f aca="false">L270</f>
        <v>Voľby, Sčítanie ľudu, Referendum</v>
      </c>
      <c r="W270" s="396"/>
      <c r="X270" s="276" t="n">
        <f aca="false">Y270+Z270+AA270</f>
        <v>6900</v>
      </c>
      <c r="Y270" s="393" t="n">
        <v>6900</v>
      </c>
      <c r="Z270" s="394" t="n">
        <v>0</v>
      </c>
      <c r="AA270" s="395" t="n">
        <v>0</v>
      </c>
      <c r="AB270" s="270" t="str">
        <f aca="false">U270</f>
        <v> - v tom</v>
      </c>
      <c r="AC270" s="388" t="str">
        <f aca="false">V270</f>
        <v>Voľby, Sčítanie ľudu, Referendum</v>
      </c>
      <c r="AD270" s="310" t="n">
        <f aca="false">AE270+AF270+AG270</f>
        <v>0</v>
      </c>
      <c r="AE270" s="279" t="n">
        <v>0</v>
      </c>
      <c r="AF270" s="280" t="n">
        <v>0</v>
      </c>
      <c r="AG270" s="281" t="n">
        <v>0</v>
      </c>
      <c r="AH270" s="276" t="n">
        <f aca="false">AI270+AJ270+AK270</f>
        <v>0</v>
      </c>
      <c r="AI270" s="279" t="n">
        <v>0</v>
      </c>
      <c r="AJ270" s="280" t="n">
        <v>0</v>
      </c>
      <c r="AK270" s="281" t="n">
        <v>0</v>
      </c>
    </row>
    <row r="271" customFormat="false" ht="12.75" hidden="false" customHeight="true" outlineLevel="0" collapsed="false">
      <c r="A271" s="270" t="s">
        <v>378</v>
      </c>
      <c r="B271" s="388" t="s">
        <v>756</v>
      </c>
      <c r="C271" s="389" t="n">
        <f aca="false">D271+E271+F271</f>
        <v>90000</v>
      </c>
      <c r="D271" s="390" t="n">
        <v>0</v>
      </c>
      <c r="E271" s="391" t="n">
        <v>0</v>
      </c>
      <c r="F271" s="392" t="n">
        <v>90000</v>
      </c>
      <c r="G271" s="389" t="n">
        <f aca="false">H271+I271+J271</f>
        <v>50000</v>
      </c>
      <c r="H271" s="390" t="n">
        <v>0</v>
      </c>
      <c r="I271" s="391" t="n">
        <v>0</v>
      </c>
      <c r="J271" s="392" t="n">
        <v>50000</v>
      </c>
      <c r="K271" s="270" t="str">
        <f aca="false">A271</f>
        <v> - v tom</v>
      </c>
      <c r="L271" s="388" t="str">
        <f aca="false">B271</f>
        <v>Finančné výpomoci</v>
      </c>
      <c r="M271" s="276" t="n">
        <f aca="false">N271+O271+P271</f>
        <v>0</v>
      </c>
      <c r="N271" s="393" t="n">
        <v>0</v>
      </c>
      <c r="O271" s="394" t="n">
        <v>0</v>
      </c>
      <c r="P271" s="395" t="n">
        <v>0</v>
      </c>
      <c r="Q271" s="277" t="n">
        <f aca="false">R271+S271+T271</f>
        <v>0</v>
      </c>
      <c r="R271" s="390" t="n">
        <v>0</v>
      </c>
      <c r="S271" s="391" t="n">
        <v>0</v>
      </c>
      <c r="T271" s="392" t="n">
        <v>0</v>
      </c>
      <c r="U271" s="270" t="str">
        <f aca="false">K271</f>
        <v> - v tom</v>
      </c>
      <c r="V271" s="388" t="str">
        <f aca="false">L271</f>
        <v>Finančné výpomoci</v>
      </c>
      <c r="W271" s="396"/>
      <c r="X271" s="276" t="n">
        <f aca="false">Y271+Z271+AA271</f>
        <v>0</v>
      </c>
      <c r="Y271" s="393" t="n">
        <v>0</v>
      </c>
      <c r="Z271" s="394" t="n">
        <v>0</v>
      </c>
      <c r="AA271" s="395" t="n">
        <v>0</v>
      </c>
      <c r="AB271" s="270" t="str">
        <f aca="false">U271</f>
        <v> - v tom</v>
      </c>
      <c r="AC271" s="388" t="str">
        <f aca="false">V271</f>
        <v>Finančné výpomoci</v>
      </c>
      <c r="AD271" s="310" t="n">
        <f aca="false">AE271+AF271+AG271</f>
        <v>0</v>
      </c>
      <c r="AE271" s="279" t="n">
        <v>0</v>
      </c>
      <c r="AF271" s="280" t="n">
        <v>0</v>
      </c>
      <c r="AG271" s="281" t="n">
        <v>0</v>
      </c>
      <c r="AH271" s="276" t="n">
        <f aca="false">AI271+AJ271+AK271</f>
        <v>0</v>
      </c>
      <c r="AI271" s="279" t="n">
        <v>0</v>
      </c>
      <c r="AJ271" s="280" t="n">
        <v>0</v>
      </c>
      <c r="AK271" s="281" t="n">
        <v>0</v>
      </c>
    </row>
    <row r="272" customFormat="false" ht="13.5" hidden="false" customHeight="true" outlineLevel="0" collapsed="false">
      <c r="A272" s="335" t="s">
        <v>378</v>
      </c>
      <c r="B272" s="336" t="s">
        <v>757</v>
      </c>
      <c r="C272" s="342" t="n">
        <f aca="false">D272+E272+F272</f>
        <v>103175.63</v>
      </c>
      <c r="D272" s="338" t="n">
        <v>0</v>
      </c>
      <c r="E272" s="339" t="n">
        <v>0</v>
      </c>
      <c r="F272" s="340" t="n">
        <v>103175.63</v>
      </c>
      <c r="G272" s="337" t="n">
        <f aca="false">H272+I272+J272</f>
        <v>76107.39</v>
      </c>
      <c r="H272" s="338" t="n">
        <v>0</v>
      </c>
      <c r="I272" s="339" t="n">
        <v>0</v>
      </c>
      <c r="J272" s="340" t="n">
        <v>76107.39</v>
      </c>
      <c r="K272" s="335" t="str">
        <f aca="false">A272</f>
        <v> - v tom</v>
      </c>
      <c r="L272" s="336" t="str">
        <f aca="false">B272</f>
        <v>Operácie s cennými papiermi</v>
      </c>
      <c r="M272" s="397" t="n">
        <f aca="false">N272+O272+P272</f>
        <v>500000</v>
      </c>
      <c r="N272" s="343" t="n">
        <v>0</v>
      </c>
      <c r="O272" s="344" t="n">
        <v>0</v>
      </c>
      <c r="P272" s="345" t="n">
        <v>500000</v>
      </c>
      <c r="Q272" s="398" t="n">
        <f aca="false">R272+S272+T272</f>
        <v>556730</v>
      </c>
      <c r="R272" s="338" t="n">
        <v>0</v>
      </c>
      <c r="S272" s="339" t="n">
        <v>0</v>
      </c>
      <c r="T272" s="340" t="n">
        <v>556730</v>
      </c>
      <c r="U272" s="335" t="str">
        <f aca="false">K272</f>
        <v> - v tom</v>
      </c>
      <c r="V272" s="336" t="str">
        <f aca="false">L272</f>
        <v>Operácie s cennými papiermi</v>
      </c>
      <c r="W272" s="341"/>
      <c r="X272" s="397" t="n">
        <f aca="false">Y272+Z272+AA272</f>
        <v>0</v>
      </c>
      <c r="Y272" s="343" t="n">
        <v>0</v>
      </c>
      <c r="Z272" s="344" t="n">
        <v>0</v>
      </c>
      <c r="AA272" s="345" t="n">
        <v>0</v>
      </c>
      <c r="AB272" s="335" t="str">
        <f aca="false">U272</f>
        <v> - v tom</v>
      </c>
      <c r="AC272" s="336" t="str">
        <f aca="false">V272</f>
        <v>Operácie s cennými papiermi</v>
      </c>
      <c r="AD272" s="342" t="n">
        <f aca="false">AE272+AF272+AG272</f>
        <v>0</v>
      </c>
      <c r="AE272" s="343" t="n">
        <v>0</v>
      </c>
      <c r="AF272" s="344" t="n">
        <v>0</v>
      </c>
      <c r="AG272" s="345" t="n">
        <v>0</v>
      </c>
      <c r="AH272" s="397" t="n">
        <f aca="false">AI272+AJ272+AK272</f>
        <v>0</v>
      </c>
      <c r="AI272" s="343" t="n">
        <v>0</v>
      </c>
      <c r="AJ272" s="344" t="n">
        <v>0</v>
      </c>
      <c r="AK272" s="345" t="n">
        <v>0</v>
      </c>
    </row>
    <row r="273" customFormat="false" ht="12.75" hidden="false" customHeight="true" outlineLevel="0" collapsed="false">
      <c r="I273" s="56"/>
    </row>
  </sheetData>
  <mergeCells count="12">
    <mergeCell ref="A1:B2"/>
    <mergeCell ref="D1:F1"/>
    <mergeCell ref="H1:J1"/>
    <mergeCell ref="K1:L2"/>
    <mergeCell ref="N1:P1"/>
    <mergeCell ref="R1:T1"/>
    <mergeCell ref="U1:V2"/>
    <mergeCell ref="W1:W2"/>
    <mergeCell ref="Y1:AA1"/>
    <mergeCell ref="AB1:AC2"/>
    <mergeCell ref="AE1:AG1"/>
    <mergeCell ref="AI1:AK1"/>
  </mergeCells>
  <printOptions headings="false" gridLines="false" gridLinesSet="true" horizontalCentered="false" verticalCentered="false"/>
  <pageMargins left="0.629861111111111" right="0.354166666666667" top="0.669444444444445" bottom="0.5118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amp;14Rekapitulácia výdavkov rozpočtu (programový rozpočet) v €</oddHeader>
    <oddFooter>&amp;CStránka &amp;P</oddFooter>
  </headerFooter>
  <rowBreaks count="8" manualBreakCount="8">
    <brk id="38" man="true" max="16383" min="0"/>
    <brk id="66" man="true" max="16383" min="0"/>
    <brk id="97" man="true" max="16383" min="0"/>
    <brk id="131" man="true" max="16383" min="0"/>
    <brk id="167" man="true" max="16383" min="0"/>
    <brk id="198" man="true" max="16383" min="0"/>
    <brk id="227" man="true" max="16383" min="0"/>
    <brk id="261" man="true" max="16383" min="0"/>
  </rowBreaks>
  <colBreaks count="1" manualBreakCount="1">
    <brk id="2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104" activeCellId="0" sqref="G10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08333333333333"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H26"/>
    </sheetView>
  </sheetViews>
  <sheetFormatPr defaultColWidth="9.13671875" defaultRowHeight="15" zeroHeight="false" outlineLevelRow="0" outlineLevelCol="0"/>
  <cols>
    <col collapsed="false" customWidth="true" hidden="false" outlineLevel="0" max="1" min="1" style="399" width="13.7"/>
    <col collapsed="false" customWidth="true" hidden="false" outlineLevel="0" max="8" min="2" style="399" width="10.71"/>
    <col collapsed="false" customWidth="false" hidden="false" outlineLevel="0" max="257" min="9" style="400" width="9.14"/>
  </cols>
  <sheetData>
    <row r="1" customFormat="false" ht="18" hidden="false" customHeight="false" outlineLevel="0" collapsed="false">
      <c r="A1" s="401" t="s">
        <v>39</v>
      </c>
      <c r="B1" s="401"/>
      <c r="C1" s="401"/>
      <c r="D1" s="402"/>
      <c r="E1" s="402"/>
      <c r="F1" s="402"/>
      <c r="G1" s="402"/>
      <c r="H1" s="402"/>
    </row>
    <row r="2" customFormat="false" ht="15" hidden="false" customHeight="false" outlineLevel="0" collapsed="false">
      <c r="A2" s="403" t="s">
        <v>758</v>
      </c>
      <c r="B2" s="403"/>
      <c r="C2" s="402"/>
      <c r="D2" s="402"/>
      <c r="E2" s="402"/>
      <c r="F2" s="402"/>
      <c r="G2" s="402"/>
      <c r="H2" s="402"/>
    </row>
    <row r="3" customFormat="false" ht="12.75" hidden="false" customHeight="false" outlineLevel="0" collapsed="false">
      <c r="A3" s="402"/>
      <c r="B3" s="402"/>
      <c r="C3" s="402"/>
      <c r="D3" s="402"/>
      <c r="E3" s="402"/>
      <c r="F3" s="402"/>
      <c r="G3" s="402"/>
      <c r="H3" s="402"/>
    </row>
    <row r="4" customFormat="false" ht="12.75" hidden="false" customHeight="false" outlineLevel="0" collapsed="false">
      <c r="A4" s="402"/>
      <c r="B4" s="404" t="s">
        <v>24</v>
      </c>
      <c r="C4" s="404" t="s">
        <v>24</v>
      </c>
      <c r="D4" s="404" t="s">
        <v>25</v>
      </c>
      <c r="E4" s="404" t="s">
        <v>26</v>
      </c>
      <c r="F4" s="45" t="s">
        <v>25</v>
      </c>
      <c r="G4" s="404" t="s">
        <v>25</v>
      </c>
      <c r="H4" s="404" t="s">
        <v>25</v>
      </c>
    </row>
    <row r="5" customFormat="false" ht="12.75" hidden="false" customHeight="false" outlineLevel="0" collapsed="false">
      <c r="A5" s="405" t="s">
        <v>759</v>
      </c>
      <c r="B5" s="405" t="n">
        <v>2013</v>
      </c>
      <c r="C5" s="405" t="n">
        <v>2014</v>
      </c>
      <c r="D5" s="405" t="n">
        <v>2015</v>
      </c>
      <c r="E5" s="405" t="n">
        <v>2015</v>
      </c>
      <c r="F5" s="49" t="n">
        <v>2016</v>
      </c>
      <c r="G5" s="405" t="n">
        <v>2017</v>
      </c>
      <c r="H5" s="405" t="n">
        <v>2018</v>
      </c>
    </row>
    <row r="6" customFormat="false" ht="12.75" hidden="false" customHeight="false" outlineLevel="0" collapsed="false">
      <c r="A6" s="405" t="s">
        <v>760</v>
      </c>
      <c r="B6" s="406" t="n">
        <f aca="false">'Programový rozpočet sumár'!C7</f>
        <v>47523.66</v>
      </c>
      <c r="C6" s="406" t="n">
        <f aca="false">'Programový rozpočet sumár'!G7</f>
        <v>25126.2</v>
      </c>
      <c r="D6" s="406" t="n">
        <f aca="false">'Programový rozpočet sumár'!M7</f>
        <v>50310</v>
      </c>
      <c r="E6" s="406" t="n">
        <f aca="false">'Programový rozpočet sumár'!Q7</f>
        <v>50310</v>
      </c>
      <c r="F6" s="407" t="n">
        <f aca="false">'Programový rozpočet sumár'!X7</f>
        <v>109998</v>
      </c>
      <c r="G6" s="406" t="n">
        <f aca="false">'Programový rozpočet sumár'!AD7</f>
        <v>110098</v>
      </c>
      <c r="H6" s="406" t="n">
        <f aca="false">'Programový rozpočet sumár'!AH7</f>
        <v>100198</v>
      </c>
    </row>
    <row r="7" customFormat="false" ht="12.75" hidden="false" customHeight="false" outlineLevel="0" collapsed="false">
      <c r="A7" s="408"/>
      <c r="B7" s="400"/>
      <c r="C7" s="400"/>
      <c r="D7" s="400"/>
      <c r="E7" s="400"/>
      <c r="F7" s="400"/>
      <c r="G7" s="400"/>
      <c r="H7" s="400"/>
    </row>
    <row r="8" customFormat="false" ht="14.25" hidden="false" customHeight="false" outlineLevel="0" collapsed="false">
      <c r="A8" s="409" t="s">
        <v>761</v>
      </c>
      <c r="B8" s="409"/>
      <c r="C8" s="402"/>
      <c r="D8" s="402"/>
      <c r="E8" s="402"/>
      <c r="F8" s="402"/>
      <c r="G8" s="402"/>
      <c r="H8" s="402"/>
    </row>
    <row r="9" s="408" customFormat="true" ht="42" hidden="false" customHeight="true" outlineLevel="0" collapsed="false">
      <c r="A9" s="410" t="s">
        <v>762</v>
      </c>
      <c r="B9" s="410"/>
      <c r="C9" s="410"/>
      <c r="D9" s="410"/>
      <c r="E9" s="410"/>
      <c r="F9" s="410"/>
      <c r="G9" s="410"/>
      <c r="H9" s="410"/>
    </row>
    <row r="10" customFormat="false" ht="12.75" hidden="false" customHeight="false" outlineLevel="0" collapsed="false">
      <c r="A10" s="411"/>
      <c r="B10" s="411"/>
      <c r="C10" s="412"/>
      <c r="D10" s="412"/>
      <c r="E10" s="412"/>
      <c r="F10" s="412"/>
      <c r="G10" s="412"/>
      <c r="H10" s="412"/>
    </row>
    <row r="11" customFormat="false" ht="15.75" hidden="false" customHeight="false" outlineLevel="0" collapsed="false">
      <c r="A11" s="413" t="s">
        <v>294</v>
      </c>
      <c r="B11" s="413"/>
      <c r="C11" s="413" t="s">
        <v>295</v>
      </c>
      <c r="D11" s="402"/>
      <c r="E11" s="402"/>
      <c r="F11" s="402"/>
      <c r="G11" s="402"/>
      <c r="H11" s="402"/>
    </row>
    <row r="12" customFormat="false" ht="15" hidden="false" customHeight="false" outlineLevel="0" collapsed="false">
      <c r="A12" s="403" t="s">
        <v>763</v>
      </c>
      <c r="B12" s="403"/>
      <c r="C12" s="402"/>
      <c r="D12" s="402"/>
      <c r="E12" s="402"/>
      <c r="F12" s="402"/>
      <c r="G12" s="402"/>
      <c r="H12" s="402"/>
    </row>
    <row r="13" customFormat="false" ht="12.75" hidden="false" customHeight="false" outlineLevel="0" collapsed="false">
      <c r="A13" s="408"/>
      <c r="B13" s="408"/>
      <c r="C13" s="408"/>
      <c r="D13" s="408"/>
      <c r="E13" s="408"/>
      <c r="F13" s="408"/>
      <c r="G13" s="408"/>
      <c r="H13" s="408"/>
    </row>
    <row r="14" customFormat="false" ht="12.75" hidden="false" customHeight="false" outlineLevel="0" collapsed="false">
      <c r="A14" s="402"/>
      <c r="B14" s="404" t="s">
        <v>24</v>
      </c>
      <c r="C14" s="404" t="s">
        <v>24</v>
      </c>
      <c r="D14" s="404" t="s">
        <v>25</v>
      </c>
      <c r="E14" s="404" t="s">
        <v>26</v>
      </c>
      <c r="F14" s="45" t="s">
        <v>25</v>
      </c>
      <c r="G14" s="404" t="s">
        <v>25</v>
      </c>
      <c r="H14" s="404" t="s">
        <v>25</v>
      </c>
    </row>
    <row r="15" customFormat="false" ht="12.75" hidden="false" customHeight="false" outlineLevel="0" collapsed="false">
      <c r="A15" s="405" t="s">
        <v>759</v>
      </c>
      <c r="B15" s="405" t="n">
        <f aca="false">'Program 1'!$B$5</f>
        <v>2013</v>
      </c>
      <c r="C15" s="405" t="n">
        <f aca="false">B15+1</f>
        <v>2014</v>
      </c>
      <c r="D15" s="405" t="n">
        <f aca="false">C15+1</f>
        <v>2015</v>
      </c>
      <c r="E15" s="405" t="n">
        <f aca="false">D15</f>
        <v>2015</v>
      </c>
      <c r="F15" s="49" t="n">
        <f aca="false">E15+1</f>
        <v>2016</v>
      </c>
      <c r="G15" s="405" t="n">
        <f aca="false">F15+1</f>
        <v>2017</v>
      </c>
      <c r="H15" s="405" t="n">
        <f aca="false">G15+1</f>
        <v>2018</v>
      </c>
    </row>
    <row r="16" customFormat="false" ht="12.75" hidden="false" customHeight="false" outlineLevel="0" collapsed="false">
      <c r="A16" s="405" t="s">
        <v>760</v>
      </c>
      <c r="B16" s="406" t="n">
        <f aca="false">'Programový rozpočet sumár'!C8</f>
        <v>20694.17</v>
      </c>
      <c r="C16" s="406" t="n">
        <f aca="false">'Programový rozpočet sumár'!G8</f>
        <v>19745.54</v>
      </c>
      <c r="D16" s="406" t="n">
        <f aca="false">'Programový rozpočet sumár'!M8</f>
        <v>21000</v>
      </c>
      <c r="E16" s="406" t="n">
        <f aca="false">'Programový rozpočet sumár'!Q8</f>
        <v>21000</v>
      </c>
      <c r="F16" s="407" t="n">
        <f aca="false">'Programový rozpočet sumár'!X8</f>
        <v>68610</v>
      </c>
      <c r="G16" s="406" t="n">
        <f aca="false">'Programový rozpočet sumár'!AD8</f>
        <v>68710</v>
      </c>
      <c r="H16" s="406" t="n">
        <f aca="false">'Programový rozpočet sumár'!AH8</f>
        <v>68810</v>
      </c>
    </row>
    <row r="17" customFormat="false" ht="12.75" hidden="false" customHeight="false" outlineLevel="0" collapsed="false">
      <c r="A17" s="402"/>
      <c r="B17" s="402"/>
      <c r="C17" s="402"/>
      <c r="D17" s="402"/>
      <c r="E17" s="402"/>
      <c r="F17" s="402"/>
      <c r="G17" s="402"/>
      <c r="H17" s="402"/>
    </row>
    <row r="18" s="416" customFormat="true" ht="15.75" hidden="false" customHeight="false" outlineLevel="0" collapsed="false">
      <c r="A18" s="414" t="s">
        <v>296</v>
      </c>
      <c r="B18" s="414"/>
      <c r="C18" s="414" t="s">
        <v>297</v>
      </c>
      <c r="D18" s="414"/>
      <c r="E18" s="415"/>
      <c r="F18" s="415"/>
      <c r="G18" s="415"/>
      <c r="H18" s="415"/>
    </row>
    <row r="19" customFormat="false" ht="12.75" hidden="false" customHeight="false" outlineLevel="0" collapsed="false">
      <c r="A19" s="402"/>
      <c r="B19" s="402"/>
      <c r="C19" s="402"/>
      <c r="D19" s="402"/>
      <c r="E19" s="402"/>
      <c r="F19" s="402"/>
      <c r="G19" s="402"/>
      <c r="H19" s="402"/>
    </row>
    <row r="20" customFormat="false" ht="12.75" hidden="false" customHeight="false" outlineLevel="0" collapsed="false">
      <c r="A20" s="402"/>
      <c r="B20" s="404" t="s">
        <v>24</v>
      </c>
      <c r="C20" s="404" t="s">
        <v>24</v>
      </c>
      <c r="D20" s="404" t="s">
        <v>25</v>
      </c>
      <c r="E20" s="404" t="s">
        <v>26</v>
      </c>
      <c r="F20" s="45" t="s">
        <v>25</v>
      </c>
      <c r="G20" s="404" t="s">
        <v>25</v>
      </c>
      <c r="H20" s="404" t="s">
        <v>25</v>
      </c>
    </row>
    <row r="21" customFormat="false" ht="12.75" hidden="false" customHeight="false" outlineLevel="0" collapsed="false">
      <c r="A21" s="405" t="s">
        <v>759</v>
      </c>
      <c r="B21" s="405" t="n">
        <f aca="false">'Program 1'!$B$5</f>
        <v>2013</v>
      </c>
      <c r="C21" s="405" t="n">
        <f aca="false">B21+1</f>
        <v>2014</v>
      </c>
      <c r="D21" s="405" t="n">
        <f aca="false">C21+1</f>
        <v>2015</v>
      </c>
      <c r="E21" s="405" t="n">
        <f aca="false">D21</f>
        <v>2015</v>
      </c>
      <c r="F21" s="49" t="n">
        <f aca="false">E21+1</f>
        <v>2016</v>
      </c>
      <c r="G21" s="405" t="n">
        <f aca="false">F21+1</f>
        <v>2017</v>
      </c>
      <c r="H21" s="405" t="n">
        <f aca="false">G21+1</f>
        <v>2018</v>
      </c>
    </row>
    <row r="22" customFormat="false" ht="12.75" hidden="false" customHeight="false" outlineLevel="0" collapsed="false">
      <c r="A22" s="405" t="s">
        <v>760</v>
      </c>
      <c r="B22" s="406" t="n">
        <f aca="false">'Programový rozpočet sumár'!C9</f>
        <v>5637.58</v>
      </c>
      <c r="C22" s="406" t="n">
        <f aca="false">'Programový rozpočet sumár'!G9</f>
        <v>5225.5</v>
      </c>
      <c r="D22" s="406" t="n">
        <f aca="false">'Programový rozpočet sumár'!M9</f>
        <v>5500</v>
      </c>
      <c r="E22" s="406" t="n">
        <f aca="false">'Programový rozpočet sumár'!Q9</f>
        <v>5500</v>
      </c>
      <c r="F22" s="407" t="n">
        <f aca="false">'Programový rozpočet sumár'!X9</f>
        <v>6500</v>
      </c>
      <c r="G22" s="406" t="n">
        <f aca="false">'Programový rozpočet sumár'!AD9</f>
        <v>6600</v>
      </c>
      <c r="H22" s="406" t="n">
        <f aca="false">'Programový rozpočet sumár'!AH9</f>
        <v>6700</v>
      </c>
    </row>
    <row r="23" customFormat="false" ht="13.5" hidden="false" customHeight="false" outlineLevel="0" collapsed="false">
      <c r="A23" s="408"/>
      <c r="B23" s="408"/>
      <c r="C23" s="408"/>
      <c r="D23" s="408"/>
      <c r="E23" s="408"/>
      <c r="F23" s="408"/>
      <c r="G23" s="408"/>
      <c r="H23" s="408"/>
    </row>
    <row r="24" customFormat="false" ht="12.75" hidden="false" customHeight="true" outlineLevel="0" collapsed="false">
      <c r="A24" s="417" t="s">
        <v>764</v>
      </c>
      <c r="B24" s="417"/>
      <c r="C24" s="418" t="s">
        <v>765</v>
      </c>
      <c r="D24" s="418"/>
      <c r="E24" s="418"/>
      <c r="F24" s="418"/>
      <c r="G24" s="418"/>
      <c r="H24" s="418"/>
    </row>
    <row r="25" customFormat="false" ht="12.75" hidden="false" customHeight="true" outlineLevel="0" collapsed="false">
      <c r="A25" s="419" t="s">
        <v>766</v>
      </c>
      <c r="B25" s="419"/>
      <c r="C25" s="420" t="s">
        <v>767</v>
      </c>
      <c r="D25" s="420"/>
      <c r="E25" s="420"/>
      <c r="F25" s="420"/>
      <c r="G25" s="420"/>
      <c r="H25" s="420"/>
    </row>
    <row r="26" customFormat="false" ht="12.75" hidden="false" customHeight="true" outlineLevel="0" collapsed="false">
      <c r="A26" s="419" t="s">
        <v>768</v>
      </c>
      <c r="B26" s="419"/>
      <c r="C26" s="421" t="s">
        <v>769</v>
      </c>
      <c r="D26" s="420" t="s">
        <v>770</v>
      </c>
      <c r="E26" s="420"/>
      <c r="F26" s="420"/>
      <c r="G26" s="420"/>
      <c r="H26" s="420"/>
    </row>
    <row r="27" customFormat="false" ht="12.75" hidden="false" customHeight="true" outlineLevel="0" collapsed="false">
      <c r="A27" s="419" t="s">
        <v>771</v>
      </c>
      <c r="B27" s="419"/>
      <c r="C27" s="422" t="n">
        <v>2013</v>
      </c>
      <c r="D27" s="422" t="n">
        <v>2014</v>
      </c>
      <c r="E27" s="422" t="n">
        <v>2015</v>
      </c>
      <c r="F27" s="423" t="n">
        <v>2016</v>
      </c>
      <c r="G27" s="422" t="n">
        <v>2017</v>
      </c>
      <c r="H27" s="424" t="n">
        <v>2018</v>
      </c>
    </row>
    <row r="28" customFormat="false" ht="12.75" hidden="false" customHeight="true" outlineLevel="0" collapsed="false">
      <c r="A28" s="419" t="s">
        <v>772</v>
      </c>
      <c r="B28" s="419"/>
      <c r="C28" s="422" t="n">
        <v>60</v>
      </c>
      <c r="D28" s="422" t="n">
        <v>55</v>
      </c>
      <c r="E28" s="422" t="n">
        <v>55</v>
      </c>
      <c r="F28" s="423" t="n">
        <v>55</v>
      </c>
      <c r="G28" s="422" t="n">
        <v>55</v>
      </c>
      <c r="H28" s="424" t="n">
        <v>55</v>
      </c>
    </row>
    <row r="29" customFormat="false" ht="13.5" hidden="false" customHeight="true" outlineLevel="0" collapsed="false">
      <c r="A29" s="425" t="s">
        <v>773</v>
      </c>
      <c r="B29" s="425"/>
      <c r="C29" s="426" t="n">
        <v>54</v>
      </c>
      <c r="D29" s="426" t="n">
        <v>55</v>
      </c>
      <c r="E29" s="427"/>
      <c r="F29" s="427"/>
      <c r="G29" s="427"/>
      <c r="H29" s="428"/>
    </row>
    <row r="30" customFormat="false" ht="12.75" hidden="false" customHeight="false" outlineLevel="0" collapsed="false">
      <c r="A30" s="429"/>
      <c r="B30" s="429"/>
      <c r="C30" s="430"/>
      <c r="D30" s="430"/>
      <c r="E30" s="430"/>
      <c r="F30" s="430"/>
      <c r="G30" s="430"/>
      <c r="H30" s="430"/>
    </row>
    <row r="31" customFormat="false" ht="14.25" hidden="false" customHeight="false" outlineLevel="0" collapsed="false">
      <c r="A31" s="409" t="s">
        <v>761</v>
      </c>
      <c r="B31" s="409"/>
      <c r="C31" s="402"/>
      <c r="D31" s="402"/>
      <c r="E31" s="402"/>
      <c r="F31" s="402"/>
      <c r="G31" s="402"/>
      <c r="H31" s="402"/>
    </row>
    <row r="32" customFormat="false" ht="30" hidden="false" customHeight="true" outlineLevel="0" collapsed="false">
      <c r="A32" s="410" t="s">
        <v>774</v>
      </c>
      <c r="B32" s="410"/>
      <c r="C32" s="410"/>
      <c r="D32" s="410"/>
      <c r="E32" s="410"/>
      <c r="F32" s="410"/>
      <c r="G32" s="410"/>
      <c r="H32" s="410"/>
    </row>
    <row r="33" customFormat="false" ht="12.75" hidden="false" customHeight="false" outlineLevel="0" collapsed="false">
      <c r="A33" s="431"/>
      <c r="B33" s="431"/>
      <c r="C33" s="432"/>
      <c r="D33" s="432"/>
      <c r="E33" s="432"/>
      <c r="F33" s="432"/>
      <c r="G33" s="432"/>
      <c r="H33" s="432"/>
    </row>
    <row r="34" customFormat="false" ht="15.75" hidden="false" customHeight="false" outlineLevel="0" collapsed="false">
      <c r="A34" s="414" t="s">
        <v>298</v>
      </c>
      <c r="B34" s="414"/>
      <c r="C34" s="414" t="s">
        <v>299</v>
      </c>
      <c r="D34" s="402"/>
      <c r="E34" s="402"/>
      <c r="F34" s="402"/>
      <c r="G34" s="402"/>
      <c r="H34" s="415"/>
    </row>
    <row r="35" customFormat="false" ht="12.75" hidden="false" customHeight="false" outlineLevel="0" collapsed="false">
      <c r="A35" s="402"/>
      <c r="B35" s="402"/>
      <c r="C35" s="402"/>
      <c r="D35" s="402"/>
      <c r="E35" s="402"/>
      <c r="F35" s="402"/>
      <c r="G35" s="402"/>
      <c r="H35" s="402"/>
    </row>
    <row r="36" customFormat="false" ht="12.75" hidden="false" customHeight="false" outlineLevel="0" collapsed="false">
      <c r="A36" s="402"/>
      <c r="B36" s="404" t="s">
        <v>24</v>
      </c>
      <c r="C36" s="404" t="s">
        <v>24</v>
      </c>
      <c r="D36" s="404" t="s">
        <v>25</v>
      </c>
      <c r="E36" s="404" t="s">
        <v>26</v>
      </c>
      <c r="F36" s="45" t="s">
        <v>25</v>
      </c>
      <c r="G36" s="404" t="s">
        <v>25</v>
      </c>
      <c r="H36" s="404" t="s">
        <v>25</v>
      </c>
    </row>
    <row r="37" customFormat="false" ht="12.75" hidden="false" customHeight="false" outlineLevel="0" collapsed="false">
      <c r="A37" s="405" t="s">
        <v>759</v>
      </c>
      <c r="B37" s="405" t="n">
        <f aca="false">'Program 1'!$B$5</f>
        <v>2013</v>
      </c>
      <c r="C37" s="405" t="n">
        <f aca="false">B37+1</f>
        <v>2014</v>
      </c>
      <c r="D37" s="405" t="n">
        <f aca="false">C37+1</f>
        <v>2015</v>
      </c>
      <c r="E37" s="405" t="n">
        <f aca="false">D37</f>
        <v>2015</v>
      </c>
      <c r="F37" s="49" t="n">
        <f aca="false">E37+1</f>
        <v>2016</v>
      </c>
      <c r="G37" s="405" t="n">
        <f aca="false">F37+1</f>
        <v>2017</v>
      </c>
      <c r="H37" s="405" t="n">
        <f aca="false">G37+1</f>
        <v>2018</v>
      </c>
    </row>
    <row r="38" customFormat="false" ht="12.75" hidden="false" customHeight="false" outlineLevel="0" collapsed="false">
      <c r="A38" s="405" t="s">
        <v>760</v>
      </c>
      <c r="B38" s="406" t="n">
        <f aca="false">'Programový rozpočet sumár'!C10</f>
        <v>0</v>
      </c>
      <c r="C38" s="406" t="n">
        <f aca="false">'Programový rozpočet sumár'!G10</f>
        <v>0</v>
      </c>
      <c r="D38" s="406" t="n">
        <f aca="false">'Programový rozpočet sumár'!M10</f>
        <v>0</v>
      </c>
      <c r="E38" s="406" t="n">
        <f aca="false">'Programový rozpočet sumár'!Q10</f>
        <v>0</v>
      </c>
      <c r="F38" s="407" t="n">
        <f aca="false">'Programový rozpočet sumár'!X10</f>
        <v>0</v>
      </c>
      <c r="G38" s="406" t="n">
        <f aca="false">'Programový rozpočet sumár'!AD10</f>
        <v>0</v>
      </c>
      <c r="H38" s="406" t="n">
        <f aca="false">'Programový rozpočet sumár'!AH10</f>
        <v>0</v>
      </c>
    </row>
    <row r="39" customFormat="false" ht="13.5" hidden="false" customHeight="false" outlineLevel="0" collapsed="false">
      <c r="A39" s="402"/>
      <c r="B39" s="402"/>
      <c r="C39" s="402"/>
      <c r="D39" s="402"/>
      <c r="E39" s="402"/>
      <c r="F39" s="402"/>
      <c r="G39" s="402"/>
      <c r="H39" s="402"/>
    </row>
    <row r="40" customFormat="false" ht="12.75" hidden="false" customHeight="true" outlineLevel="0" collapsed="false">
      <c r="A40" s="417" t="s">
        <v>764</v>
      </c>
      <c r="B40" s="417"/>
      <c r="C40" s="418" t="s">
        <v>775</v>
      </c>
      <c r="D40" s="418"/>
      <c r="E40" s="418"/>
      <c r="F40" s="418"/>
      <c r="G40" s="418"/>
      <c r="H40" s="418"/>
    </row>
    <row r="41" customFormat="false" ht="12.75" hidden="false" customHeight="true" outlineLevel="0" collapsed="false">
      <c r="A41" s="419" t="s">
        <v>766</v>
      </c>
      <c r="B41" s="419"/>
      <c r="C41" s="420" t="s">
        <v>776</v>
      </c>
      <c r="D41" s="420"/>
      <c r="E41" s="420"/>
      <c r="F41" s="420"/>
      <c r="G41" s="420"/>
      <c r="H41" s="420"/>
    </row>
    <row r="42" customFormat="false" ht="12.75" hidden="false" customHeight="true" outlineLevel="0" collapsed="false">
      <c r="A42" s="419" t="s">
        <v>768</v>
      </c>
      <c r="B42" s="419"/>
      <c r="C42" s="421" t="s">
        <v>769</v>
      </c>
      <c r="D42" s="420" t="s">
        <v>777</v>
      </c>
      <c r="E42" s="420"/>
      <c r="F42" s="420"/>
      <c r="G42" s="420"/>
      <c r="H42" s="420"/>
    </row>
    <row r="43" customFormat="false" ht="12.75" hidden="false" customHeight="true" outlineLevel="0" collapsed="false">
      <c r="A43" s="419" t="s">
        <v>771</v>
      </c>
      <c r="B43" s="419"/>
      <c r="C43" s="422" t="n">
        <f aca="false">'Program 1'!$C$27</f>
        <v>2013</v>
      </c>
      <c r="D43" s="422" t="n">
        <f aca="false">C43+1</f>
        <v>2014</v>
      </c>
      <c r="E43" s="422" t="n">
        <f aca="false">D43+1</f>
        <v>2015</v>
      </c>
      <c r="F43" s="423" t="n">
        <f aca="false">E43+1</f>
        <v>2016</v>
      </c>
      <c r="G43" s="422" t="n">
        <f aca="false">F43+1</f>
        <v>2017</v>
      </c>
      <c r="H43" s="424" t="n">
        <f aca="false">G43+1</f>
        <v>2018</v>
      </c>
    </row>
    <row r="44" customFormat="false" ht="12.75" hidden="false" customHeight="true" outlineLevel="0" collapsed="false">
      <c r="A44" s="419" t="s">
        <v>772</v>
      </c>
      <c r="B44" s="419"/>
      <c r="C44" s="433" t="n">
        <v>0.98</v>
      </c>
      <c r="D44" s="433" t="n">
        <v>0.98</v>
      </c>
      <c r="E44" s="433" t="n">
        <v>0.98</v>
      </c>
      <c r="F44" s="434" t="n">
        <v>0.98</v>
      </c>
      <c r="G44" s="433" t="n">
        <v>0.98</v>
      </c>
      <c r="H44" s="435" t="n">
        <v>0.98</v>
      </c>
    </row>
    <row r="45" customFormat="false" ht="13.5" hidden="false" customHeight="true" outlineLevel="0" collapsed="false">
      <c r="A45" s="425" t="s">
        <v>773</v>
      </c>
      <c r="B45" s="425"/>
      <c r="C45" s="436" t="n">
        <v>0.99</v>
      </c>
      <c r="D45" s="436" t="n">
        <v>1</v>
      </c>
      <c r="E45" s="426"/>
      <c r="F45" s="426"/>
      <c r="G45" s="426"/>
      <c r="H45" s="437"/>
    </row>
    <row r="46" customFormat="false" ht="12.75" hidden="false" customHeight="false" outlineLevel="0" collapsed="false">
      <c r="A46" s="411"/>
      <c r="B46" s="411"/>
      <c r="C46" s="412"/>
      <c r="D46" s="412"/>
      <c r="E46" s="412"/>
      <c r="F46" s="412"/>
      <c r="G46" s="412"/>
      <c r="H46" s="412"/>
    </row>
    <row r="47" customFormat="false" ht="14.25" hidden="false" customHeight="false" outlineLevel="0" collapsed="false">
      <c r="A47" s="409" t="s">
        <v>778</v>
      </c>
      <c r="B47" s="409"/>
      <c r="C47" s="402"/>
      <c r="D47" s="402"/>
      <c r="E47" s="402"/>
      <c r="F47" s="402"/>
      <c r="G47" s="402"/>
      <c r="H47" s="402"/>
    </row>
    <row r="48" customFormat="false" ht="30.75" hidden="false" customHeight="true" outlineLevel="0" collapsed="false">
      <c r="A48" s="410" t="s">
        <v>779</v>
      </c>
      <c r="B48" s="410"/>
      <c r="C48" s="410"/>
      <c r="D48" s="410"/>
      <c r="E48" s="410"/>
      <c r="F48" s="410"/>
      <c r="G48" s="410"/>
      <c r="H48" s="410"/>
    </row>
    <row r="49" customFormat="false" ht="14.25" hidden="false" customHeight="false" outlineLevel="0" collapsed="false">
      <c r="A49" s="438"/>
      <c r="B49" s="438"/>
      <c r="C49" s="438"/>
      <c r="D49" s="438"/>
      <c r="E49" s="438"/>
      <c r="F49" s="438"/>
      <c r="G49" s="438"/>
      <c r="H49" s="438"/>
    </row>
    <row r="50" customFormat="false" ht="15.75" hidden="false" customHeight="false" outlineLevel="0" collapsed="false">
      <c r="A50" s="414" t="s">
        <v>300</v>
      </c>
      <c r="B50" s="414"/>
      <c r="C50" s="414" t="s">
        <v>301</v>
      </c>
      <c r="D50" s="415"/>
      <c r="E50" s="415"/>
      <c r="F50" s="415"/>
      <c r="G50" s="415"/>
      <c r="H50" s="415"/>
    </row>
    <row r="51" customFormat="false" ht="12.75" hidden="false" customHeight="false" outlineLevel="0" collapsed="false">
      <c r="A51" s="402"/>
      <c r="B51" s="402"/>
      <c r="C51" s="402"/>
      <c r="D51" s="402"/>
      <c r="E51" s="402"/>
      <c r="F51" s="402"/>
      <c r="G51" s="402"/>
      <c r="H51" s="402"/>
    </row>
    <row r="52" customFormat="false" ht="12.75" hidden="false" customHeight="false" outlineLevel="0" collapsed="false">
      <c r="A52" s="402"/>
      <c r="B52" s="404" t="s">
        <v>24</v>
      </c>
      <c r="C52" s="404" t="s">
        <v>24</v>
      </c>
      <c r="D52" s="404" t="s">
        <v>25</v>
      </c>
      <c r="E52" s="404" t="s">
        <v>26</v>
      </c>
      <c r="F52" s="45" t="s">
        <v>25</v>
      </c>
      <c r="G52" s="404" t="s">
        <v>25</v>
      </c>
      <c r="H52" s="404" t="s">
        <v>25</v>
      </c>
    </row>
    <row r="53" customFormat="false" ht="12.75" hidden="false" customHeight="false" outlineLevel="0" collapsed="false">
      <c r="A53" s="405" t="s">
        <v>759</v>
      </c>
      <c r="B53" s="405" t="n">
        <f aca="false">'Program 1'!$B$5</f>
        <v>2013</v>
      </c>
      <c r="C53" s="405" t="n">
        <f aca="false">B53+1</f>
        <v>2014</v>
      </c>
      <c r="D53" s="405" t="n">
        <f aca="false">C53+1</f>
        <v>2015</v>
      </c>
      <c r="E53" s="405" t="n">
        <f aca="false">D53</f>
        <v>2015</v>
      </c>
      <c r="F53" s="49" t="n">
        <f aca="false">E53+1</f>
        <v>2016</v>
      </c>
      <c r="G53" s="405" t="n">
        <f aca="false">F53+1</f>
        <v>2017</v>
      </c>
      <c r="H53" s="405" t="n">
        <f aca="false">G53+1</f>
        <v>2018</v>
      </c>
    </row>
    <row r="54" customFormat="false" ht="12.75" hidden="false" customHeight="false" outlineLevel="0" collapsed="false">
      <c r="A54" s="405" t="s">
        <v>760</v>
      </c>
      <c r="B54" s="406" t="n">
        <f aca="false">'Programový rozpočet sumár'!C11</f>
        <v>15056.59</v>
      </c>
      <c r="C54" s="406" t="n">
        <f aca="false">'Programový rozpočet sumár'!G11</f>
        <v>14520.04</v>
      </c>
      <c r="D54" s="406" t="n">
        <f aca="false">'Programový rozpočet sumár'!M11</f>
        <v>15500</v>
      </c>
      <c r="E54" s="406" t="n">
        <f aca="false">'Programový rozpočet sumár'!Q11</f>
        <v>15500</v>
      </c>
      <c r="F54" s="407" t="n">
        <f aca="false">'Programový rozpočet sumár'!X11</f>
        <v>62110</v>
      </c>
      <c r="G54" s="406" t="n">
        <f aca="false">'Programový rozpočet sumár'!AD11</f>
        <v>62110</v>
      </c>
      <c r="H54" s="406" t="n">
        <f aca="false">'Programový rozpočet sumár'!AH11</f>
        <v>62110</v>
      </c>
    </row>
    <row r="55" customFormat="false" ht="13.5" hidden="false" customHeight="false" outlineLevel="0" collapsed="false">
      <c r="A55" s="408"/>
      <c r="B55" s="408"/>
      <c r="C55" s="408"/>
      <c r="D55" s="408"/>
      <c r="E55" s="408"/>
      <c r="F55" s="408"/>
      <c r="G55" s="408"/>
      <c r="H55" s="408"/>
    </row>
    <row r="56" customFormat="false" ht="12.75" hidden="false" customHeight="true" outlineLevel="0" collapsed="false">
      <c r="A56" s="417" t="s">
        <v>764</v>
      </c>
      <c r="B56" s="417"/>
      <c r="C56" s="418" t="s">
        <v>775</v>
      </c>
      <c r="D56" s="418"/>
      <c r="E56" s="418"/>
      <c r="F56" s="418"/>
      <c r="G56" s="418"/>
      <c r="H56" s="418"/>
    </row>
    <row r="57" customFormat="false" ht="12.75" hidden="false" customHeight="true" outlineLevel="0" collapsed="false">
      <c r="A57" s="419" t="s">
        <v>766</v>
      </c>
      <c r="B57" s="419"/>
      <c r="C57" s="420" t="s">
        <v>780</v>
      </c>
      <c r="D57" s="420"/>
      <c r="E57" s="420"/>
      <c r="F57" s="420"/>
      <c r="G57" s="420"/>
      <c r="H57" s="420"/>
    </row>
    <row r="58" customFormat="false" ht="12.75" hidden="false" customHeight="true" outlineLevel="0" collapsed="false">
      <c r="A58" s="419" t="s">
        <v>768</v>
      </c>
      <c r="B58" s="419"/>
      <c r="C58" s="421" t="s">
        <v>769</v>
      </c>
      <c r="D58" s="420" t="s">
        <v>781</v>
      </c>
      <c r="E58" s="420"/>
      <c r="F58" s="420"/>
      <c r="G58" s="420"/>
      <c r="H58" s="420"/>
    </row>
    <row r="59" customFormat="false" ht="12.75" hidden="false" customHeight="true" outlineLevel="0" collapsed="false">
      <c r="A59" s="419" t="s">
        <v>771</v>
      </c>
      <c r="B59" s="419"/>
      <c r="C59" s="422" t="n">
        <f aca="false">'Program 1'!$C$27</f>
        <v>2013</v>
      </c>
      <c r="D59" s="422" t="n">
        <f aca="false">C59+1</f>
        <v>2014</v>
      </c>
      <c r="E59" s="422" t="n">
        <f aca="false">D59+1</f>
        <v>2015</v>
      </c>
      <c r="F59" s="423" t="n">
        <f aca="false">E59+1</f>
        <v>2016</v>
      </c>
      <c r="G59" s="422" t="n">
        <f aca="false">F59+1</f>
        <v>2017</v>
      </c>
      <c r="H59" s="424" t="n">
        <f aca="false">G59+1</f>
        <v>2018</v>
      </c>
    </row>
    <row r="60" customFormat="false" ht="12.75" hidden="false" customHeight="true" outlineLevel="0" collapsed="false">
      <c r="A60" s="419" t="s">
        <v>772</v>
      </c>
      <c r="B60" s="419"/>
      <c r="C60" s="433" t="n">
        <v>0.8</v>
      </c>
      <c r="D60" s="433" t="n">
        <v>0.8</v>
      </c>
      <c r="E60" s="433" t="n">
        <v>0.8</v>
      </c>
      <c r="F60" s="434" t="n">
        <v>0.8</v>
      </c>
      <c r="G60" s="433" t="n">
        <v>0.8</v>
      </c>
      <c r="H60" s="435" t="n">
        <v>0.8</v>
      </c>
    </row>
    <row r="61" customFormat="false" ht="13.5" hidden="false" customHeight="true" outlineLevel="0" collapsed="false">
      <c r="A61" s="425" t="s">
        <v>773</v>
      </c>
      <c r="B61" s="425"/>
      <c r="C61" s="439" t="n">
        <v>0.8</v>
      </c>
      <c r="D61" s="439" t="n">
        <v>0.8667</v>
      </c>
      <c r="E61" s="426"/>
      <c r="F61" s="427"/>
      <c r="G61" s="427"/>
      <c r="H61" s="428"/>
    </row>
    <row r="62" customFormat="false" ht="12.75" hidden="false" customHeight="false" outlineLevel="0" collapsed="false">
      <c r="A62" s="411"/>
      <c r="B62" s="411"/>
      <c r="C62" s="412"/>
      <c r="D62" s="412"/>
      <c r="E62" s="412"/>
      <c r="F62" s="412"/>
      <c r="G62" s="412"/>
      <c r="H62" s="412"/>
    </row>
    <row r="63" customFormat="false" ht="14.25" hidden="false" customHeight="false" outlineLevel="0" collapsed="false">
      <c r="A63" s="409" t="s">
        <v>782</v>
      </c>
      <c r="B63" s="409"/>
      <c r="C63" s="402"/>
      <c r="D63" s="402"/>
      <c r="E63" s="402"/>
      <c r="F63" s="402"/>
      <c r="G63" s="402"/>
      <c r="H63" s="402"/>
    </row>
    <row r="64" customFormat="false" ht="26.25" hidden="false" customHeight="true" outlineLevel="0" collapsed="false">
      <c r="A64" s="410" t="s">
        <v>783</v>
      </c>
      <c r="B64" s="410"/>
      <c r="C64" s="410"/>
      <c r="D64" s="410"/>
      <c r="E64" s="410"/>
      <c r="F64" s="410"/>
      <c r="G64" s="410"/>
      <c r="H64" s="410"/>
    </row>
    <row r="65" customFormat="false" ht="12.75" hidden="false" customHeight="false" outlineLevel="0" collapsed="false">
      <c r="A65" s="408"/>
      <c r="B65" s="408"/>
      <c r="C65" s="408"/>
      <c r="D65" s="408"/>
      <c r="E65" s="408"/>
      <c r="F65" s="408"/>
      <c r="G65" s="408"/>
      <c r="H65" s="408"/>
    </row>
    <row r="66" customFormat="false" ht="15.75" hidden="false" customHeight="false" outlineLevel="0" collapsed="false">
      <c r="A66" s="413" t="s">
        <v>302</v>
      </c>
      <c r="B66" s="413"/>
      <c r="C66" s="413" t="s">
        <v>303</v>
      </c>
      <c r="D66" s="402"/>
      <c r="E66" s="402"/>
      <c r="F66" s="402"/>
      <c r="G66" s="402"/>
      <c r="H66" s="402"/>
    </row>
    <row r="67" customFormat="false" ht="15" hidden="false" customHeight="false" outlineLevel="0" collapsed="false">
      <c r="A67" s="403" t="s">
        <v>763</v>
      </c>
      <c r="B67" s="403"/>
      <c r="C67" s="402"/>
      <c r="D67" s="402"/>
      <c r="E67" s="402"/>
      <c r="F67" s="402"/>
      <c r="G67" s="402"/>
      <c r="H67" s="402"/>
    </row>
    <row r="68" customFormat="false" ht="12.75" hidden="false" customHeight="false" outlineLevel="0" collapsed="false">
      <c r="A68" s="402"/>
      <c r="B68" s="402"/>
      <c r="C68" s="402"/>
      <c r="D68" s="402"/>
      <c r="E68" s="402"/>
      <c r="F68" s="402"/>
      <c r="G68" s="402"/>
      <c r="H68" s="402"/>
    </row>
    <row r="69" customFormat="false" ht="12.75" hidden="false" customHeight="false" outlineLevel="0" collapsed="false">
      <c r="A69" s="402"/>
      <c r="B69" s="404" t="s">
        <v>24</v>
      </c>
      <c r="C69" s="404" t="s">
        <v>24</v>
      </c>
      <c r="D69" s="404" t="s">
        <v>25</v>
      </c>
      <c r="E69" s="404" t="s">
        <v>26</v>
      </c>
      <c r="F69" s="45" t="s">
        <v>25</v>
      </c>
      <c r="G69" s="404" t="s">
        <v>25</v>
      </c>
      <c r="H69" s="404" t="s">
        <v>25</v>
      </c>
    </row>
    <row r="70" customFormat="false" ht="12.75" hidden="false" customHeight="false" outlineLevel="0" collapsed="false">
      <c r="A70" s="405" t="s">
        <v>759</v>
      </c>
      <c r="B70" s="405" t="n">
        <f aca="false">'Program 1'!$B$5</f>
        <v>2013</v>
      </c>
      <c r="C70" s="405" t="n">
        <f aca="false">B70+1</f>
        <v>2014</v>
      </c>
      <c r="D70" s="405" t="n">
        <f aca="false">C70+1</f>
        <v>2015</v>
      </c>
      <c r="E70" s="405" t="n">
        <f aca="false">D70</f>
        <v>2015</v>
      </c>
      <c r="F70" s="49" t="n">
        <f aca="false">E70+1</f>
        <v>2016</v>
      </c>
      <c r="G70" s="405" t="n">
        <f aca="false">F70+1</f>
        <v>2017</v>
      </c>
      <c r="H70" s="405" t="n">
        <f aca="false">G70+1</f>
        <v>2018</v>
      </c>
    </row>
    <row r="71" customFormat="false" ht="12.75" hidden="false" customHeight="false" outlineLevel="0" collapsed="false">
      <c r="A71" s="405" t="s">
        <v>760</v>
      </c>
      <c r="B71" s="406" t="n">
        <f aca="false">'Programový rozpočet sumár'!C12</f>
        <v>23943.49</v>
      </c>
      <c r="C71" s="406" t="n">
        <f aca="false">'Programový rozpočet sumár'!G12</f>
        <v>2280.94</v>
      </c>
      <c r="D71" s="406" t="n">
        <f aca="false">'Programový rozpočet sumár'!M12</f>
        <v>25000</v>
      </c>
      <c r="E71" s="406" t="n">
        <f aca="false">'Programový rozpočet sumár'!Q12</f>
        <v>25000</v>
      </c>
      <c r="F71" s="407" t="n">
        <f aca="false">'Programový rozpočet sumár'!X12</f>
        <v>35000</v>
      </c>
      <c r="G71" s="406" t="n">
        <f aca="false">'Programový rozpočet sumár'!AD12</f>
        <v>35000</v>
      </c>
      <c r="H71" s="406" t="n">
        <f aca="false">'Programový rozpočet sumár'!AH12</f>
        <v>25000</v>
      </c>
    </row>
    <row r="72" customFormat="false" ht="12.75" hidden="false" customHeight="false" outlineLevel="0" collapsed="false">
      <c r="A72" s="402"/>
      <c r="B72" s="402"/>
      <c r="C72" s="402"/>
      <c r="D72" s="402"/>
      <c r="E72" s="402"/>
      <c r="F72" s="402"/>
      <c r="G72" s="402"/>
      <c r="H72" s="402"/>
    </row>
    <row r="73" customFormat="false" ht="15.75" hidden="false" customHeight="false" outlineLevel="0" collapsed="false">
      <c r="A73" s="414" t="s">
        <v>304</v>
      </c>
      <c r="B73" s="414"/>
      <c r="C73" s="414" t="s">
        <v>305</v>
      </c>
      <c r="D73" s="402"/>
      <c r="E73" s="402"/>
      <c r="F73" s="402"/>
      <c r="G73" s="402"/>
      <c r="H73" s="402"/>
    </row>
    <row r="74" customFormat="false" ht="12.75" hidden="false" customHeight="false" outlineLevel="0" collapsed="false">
      <c r="A74" s="402"/>
      <c r="B74" s="402"/>
      <c r="C74" s="402"/>
      <c r="D74" s="402"/>
      <c r="E74" s="402"/>
      <c r="F74" s="402"/>
      <c r="G74" s="402"/>
      <c r="H74" s="402"/>
    </row>
    <row r="75" customFormat="false" ht="12.75" hidden="false" customHeight="false" outlineLevel="0" collapsed="false">
      <c r="A75" s="402"/>
      <c r="B75" s="404" t="s">
        <v>24</v>
      </c>
      <c r="C75" s="404" t="s">
        <v>24</v>
      </c>
      <c r="D75" s="404" t="s">
        <v>25</v>
      </c>
      <c r="E75" s="404" t="s">
        <v>26</v>
      </c>
      <c r="F75" s="45" t="s">
        <v>25</v>
      </c>
      <c r="G75" s="404" t="s">
        <v>25</v>
      </c>
      <c r="H75" s="404" t="s">
        <v>25</v>
      </c>
    </row>
    <row r="76" customFormat="false" ht="12.75" hidden="false" customHeight="false" outlineLevel="0" collapsed="false">
      <c r="A76" s="405" t="s">
        <v>759</v>
      </c>
      <c r="B76" s="405" t="n">
        <f aca="false">'Program 1'!$B$5</f>
        <v>2013</v>
      </c>
      <c r="C76" s="405" t="n">
        <f aca="false">B76+1</f>
        <v>2014</v>
      </c>
      <c r="D76" s="405" t="n">
        <f aca="false">C76+1</f>
        <v>2015</v>
      </c>
      <c r="E76" s="405" t="n">
        <f aca="false">D76</f>
        <v>2015</v>
      </c>
      <c r="F76" s="49" t="n">
        <f aca="false">E76+1</f>
        <v>2016</v>
      </c>
      <c r="G76" s="405" t="n">
        <f aca="false">F76+1</f>
        <v>2017</v>
      </c>
      <c r="H76" s="405" t="n">
        <f aca="false">G76+1</f>
        <v>2018</v>
      </c>
    </row>
    <row r="77" customFormat="false" ht="12.75" hidden="false" customHeight="false" outlineLevel="0" collapsed="false">
      <c r="A77" s="405" t="s">
        <v>760</v>
      </c>
      <c r="B77" s="406" t="n">
        <f aca="false">'Programový rozpočet sumár'!C13</f>
        <v>6000</v>
      </c>
      <c r="C77" s="406" t="n">
        <f aca="false">'Programový rozpočet sumár'!G13</f>
        <v>0</v>
      </c>
      <c r="D77" s="406" t="n">
        <f aca="false">'Programový rozpočet sumár'!M13</f>
        <v>0</v>
      </c>
      <c r="E77" s="406" t="n">
        <f aca="false">'Programový rozpočet sumár'!Q13</f>
        <v>0</v>
      </c>
      <c r="F77" s="407" t="n">
        <f aca="false">'Programový rozpočet sumár'!X13</f>
        <v>0</v>
      </c>
      <c r="G77" s="406" t="n">
        <f aca="false">'Programový rozpočet sumár'!AD13</f>
        <v>0</v>
      </c>
      <c r="H77" s="406" t="n">
        <f aca="false">'Programový rozpočet sumár'!AH13</f>
        <v>0</v>
      </c>
    </row>
    <row r="78" customFormat="false" ht="13.5" hidden="false" customHeight="false" outlineLevel="0" collapsed="false">
      <c r="A78" s="408"/>
      <c r="B78" s="408"/>
      <c r="C78" s="408"/>
      <c r="D78" s="408"/>
      <c r="E78" s="408"/>
      <c r="F78" s="408"/>
      <c r="G78" s="408"/>
      <c r="H78" s="408"/>
    </row>
    <row r="79" customFormat="false" ht="12.75" hidden="false" customHeight="true" outlineLevel="0" collapsed="false">
      <c r="A79" s="417" t="s">
        <v>764</v>
      </c>
      <c r="B79" s="417"/>
      <c r="C79" s="418" t="s">
        <v>784</v>
      </c>
      <c r="D79" s="418"/>
      <c r="E79" s="418"/>
      <c r="F79" s="418"/>
      <c r="G79" s="418"/>
      <c r="H79" s="418"/>
    </row>
    <row r="80" customFormat="false" ht="25.5" hidden="false" customHeight="true" outlineLevel="0" collapsed="false">
      <c r="A80" s="419" t="s">
        <v>766</v>
      </c>
      <c r="B80" s="419"/>
      <c r="C80" s="420" t="s">
        <v>785</v>
      </c>
      <c r="D80" s="420"/>
      <c r="E80" s="420"/>
      <c r="F80" s="420"/>
      <c r="G80" s="420"/>
      <c r="H80" s="420"/>
    </row>
    <row r="81" customFormat="false" ht="24.75" hidden="false" customHeight="true" outlineLevel="0" collapsed="false">
      <c r="A81" s="419" t="s">
        <v>768</v>
      </c>
      <c r="B81" s="419"/>
      <c r="C81" s="440" t="s">
        <v>769</v>
      </c>
      <c r="D81" s="420" t="s">
        <v>786</v>
      </c>
      <c r="E81" s="420"/>
      <c r="F81" s="420"/>
      <c r="G81" s="420"/>
      <c r="H81" s="420"/>
    </row>
    <row r="82" customFormat="false" ht="12.75" hidden="false" customHeight="true" outlineLevel="0" collapsed="false">
      <c r="A82" s="419" t="s">
        <v>771</v>
      </c>
      <c r="B82" s="419"/>
      <c r="C82" s="422" t="n">
        <f aca="false">'Program 1'!$C$27</f>
        <v>2013</v>
      </c>
      <c r="D82" s="422" t="n">
        <f aca="false">C82+1</f>
        <v>2014</v>
      </c>
      <c r="E82" s="422" t="n">
        <f aca="false">D82+1</f>
        <v>2015</v>
      </c>
      <c r="F82" s="423" t="n">
        <f aca="false">E82+1</f>
        <v>2016</v>
      </c>
      <c r="G82" s="422" t="n">
        <f aca="false">F82+1</f>
        <v>2017</v>
      </c>
      <c r="H82" s="424" t="n">
        <f aca="false">G82+1</f>
        <v>2018</v>
      </c>
    </row>
    <row r="83" customFormat="false" ht="12.75" hidden="false" customHeight="true" outlineLevel="0" collapsed="false">
      <c r="A83" s="419" t="s">
        <v>772</v>
      </c>
      <c r="B83" s="419"/>
      <c r="C83" s="422"/>
      <c r="D83" s="422" t="s">
        <v>787</v>
      </c>
      <c r="E83" s="422" t="s">
        <v>787</v>
      </c>
      <c r="F83" s="423" t="s">
        <v>787</v>
      </c>
      <c r="G83" s="422" t="s">
        <v>787</v>
      </c>
      <c r="H83" s="424" t="s">
        <v>787</v>
      </c>
    </row>
    <row r="84" customFormat="false" ht="13.5" hidden="false" customHeight="true" outlineLevel="0" collapsed="false">
      <c r="A84" s="425" t="s">
        <v>773</v>
      </c>
      <c r="B84" s="425"/>
      <c r="C84" s="426"/>
      <c r="D84" s="426" t="s">
        <v>788</v>
      </c>
      <c r="E84" s="426"/>
      <c r="F84" s="426"/>
      <c r="G84" s="426"/>
      <c r="H84" s="437"/>
    </row>
    <row r="85" customFormat="false" ht="12.75" hidden="false" customHeight="false" outlineLevel="0" collapsed="false">
      <c r="A85" s="429"/>
      <c r="B85" s="429"/>
      <c r="C85" s="430"/>
      <c r="D85" s="430"/>
      <c r="E85" s="430"/>
      <c r="F85" s="430"/>
      <c r="G85" s="430"/>
      <c r="H85" s="430"/>
    </row>
    <row r="86" customFormat="false" ht="14.25" hidden="false" customHeight="false" outlineLevel="0" collapsed="false">
      <c r="A86" s="409" t="s">
        <v>782</v>
      </c>
      <c r="B86" s="409"/>
      <c r="C86" s="402"/>
      <c r="D86" s="402"/>
      <c r="E86" s="402"/>
      <c r="F86" s="402"/>
      <c r="G86" s="402"/>
      <c r="H86" s="402"/>
    </row>
    <row r="87" customFormat="false" ht="42" hidden="false" customHeight="true" outlineLevel="0" collapsed="false">
      <c r="A87" s="410" t="s">
        <v>789</v>
      </c>
      <c r="B87" s="410"/>
      <c r="C87" s="410"/>
      <c r="D87" s="410"/>
      <c r="E87" s="410"/>
      <c r="F87" s="410"/>
      <c r="G87" s="410"/>
      <c r="H87" s="410"/>
    </row>
    <row r="88" customFormat="false" ht="14.25" hidden="false" customHeight="false" outlineLevel="0" collapsed="false">
      <c r="A88" s="441"/>
      <c r="B88" s="441"/>
      <c r="C88" s="441"/>
      <c r="D88" s="441"/>
      <c r="E88" s="441"/>
      <c r="F88" s="441"/>
      <c r="G88" s="441"/>
      <c r="H88" s="441"/>
    </row>
    <row r="89" customFormat="false" ht="15.75" hidden="false" customHeight="false" outlineLevel="0" collapsed="false">
      <c r="A89" s="414" t="s">
        <v>306</v>
      </c>
      <c r="B89" s="414"/>
      <c r="C89" s="414" t="s">
        <v>307</v>
      </c>
      <c r="D89" s="402"/>
      <c r="E89" s="402"/>
      <c r="F89" s="402"/>
      <c r="G89" s="402"/>
      <c r="H89" s="402"/>
    </row>
    <row r="90" customFormat="false" ht="12.75" hidden="false" customHeight="false" outlineLevel="0" collapsed="false">
      <c r="A90" s="408"/>
      <c r="B90" s="408"/>
      <c r="C90" s="408"/>
      <c r="D90" s="408"/>
      <c r="E90" s="408"/>
      <c r="F90" s="408"/>
      <c r="G90" s="408"/>
      <c r="H90" s="408"/>
    </row>
    <row r="91" customFormat="false" ht="12.75" hidden="false" customHeight="false" outlineLevel="0" collapsed="false">
      <c r="A91" s="402"/>
      <c r="B91" s="404" t="s">
        <v>24</v>
      </c>
      <c r="C91" s="404" t="s">
        <v>24</v>
      </c>
      <c r="D91" s="404" t="s">
        <v>25</v>
      </c>
      <c r="E91" s="404" t="s">
        <v>26</v>
      </c>
      <c r="F91" s="45" t="s">
        <v>25</v>
      </c>
      <c r="G91" s="404" t="s">
        <v>25</v>
      </c>
      <c r="H91" s="404" t="s">
        <v>25</v>
      </c>
    </row>
    <row r="92" customFormat="false" ht="12.75" hidden="false" customHeight="false" outlineLevel="0" collapsed="false">
      <c r="A92" s="405" t="s">
        <v>759</v>
      </c>
      <c r="B92" s="405" t="n">
        <f aca="false">'Program 1'!$B$5</f>
        <v>2013</v>
      </c>
      <c r="C92" s="405" t="n">
        <f aca="false">B92+1</f>
        <v>2014</v>
      </c>
      <c r="D92" s="405" t="n">
        <f aca="false">C92+1</f>
        <v>2015</v>
      </c>
      <c r="E92" s="405" t="n">
        <f aca="false">D92</f>
        <v>2015</v>
      </c>
      <c r="F92" s="49" t="n">
        <f aca="false">E92+1</f>
        <v>2016</v>
      </c>
      <c r="G92" s="405" t="n">
        <f aca="false">F92+1</f>
        <v>2017</v>
      </c>
      <c r="H92" s="405" t="n">
        <f aca="false">G92+1</f>
        <v>2018</v>
      </c>
    </row>
    <row r="93" customFormat="false" ht="12.75" hidden="false" customHeight="false" outlineLevel="0" collapsed="false">
      <c r="A93" s="405" t="s">
        <v>760</v>
      </c>
      <c r="B93" s="406" t="n">
        <f aca="false">'Programový rozpočet sumár'!C14</f>
        <v>9183.45</v>
      </c>
      <c r="C93" s="406" t="n">
        <f aca="false">'Programový rozpočet sumár'!G14</f>
        <v>0</v>
      </c>
      <c r="D93" s="406" t="n">
        <f aca="false">'Programový rozpočet sumár'!M14</f>
        <v>5000</v>
      </c>
      <c r="E93" s="406" t="n">
        <f aca="false">'Programový rozpočet sumár'!Q14</f>
        <v>5000</v>
      </c>
      <c r="F93" s="407" t="n">
        <f aca="false">'Programový rozpočet sumár'!X14</f>
        <v>5000</v>
      </c>
      <c r="G93" s="406" t="n">
        <f aca="false">'Programový rozpočet sumár'!AD14</f>
        <v>5000</v>
      </c>
      <c r="H93" s="406" t="n">
        <f aca="false">'Programový rozpočet sumár'!AH14</f>
        <v>5000</v>
      </c>
    </row>
    <row r="94" customFormat="false" ht="13.5" hidden="false" customHeight="false" outlineLevel="0" collapsed="false">
      <c r="A94" s="402"/>
      <c r="B94" s="402"/>
      <c r="C94" s="402"/>
      <c r="D94" s="402"/>
      <c r="E94" s="402"/>
      <c r="F94" s="402"/>
      <c r="G94" s="402"/>
      <c r="H94" s="402"/>
    </row>
    <row r="95" customFormat="false" ht="12.75" hidden="false" customHeight="true" outlineLevel="0" collapsed="false">
      <c r="A95" s="417" t="s">
        <v>764</v>
      </c>
      <c r="B95" s="417"/>
      <c r="C95" s="418" t="s">
        <v>790</v>
      </c>
      <c r="D95" s="418"/>
      <c r="E95" s="418"/>
      <c r="F95" s="418"/>
      <c r="G95" s="418"/>
      <c r="H95" s="418"/>
    </row>
    <row r="96" customFormat="false" ht="12.75" hidden="false" customHeight="true" outlineLevel="0" collapsed="false">
      <c r="A96" s="419" t="s">
        <v>766</v>
      </c>
      <c r="B96" s="419"/>
      <c r="C96" s="442" t="s">
        <v>791</v>
      </c>
      <c r="D96" s="442"/>
      <c r="E96" s="442"/>
      <c r="F96" s="442"/>
      <c r="G96" s="442"/>
      <c r="H96" s="442"/>
    </row>
    <row r="97" customFormat="false" ht="25.5" hidden="false" customHeight="true" outlineLevel="0" collapsed="false">
      <c r="A97" s="419" t="s">
        <v>768</v>
      </c>
      <c r="B97" s="419"/>
      <c r="C97" s="421" t="s">
        <v>769</v>
      </c>
      <c r="D97" s="420" t="s">
        <v>792</v>
      </c>
      <c r="E97" s="420"/>
      <c r="F97" s="420"/>
      <c r="G97" s="420"/>
      <c r="H97" s="420"/>
    </row>
    <row r="98" customFormat="false" ht="12.75" hidden="false" customHeight="true" outlineLevel="0" collapsed="false">
      <c r="A98" s="419" t="s">
        <v>771</v>
      </c>
      <c r="B98" s="419"/>
      <c r="C98" s="422" t="n">
        <f aca="false">'Program 1'!$C$27</f>
        <v>2013</v>
      </c>
      <c r="D98" s="422" t="n">
        <f aca="false">C98+1</f>
        <v>2014</v>
      </c>
      <c r="E98" s="422" t="n">
        <f aca="false">D98+1</f>
        <v>2015</v>
      </c>
      <c r="F98" s="423" t="n">
        <f aca="false">E98+1</f>
        <v>2016</v>
      </c>
      <c r="G98" s="422" t="n">
        <f aca="false">F98+1</f>
        <v>2017</v>
      </c>
      <c r="H98" s="424" t="n">
        <f aca="false">G98+1</f>
        <v>2018</v>
      </c>
    </row>
    <row r="99" customFormat="false" ht="12.75" hidden="false" customHeight="true" outlineLevel="0" collapsed="false">
      <c r="A99" s="419" t="s">
        <v>772</v>
      </c>
      <c r="B99" s="419"/>
      <c r="C99" s="422"/>
      <c r="D99" s="422" t="s">
        <v>787</v>
      </c>
      <c r="E99" s="422" t="s">
        <v>787</v>
      </c>
      <c r="F99" s="423" t="s">
        <v>787</v>
      </c>
      <c r="G99" s="422" t="s">
        <v>787</v>
      </c>
      <c r="H99" s="424" t="s">
        <v>787</v>
      </c>
    </row>
    <row r="100" customFormat="false" ht="13.5" hidden="false" customHeight="true" outlineLevel="0" collapsed="false">
      <c r="A100" s="425" t="s">
        <v>773</v>
      </c>
      <c r="B100" s="425"/>
      <c r="C100" s="426"/>
      <c r="D100" s="426" t="s">
        <v>787</v>
      </c>
      <c r="E100" s="426"/>
      <c r="F100" s="426"/>
      <c r="G100" s="426"/>
      <c r="H100" s="437"/>
    </row>
    <row r="101" customFormat="false" ht="12.75" hidden="false" customHeight="false" outlineLevel="0" collapsed="false">
      <c r="A101" s="429"/>
      <c r="B101" s="429"/>
      <c r="C101" s="430"/>
      <c r="D101" s="430"/>
      <c r="E101" s="430"/>
      <c r="F101" s="430"/>
      <c r="G101" s="430"/>
      <c r="H101" s="430"/>
    </row>
    <row r="102" customFormat="false" ht="14.25" hidden="false" customHeight="false" outlineLevel="0" collapsed="false">
      <c r="A102" s="409" t="s">
        <v>782</v>
      </c>
      <c r="B102" s="409"/>
      <c r="C102" s="402"/>
      <c r="D102" s="402"/>
      <c r="E102" s="402"/>
      <c r="F102" s="402"/>
      <c r="G102" s="402"/>
      <c r="H102" s="402"/>
    </row>
    <row r="103" customFormat="false" ht="42" hidden="false" customHeight="true" outlineLevel="0" collapsed="false">
      <c r="A103" s="410" t="s">
        <v>793</v>
      </c>
      <c r="B103" s="410"/>
      <c r="C103" s="410"/>
      <c r="D103" s="410"/>
      <c r="E103" s="410"/>
      <c r="F103" s="410"/>
      <c r="G103" s="410"/>
      <c r="H103" s="410"/>
    </row>
    <row r="104" customFormat="false" ht="15" hidden="false" customHeight="false" outlineLevel="0" collapsed="false">
      <c r="A104" s="443"/>
      <c r="B104" s="443"/>
      <c r="C104" s="443"/>
      <c r="D104" s="443"/>
      <c r="E104" s="444"/>
      <c r="F104" s="444"/>
      <c r="G104" s="444"/>
    </row>
    <row r="105" customFormat="false" ht="15.75" hidden="false" customHeight="false" outlineLevel="0" collapsed="false">
      <c r="A105" s="445" t="s">
        <v>308</v>
      </c>
      <c r="B105" s="445"/>
      <c r="C105" s="445" t="s">
        <v>309</v>
      </c>
      <c r="D105" s="446"/>
      <c r="E105" s="446"/>
      <c r="F105" s="446"/>
      <c r="G105" s="446"/>
      <c r="H105" s="446"/>
    </row>
    <row r="106" customFormat="false" ht="15" hidden="false" customHeight="false" outlineLevel="0" collapsed="false">
      <c r="A106" s="447"/>
      <c r="B106" s="447"/>
      <c r="C106" s="447"/>
      <c r="D106" s="447"/>
      <c r="E106" s="447"/>
      <c r="F106" s="447"/>
      <c r="G106" s="447"/>
      <c r="H106" s="447"/>
    </row>
    <row r="107" customFormat="false" ht="12.75" hidden="false" customHeight="false" outlineLevel="0" collapsed="false">
      <c r="A107" s="402"/>
      <c r="B107" s="404" t="s">
        <v>24</v>
      </c>
      <c r="C107" s="404" t="s">
        <v>24</v>
      </c>
      <c r="D107" s="404" t="s">
        <v>25</v>
      </c>
      <c r="E107" s="404" t="s">
        <v>26</v>
      </c>
      <c r="F107" s="45" t="s">
        <v>25</v>
      </c>
      <c r="G107" s="404" t="s">
        <v>25</v>
      </c>
      <c r="H107" s="404" t="s">
        <v>25</v>
      </c>
    </row>
    <row r="108" customFormat="false" ht="12.75" hidden="false" customHeight="false" outlineLevel="0" collapsed="false">
      <c r="A108" s="405" t="s">
        <v>759</v>
      </c>
      <c r="B108" s="405" t="n">
        <f aca="false">'Program 1'!$B$5</f>
        <v>2013</v>
      </c>
      <c r="C108" s="405" t="n">
        <f aca="false">B108+1</f>
        <v>2014</v>
      </c>
      <c r="D108" s="405" t="n">
        <f aca="false">C108+1</f>
        <v>2015</v>
      </c>
      <c r="E108" s="405" t="n">
        <f aca="false">D108</f>
        <v>2015</v>
      </c>
      <c r="F108" s="49" t="n">
        <f aca="false">E108+1</f>
        <v>2016</v>
      </c>
      <c r="G108" s="405" t="n">
        <f aca="false">F108+1</f>
        <v>2017</v>
      </c>
      <c r="H108" s="405" t="n">
        <f aca="false">G108+1</f>
        <v>2018</v>
      </c>
    </row>
    <row r="109" customFormat="false" ht="12.75" hidden="false" customHeight="false" outlineLevel="0" collapsed="false">
      <c r="A109" s="405" t="s">
        <v>760</v>
      </c>
      <c r="B109" s="406" t="n">
        <f aca="false">'Programový rozpočet sumár'!C15</f>
        <v>8760.04</v>
      </c>
      <c r="C109" s="406" t="n">
        <f aca="false">'Programový rozpočet sumár'!G15</f>
        <v>2280.94</v>
      </c>
      <c r="D109" s="406" t="n">
        <f aca="false">'Programový rozpočet sumár'!M15</f>
        <v>20000</v>
      </c>
      <c r="E109" s="406" t="n">
        <f aca="false">'Programový rozpočet sumár'!Q15</f>
        <v>20000</v>
      </c>
      <c r="F109" s="407" t="n">
        <f aca="false">'Programový rozpočet sumár'!X15</f>
        <v>30000</v>
      </c>
      <c r="G109" s="406" t="n">
        <f aca="false">'Programový rozpočet sumár'!AD15</f>
        <v>30000</v>
      </c>
      <c r="H109" s="406" t="n">
        <f aca="false">'Programový rozpočet sumár'!AH15</f>
        <v>20000</v>
      </c>
    </row>
    <row r="110" customFormat="false" ht="13.5" hidden="false" customHeight="false" outlineLevel="0" collapsed="false">
      <c r="A110" s="446"/>
      <c r="B110" s="446"/>
      <c r="C110" s="446"/>
      <c r="D110" s="446"/>
      <c r="E110" s="446"/>
      <c r="F110" s="446"/>
      <c r="G110" s="446"/>
      <c r="H110" s="446"/>
    </row>
    <row r="111" customFormat="false" ht="12.75" hidden="false" customHeight="true" outlineLevel="0" collapsed="false">
      <c r="A111" s="417" t="s">
        <v>764</v>
      </c>
      <c r="B111" s="417"/>
      <c r="C111" s="448" t="s">
        <v>794</v>
      </c>
      <c r="D111" s="448"/>
      <c r="E111" s="448"/>
      <c r="F111" s="448"/>
      <c r="G111" s="448"/>
      <c r="H111" s="448"/>
    </row>
    <row r="112" customFormat="false" ht="12.75" hidden="false" customHeight="true" outlineLevel="0" collapsed="false">
      <c r="A112" s="419" t="s">
        <v>766</v>
      </c>
      <c r="B112" s="419"/>
      <c r="C112" s="449" t="s">
        <v>795</v>
      </c>
      <c r="D112" s="449"/>
      <c r="E112" s="449"/>
      <c r="F112" s="449"/>
      <c r="G112" s="449"/>
      <c r="H112" s="449"/>
    </row>
    <row r="113" customFormat="false" ht="12.75" hidden="false" customHeight="true" outlineLevel="0" collapsed="false">
      <c r="A113" s="419" t="s">
        <v>768</v>
      </c>
      <c r="B113" s="419"/>
      <c r="C113" s="450" t="s">
        <v>769</v>
      </c>
      <c r="D113" s="449" t="s">
        <v>796</v>
      </c>
      <c r="E113" s="449"/>
      <c r="F113" s="449"/>
      <c r="G113" s="449"/>
      <c r="H113" s="449"/>
    </row>
    <row r="114" customFormat="false" ht="12.75" hidden="false" customHeight="true" outlineLevel="0" collapsed="false">
      <c r="A114" s="419" t="s">
        <v>771</v>
      </c>
      <c r="B114" s="419"/>
      <c r="C114" s="422" t="n">
        <f aca="false">'Program 1'!$C$27</f>
        <v>2013</v>
      </c>
      <c r="D114" s="422" t="n">
        <f aca="false">C114+1</f>
        <v>2014</v>
      </c>
      <c r="E114" s="422" t="n">
        <f aca="false">D114+1</f>
        <v>2015</v>
      </c>
      <c r="F114" s="423" t="n">
        <f aca="false">E114+1</f>
        <v>2016</v>
      </c>
      <c r="G114" s="422" t="n">
        <f aca="false">F114+1</f>
        <v>2017</v>
      </c>
      <c r="H114" s="424" t="n">
        <f aca="false">G114+1</f>
        <v>2018</v>
      </c>
    </row>
    <row r="115" customFormat="false" ht="12.75" hidden="false" customHeight="true" outlineLevel="0" collapsed="false">
      <c r="A115" s="419" t="s">
        <v>772</v>
      </c>
      <c r="B115" s="419"/>
      <c r="C115" s="451" t="n">
        <v>7</v>
      </c>
      <c r="D115" s="451" t="n">
        <v>6</v>
      </c>
      <c r="E115" s="451" t="n">
        <v>8</v>
      </c>
      <c r="F115" s="452" t="n">
        <v>10</v>
      </c>
      <c r="G115" s="451" t="n">
        <v>10</v>
      </c>
      <c r="H115" s="453" t="n">
        <v>10</v>
      </c>
    </row>
    <row r="116" customFormat="false" ht="13.5" hidden="false" customHeight="true" outlineLevel="0" collapsed="false">
      <c r="A116" s="425" t="s">
        <v>773</v>
      </c>
      <c r="B116" s="425"/>
      <c r="C116" s="454" t="n">
        <v>7</v>
      </c>
      <c r="D116" s="454" t="n">
        <v>8</v>
      </c>
      <c r="E116" s="454"/>
      <c r="F116" s="455"/>
      <c r="G116" s="455"/>
      <c r="H116" s="456"/>
    </row>
    <row r="117" customFormat="false" ht="12.75" hidden="false" customHeight="true" outlineLevel="0" collapsed="false">
      <c r="A117" s="419" t="s">
        <v>768</v>
      </c>
      <c r="B117" s="419"/>
      <c r="C117" s="450" t="s">
        <v>769</v>
      </c>
      <c r="D117" s="448" t="s">
        <v>797</v>
      </c>
      <c r="E117" s="448"/>
      <c r="F117" s="448"/>
      <c r="G117" s="448"/>
      <c r="H117" s="448"/>
    </row>
    <row r="118" customFormat="false" ht="12.75" hidden="false" customHeight="true" outlineLevel="0" collapsed="false">
      <c r="A118" s="419" t="s">
        <v>771</v>
      </c>
      <c r="B118" s="419"/>
      <c r="C118" s="422" t="n">
        <f aca="false">'Program 1'!$C$27</f>
        <v>2013</v>
      </c>
      <c r="D118" s="422" t="n">
        <f aca="false">C118+1</f>
        <v>2014</v>
      </c>
      <c r="E118" s="422" t="n">
        <f aca="false">D118+1</f>
        <v>2015</v>
      </c>
      <c r="F118" s="423" t="n">
        <f aca="false">E118+1</f>
        <v>2016</v>
      </c>
      <c r="G118" s="422" t="n">
        <f aca="false">F118+1</f>
        <v>2017</v>
      </c>
      <c r="H118" s="424" t="n">
        <f aca="false">G118+1</f>
        <v>2018</v>
      </c>
    </row>
    <row r="119" customFormat="false" ht="12.75" hidden="false" customHeight="true" outlineLevel="0" collapsed="false">
      <c r="A119" s="419" t="s">
        <v>772</v>
      </c>
      <c r="B119" s="419"/>
      <c r="C119" s="451" t="n">
        <v>4</v>
      </c>
      <c r="D119" s="451" t="n">
        <v>3</v>
      </c>
      <c r="E119" s="451" t="n">
        <v>4</v>
      </c>
      <c r="F119" s="452" t="n">
        <v>5</v>
      </c>
      <c r="G119" s="451" t="n">
        <v>5</v>
      </c>
      <c r="H119" s="453" t="n">
        <v>5</v>
      </c>
    </row>
    <row r="120" customFormat="false" ht="13.5" hidden="false" customHeight="true" outlineLevel="0" collapsed="false">
      <c r="A120" s="425" t="s">
        <v>773</v>
      </c>
      <c r="B120" s="425"/>
      <c r="C120" s="454" t="n">
        <v>2</v>
      </c>
      <c r="D120" s="454" t="n">
        <v>1</v>
      </c>
      <c r="E120" s="454"/>
      <c r="F120" s="455"/>
      <c r="G120" s="455"/>
      <c r="H120" s="456"/>
    </row>
    <row r="122" customFormat="false" ht="15" hidden="false" customHeight="false" outlineLevel="0" collapsed="false">
      <c r="A122" s="409" t="s">
        <v>778</v>
      </c>
      <c r="B122" s="409"/>
      <c r="C122" s="457"/>
      <c r="D122" s="457"/>
      <c r="E122" s="447"/>
      <c r="F122" s="447"/>
      <c r="G122" s="447"/>
      <c r="H122" s="447"/>
    </row>
    <row r="123" customFormat="false" ht="39" hidden="false" customHeight="true" outlineLevel="0" collapsed="false">
      <c r="A123" s="410" t="s">
        <v>798</v>
      </c>
      <c r="B123" s="410"/>
      <c r="C123" s="410"/>
      <c r="D123" s="410"/>
      <c r="E123" s="410"/>
      <c r="F123" s="410"/>
      <c r="G123" s="410"/>
      <c r="H123" s="410"/>
    </row>
    <row r="124" customFormat="false" ht="12.75" hidden="false" customHeight="false" outlineLevel="0" collapsed="false">
      <c r="A124" s="458"/>
      <c r="B124" s="458"/>
      <c r="C124" s="458"/>
      <c r="D124" s="458"/>
      <c r="E124" s="459"/>
      <c r="F124" s="459"/>
      <c r="G124" s="459"/>
      <c r="H124" s="459"/>
    </row>
    <row r="125" customFormat="false" ht="15.75" hidden="false" customHeight="false" outlineLevel="0" collapsed="false">
      <c r="A125" s="413" t="s">
        <v>310</v>
      </c>
      <c r="B125" s="413"/>
      <c r="C125" s="413" t="s">
        <v>311</v>
      </c>
      <c r="D125" s="446"/>
      <c r="E125" s="446"/>
      <c r="F125" s="446"/>
      <c r="G125" s="446"/>
      <c r="H125" s="446"/>
    </row>
    <row r="126" customFormat="false" ht="15" hidden="false" customHeight="false" outlineLevel="0" collapsed="false">
      <c r="A126" s="403" t="s">
        <v>799</v>
      </c>
      <c r="B126" s="403"/>
      <c r="C126" s="402"/>
      <c r="D126" s="402"/>
      <c r="E126" s="402"/>
      <c r="F126" s="402"/>
      <c r="G126" s="402"/>
      <c r="H126" s="402"/>
    </row>
    <row r="128" customFormat="false" ht="12.75" hidden="false" customHeight="false" outlineLevel="0" collapsed="false">
      <c r="A128" s="402"/>
      <c r="B128" s="404" t="s">
        <v>24</v>
      </c>
      <c r="C128" s="404" t="s">
        <v>24</v>
      </c>
      <c r="D128" s="404" t="s">
        <v>25</v>
      </c>
      <c r="E128" s="404" t="s">
        <v>26</v>
      </c>
      <c r="F128" s="45" t="s">
        <v>25</v>
      </c>
      <c r="G128" s="404" t="s">
        <v>25</v>
      </c>
      <c r="H128" s="404" t="s">
        <v>25</v>
      </c>
    </row>
    <row r="129" customFormat="false" ht="12.75" hidden="false" customHeight="false" outlineLevel="0" collapsed="false">
      <c r="A129" s="405" t="s">
        <v>759</v>
      </c>
      <c r="B129" s="405" t="n">
        <f aca="false">'Program 1'!$B$5</f>
        <v>2013</v>
      </c>
      <c r="C129" s="405" t="n">
        <f aca="false">B129+1</f>
        <v>2014</v>
      </c>
      <c r="D129" s="405" t="n">
        <f aca="false">C129+1</f>
        <v>2015</v>
      </c>
      <c r="E129" s="405" t="n">
        <f aca="false">D129</f>
        <v>2015</v>
      </c>
      <c r="F129" s="49" t="n">
        <f aca="false">E129+1</f>
        <v>2016</v>
      </c>
      <c r="G129" s="405" t="n">
        <f aca="false">F129+1</f>
        <v>2017</v>
      </c>
      <c r="H129" s="405" t="n">
        <f aca="false">G129+1</f>
        <v>2018</v>
      </c>
    </row>
    <row r="130" customFormat="false" ht="12.75" hidden="false" customHeight="false" outlineLevel="0" collapsed="false">
      <c r="A130" s="405" t="s">
        <v>760</v>
      </c>
      <c r="B130" s="406" t="n">
        <f aca="false">'Programový rozpočet sumár'!C16</f>
        <v>0</v>
      </c>
      <c r="C130" s="406" t="n">
        <f aca="false">'Programový rozpočet sumár'!G16</f>
        <v>0</v>
      </c>
      <c r="D130" s="406" t="n">
        <f aca="false">'Programový rozpočet sumár'!M16</f>
        <v>0</v>
      </c>
      <c r="E130" s="406" t="n">
        <f aca="false">'Programový rozpočet sumár'!Q16</f>
        <v>0</v>
      </c>
      <c r="F130" s="407" t="n">
        <f aca="false">'Programový rozpočet sumár'!X16</f>
        <v>0</v>
      </c>
      <c r="G130" s="406" t="n">
        <f aca="false">'Programový rozpočet sumár'!AD16</f>
        <v>0</v>
      </c>
      <c r="H130" s="406" t="n">
        <f aca="false">'Programový rozpočet sumár'!AH16</f>
        <v>0</v>
      </c>
    </row>
    <row r="131" customFormat="false" ht="13.5" hidden="false" customHeight="false" outlineLevel="0" collapsed="false">
      <c r="A131" s="460"/>
      <c r="B131" s="460"/>
      <c r="C131" s="460"/>
      <c r="D131" s="460"/>
      <c r="E131" s="461"/>
      <c r="F131" s="461"/>
      <c r="G131" s="461"/>
      <c r="H131" s="462"/>
    </row>
    <row r="132" customFormat="false" ht="12.75" hidden="false" customHeight="true" outlineLevel="0" collapsed="false">
      <c r="A132" s="417" t="s">
        <v>764</v>
      </c>
      <c r="B132" s="417"/>
      <c r="C132" s="448" t="s">
        <v>800</v>
      </c>
      <c r="D132" s="448"/>
      <c r="E132" s="448"/>
      <c r="F132" s="448"/>
      <c r="G132" s="448"/>
      <c r="H132" s="448"/>
    </row>
    <row r="133" customFormat="false" ht="12.75" hidden="false" customHeight="true" outlineLevel="0" collapsed="false">
      <c r="A133" s="419" t="s">
        <v>766</v>
      </c>
      <c r="B133" s="419"/>
      <c r="C133" s="449" t="s">
        <v>801</v>
      </c>
      <c r="D133" s="449"/>
      <c r="E133" s="449"/>
      <c r="F133" s="449"/>
      <c r="G133" s="449"/>
      <c r="H133" s="449"/>
    </row>
    <row r="134" customFormat="false" ht="12.75" hidden="false" customHeight="true" outlineLevel="0" collapsed="false">
      <c r="A134" s="419" t="s">
        <v>768</v>
      </c>
      <c r="B134" s="419"/>
      <c r="C134" s="450" t="s">
        <v>769</v>
      </c>
      <c r="D134" s="449" t="s">
        <v>802</v>
      </c>
      <c r="E134" s="449"/>
      <c r="F134" s="449"/>
      <c r="G134" s="449"/>
      <c r="H134" s="449"/>
    </row>
    <row r="135" customFormat="false" ht="12.75" hidden="false" customHeight="true" outlineLevel="0" collapsed="false">
      <c r="A135" s="419" t="s">
        <v>771</v>
      </c>
      <c r="B135" s="419"/>
      <c r="C135" s="422" t="n">
        <f aca="false">'Program 1'!$C$27</f>
        <v>2013</v>
      </c>
      <c r="D135" s="422" t="n">
        <f aca="false">C135+1</f>
        <v>2014</v>
      </c>
      <c r="E135" s="422" t="n">
        <f aca="false">D135+1</f>
        <v>2015</v>
      </c>
      <c r="F135" s="423" t="n">
        <f aca="false">E135+1</f>
        <v>2016</v>
      </c>
      <c r="G135" s="422" t="n">
        <f aca="false">F135+1</f>
        <v>2017</v>
      </c>
      <c r="H135" s="424" t="n">
        <f aca="false">G135+1</f>
        <v>2018</v>
      </c>
    </row>
    <row r="136" customFormat="false" ht="12.75" hidden="false" customHeight="true" outlineLevel="0" collapsed="false">
      <c r="A136" s="419" t="s">
        <v>772</v>
      </c>
      <c r="B136" s="419"/>
      <c r="C136" s="451" t="n">
        <v>15</v>
      </c>
      <c r="D136" s="451" t="n">
        <v>14</v>
      </c>
      <c r="E136" s="451" t="n">
        <v>13</v>
      </c>
      <c r="F136" s="452" t="n">
        <v>13</v>
      </c>
      <c r="G136" s="451" t="n">
        <v>13</v>
      </c>
      <c r="H136" s="453" t="n">
        <v>13</v>
      </c>
    </row>
    <row r="137" customFormat="false" ht="13.5" hidden="false" customHeight="true" outlineLevel="0" collapsed="false">
      <c r="A137" s="425" t="s">
        <v>773</v>
      </c>
      <c r="B137" s="425"/>
      <c r="C137" s="463" t="n">
        <v>16</v>
      </c>
      <c r="D137" s="463" t="n">
        <v>16</v>
      </c>
      <c r="E137" s="463"/>
      <c r="F137" s="464"/>
      <c r="G137" s="464"/>
      <c r="H137" s="465"/>
    </row>
    <row r="138" customFormat="false" ht="12.75" hidden="false" customHeight="true" outlineLevel="0" collapsed="false">
      <c r="A138" s="419" t="s">
        <v>768</v>
      </c>
      <c r="B138" s="419"/>
      <c r="C138" s="466" t="s">
        <v>769</v>
      </c>
      <c r="D138" s="448" t="s">
        <v>803</v>
      </c>
      <c r="E138" s="448"/>
      <c r="F138" s="448"/>
      <c r="G138" s="448"/>
      <c r="H138" s="448"/>
    </row>
    <row r="139" customFormat="false" ht="12.75" hidden="false" customHeight="true" outlineLevel="0" collapsed="false">
      <c r="A139" s="419" t="s">
        <v>771</v>
      </c>
      <c r="B139" s="419"/>
      <c r="C139" s="422" t="n">
        <f aca="false">'Program 1'!$C$27</f>
        <v>2013</v>
      </c>
      <c r="D139" s="422" t="n">
        <f aca="false">C139+1</f>
        <v>2014</v>
      </c>
      <c r="E139" s="422" t="n">
        <f aca="false">D139+1</f>
        <v>2015</v>
      </c>
      <c r="F139" s="423" t="n">
        <f aca="false">E139+1</f>
        <v>2016</v>
      </c>
      <c r="G139" s="422" t="n">
        <f aca="false">F139+1</f>
        <v>2017</v>
      </c>
      <c r="H139" s="424" t="n">
        <f aca="false">G139+1</f>
        <v>2018</v>
      </c>
    </row>
    <row r="140" customFormat="false" ht="12.75" hidden="false" customHeight="true" outlineLevel="0" collapsed="false">
      <c r="A140" s="419" t="s">
        <v>772</v>
      </c>
      <c r="B140" s="419"/>
      <c r="C140" s="451" t="n">
        <v>1</v>
      </c>
      <c r="D140" s="451" t="n">
        <v>3</v>
      </c>
      <c r="E140" s="451" t="n">
        <v>3</v>
      </c>
      <c r="F140" s="452" t="n">
        <v>6</v>
      </c>
      <c r="G140" s="451" t="n">
        <v>6</v>
      </c>
      <c r="H140" s="453" t="n">
        <v>6</v>
      </c>
    </row>
    <row r="141" customFormat="false" ht="13.5" hidden="false" customHeight="true" outlineLevel="0" collapsed="false">
      <c r="A141" s="425" t="s">
        <v>773</v>
      </c>
      <c r="B141" s="425"/>
      <c r="C141" s="454" t="n">
        <v>4</v>
      </c>
      <c r="D141" s="454" t="n">
        <v>7</v>
      </c>
      <c r="E141" s="454"/>
      <c r="F141" s="455"/>
      <c r="G141" s="455"/>
      <c r="H141" s="456"/>
    </row>
    <row r="142" customFormat="false" ht="25.5" hidden="false" customHeight="true" outlineLevel="0" collapsed="false">
      <c r="A142" s="419" t="s">
        <v>768</v>
      </c>
      <c r="B142" s="419"/>
      <c r="C142" s="467" t="s">
        <v>769</v>
      </c>
      <c r="D142" s="448" t="s">
        <v>804</v>
      </c>
      <c r="E142" s="448"/>
      <c r="F142" s="448"/>
      <c r="G142" s="448"/>
      <c r="H142" s="448"/>
    </row>
    <row r="143" customFormat="false" ht="12.75" hidden="false" customHeight="true" outlineLevel="0" collapsed="false">
      <c r="A143" s="419" t="s">
        <v>771</v>
      </c>
      <c r="B143" s="419"/>
      <c r="C143" s="422" t="n">
        <f aca="false">'Program 1'!$C$27</f>
        <v>2013</v>
      </c>
      <c r="D143" s="422" t="n">
        <f aca="false">C143+1</f>
        <v>2014</v>
      </c>
      <c r="E143" s="422" t="n">
        <f aca="false">D143+1</f>
        <v>2015</v>
      </c>
      <c r="F143" s="423" t="n">
        <f aca="false">E143+1</f>
        <v>2016</v>
      </c>
      <c r="G143" s="422" t="n">
        <f aca="false">F143+1</f>
        <v>2017</v>
      </c>
      <c r="H143" s="424" t="n">
        <f aca="false">G143+1</f>
        <v>2018</v>
      </c>
    </row>
    <row r="144" customFormat="false" ht="12.75" hidden="false" customHeight="true" outlineLevel="0" collapsed="false">
      <c r="A144" s="419" t="s">
        <v>772</v>
      </c>
      <c r="B144" s="419"/>
      <c r="C144" s="451"/>
      <c r="D144" s="451"/>
      <c r="E144" s="451" t="s">
        <v>787</v>
      </c>
      <c r="F144" s="452" t="s">
        <v>787</v>
      </c>
      <c r="G144" s="451" t="s">
        <v>787</v>
      </c>
      <c r="H144" s="453" t="s">
        <v>787</v>
      </c>
    </row>
    <row r="145" customFormat="false" ht="13.5" hidden="false" customHeight="true" outlineLevel="0" collapsed="false">
      <c r="A145" s="425" t="s">
        <v>773</v>
      </c>
      <c r="B145" s="425"/>
      <c r="C145" s="454" t="s">
        <v>787</v>
      </c>
      <c r="D145" s="454" t="s">
        <v>787</v>
      </c>
      <c r="E145" s="454"/>
      <c r="F145" s="455"/>
      <c r="G145" s="455"/>
      <c r="H145" s="456"/>
    </row>
    <row r="146" customFormat="false" ht="25.5" hidden="false" customHeight="true" outlineLevel="0" collapsed="false">
      <c r="A146" s="419" t="s">
        <v>768</v>
      </c>
      <c r="B146" s="419"/>
      <c r="C146" s="467" t="s">
        <v>769</v>
      </c>
      <c r="D146" s="448" t="s">
        <v>805</v>
      </c>
      <c r="E146" s="448"/>
      <c r="F146" s="448"/>
      <c r="G146" s="448"/>
      <c r="H146" s="448"/>
    </row>
    <row r="147" customFormat="false" ht="12.75" hidden="false" customHeight="true" outlineLevel="0" collapsed="false">
      <c r="A147" s="419" t="s">
        <v>771</v>
      </c>
      <c r="B147" s="419"/>
      <c r="C147" s="422" t="n">
        <f aca="false">'Program 1'!$C$27</f>
        <v>2013</v>
      </c>
      <c r="D147" s="422" t="n">
        <f aca="false">C147+1</f>
        <v>2014</v>
      </c>
      <c r="E147" s="422" t="n">
        <f aca="false">D147+1</f>
        <v>2015</v>
      </c>
      <c r="F147" s="423" t="n">
        <f aca="false">E147+1</f>
        <v>2016</v>
      </c>
      <c r="G147" s="422" t="n">
        <f aca="false">F147+1</f>
        <v>2017</v>
      </c>
      <c r="H147" s="424" t="n">
        <f aca="false">G147+1</f>
        <v>2018</v>
      </c>
    </row>
    <row r="148" customFormat="false" ht="12.75" hidden="false" customHeight="true" outlineLevel="0" collapsed="false">
      <c r="A148" s="419" t="s">
        <v>772</v>
      </c>
      <c r="B148" s="419"/>
      <c r="C148" s="451"/>
      <c r="D148" s="451"/>
      <c r="E148" s="451" t="s">
        <v>787</v>
      </c>
      <c r="F148" s="452" t="s">
        <v>787</v>
      </c>
      <c r="G148" s="451" t="s">
        <v>787</v>
      </c>
      <c r="H148" s="453" t="s">
        <v>787</v>
      </c>
    </row>
    <row r="149" customFormat="false" ht="13.5" hidden="false" customHeight="true" outlineLevel="0" collapsed="false">
      <c r="A149" s="425" t="s">
        <v>773</v>
      </c>
      <c r="B149" s="425"/>
      <c r="C149" s="454" t="s">
        <v>787</v>
      </c>
      <c r="D149" s="454" t="s">
        <v>787</v>
      </c>
      <c r="E149" s="454"/>
      <c r="F149" s="455"/>
      <c r="G149" s="455"/>
      <c r="H149" s="456"/>
    </row>
    <row r="150" customFormat="false" ht="24.75" hidden="false" customHeight="true" outlineLevel="0" collapsed="false">
      <c r="A150" s="419" t="s">
        <v>768</v>
      </c>
      <c r="B150" s="419"/>
      <c r="C150" s="467" t="s">
        <v>769</v>
      </c>
      <c r="D150" s="448" t="s">
        <v>806</v>
      </c>
      <c r="E150" s="448"/>
      <c r="F150" s="448"/>
      <c r="G150" s="448"/>
      <c r="H150" s="448"/>
    </row>
    <row r="151" customFormat="false" ht="12.75" hidden="false" customHeight="true" outlineLevel="0" collapsed="false">
      <c r="A151" s="419" t="s">
        <v>771</v>
      </c>
      <c r="B151" s="419"/>
      <c r="C151" s="422" t="n">
        <f aca="false">'Program 1'!$C$27</f>
        <v>2013</v>
      </c>
      <c r="D151" s="422" t="n">
        <f aca="false">C151+1</f>
        <v>2014</v>
      </c>
      <c r="E151" s="422" t="n">
        <f aca="false">D151+1</f>
        <v>2015</v>
      </c>
      <c r="F151" s="423" t="n">
        <f aca="false">E151+1</f>
        <v>2016</v>
      </c>
      <c r="G151" s="422" t="n">
        <f aca="false">F151+1</f>
        <v>2017</v>
      </c>
      <c r="H151" s="424" t="n">
        <f aca="false">G151+1</f>
        <v>2018</v>
      </c>
    </row>
    <row r="152" customFormat="false" ht="12.75" hidden="false" customHeight="true" outlineLevel="0" collapsed="false">
      <c r="A152" s="419" t="s">
        <v>772</v>
      </c>
      <c r="B152" s="419"/>
      <c r="C152" s="451"/>
      <c r="D152" s="451"/>
      <c r="E152" s="451" t="s">
        <v>787</v>
      </c>
      <c r="F152" s="452" t="s">
        <v>787</v>
      </c>
      <c r="G152" s="451" t="s">
        <v>787</v>
      </c>
      <c r="H152" s="453" t="s">
        <v>787</v>
      </c>
    </row>
    <row r="153" customFormat="false" ht="13.5" hidden="false" customHeight="true" outlineLevel="0" collapsed="false">
      <c r="A153" s="425" t="s">
        <v>773</v>
      </c>
      <c r="B153" s="425"/>
      <c r="C153" s="454" t="s">
        <v>787</v>
      </c>
      <c r="D153" s="454" t="s">
        <v>787</v>
      </c>
      <c r="E153" s="454"/>
      <c r="F153" s="455"/>
      <c r="G153" s="455"/>
      <c r="H153" s="456"/>
    </row>
    <row r="154" customFormat="false" ht="12.75" hidden="false" customHeight="false" outlineLevel="0" collapsed="false">
      <c r="A154" s="468"/>
      <c r="B154" s="468"/>
      <c r="C154" s="469"/>
      <c r="D154" s="469"/>
      <c r="E154" s="469"/>
      <c r="F154" s="469"/>
      <c r="G154" s="469"/>
      <c r="H154" s="469"/>
    </row>
    <row r="155" customFormat="false" ht="15" hidden="false" customHeight="false" outlineLevel="0" collapsed="false">
      <c r="A155" s="470" t="s">
        <v>807</v>
      </c>
      <c r="B155" s="470"/>
      <c r="C155" s="470"/>
      <c r="D155" s="470"/>
      <c r="E155" s="471"/>
      <c r="F155" s="471"/>
      <c r="G155" s="471"/>
      <c r="H155" s="446"/>
    </row>
    <row r="156" customFormat="false" ht="132" hidden="false" customHeight="true" outlineLevel="0" collapsed="false">
      <c r="A156" s="410" t="s">
        <v>808</v>
      </c>
      <c r="B156" s="410"/>
      <c r="C156" s="410"/>
      <c r="D156" s="410"/>
      <c r="E156" s="410"/>
      <c r="F156" s="410"/>
      <c r="G156" s="410"/>
      <c r="H156" s="410"/>
    </row>
    <row r="157" customFormat="false" ht="12.75" hidden="false" customHeight="false" outlineLevel="0" collapsed="false">
      <c r="A157" s="458"/>
      <c r="B157" s="458"/>
      <c r="C157" s="458"/>
      <c r="D157" s="458"/>
      <c r="E157" s="459"/>
      <c r="F157" s="459"/>
      <c r="G157" s="459"/>
      <c r="H157" s="459"/>
    </row>
    <row r="158" customFormat="false" ht="15.75" hidden="false" customHeight="false" outlineLevel="0" collapsed="false">
      <c r="A158" s="413" t="s">
        <v>312</v>
      </c>
      <c r="B158" s="413"/>
      <c r="C158" s="413" t="s">
        <v>313</v>
      </c>
      <c r="D158" s="402"/>
      <c r="E158" s="402"/>
      <c r="F158" s="402"/>
      <c r="G158" s="402"/>
      <c r="H158" s="402"/>
    </row>
    <row r="159" customFormat="false" ht="15" hidden="false" customHeight="false" outlineLevel="0" collapsed="false">
      <c r="A159" s="403" t="s">
        <v>809</v>
      </c>
      <c r="B159" s="403"/>
      <c r="C159" s="402"/>
      <c r="D159" s="402"/>
      <c r="E159" s="402"/>
      <c r="F159" s="402"/>
      <c r="G159" s="402"/>
      <c r="H159" s="402"/>
    </row>
    <row r="160" customFormat="false" ht="12.75" hidden="false" customHeight="false" outlineLevel="0" collapsed="false">
      <c r="A160" s="402"/>
      <c r="B160" s="402"/>
      <c r="C160" s="402"/>
      <c r="D160" s="402"/>
      <c r="E160" s="402"/>
      <c r="F160" s="402"/>
      <c r="G160" s="402"/>
      <c r="H160" s="402"/>
    </row>
    <row r="161" customFormat="false" ht="12.75" hidden="false" customHeight="false" outlineLevel="0" collapsed="false">
      <c r="A161" s="402"/>
      <c r="B161" s="404" t="s">
        <v>24</v>
      </c>
      <c r="C161" s="404" t="s">
        <v>24</v>
      </c>
      <c r="D161" s="404" t="s">
        <v>25</v>
      </c>
      <c r="E161" s="404" t="s">
        <v>26</v>
      </c>
      <c r="F161" s="45" t="s">
        <v>25</v>
      </c>
      <c r="G161" s="404" t="s">
        <v>25</v>
      </c>
      <c r="H161" s="404" t="s">
        <v>25</v>
      </c>
    </row>
    <row r="162" customFormat="false" ht="12.75" hidden="false" customHeight="false" outlineLevel="0" collapsed="false">
      <c r="A162" s="405" t="s">
        <v>759</v>
      </c>
      <c r="B162" s="405" t="n">
        <f aca="false">'Program 1'!$B$5</f>
        <v>2013</v>
      </c>
      <c r="C162" s="405" t="n">
        <f aca="false">B162+1</f>
        <v>2014</v>
      </c>
      <c r="D162" s="405" t="n">
        <f aca="false">C162+1</f>
        <v>2015</v>
      </c>
      <c r="E162" s="405" t="n">
        <f aca="false">D162</f>
        <v>2015</v>
      </c>
      <c r="F162" s="49" t="n">
        <f aca="false">E162+1</f>
        <v>2016</v>
      </c>
      <c r="G162" s="405" t="n">
        <f aca="false">F162+1</f>
        <v>2017</v>
      </c>
      <c r="H162" s="405" t="n">
        <f aca="false">G162+1</f>
        <v>2018</v>
      </c>
    </row>
    <row r="163" customFormat="false" ht="12.75" hidden="false" customHeight="false" outlineLevel="0" collapsed="false">
      <c r="A163" s="405" t="s">
        <v>760</v>
      </c>
      <c r="B163" s="406" t="n">
        <f aca="false">'Programový rozpočet sumár'!C17</f>
        <v>6</v>
      </c>
      <c r="C163" s="406" t="n">
        <f aca="false">'Programový rozpočet sumár'!G17</f>
        <v>219.72</v>
      </c>
      <c r="D163" s="406" t="n">
        <f aca="false">'Programový rozpočet sumár'!M17</f>
        <v>1000</v>
      </c>
      <c r="E163" s="406" t="n">
        <f aca="false">'Programový rozpočet sumár'!Q17</f>
        <v>1000</v>
      </c>
      <c r="F163" s="407" t="n">
        <f aca="false">'Programový rozpočet sumár'!X17</f>
        <v>1000</v>
      </c>
      <c r="G163" s="406" t="n">
        <f aca="false">'Programový rozpočet sumár'!AD17</f>
        <v>1000</v>
      </c>
      <c r="H163" s="406" t="n">
        <f aca="false">'Programový rozpočet sumár'!AH17</f>
        <v>1000</v>
      </c>
    </row>
    <row r="164" customFormat="false" ht="13.5" hidden="false" customHeight="false" outlineLevel="0" collapsed="false">
      <c r="A164" s="402"/>
      <c r="B164" s="402"/>
      <c r="C164" s="402"/>
      <c r="D164" s="402"/>
      <c r="E164" s="402"/>
      <c r="F164" s="402"/>
      <c r="G164" s="402"/>
      <c r="H164" s="402"/>
    </row>
    <row r="165" customFormat="false" ht="12.75" hidden="false" customHeight="true" outlineLevel="0" collapsed="false">
      <c r="A165" s="417" t="s">
        <v>764</v>
      </c>
      <c r="B165" s="417"/>
      <c r="C165" s="418" t="s">
        <v>810</v>
      </c>
      <c r="D165" s="418"/>
      <c r="E165" s="418"/>
      <c r="F165" s="418"/>
      <c r="G165" s="418"/>
      <c r="H165" s="418"/>
    </row>
    <row r="166" customFormat="false" ht="12.75" hidden="false" customHeight="true" outlineLevel="0" collapsed="false">
      <c r="A166" s="419" t="s">
        <v>766</v>
      </c>
      <c r="B166" s="419"/>
      <c r="C166" s="420" t="s">
        <v>811</v>
      </c>
      <c r="D166" s="420"/>
      <c r="E166" s="420"/>
      <c r="F166" s="420"/>
      <c r="G166" s="420"/>
      <c r="H166" s="420"/>
    </row>
    <row r="167" customFormat="false" ht="23.25" hidden="false" customHeight="true" outlineLevel="0" collapsed="false">
      <c r="A167" s="419" t="s">
        <v>768</v>
      </c>
      <c r="B167" s="419"/>
      <c r="C167" s="440" t="s">
        <v>769</v>
      </c>
      <c r="D167" s="420" t="s">
        <v>812</v>
      </c>
      <c r="E167" s="420"/>
      <c r="F167" s="420"/>
      <c r="G167" s="420"/>
      <c r="H167" s="420"/>
    </row>
    <row r="168" customFormat="false" ht="12.75" hidden="false" customHeight="true" outlineLevel="0" collapsed="false">
      <c r="A168" s="419" t="s">
        <v>771</v>
      </c>
      <c r="B168" s="419"/>
      <c r="C168" s="422" t="n">
        <f aca="false">'Program 1'!$C$27</f>
        <v>2013</v>
      </c>
      <c r="D168" s="422" t="n">
        <f aca="false">C168+1</f>
        <v>2014</v>
      </c>
      <c r="E168" s="422" t="n">
        <f aca="false">D168+1</f>
        <v>2015</v>
      </c>
      <c r="F168" s="423" t="n">
        <f aca="false">E168+1</f>
        <v>2016</v>
      </c>
      <c r="G168" s="422" t="n">
        <f aca="false">F168+1</f>
        <v>2017</v>
      </c>
      <c r="H168" s="424" t="n">
        <f aca="false">G168+1</f>
        <v>2018</v>
      </c>
    </row>
    <row r="169" customFormat="false" ht="12.75" hidden="false" customHeight="true" outlineLevel="0" collapsed="false">
      <c r="A169" s="419" t="s">
        <v>772</v>
      </c>
      <c r="B169" s="419"/>
      <c r="C169" s="472" t="n">
        <v>0.98</v>
      </c>
      <c r="D169" s="472" t="n">
        <v>0.98</v>
      </c>
      <c r="E169" s="472" t="n">
        <v>0.98</v>
      </c>
      <c r="F169" s="473" t="n">
        <v>0.98</v>
      </c>
      <c r="G169" s="472" t="n">
        <v>0.98</v>
      </c>
      <c r="H169" s="474" t="n">
        <v>0.98</v>
      </c>
    </row>
    <row r="170" customFormat="false" ht="13.5" hidden="false" customHeight="true" outlineLevel="0" collapsed="false">
      <c r="A170" s="425" t="s">
        <v>773</v>
      </c>
      <c r="B170" s="425"/>
      <c r="C170" s="475" t="n">
        <v>0.9899</v>
      </c>
      <c r="D170" s="475" t="n">
        <v>0.9804</v>
      </c>
      <c r="E170" s="476"/>
      <c r="F170" s="476"/>
      <c r="G170" s="476"/>
      <c r="H170" s="477"/>
    </row>
    <row r="171" customFormat="false" ht="24.75" hidden="false" customHeight="true" outlineLevel="0" collapsed="false">
      <c r="A171" s="419" t="s">
        <v>768</v>
      </c>
      <c r="B171" s="419"/>
      <c r="C171" s="478" t="s">
        <v>769</v>
      </c>
      <c r="D171" s="418" t="s">
        <v>813</v>
      </c>
      <c r="E171" s="418"/>
      <c r="F171" s="418"/>
      <c r="G171" s="418"/>
      <c r="H171" s="418"/>
    </row>
    <row r="172" customFormat="false" ht="12.75" hidden="false" customHeight="true" outlineLevel="0" collapsed="false">
      <c r="A172" s="419" t="s">
        <v>771</v>
      </c>
      <c r="B172" s="419"/>
      <c r="C172" s="422" t="n">
        <f aca="false">'Program 1'!$C$27</f>
        <v>2013</v>
      </c>
      <c r="D172" s="422" t="n">
        <f aca="false">C172+1</f>
        <v>2014</v>
      </c>
      <c r="E172" s="422" t="n">
        <f aca="false">D172+1</f>
        <v>2015</v>
      </c>
      <c r="F172" s="423" t="n">
        <f aca="false">E172+1</f>
        <v>2016</v>
      </c>
      <c r="G172" s="422" t="n">
        <f aca="false">F172+1</f>
        <v>2017</v>
      </c>
      <c r="H172" s="424" t="n">
        <f aca="false">G172+1</f>
        <v>2018</v>
      </c>
    </row>
    <row r="173" customFormat="false" ht="12.75" hidden="false" customHeight="true" outlineLevel="0" collapsed="false">
      <c r="A173" s="419" t="s">
        <v>772</v>
      </c>
      <c r="B173" s="419"/>
      <c r="C173" s="472" t="n">
        <v>0.97</v>
      </c>
      <c r="D173" s="472" t="n">
        <v>0.97</v>
      </c>
      <c r="E173" s="472" t="n">
        <v>0.97</v>
      </c>
      <c r="F173" s="473" t="n">
        <v>0.97</v>
      </c>
      <c r="G173" s="472" t="n">
        <v>0.97</v>
      </c>
      <c r="H173" s="474" t="n">
        <v>0.97</v>
      </c>
    </row>
    <row r="174" customFormat="false" ht="13.5" hidden="false" customHeight="true" outlineLevel="0" collapsed="false">
      <c r="A174" s="425" t="s">
        <v>773</v>
      </c>
      <c r="B174" s="425"/>
      <c r="C174" s="479" t="n">
        <v>1.0318</v>
      </c>
      <c r="D174" s="479" t="n">
        <v>0.9987</v>
      </c>
      <c r="E174" s="480"/>
      <c r="F174" s="480"/>
      <c r="G174" s="480"/>
      <c r="H174" s="481"/>
    </row>
    <row r="175" customFormat="false" ht="12.75" hidden="false" customHeight="false" outlineLevel="0" collapsed="false">
      <c r="A175" s="408"/>
      <c r="B175" s="408"/>
      <c r="C175" s="408"/>
      <c r="D175" s="408"/>
      <c r="E175" s="408"/>
      <c r="F175" s="408"/>
      <c r="G175" s="408"/>
      <c r="H175" s="408"/>
    </row>
    <row r="176" customFormat="false" ht="14.25" hidden="false" customHeight="false" outlineLevel="0" collapsed="false">
      <c r="A176" s="409" t="s">
        <v>814</v>
      </c>
      <c r="B176" s="409"/>
      <c r="C176" s="402"/>
      <c r="D176" s="402"/>
      <c r="E176" s="402"/>
      <c r="F176" s="402"/>
      <c r="G176" s="402"/>
      <c r="H176" s="402"/>
    </row>
    <row r="177" customFormat="false" ht="68.25" hidden="false" customHeight="true" outlineLevel="0" collapsed="false">
      <c r="A177" s="410" t="s">
        <v>815</v>
      </c>
      <c r="B177" s="410"/>
      <c r="C177" s="410"/>
      <c r="D177" s="410"/>
      <c r="E177" s="410"/>
      <c r="F177" s="410"/>
      <c r="G177" s="410"/>
      <c r="H177" s="410"/>
    </row>
    <row r="178" customFormat="false" ht="12.75" hidden="false" customHeight="false" outlineLevel="0" collapsed="false">
      <c r="A178" s="408"/>
      <c r="B178" s="408"/>
      <c r="C178" s="408"/>
      <c r="D178" s="408"/>
      <c r="E178" s="408"/>
      <c r="F178" s="408"/>
      <c r="G178" s="408"/>
      <c r="H178" s="408"/>
    </row>
    <row r="179" customFormat="false" ht="15.75" hidden="false" customHeight="false" outlineLevel="0" collapsed="false">
      <c r="A179" s="413" t="s">
        <v>314</v>
      </c>
      <c r="B179" s="413"/>
      <c r="C179" s="413" t="s">
        <v>315</v>
      </c>
      <c r="D179" s="402"/>
      <c r="E179" s="402"/>
      <c r="F179" s="402"/>
      <c r="G179" s="402"/>
      <c r="H179" s="402"/>
    </row>
    <row r="180" customFormat="false" ht="15" hidden="false" customHeight="false" outlineLevel="0" collapsed="false">
      <c r="A180" s="403" t="s">
        <v>816</v>
      </c>
      <c r="B180" s="403"/>
      <c r="C180" s="402"/>
      <c r="D180" s="402"/>
      <c r="E180" s="402"/>
      <c r="F180" s="402"/>
      <c r="G180" s="402"/>
      <c r="H180" s="402"/>
    </row>
    <row r="181" customFormat="false" ht="12.75" hidden="false" customHeight="false" outlineLevel="0" collapsed="false">
      <c r="A181" s="402"/>
      <c r="B181" s="402"/>
      <c r="C181" s="402"/>
      <c r="D181" s="402"/>
      <c r="E181" s="402"/>
      <c r="F181" s="402"/>
      <c r="G181" s="402"/>
      <c r="H181" s="402"/>
    </row>
    <row r="182" customFormat="false" ht="12.75" hidden="false" customHeight="false" outlineLevel="0" collapsed="false">
      <c r="A182" s="402"/>
      <c r="B182" s="404" t="s">
        <v>24</v>
      </c>
      <c r="C182" s="404" t="s">
        <v>24</v>
      </c>
      <c r="D182" s="404" t="s">
        <v>25</v>
      </c>
      <c r="E182" s="404" t="s">
        <v>26</v>
      </c>
      <c r="F182" s="45" t="s">
        <v>25</v>
      </c>
      <c r="G182" s="404" t="s">
        <v>25</v>
      </c>
      <c r="H182" s="404" t="s">
        <v>25</v>
      </c>
    </row>
    <row r="183" customFormat="false" ht="12.75" hidden="false" customHeight="false" outlineLevel="0" collapsed="false">
      <c r="A183" s="405" t="s">
        <v>759</v>
      </c>
      <c r="B183" s="405" t="n">
        <f aca="false">'Program 1'!$B$5</f>
        <v>2013</v>
      </c>
      <c r="C183" s="405" t="n">
        <f aca="false">B183+1</f>
        <v>2014</v>
      </c>
      <c r="D183" s="405" t="n">
        <f aca="false">C183+1</f>
        <v>2015</v>
      </c>
      <c r="E183" s="405" t="n">
        <f aca="false">D183</f>
        <v>2015</v>
      </c>
      <c r="F183" s="49" t="n">
        <f aca="false">E183+1</f>
        <v>2016</v>
      </c>
      <c r="G183" s="405" t="n">
        <f aca="false">F183+1</f>
        <v>2017</v>
      </c>
      <c r="H183" s="405" t="n">
        <f aca="false">G183+1</f>
        <v>2018</v>
      </c>
    </row>
    <row r="184" customFormat="false" ht="12.75" hidden="false" customHeight="false" outlineLevel="0" collapsed="false">
      <c r="A184" s="405" t="s">
        <v>760</v>
      </c>
      <c r="B184" s="406" t="n">
        <f aca="false">'Programový rozpočet sumár'!C18</f>
        <v>2880</v>
      </c>
      <c r="C184" s="406" t="n">
        <f aca="false">'Programový rozpočet sumár'!G18</f>
        <v>2880</v>
      </c>
      <c r="D184" s="406" t="n">
        <f aca="false">'Programový rozpočet sumár'!M18</f>
        <v>3310</v>
      </c>
      <c r="E184" s="406" t="n">
        <f aca="false">'Programový rozpočet sumár'!Q18</f>
        <v>3310</v>
      </c>
      <c r="F184" s="407" t="n">
        <f aca="false">'Programový rozpočet sumár'!X18</f>
        <v>2388</v>
      </c>
      <c r="G184" s="406" t="n">
        <f aca="false">'Programový rozpočet sumár'!AD18</f>
        <v>2388</v>
      </c>
      <c r="H184" s="406" t="n">
        <f aca="false">'Programový rozpočet sumár'!AH18</f>
        <v>2388</v>
      </c>
    </row>
    <row r="185" customFormat="false" ht="12.75" hidden="false" customHeight="false" outlineLevel="0" collapsed="false">
      <c r="A185" s="402"/>
      <c r="B185" s="402"/>
      <c r="C185" s="402"/>
      <c r="D185" s="402"/>
      <c r="E185" s="402"/>
      <c r="F185" s="402"/>
      <c r="G185" s="402"/>
      <c r="H185" s="402"/>
    </row>
    <row r="186" customFormat="false" ht="15.75" hidden="false" customHeight="false" outlineLevel="0" collapsed="false">
      <c r="A186" s="414" t="s">
        <v>316</v>
      </c>
      <c r="B186" s="414"/>
      <c r="C186" s="414" t="s">
        <v>317</v>
      </c>
      <c r="D186" s="402"/>
      <c r="E186" s="402"/>
      <c r="F186" s="402"/>
      <c r="G186" s="402"/>
      <c r="H186" s="402"/>
    </row>
    <row r="187" customFormat="false" ht="12.75" hidden="false" customHeight="false" outlineLevel="0" collapsed="false">
      <c r="A187" s="402"/>
      <c r="B187" s="402"/>
      <c r="C187" s="402"/>
      <c r="D187" s="402"/>
      <c r="E187" s="402"/>
      <c r="F187" s="402"/>
      <c r="G187" s="402"/>
      <c r="H187" s="402"/>
    </row>
    <row r="188" customFormat="false" ht="12.75" hidden="false" customHeight="false" outlineLevel="0" collapsed="false">
      <c r="A188" s="402"/>
      <c r="B188" s="404" t="s">
        <v>24</v>
      </c>
      <c r="C188" s="404" t="s">
        <v>24</v>
      </c>
      <c r="D188" s="404" t="s">
        <v>25</v>
      </c>
      <c r="E188" s="404" t="s">
        <v>26</v>
      </c>
      <c r="F188" s="45" t="s">
        <v>25</v>
      </c>
      <c r="G188" s="404" t="s">
        <v>25</v>
      </c>
      <c r="H188" s="404" t="s">
        <v>25</v>
      </c>
    </row>
    <row r="189" customFormat="false" ht="12.75" hidden="false" customHeight="false" outlineLevel="0" collapsed="false">
      <c r="A189" s="405" t="s">
        <v>759</v>
      </c>
      <c r="B189" s="405" t="n">
        <f aca="false">'Program 1'!$B$5</f>
        <v>2013</v>
      </c>
      <c r="C189" s="405" t="n">
        <f aca="false">B189+1</f>
        <v>2014</v>
      </c>
      <c r="D189" s="405" t="n">
        <f aca="false">C189+1</f>
        <v>2015</v>
      </c>
      <c r="E189" s="405" t="n">
        <f aca="false">D189</f>
        <v>2015</v>
      </c>
      <c r="F189" s="49" t="n">
        <f aca="false">E189+1</f>
        <v>2016</v>
      </c>
      <c r="G189" s="405" t="n">
        <f aca="false">F189+1</f>
        <v>2017</v>
      </c>
      <c r="H189" s="405" t="n">
        <f aca="false">G189+1</f>
        <v>2018</v>
      </c>
    </row>
    <row r="190" customFormat="false" ht="12.75" hidden="false" customHeight="false" outlineLevel="0" collapsed="false">
      <c r="A190" s="405" t="s">
        <v>760</v>
      </c>
      <c r="B190" s="406" t="n">
        <f aca="false">'Programový rozpočet sumár'!C19</f>
        <v>0</v>
      </c>
      <c r="C190" s="406" t="n">
        <f aca="false">'Programový rozpočet sumár'!G19</f>
        <v>0</v>
      </c>
      <c r="D190" s="406" t="n">
        <f aca="false">'Programový rozpočet sumár'!M19</f>
        <v>0</v>
      </c>
      <c r="E190" s="406" t="n">
        <f aca="false">'Programový rozpočet sumár'!Q19</f>
        <v>0</v>
      </c>
      <c r="F190" s="407" t="n">
        <f aca="false">'Programový rozpočet sumár'!X19</f>
        <v>0</v>
      </c>
      <c r="G190" s="406" t="n">
        <f aca="false">'Programový rozpočet sumár'!AD19</f>
        <v>0</v>
      </c>
      <c r="H190" s="406" t="n">
        <f aca="false">'Programový rozpočet sumár'!AH19</f>
        <v>0</v>
      </c>
    </row>
    <row r="191" customFormat="false" ht="13.5" hidden="false" customHeight="false" outlineLevel="0" collapsed="false">
      <c r="A191" s="402"/>
      <c r="B191" s="402"/>
      <c r="C191" s="402"/>
      <c r="D191" s="402"/>
      <c r="E191" s="402"/>
      <c r="F191" s="402"/>
      <c r="G191" s="402"/>
      <c r="H191" s="402"/>
    </row>
    <row r="192" customFormat="false" ht="12.75" hidden="false" customHeight="true" outlineLevel="0" collapsed="false">
      <c r="A192" s="417" t="s">
        <v>764</v>
      </c>
      <c r="B192" s="417"/>
      <c r="C192" s="418" t="s">
        <v>810</v>
      </c>
      <c r="D192" s="418"/>
      <c r="E192" s="418"/>
      <c r="F192" s="418"/>
      <c r="G192" s="418"/>
      <c r="H192" s="418"/>
    </row>
    <row r="193" customFormat="false" ht="12.75" hidden="false" customHeight="true" outlineLevel="0" collapsed="false">
      <c r="A193" s="419" t="s">
        <v>766</v>
      </c>
      <c r="B193" s="419"/>
      <c r="C193" s="420" t="s">
        <v>817</v>
      </c>
      <c r="D193" s="420"/>
      <c r="E193" s="420"/>
      <c r="F193" s="420"/>
      <c r="G193" s="420"/>
      <c r="H193" s="420"/>
    </row>
    <row r="194" customFormat="false" ht="24" hidden="false" customHeight="true" outlineLevel="0" collapsed="false">
      <c r="A194" s="419" t="s">
        <v>768</v>
      </c>
      <c r="B194" s="419"/>
      <c r="C194" s="440" t="s">
        <v>769</v>
      </c>
      <c r="D194" s="420" t="s">
        <v>818</v>
      </c>
      <c r="E194" s="420"/>
      <c r="F194" s="420"/>
      <c r="G194" s="420"/>
      <c r="H194" s="420"/>
    </row>
    <row r="195" customFormat="false" ht="12.75" hidden="false" customHeight="true" outlineLevel="0" collapsed="false">
      <c r="A195" s="419" t="s">
        <v>771</v>
      </c>
      <c r="B195" s="419"/>
      <c r="C195" s="422" t="n">
        <f aca="false">'Program 1'!$C$27</f>
        <v>2013</v>
      </c>
      <c r="D195" s="422" t="n">
        <f aca="false">C195+1</f>
        <v>2014</v>
      </c>
      <c r="E195" s="422" t="n">
        <f aca="false">D195+1</f>
        <v>2015</v>
      </c>
      <c r="F195" s="423" t="n">
        <f aca="false">E195+1</f>
        <v>2016</v>
      </c>
      <c r="G195" s="422" t="n">
        <f aca="false">F195+1</f>
        <v>2017</v>
      </c>
      <c r="H195" s="424" t="n">
        <f aca="false">G195+1</f>
        <v>2018</v>
      </c>
    </row>
    <row r="196" customFormat="false" ht="12.75" hidden="false" customHeight="true" outlineLevel="0" collapsed="false">
      <c r="A196" s="419" t="s">
        <v>772</v>
      </c>
      <c r="B196" s="419"/>
      <c r="C196" s="422" t="s">
        <v>787</v>
      </c>
      <c r="D196" s="422" t="s">
        <v>787</v>
      </c>
      <c r="E196" s="422" t="s">
        <v>787</v>
      </c>
      <c r="F196" s="423" t="s">
        <v>787</v>
      </c>
      <c r="G196" s="422" t="s">
        <v>787</v>
      </c>
      <c r="H196" s="424" t="s">
        <v>787</v>
      </c>
    </row>
    <row r="197" customFormat="false" ht="13.5" hidden="false" customHeight="true" outlineLevel="0" collapsed="false">
      <c r="A197" s="425" t="s">
        <v>773</v>
      </c>
      <c r="B197" s="425"/>
      <c r="C197" s="426" t="s">
        <v>787</v>
      </c>
      <c r="D197" s="426" t="s">
        <v>787</v>
      </c>
      <c r="E197" s="426"/>
      <c r="F197" s="426"/>
      <c r="G197" s="426"/>
      <c r="H197" s="437"/>
    </row>
    <row r="198" customFormat="false" ht="12.75" hidden="false" customHeight="false" outlineLevel="0" collapsed="false">
      <c r="A198" s="408"/>
      <c r="B198" s="408"/>
      <c r="C198" s="408"/>
      <c r="D198" s="408"/>
      <c r="E198" s="408"/>
      <c r="F198" s="408"/>
      <c r="G198" s="408"/>
      <c r="H198" s="408"/>
    </row>
    <row r="199" customFormat="false" ht="14.25" hidden="false" customHeight="false" outlineLevel="0" collapsed="false">
      <c r="A199" s="409" t="s">
        <v>782</v>
      </c>
      <c r="B199" s="409"/>
      <c r="C199" s="402"/>
      <c r="D199" s="402"/>
      <c r="E199" s="402"/>
      <c r="F199" s="402"/>
      <c r="G199" s="402"/>
      <c r="H199" s="402"/>
    </row>
    <row r="200" customFormat="false" ht="12.75" hidden="false" customHeight="true" outlineLevel="0" collapsed="false">
      <c r="A200" s="410" t="s">
        <v>819</v>
      </c>
      <c r="B200" s="410"/>
      <c r="C200" s="410"/>
      <c r="D200" s="410"/>
      <c r="E200" s="410"/>
      <c r="F200" s="410"/>
      <c r="G200" s="410"/>
      <c r="H200" s="410"/>
    </row>
    <row r="201" customFormat="false" ht="12.75" hidden="false" customHeight="false" outlineLevel="0" collapsed="false">
      <c r="A201" s="408"/>
      <c r="B201" s="408"/>
      <c r="C201" s="408"/>
      <c r="D201" s="408"/>
      <c r="E201" s="408"/>
      <c r="F201" s="408"/>
      <c r="G201" s="408"/>
      <c r="H201" s="408"/>
    </row>
    <row r="202" customFormat="false" ht="15.75" hidden="false" customHeight="false" outlineLevel="0" collapsed="false">
      <c r="A202" s="414" t="s">
        <v>318</v>
      </c>
      <c r="B202" s="414"/>
      <c r="C202" s="414" t="s">
        <v>319</v>
      </c>
      <c r="D202" s="402"/>
      <c r="E202" s="402"/>
      <c r="F202" s="402"/>
      <c r="G202" s="402"/>
      <c r="H202" s="402"/>
    </row>
    <row r="203" customFormat="false" ht="12.75" hidden="false" customHeight="false" outlineLevel="0" collapsed="false">
      <c r="A203" s="408"/>
      <c r="B203" s="408"/>
      <c r="C203" s="408"/>
      <c r="D203" s="408"/>
      <c r="E203" s="408"/>
      <c r="F203" s="408"/>
      <c r="G203" s="408"/>
      <c r="H203" s="408"/>
    </row>
    <row r="204" customFormat="false" ht="12.75" hidden="false" customHeight="false" outlineLevel="0" collapsed="false">
      <c r="A204" s="402"/>
      <c r="B204" s="404" t="s">
        <v>24</v>
      </c>
      <c r="C204" s="404" t="s">
        <v>24</v>
      </c>
      <c r="D204" s="404" t="s">
        <v>25</v>
      </c>
      <c r="E204" s="404" t="s">
        <v>26</v>
      </c>
      <c r="F204" s="45" t="s">
        <v>25</v>
      </c>
      <c r="G204" s="404" t="s">
        <v>25</v>
      </c>
      <c r="H204" s="404" t="s">
        <v>25</v>
      </c>
    </row>
    <row r="205" customFormat="false" ht="12.75" hidden="false" customHeight="false" outlineLevel="0" collapsed="false">
      <c r="A205" s="405" t="s">
        <v>759</v>
      </c>
      <c r="B205" s="405" t="n">
        <f aca="false">'Program 1'!$B$5</f>
        <v>2013</v>
      </c>
      <c r="C205" s="405" t="n">
        <f aca="false">B205+1</f>
        <v>2014</v>
      </c>
      <c r="D205" s="405" t="n">
        <f aca="false">C205+1</f>
        <v>2015</v>
      </c>
      <c r="E205" s="405" t="n">
        <f aca="false">D205</f>
        <v>2015</v>
      </c>
      <c r="F205" s="49" t="n">
        <f aca="false">E205+1</f>
        <v>2016</v>
      </c>
      <c r="G205" s="405" t="n">
        <f aca="false">F205+1</f>
        <v>2017</v>
      </c>
      <c r="H205" s="405" t="n">
        <f aca="false">G205+1</f>
        <v>2018</v>
      </c>
    </row>
    <row r="206" customFormat="false" ht="12.75" hidden="false" customHeight="false" outlineLevel="0" collapsed="false">
      <c r="A206" s="405" t="s">
        <v>760</v>
      </c>
      <c r="B206" s="406" t="n">
        <f aca="false">'Programový rozpočet sumár'!C20</f>
        <v>2880</v>
      </c>
      <c r="C206" s="406" t="n">
        <f aca="false">'Programový rozpočet sumár'!G20</f>
        <v>2880</v>
      </c>
      <c r="D206" s="406" t="n">
        <f aca="false">'Programový rozpočet sumár'!M20</f>
        <v>3310</v>
      </c>
      <c r="E206" s="406" t="n">
        <f aca="false">'Programový rozpočet sumár'!Q20</f>
        <v>3310</v>
      </c>
      <c r="F206" s="407" t="n">
        <f aca="false">'Programový rozpočet sumár'!X20</f>
        <v>2388</v>
      </c>
      <c r="G206" s="406" t="n">
        <f aca="false">'Programový rozpočet sumár'!AD20</f>
        <v>2388</v>
      </c>
      <c r="H206" s="406" t="n">
        <f aca="false">'Programový rozpočet sumár'!AH20</f>
        <v>2388</v>
      </c>
    </row>
    <row r="207" customFormat="false" ht="13.5" hidden="false" customHeight="false" outlineLevel="0" collapsed="false">
      <c r="A207" s="402"/>
      <c r="B207" s="402"/>
      <c r="C207" s="402"/>
      <c r="D207" s="402"/>
      <c r="E207" s="402"/>
      <c r="F207" s="402"/>
      <c r="G207" s="402"/>
      <c r="H207" s="402"/>
    </row>
    <row r="208" customFormat="false" ht="12.75" hidden="false" customHeight="true" outlineLevel="0" collapsed="false">
      <c r="A208" s="417" t="s">
        <v>764</v>
      </c>
      <c r="B208" s="417"/>
      <c r="C208" s="418" t="s">
        <v>810</v>
      </c>
      <c r="D208" s="418"/>
      <c r="E208" s="418"/>
      <c r="F208" s="418"/>
      <c r="G208" s="418"/>
      <c r="H208" s="418"/>
    </row>
    <row r="209" customFormat="false" ht="12.75" hidden="false" customHeight="true" outlineLevel="0" collapsed="false">
      <c r="A209" s="419" t="s">
        <v>766</v>
      </c>
      <c r="B209" s="419"/>
      <c r="C209" s="420" t="s">
        <v>820</v>
      </c>
      <c r="D209" s="420"/>
      <c r="E209" s="420"/>
      <c r="F209" s="420"/>
      <c r="G209" s="420"/>
      <c r="H209" s="420"/>
    </row>
    <row r="210" customFormat="false" ht="12.75" hidden="false" customHeight="true" outlineLevel="0" collapsed="false">
      <c r="A210" s="419" t="s">
        <v>768</v>
      </c>
      <c r="B210" s="419"/>
      <c r="C210" s="440" t="s">
        <v>769</v>
      </c>
      <c r="D210" s="420" t="s">
        <v>821</v>
      </c>
      <c r="E210" s="420"/>
      <c r="F210" s="420"/>
      <c r="G210" s="420"/>
      <c r="H210" s="420"/>
    </row>
    <row r="211" customFormat="false" ht="12.75" hidden="false" customHeight="true" outlineLevel="0" collapsed="false">
      <c r="A211" s="419" t="s">
        <v>771</v>
      </c>
      <c r="B211" s="419"/>
      <c r="C211" s="422" t="n">
        <f aca="false">'Program 1'!$C$27</f>
        <v>2013</v>
      </c>
      <c r="D211" s="422" t="n">
        <f aca="false">C211+1</f>
        <v>2014</v>
      </c>
      <c r="E211" s="422" t="n">
        <f aca="false">D211+1</f>
        <v>2015</v>
      </c>
      <c r="F211" s="423" t="n">
        <f aca="false">E211+1</f>
        <v>2016</v>
      </c>
      <c r="G211" s="422" t="n">
        <f aca="false">F211+1</f>
        <v>2017</v>
      </c>
      <c r="H211" s="424" t="n">
        <f aca="false">G211+1</f>
        <v>2018</v>
      </c>
    </row>
    <row r="212" customFormat="false" ht="12.75" hidden="false" customHeight="true" outlineLevel="0" collapsed="false">
      <c r="A212" s="419" t="s">
        <v>772</v>
      </c>
      <c r="B212" s="419"/>
      <c r="C212" s="422" t="s">
        <v>787</v>
      </c>
      <c r="D212" s="422" t="s">
        <v>787</v>
      </c>
      <c r="E212" s="422" t="s">
        <v>787</v>
      </c>
      <c r="F212" s="423" t="s">
        <v>787</v>
      </c>
      <c r="G212" s="422" t="s">
        <v>787</v>
      </c>
      <c r="H212" s="424" t="s">
        <v>787</v>
      </c>
    </row>
    <row r="213" customFormat="false" ht="13.5" hidden="false" customHeight="true" outlineLevel="0" collapsed="false">
      <c r="A213" s="425" t="s">
        <v>773</v>
      </c>
      <c r="B213" s="425"/>
      <c r="C213" s="426" t="s">
        <v>787</v>
      </c>
      <c r="D213" s="426" t="s">
        <v>787</v>
      </c>
      <c r="E213" s="426"/>
      <c r="F213" s="426"/>
      <c r="G213" s="426"/>
      <c r="H213" s="437"/>
    </row>
    <row r="214" customFormat="false" ht="12.75" hidden="false" customHeight="false" outlineLevel="0" collapsed="false">
      <c r="A214" s="402"/>
      <c r="B214" s="402"/>
      <c r="C214" s="402"/>
      <c r="D214" s="402"/>
      <c r="E214" s="402"/>
      <c r="F214" s="402"/>
      <c r="G214" s="402"/>
      <c r="H214" s="402"/>
    </row>
    <row r="215" customFormat="false" ht="14.25" hidden="false" customHeight="false" outlineLevel="0" collapsed="false">
      <c r="A215" s="409" t="s">
        <v>782</v>
      </c>
      <c r="B215" s="409"/>
      <c r="C215" s="402"/>
      <c r="D215" s="402"/>
      <c r="E215" s="402"/>
      <c r="F215" s="402"/>
      <c r="G215" s="402"/>
      <c r="H215" s="402"/>
    </row>
    <row r="216" customFormat="false" ht="27" hidden="false" customHeight="true" outlineLevel="0" collapsed="false">
      <c r="A216" s="410" t="s">
        <v>822</v>
      </c>
      <c r="B216" s="410"/>
      <c r="C216" s="410"/>
      <c r="D216" s="410"/>
      <c r="E216" s="410"/>
      <c r="F216" s="410"/>
      <c r="G216" s="410"/>
      <c r="H216" s="410"/>
    </row>
    <row r="217" customFormat="false" ht="12.75" hidden="false" customHeight="false" outlineLevel="0" collapsed="false">
      <c r="A217" s="402"/>
      <c r="B217" s="402"/>
      <c r="C217" s="402"/>
      <c r="D217" s="402"/>
      <c r="E217" s="402"/>
      <c r="F217" s="402"/>
      <c r="G217" s="402"/>
      <c r="H217" s="402"/>
    </row>
    <row r="218" customFormat="false" ht="15.75" hidden="false" customHeight="false" outlineLevel="0" collapsed="false">
      <c r="A218" s="414" t="s">
        <v>320</v>
      </c>
      <c r="B218" s="414"/>
      <c r="C218" s="414" t="s">
        <v>321</v>
      </c>
      <c r="D218" s="402"/>
      <c r="E218" s="402"/>
      <c r="F218" s="402"/>
      <c r="G218" s="402"/>
      <c r="H218" s="402"/>
    </row>
    <row r="219" customFormat="false" ht="12.75" hidden="false" customHeight="false" outlineLevel="0" collapsed="false">
      <c r="A219" s="408"/>
      <c r="B219" s="408"/>
      <c r="C219" s="408"/>
      <c r="D219" s="408"/>
      <c r="E219" s="408"/>
      <c r="F219" s="408"/>
      <c r="G219" s="408"/>
      <c r="H219" s="408"/>
    </row>
    <row r="220" customFormat="false" ht="12.75" hidden="false" customHeight="false" outlineLevel="0" collapsed="false">
      <c r="A220" s="402"/>
      <c r="B220" s="404" t="s">
        <v>24</v>
      </c>
      <c r="C220" s="404" t="s">
        <v>24</v>
      </c>
      <c r="D220" s="404" t="s">
        <v>25</v>
      </c>
      <c r="E220" s="404" t="s">
        <v>26</v>
      </c>
      <c r="F220" s="45" t="s">
        <v>25</v>
      </c>
      <c r="G220" s="404" t="s">
        <v>25</v>
      </c>
      <c r="H220" s="404" t="s">
        <v>25</v>
      </c>
    </row>
    <row r="221" customFormat="false" ht="12.75" hidden="false" customHeight="false" outlineLevel="0" collapsed="false">
      <c r="A221" s="405" t="s">
        <v>759</v>
      </c>
      <c r="B221" s="405" t="n">
        <f aca="false">'Program 1'!$B$5</f>
        <v>2013</v>
      </c>
      <c r="C221" s="405" t="n">
        <f aca="false">B221+1</f>
        <v>2014</v>
      </c>
      <c r="D221" s="405" t="n">
        <f aca="false">C221+1</f>
        <v>2015</v>
      </c>
      <c r="E221" s="405" t="n">
        <f aca="false">D221</f>
        <v>2015</v>
      </c>
      <c r="F221" s="49" t="n">
        <f aca="false">E221+1</f>
        <v>2016</v>
      </c>
      <c r="G221" s="405" t="n">
        <f aca="false">F221+1</f>
        <v>2017</v>
      </c>
      <c r="H221" s="405" t="n">
        <f aca="false">G221+1</f>
        <v>2018</v>
      </c>
    </row>
    <row r="222" customFormat="false" ht="12.75" hidden="false" customHeight="false" outlineLevel="0" collapsed="false">
      <c r="A222" s="405" t="s">
        <v>760</v>
      </c>
      <c r="B222" s="406" t="n">
        <f aca="false">'Programový rozpočet sumár'!C21</f>
        <v>0</v>
      </c>
      <c r="C222" s="406" t="n">
        <f aca="false">'Programový rozpočet sumár'!G21</f>
        <v>0</v>
      </c>
      <c r="D222" s="406" t="n">
        <f aca="false">'Programový rozpočet sumár'!M21</f>
        <v>0</v>
      </c>
      <c r="E222" s="406" t="n">
        <f aca="false">'Programový rozpočet sumár'!Q21</f>
        <v>0</v>
      </c>
      <c r="F222" s="407" t="n">
        <f aca="false">'Programový rozpočet sumár'!X21</f>
        <v>0</v>
      </c>
      <c r="G222" s="406" t="n">
        <f aca="false">'Programový rozpočet sumár'!AD21</f>
        <v>0</v>
      </c>
      <c r="H222" s="406" t="n">
        <f aca="false">'Programový rozpočet sumár'!AH21</f>
        <v>0</v>
      </c>
    </row>
    <row r="223" customFormat="false" ht="13.5" hidden="false" customHeight="false" outlineLevel="0" collapsed="false">
      <c r="A223" s="402"/>
      <c r="B223" s="402"/>
      <c r="C223" s="402"/>
      <c r="D223" s="402"/>
      <c r="E223" s="402"/>
      <c r="F223" s="402"/>
      <c r="G223" s="402"/>
      <c r="H223" s="402"/>
    </row>
    <row r="224" customFormat="false" ht="12.75" hidden="false" customHeight="true" outlineLevel="0" collapsed="false">
      <c r="A224" s="417" t="s">
        <v>764</v>
      </c>
      <c r="B224" s="417"/>
      <c r="C224" s="418" t="s">
        <v>810</v>
      </c>
      <c r="D224" s="418"/>
      <c r="E224" s="418"/>
      <c r="F224" s="418"/>
      <c r="G224" s="418"/>
      <c r="H224" s="418"/>
    </row>
    <row r="225" customFormat="false" ht="12.75" hidden="false" customHeight="true" outlineLevel="0" collapsed="false">
      <c r="A225" s="419" t="s">
        <v>766</v>
      </c>
      <c r="B225" s="419"/>
      <c r="C225" s="420" t="s">
        <v>823</v>
      </c>
      <c r="D225" s="420"/>
      <c r="E225" s="420"/>
      <c r="F225" s="420"/>
      <c r="G225" s="420"/>
      <c r="H225" s="420"/>
    </row>
    <row r="226" customFormat="false" ht="12.75" hidden="false" customHeight="true" outlineLevel="0" collapsed="false">
      <c r="A226" s="419" t="s">
        <v>768</v>
      </c>
      <c r="B226" s="419"/>
      <c r="C226" s="440" t="s">
        <v>769</v>
      </c>
      <c r="D226" s="420" t="s">
        <v>824</v>
      </c>
      <c r="E226" s="420"/>
      <c r="F226" s="420"/>
      <c r="G226" s="420"/>
      <c r="H226" s="420"/>
    </row>
    <row r="227" customFormat="false" ht="12.75" hidden="false" customHeight="true" outlineLevel="0" collapsed="false">
      <c r="A227" s="419" t="s">
        <v>771</v>
      </c>
      <c r="B227" s="419"/>
      <c r="C227" s="422" t="n">
        <f aca="false">'Program 1'!$C$27</f>
        <v>2013</v>
      </c>
      <c r="D227" s="422" t="n">
        <f aca="false">C227+1</f>
        <v>2014</v>
      </c>
      <c r="E227" s="422" t="n">
        <f aca="false">D227+1</f>
        <v>2015</v>
      </c>
      <c r="F227" s="423" t="n">
        <f aca="false">E227+1</f>
        <v>2016</v>
      </c>
      <c r="G227" s="422" t="n">
        <f aca="false">F227+1</f>
        <v>2017</v>
      </c>
      <c r="H227" s="424" t="n">
        <f aca="false">G227+1</f>
        <v>2018</v>
      </c>
    </row>
    <row r="228" customFormat="false" ht="12.75" hidden="false" customHeight="true" outlineLevel="0" collapsed="false">
      <c r="A228" s="419" t="s">
        <v>772</v>
      </c>
      <c r="B228" s="419"/>
      <c r="C228" s="422" t="s">
        <v>787</v>
      </c>
      <c r="D228" s="422" t="s">
        <v>787</v>
      </c>
      <c r="E228" s="422" t="s">
        <v>787</v>
      </c>
      <c r="F228" s="423" t="s">
        <v>787</v>
      </c>
      <c r="G228" s="422" t="s">
        <v>787</v>
      </c>
      <c r="H228" s="424" t="s">
        <v>787</v>
      </c>
    </row>
    <row r="229" customFormat="false" ht="13.5" hidden="false" customHeight="true" outlineLevel="0" collapsed="false">
      <c r="A229" s="425" t="s">
        <v>773</v>
      </c>
      <c r="B229" s="425"/>
      <c r="C229" s="426" t="s">
        <v>787</v>
      </c>
      <c r="D229" s="426" t="s">
        <v>787</v>
      </c>
      <c r="E229" s="426"/>
      <c r="F229" s="426"/>
      <c r="G229" s="426"/>
      <c r="H229" s="437"/>
    </row>
    <row r="230" customFormat="false" ht="12.75" hidden="false" customHeight="false" outlineLevel="0" collapsed="false">
      <c r="A230" s="402"/>
      <c r="B230" s="402"/>
      <c r="C230" s="402"/>
      <c r="D230" s="402"/>
      <c r="E230" s="402"/>
      <c r="F230" s="402"/>
      <c r="G230" s="402"/>
      <c r="H230" s="402"/>
    </row>
    <row r="231" customFormat="false" ht="14.25" hidden="false" customHeight="false" outlineLevel="0" collapsed="false">
      <c r="A231" s="409" t="s">
        <v>782</v>
      </c>
      <c r="B231" s="409"/>
      <c r="C231" s="402"/>
      <c r="D231" s="402"/>
      <c r="E231" s="402"/>
      <c r="F231" s="402"/>
      <c r="G231" s="402"/>
      <c r="H231" s="402"/>
    </row>
    <row r="232" customFormat="false" ht="12.75" hidden="false" customHeight="true" outlineLevel="0" collapsed="false">
      <c r="A232" s="410" t="s">
        <v>819</v>
      </c>
      <c r="B232" s="410"/>
      <c r="C232" s="410"/>
      <c r="D232" s="410"/>
      <c r="E232" s="410"/>
      <c r="F232" s="410"/>
      <c r="G232" s="410"/>
      <c r="H232" s="410"/>
    </row>
    <row r="233" customFormat="false" ht="12.75" hidden="false" customHeight="false" outlineLevel="0" collapsed="false">
      <c r="A233" s="482"/>
      <c r="B233" s="482"/>
      <c r="C233" s="483"/>
      <c r="D233" s="483"/>
      <c r="E233" s="483"/>
      <c r="F233" s="483"/>
      <c r="G233" s="483"/>
      <c r="H233" s="483"/>
    </row>
    <row r="234" customFormat="false" ht="15.75" hidden="false" customHeight="false" outlineLevel="0" collapsed="false">
      <c r="A234" s="413" t="s">
        <v>322</v>
      </c>
      <c r="B234" s="413"/>
      <c r="C234" s="413" t="s">
        <v>323</v>
      </c>
      <c r="D234" s="402"/>
      <c r="E234" s="402"/>
      <c r="F234" s="402"/>
      <c r="G234" s="402"/>
      <c r="H234" s="402"/>
    </row>
    <row r="235" customFormat="false" ht="15" hidden="false" customHeight="false" outlineLevel="0" collapsed="false">
      <c r="A235" s="403" t="s">
        <v>825</v>
      </c>
      <c r="B235" s="403"/>
      <c r="C235" s="402"/>
      <c r="D235" s="402"/>
      <c r="E235" s="402"/>
      <c r="F235" s="402"/>
      <c r="G235" s="402"/>
      <c r="H235" s="402"/>
    </row>
    <row r="236" customFormat="false" ht="15" hidden="false" customHeight="false" outlineLevel="0" collapsed="false">
      <c r="A236" s="403" t="s">
        <v>826</v>
      </c>
      <c r="B236" s="403"/>
      <c r="C236" s="402"/>
      <c r="D236" s="402"/>
      <c r="E236" s="402"/>
      <c r="F236" s="402"/>
      <c r="G236" s="402"/>
      <c r="H236" s="402"/>
    </row>
    <row r="237" customFormat="false" ht="12.75" hidden="false" customHeight="false" outlineLevel="0" collapsed="false">
      <c r="A237" s="402"/>
      <c r="B237" s="402"/>
      <c r="C237" s="402"/>
      <c r="D237" s="402"/>
      <c r="E237" s="402"/>
      <c r="F237" s="402"/>
      <c r="G237" s="402"/>
      <c r="H237" s="402"/>
    </row>
    <row r="238" customFormat="false" ht="12.75" hidden="false" customHeight="false" outlineLevel="0" collapsed="false">
      <c r="A238" s="402"/>
      <c r="B238" s="404" t="s">
        <v>24</v>
      </c>
      <c r="C238" s="404" t="s">
        <v>24</v>
      </c>
      <c r="D238" s="404" t="s">
        <v>25</v>
      </c>
      <c r="E238" s="404" t="s">
        <v>26</v>
      </c>
      <c r="F238" s="45" t="s">
        <v>25</v>
      </c>
      <c r="G238" s="404" t="s">
        <v>25</v>
      </c>
      <c r="H238" s="404" t="s">
        <v>25</v>
      </c>
    </row>
    <row r="239" customFormat="false" ht="12.75" hidden="false" customHeight="false" outlineLevel="0" collapsed="false">
      <c r="A239" s="405" t="s">
        <v>759</v>
      </c>
      <c r="B239" s="405" t="n">
        <f aca="false">'Program 1'!$B$5</f>
        <v>2013</v>
      </c>
      <c r="C239" s="405" t="n">
        <f aca="false">B239+1</f>
        <v>2014</v>
      </c>
      <c r="D239" s="405" t="n">
        <f aca="false">C239+1</f>
        <v>2015</v>
      </c>
      <c r="E239" s="405" t="n">
        <f aca="false">D239</f>
        <v>2015</v>
      </c>
      <c r="F239" s="49" t="n">
        <f aca="false">E239+1</f>
        <v>2016</v>
      </c>
      <c r="G239" s="405" t="n">
        <f aca="false">F239+1</f>
        <v>2017</v>
      </c>
      <c r="H239" s="405" t="n">
        <f aca="false">G239+1</f>
        <v>2018</v>
      </c>
    </row>
    <row r="240" customFormat="false" ht="12.75" hidden="false" customHeight="false" outlineLevel="0" collapsed="false">
      <c r="A240" s="405" t="s">
        <v>760</v>
      </c>
      <c r="B240" s="406" t="n">
        <f aca="false">'Programový rozpočet sumár'!C22</f>
        <v>0</v>
      </c>
      <c r="C240" s="406" t="n">
        <f aca="false">'Programový rozpočet sumár'!G22</f>
        <v>0</v>
      </c>
      <c r="D240" s="406" t="n">
        <f aca="false">'Programový rozpočet sumár'!M22</f>
        <v>0</v>
      </c>
      <c r="E240" s="406" t="n">
        <f aca="false">'Programový rozpočet sumár'!Q22</f>
        <v>0</v>
      </c>
      <c r="F240" s="407" t="n">
        <f aca="false">'Programový rozpočet sumár'!X22</f>
        <v>3000</v>
      </c>
      <c r="G240" s="406" t="n">
        <f aca="false">'Programový rozpočet sumár'!AD22</f>
        <v>3000</v>
      </c>
      <c r="H240" s="406" t="n">
        <f aca="false">'Programový rozpočet sumár'!AH22</f>
        <v>3000</v>
      </c>
    </row>
    <row r="241" customFormat="false" ht="15.75" hidden="false" customHeight="false" outlineLevel="0" collapsed="false">
      <c r="A241" s="447"/>
      <c r="B241" s="447"/>
      <c r="C241" s="447"/>
      <c r="D241" s="447"/>
      <c r="E241" s="447"/>
      <c r="F241" s="447"/>
      <c r="G241" s="447"/>
      <c r="H241" s="447"/>
    </row>
    <row r="242" customFormat="false" ht="12.75" hidden="false" customHeight="true" outlineLevel="0" collapsed="false">
      <c r="A242" s="417" t="s">
        <v>764</v>
      </c>
      <c r="B242" s="417"/>
      <c r="C242" s="418" t="s">
        <v>765</v>
      </c>
      <c r="D242" s="418"/>
      <c r="E242" s="418"/>
      <c r="F242" s="418"/>
      <c r="G242" s="418"/>
      <c r="H242" s="418"/>
    </row>
    <row r="243" customFormat="false" ht="12.75" hidden="false" customHeight="true" outlineLevel="0" collapsed="false">
      <c r="A243" s="419" t="s">
        <v>766</v>
      </c>
      <c r="B243" s="419"/>
      <c r="C243" s="420" t="s">
        <v>827</v>
      </c>
      <c r="D243" s="420"/>
      <c r="E243" s="420"/>
      <c r="F243" s="420"/>
      <c r="G243" s="420"/>
      <c r="H243" s="420"/>
    </row>
    <row r="244" customFormat="false" ht="12.75" hidden="false" customHeight="true" outlineLevel="0" collapsed="false">
      <c r="A244" s="419" t="s">
        <v>768</v>
      </c>
      <c r="B244" s="419"/>
      <c r="C244" s="421" t="s">
        <v>769</v>
      </c>
      <c r="D244" s="420" t="s">
        <v>828</v>
      </c>
      <c r="E244" s="420"/>
      <c r="F244" s="420"/>
      <c r="G244" s="420"/>
      <c r="H244" s="420"/>
    </row>
    <row r="245" customFormat="false" ht="12.75" hidden="false" customHeight="true" outlineLevel="0" collapsed="false">
      <c r="A245" s="419" t="s">
        <v>771</v>
      </c>
      <c r="B245" s="419"/>
      <c r="C245" s="422" t="n">
        <f aca="false">'Program 1'!$C$27</f>
        <v>2013</v>
      </c>
      <c r="D245" s="422" t="n">
        <f aca="false">C245+1</f>
        <v>2014</v>
      </c>
      <c r="E245" s="422" t="n">
        <f aca="false">D245+1</f>
        <v>2015</v>
      </c>
      <c r="F245" s="423" t="n">
        <f aca="false">E245+1</f>
        <v>2016</v>
      </c>
      <c r="G245" s="422" t="n">
        <f aca="false">F245+1</f>
        <v>2017</v>
      </c>
      <c r="H245" s="424" t="n">
        <f aca="false">G245+1</f>
        <v>2018</v>
      </c>
    </row>
    <row r="246" customFormat="false" ht="12.75" hidden="false" customHeight="true" outlineLevel="0" collapsed="false">
      <c r="A246" s="419" t="s">
        <v>772</v>
      </c>
      <c r="B246" s="419"/>
      <c r="C246" s="422"/>
      <c r="D246" s="422"/>
      <c r="E246" s="422" t="n">
        <v>1</v>
      </c>
      <c r="F246" s="423" t="n">
        <v>1</v>
      </c>
      <c r="G246" s="422" t="n">
        <v>1</v>
      </c>
      <c r="H246" s="424" t="n">
        <v>1</v>
      </c>
    </row>
    <row r="247" customFormat="false" ht="13.5" hidden="false" customHeight="true" outlineLevel="0" collapsed="false">
      <c r="A247" s="425" t="s">
        <v>773</v>
      </c>
      <c r="B247" s="425"/>
      <c r="C247" s="426"/>
      <c r="D247" s="426"/>
      <c r="E247" s="426"/>
      <c r="F247" s="426"/>
      <c r="G247" s="426"/>
      <c r="H247" s="437"/>
    </row>
    <row r="248" customFormat="false" ht="15" hidden="false" customHeight="false" outlineLevel="0" collapsed="false">
      <c r="A248" s="447"/>
      <c r="B248" s="447"/>
      <c r="C248" s="447"/>
      <c r="D248" s="447"/>
      <c r="E248" s="447"/>
      <c r="F248" s="447"/>
      <c r="G248" s="447"/>
      <c r="H248" s="447"/>
    </row>
    <row r="249" customFormat="false" ht="14.25" hidden="false" customHeight="false" outlineLevel="0" collapsed="false">
      <c r="A249" s="409" t="s">
        <v>807</v>
      </c>
      <c r="B249" s="409"/>
      <c r="C249" s="402"/>
      <c r="D249" s="402"/>
      <c r="E249" s="402"/>
      <c r="F249" s="402"/>
      <c r="G249" s="402"/>
      <c r="H249" s="402"/>
    </row>
    <row r="250" customFormat="false" ht="12.75" hidden="false" customHeight="true" outlineLevel="0" collapsed="false">
      <c r="A250" s="410" t="s">
        <v>829</v>
      </c>
      <c r="B250" s="410"/>
      <c r="C250" s="410"/>
      <c r="D250" s="410"/>
      <c r="E250" s="410"/>
      <c r="F250" s="410"/>
      <c r="G250" s="410"/>
      <c r="H250" s="410"/>
    </row>
    <row r="251" customFormat="false" ht="12.75" hidden="false" customHeight="false" outlineLevel="0" collapsed="false">
      <c r="A251" s="482"/>
      <c r="B251" s="482"/>
      <c r="C251" s="483"/>
      <c r="D251" s="483"/>
      <c r="E251" s="483"/>
      <c r="F251" s="483"/>
      <c r="G251" s="483"/>
      <c r="H251" s="483"/>
    </row>
    <row r="252" customFormat="false" ht="12.75" hidden="false" customHeight="false" outlineLevel="0" collapsed="false">
      <c r="A252" s="482"/>
      <c r="B252" s="482"/>
      <c r="C252" s="483"/>
      <c r="D252" s="483"/>
      <c r="E252" s="483"/>
      <c r="F252" s="483"/>
      <c r="G252" s="483"/>
      <c r="H252" s="483"/>
    </row>
    <row r="253" customFormat="false" ht="12.75" hidden="false" customHeight="false" outlineLevel="0" collapsed="false">
      <c r="A253" s="482"/>
      <c r="B253" s="482"/>
      <c r="C253" s="483"/>
      <c r="D253" s="483"/>
      <c r="E253" s="483"/>
      <c r="F253" s="483"/>
      <c r="G253" s="483"/>
      <c r="H253" s="483"/>
    </row>
    <row r="254" customFormat="false" ht="12.75" hidden="false" customHeight="false" outlineLevel="0" collapsed="false">
      <c r="A254" s="482"/>
      <c r="B254" s="482"/>
      <c r="C254" s="483"/>
      <c r="D254" s="483"/>
      <c r="E254" s="483"/>
      <c r="F254" s="483"/>
      <c r="G254" s="483"/>
      <c r="H254" s="483"/>
    </row>
    <row r="255" customFormat="false" ht="12.75" hidden="false" customHeight="false" outlineLevel="0" collapsed="false">
      <c r="A255" s="482"/>
      <c r="B255" s="482"/>
      <c r="C255" s="483"/>
      <c r="D255" s="483"/>
      <c r="E255" s="483"/>
      <c r="F255" s="483"/>
      <c r="G255" s="483"/>
      <c r="H255" s="483"/>
    </row>
    <row r="256" customFormat="false" ht="12.75" hidden="false" customHeight="false" outlineLevel="0" collapsed="false">
      <c r="A256" s="482"/>
      <c r="B256" s="482"/>
      <c r="C256" s="483"/>
      <c r="D256" s="483"/>
      <c r="E256" s="483"/>
      <c r="F256" s="483"/>
      <c r="G256" s="483"/>
      <c r="H256" s="483"/>
    </row>
    <row r="257" customFormat="false" ht="12.75" hidden="false" customHeight="false" outlineLevel="0" collapsed="false">
      <c r="A257" s="482"/>
      <c r="B257" s="482"/>
      <c r="C257" s="483"/>
      <c r="D257" s="483"/>
      <c r="E257" s="483"/>
      <c r="F257" s="483"/>
      <c r="G257" s="483"/>
      <c r="H257" s="483"/>
    </row>
    <row r="258" customFormat="false" ht="12.75" hidden="false" customHeight="false" outlineLevel="0" collapsed="false">
      <c r="A258" s="482"/>
      <c r="B258" s="482"/>
      <c r="C258" s="483"/>
      <c r="D258" s="483"/>
      <c r="E258" s="483"/>
      <c r="F258" s="483"/>
      <c r="G258" s="483"/>
      <c r="H258" s="483"/>
    </row>
    <row r="259" customFormat="false" ht="12.75" hidden="false" customHeight="false" outlineLevel="0" collapsed="false">
      <c r="A259" s="482"/>
      <c r="B259" s="482"/>
      <c r="C259" s="483"/>
      <c r="D259" s="483"/>
      <c r="E259" s="483"/>
      <c r="F259" s="483"/>
      <c r="G259" s="483"/>
      <c r="H259" s="483"/>
    </row>
    <row r="260" customFormat="false" ht="12.75" hidden="false" customHeight="false" outlineLevel="0" collapsed="false">
      <c r="A260" s="482"/>
      <c r="B260" s="482"/>
      <c r="C260" s="483"/>
      <c r="D260" s="483"/>
      <c r="E260" s="483"/>
      <c r="F260" s="483"/>
      <c r="G260" s="483"/>
      <c r="H260" s="483"/>
    </row>
    <row r="261" customFormat="false" ht="12.75" hidden="false" customHeight="false" outlineLevel="0" collapsed="false">
      <c r="A261" s="482"/>
      <c r="B261" s="482"/>
      <c r="C261" s="483"/>
      <c r="D261" s="483"/>
      <c r="E261" s="483"/>
      <c r="F261" s="483"/>
      <c r="G261" s="483"/>
      <c r="H261" s="483"/>
    </row>
    <row r="262" customFormat="false" ht="12.75" hidden="false" customHeight="false" outlineLevel="0" collapsed="false">
      <c r="A262" s="482"/>
      <c r="B262" s="482"/>
      <c r="C262" s="483"/>
      <c r="D262" s="483"/>
      <c r="E262" s="483"/>
      <c r="F262" s="483"/>
      <c r="G262" s="483"/>
      <c r="H262" s="483"/>
    </row>
    <row r="263" customFormat="false" ht="12.75" hidden="false" customHeight="false" outlineLevel="0" collapsed="false">
      <c r="A263" s="482"/>
      <c r="B263" s="482"/>
      <c r="C263" s="483"/>
      <c r="D263" s="483"/>
      <c r="E263" s="483"/>
      <c r="F263" s="483"/>
      <c r="G263" s="483"/>
      <c r="H263" s="483"/>
    </row>
    <row r="264" customFormat="false" ht="12.75" hidden="false" customHeight="false" outlineLevel="0" collapsed="false">
      <c r="A264" s="482"/>
      <c r="B264" s="482"/>
      <c r="C264" s="483"/>
      <c r="D264" s="483"/>
      <c r="E264" s="483"/>
      <c r="F264" s="483"/>
      <c r="G264" s="483"/>
      <c r="H264" s="483"/>
    </row>
    <row r="265" customFormat="false" ht="12.75" hidden="false" customHeight="false" outlineLevel="0" collapsed="false">
      <c r="A265" s="482"/>
      <c r="B265" s="482"/>
      <c r="C265" s="483"/>
      <c r="D265" s="483"/>
      <c r="E265" s="483"/>
      <c r="F265" s="483"/>
      <c r="G265" s="483"/>
      <c r="H265" s="483"/>
    </row>
    <row r="266" customFormat="false" ht="12.75" hidden="false" customHeight="false" outlineLevel="0" collapsed="false">
      <c r="A266" s="482"/>
      <c r="B266" s="482"/>
      <c r="C266" s="483"/>
      <c r="D266" s="483"/>
      <c r="E266" s="483"/>
      <c r="F266" s="483"/>
      <c r="G266" s="483"/>
      <c r="H266" s="483"/>
    </row>
    <row r="267" customFormat="false" ht="12.75" hidden="false" customHeight="false" outlineLevel="0" collapsed="false">
      <c r="A267" s="482"/>
      <c r="B267" s="482"/>
      <c r="C267" s="483"/>
      <c r="D267" s="483"/>
      <c r="E267" s="483"/>
      <c r="F267" s="483"/>
      <c r="G267" s="483"/>
      <c r="H267" s="483"/>
    </row>
    <row r="268" customFormat="false" ht="12.75" hidden="false" customHeight="false" outlineLevel="0" collapsed="false">
      <c r="A268" s="482"/>
      <c r="B268" s="482"/>
      <c r="C268" s="483"/>
      <c r="D268" s="483"/>
      <c r="E268" s="483"/>
      <c r="F268" s="483"/>
      <c r="G268" s="483"/>
      <c r="H268" s="483"/>
    </row>
    <row r="269" customFormat="false" ht="12.75" hidden="false" customHeight="false" outlineLevel="0" collapsed="false">
      <c r="A269" s="482"/>
      <c r="B269" s="482"/>
      <c r="C269" s="483"/>
      <c r="D269" s="483"/>
      <c r="E269" s="483"/>
      <c r="F269" s="483"/>
      <c r="G269" s="483"/>
      <c r="H269" s="483"/>
    </row>
    <row r="270" customFormat="false" ht="12.75" hidden="false" customHeight="false" outlineLevel="0" collapsed="false">
      <c r="A270" s="482"/>
      <c r="B270" s="482"/>
      <c r="C270" s="483"/>
      <c r="D270" s="483"/>
      <c r="E270" s="483"/>
      <c r="F270" s="483"/>
      <c r="G270" s="483"/>
      <c r="H270" s="483"/>
    </row>
    <row r="271" customFormat="false" ht="12.75" hidden="false" customHeight="false" outlineLevel="0" collapsed="false">
      <c r="A271" s="482"/>
      <c r="B271" s="482"/>
      <c r="C271" s="483"/>
      <c r="D271" s="483"/>
      <c r="E271" s="483"/>
      <c r="F271" s="483"/>
      <c r="G271" s="483"/>
      <c r="H271" s="483"/>
    </row>
    <row r="272" customFormat="false" ht="12.75" hidden="false" customHeight="false" outlineLevel="0" collapsed="false">
      <c r="A272" s="482"/>
      <c r="B272" s="482"/>
      <c r="C272" s="483"/>
      <c r="D272" s="483"/>
      <c r="E272" s="483"/>
      <c r="F272" s="483"/>
      <c r="G272" s="483"/>
      <c r="H272" s="483"/>
    </row>
    <row r="273" customFormat="false" ht="12.75" hidden="false" customHeight="false" outlineLevel="0" collapsed="false">
      <c r="A273" s="482"/>
      <c r="B273" s="482"/>
      <c r="C273" s="483"/>
      <c r="D273" s="483"/>
      <c r="E273" s="483"/>
      <c r="F273" s="483"/>
      <c r="G273" s="483"/>
      <c r="H273" s="483"/>
    </row>
    <row r="274" customFormat="false" ht="12.75" hidden="false" customHeight="false" outlineLevel="0" collapsed="false">
      <c r="A274" s="482"/>
      <c r="B274" s="482"/>
      <c r="C274" s="483"/>
      <c r="D274" s="483"/>
      <c r="E274" s="483"/>
      <c r="F274" s="483"/>
      <c r="G274" s="483"/>
      <c r="H274" s="483"/>
    </row>
    <row r="275" customFormat="false" ht="12.75" hidden="false" customHeight="false" outlineLevel="0" collapsed="false">
      <c r="A275" s="482"/>
      <c r="B275" s="482"/>
      <c r="C275" s="483"/>
      <c r="D275" s="483"/>
      <c r="E275" s="483"/>
      <c r="F275" s="483"/>
      <c r="G275" s="483"/>
      <c r="H275" s="483"/>
    </row>
    <row r="276" customFormat="false" ht="12.75" hidden="false" customHeight="false" outlineLevel="0" collapsed="false">
      <c r="A276" s="482"/>
      <c r="B276" s="482"/>
      <c r="C276" s="483"/>
      <c r="D276" s="483"/>
      <c r="E276" s="483"/>
      <c r="F276" s="483"/>
      <c r="G276" s="483"/>
      <c r="H276" s="483"/>
    </row>
    <row r="464" customFormat="false" ht="12.75" hidden="false" customHeight="false" outlineLevel="0" collapsed="false">
      <c r="A464" s="482"/>
      <c r="B464" s="482"/>
      <c r="C464" s="483"/>
      <c r="D464" s="483"/>
      <c r="E464" s="483"/>
      <c r="F464" s="483"/>
      <c r="G464" s="483"/>
      <c r="H464" s="483"/>
    </row>
    <row r="465" customFormat="false" ht="12.75" hidden="false" customHeight="false" outlineLevel="0" collapsed="false">
      <c r="A465" s="482"/>
      <c r="B465" s="482"/>
      <c r="C465" s="483"/>
      <c r="D465" s="483"/>
      <c r="E465" s="483"/>
      <c r="F465" s="483"/>
      <c r="G465" s="483"/>
      <c r="H465" s="483"/>
    </row>
    <row r="466" customFormat="false" ht="15" hidden="false" customHeight="false" outlineLevel="0" collapsed="false">
      <c r="A466" s="408"/>
      <c r="B466" s="408"/>
    </row>
    <row r="467" customFormat="false" ht="15" hidden="false" customHeight="false" outlineLevel="0" collapsed="false">
      <c r="A467" s="408"/>
      <c r="B467" s="408"/>
    </row>
    <row r="468" customFormat="false" ht="15" hidden="false" customHeight="false" outlineLevel="0" collapsed="false">
      <c r="A468" s="408"/>
      <c r="B468" s="408"/>
    </row>
    <row r="469" customFormat="false" ht="15" hidden="false" customHeight="false" outlineLevel="0" collapsed="false">
      <c r="A469" s="408"/>
      <c r="B469" s="408"/>
    </row>
    <row r="470" customFormat="false" ht="15" hidden="false" customHeight="false" outlineLevel="0" collapsed="false">
      <c r="A470" s="408"/>
      <c r="B470" s="408"/>
    </row>
    <row r="471" customFormat="false" ht="15" hidden="false" customHeight="false" outlineLevel="0" collapsed="false">
      <c r="A471" s="408"/>
      <c r="B471" s="408"/>
    </row>
    <row r="472" s="399" customFormat="true" ht="15" hidden="false" customHeight="false" outlineLevel="0" collapsed="false">
      <c r="A472" s="408"/>
      <c r="B472" s="408"/>
    </row>
    <row r="473" s="399" customFormat="true" ht="15" hidden="false" customHeight="false" outlineLevel="0" collapsed="false">
      <c r="A473" s="408"/>
      <c r="B473" s="408"/>
    </row>
    <row r="474" s="399" customFormat="true" ht="15" hidden="false" customHeight="false" outlineLevel="0" collapsed="false">
      <c r="A474" s="408"/>
      <c r="B474" s="408"/>
    </row>
    <row r="475" s="399" customFormat="true" ht="15" hidden="false" customHeight="false" outlineLevel="0" collapsed="false">
      <c r="A475" s="408"/>
      <c r="B475" s="408"/>
    </row>
    <row r="476" customFormat="false" ht="15" hidden="false" customHeight="false" outlineLevel="0" collapsed="false">
      <c r="A476" s="408"/>
      <c r="B476" s="408"/>
    </row>
    <row r="477" customFormat="false" ht="15" hidden="false" customHeight="false" outlineLevel="0" collapsed="false">
      <c r="A477" s="408"/>
      <c r="B477" s="408"/>
    </row>
    <row r="478" customFormat="false" ht="15" hidden="false" customHeight="false" outlineLevel="0" collapsed="false">
      <c r="A478" s="408"/>
      <c r="B478" s="408"/>
    </row>
    <row r="479" customFormat="false" ht="15" hidden="false" customHeight="false" outlineLevel="0" collapsed="false">
      <c r="A479" s="408"/>
      <c r="B479" s="408"/>
    </row>
    <row r="480" customFormat="false" ht="15" hidden="false" customHeight="false" outlineLevel="0" collapsed="false">
      <c r="A480" s="408"/>
      <c r="B480" s="408"/>
    </row>
    <row r="481" customFormat="false" ht="15" hidden="false" customHeight="false" outlineLevel="0" collapsed="false">
      <c r="A481" s="408"/>
      <c r="B481" s="408"/>
    </row>
    <row r="482" customFormat="false" ht="15" hidden="false" customHeight="false" outlineLevel="0" collapsed="false">
      <c r="A482" s="408"/>
      <c r="B482" s="408"/>
    </row>
    <row r="483" customFormat="false" ht="15" hidden="false" customHeight="false" outlineLevel="0" collapsed="false">
      <c r="A483" s="408"/>
      <c r="B483" s="408"/>
    </row>
    <row r="484" customFormat="false" ht="15" hidden="false" customHeight="false" outlineLevel="0" collapsed="false">
      <c r="A484" s="408"/>
      <c r="B484" s="408"/>
    </row>
    <row r="485" customFormat="false" ht="15" hidden="false" customHeight="false" outlineLevel="0" collapsed="false">
      <c r="A485" s="408"/>
      <c r="B485" s="408"/>
    </row>
    <row r="486" customFormat="false" ht="15" hidden="false" customHeight="false" outlineLevel="0" collapsed="false">
      <c r="A486" s="408"/>
      <c r="B486" s="408"/>
    </row>
    <row r="487" customFormat="false" ht="15" hidden="false" customHeight="false" outlineLevel="0" collapsed="false">
      <c r="A487" s="408"/>
      <c r="B487" s="408"/>
    </row>
    <row r="488" customFormat="false" ht="15" hidden="false" customHeight="false" outlineLevel="0" collapsed="false">
      <c r="A488" s="408"/>
      <c r="B488" s="408"/>
    </row>
    <row r="489" customFormat="false" ht="15" hidden="false" customHeight="false" outlineLevel="0" collapsed="false">
      <c r="A489" s="408"/>
      <c r="B489" s="408"/>
    </row>
    <row r="490" customFormat="false" ht="15" hidden="false" customHeight="false" outlineLevel="0" collapsed="false">
      <c r="A490" s="408"/>
      <c r="B490" s="408"/>
    </row>
    <row r="491" customFormat="false" ht="15" hidden="false" customHeight="false" outlineLevel="0" collapsed="false">
      <c r="A491" s="408"/>
      <c r="B491" s="408"/>
    </row>
    <row r="492" customFormat="false" ht="15" hidden="false" customHeight="false" outlineLevel="0" collapsed="false">
      <c r="A492" s="408"/>
      <c r="B492" s="408"/>
    </row>
    <row r="493" customFormat="false" ht="15" hidden="false" customHeight="false" outlineLevel="0" collapsed="false">
      <c r="A493" s="408"/>
      <c r="B493" s="408"/>
    </row>
    <row r="494" customFormat="false" ht="15" hidden="false" customHeight="false" outlineLevel="0" collapsed="false">
      <c r="A494" s="408"/>
      <c r="B494" s="408"/>
    </row>
    <row r="495" customFormat="false" ht="15" hidden="false" customHeight="false" outlineLevel="0" collapsed="false">
      <c r="A495" s="408"/>
      <c r="B495" s="408"/>
    </row>
    <row r="496" customFormat="false" ht="15" hidden="false" customHeight="false" outlineLevel="0" collapsed="false">
      <c r="A496" s="408"/>
      <c r="B496" s="408"/>
    </row>
    <row r="497" customFormat="false" ht="15" hidden="false" customHeight="false" outlineLevel="0" collapsed="false">
      <c r="A497" s="408"/>
      <c r="B497" s="408"/>
    </row>
    <row r="498" customFormat="false" ht="15" hidden="false" customHeight="false" outlineLevel="0" collapsed="false">
      <c r="A498" s="408"/>
      <c r="B498" s="408"/>
    </row>
    <row r="499" customFormat="false" ht="15" hidden="false" customHeight="false" outlineLevel="0" collapsed="false">
      <c r="A499" s="408"/>
      <c r="B499" s="408"/>
    </row>
    <row r="500" customFormat="false" ht="15" hidden="false" customHeight="false" outlineLevel="0" collapsed="false">
      <c r="A500" s="408"/>
      <c r="B500" s="408"/>
    </row>
    <row r="501" customFormat="false" ht="15" hidden="false" customHeight="false" outlineLevel="0" collapsed="false">
      <c r="A501" s="408"/>
      <c r="B501" s="408"/>
    </row>
    <row r="502" customFormat="false" ht="15" hidden="false" customHeight="false" outlineLevel="0" collapsed="false">
      <c r="A502" s="408"/>
      <c r="B502" s="408"/>
    </row>
    <row r="503" customFormat="false" ht="15" hidden="false" customHeight="false" outlineLevel="0" collapsed="false">
      <c r="A503" s="408"/>
      <c r="B503" s="408"/>
    </row>
    <row r="504" customFormat="false" ht="15" hidden="false" customHeight="false" outlineLevel="0" collapsed="false">
      <c r="A504" s="408"/>
      <c r="B504" s="408"/>
    </row>
    <row r="505" customFormat="false" ht="15" hidden="false" customHeight="false" outlineLevel="0" collapsed="false">
      <c r="A505" s="408"/>
      <c r="B505" s="408"/>
    </row>
    <row r="506" customFormat="false" ht="15" hidden="false" customHeight="false" outlineLevel="0" collapsed="false">
      <c r="A506" s="408"/>
      <c r="B506" s="408"/>
    </row>
    <row r="507" customFormat="false" ht="15" hidden="false" customHeight="false" outlineLevel="0" collapsed="false">
      <c r="A507" s="408"/>
      <c r="B507" s="408"/>
    </row>
    <row r="508" customFormat="false" ht="15" hidden="false" customHeight="false" outlineLevel="0" collapsed="false">
      <c r="A508" s="408"/>
      <c r="B508" s="408"/>
    </row>
    <row r="509" customFormat="false" ht="15" hidden="false" customHeight="false" outlineLevel="0" collapsed="false">
      <c r="A509" s="408"/>
      <c r="B509" s="408"/>
    </row>
    <row r="510" customFormat="false" ht="15" hidden="false" customHeight="false" outlineLevel="0" collapsed="false">
      <c r="A510" s="408"/>
      <c r="B510" s="408"/>
    </row>
    <row r="511" customFormat="false" ht="15" hidden="false" customHeight="false" outlineLevel="0" collapsed="false">
      <c r="A511" s="408"/>
      <c r="B511" s="408"/>
    </row>
    <row r="512" customFormat="false" ht="15" hidden="false" customHeight="false" outlineLevel="0" collapsed="false">
      <c r="A512" s="408"/>
      <c r="B512" s="408"/>
    </row>
    <row r="513" customFormat="false" ht="15" hidden="false" customHeight="false" outlineLevel="0" collapsed="false">
      <c r="A513" s="408"/>
      <c r="B513" s="408"/>
    </row>
    <row r="514" customFormat="false" ht="15" hidden="false" customHeight="false" outlineLevel="0" collapsed="false">
      <c r="A514" s="408"/>
      <c r="B514" s="408"/>
    </row>
    <row r="515" customFormat="false" ht="15" hidden="false" customHeight="false" outlineLevel="0" collapsed="false">
      <c r="A515" s="408"/>
      <c r="B515" s="408"/>
      <c r="C515" s="408"/>
      <c r="D515" s="408"/>
    </row>
    <row r="516" customFormat="false" ht="15" hidden="false" customHeight="false" outlineLevel="0" collapsed="false">
      <c r="A516" s="408"/>
      <c r="B516" s="408"/>
      <c r="C516" s="408"/>
      <c r="D516" s="408"/>
    </row>
    <row r="517" customFormat="false" ht="15" hidden="false" customHeight="false" outlineLevel="0" collapsed="false">
      <c r="A517" s="408"/>
      <c r="B517" s="408"/>
      <c r="C517" s="408"/>
      <c r="D517" s="408"/>
    </row>
    <row r="518" customFormat="false" ht="15" hidden="false" customHeight="false" outlineLevel="0" collapsed="false">
      <c r="A518" s="408"/>
      <c r="B518" s="408"/>
      <c r="C518" s="408"/>
      <c r="D518" s="408"/>
    </row>
    <row r="519" customFormat="false" ht="15" hidden="false" customHeight="false" outlineLevel="0" collapsed="false">
      <c r="A519" s="408"/>
      <c r="B519" s="408"/>
      <c r="C519" s="408"/>
      <c r="D519" s="408"/>
    </row>
    <row r="520" customFormat="false" ht="15" hidden="false" customHeight="false" outlineLevel="0" collapsed="false">
      <c r="A520" s="408"/>
      <c r="B520" s="408"/>
      <c r="C520" s="408"/>
      <c r="D520" s="408"/>
    </row>
    <row r="521" customFormat="false" ht="15" hidden="false" customHeight="false" outlineLevel="0" collapsed="false">
      <c r="A521" s="408"/>
      <c r="B521" s="408"/>
      <c r="C521" s="408"/>
      <c r="D521" s="408"/>
    </row>
    <row r="522" customFormat="false" ht="15" hidden="false" customHeight="false" outlineLevel="0" collapsed="false">
      <c r="A522" s="408"/>
      <c r="B522" s="408"/>
      <c r="C522" s="408"/>
      <c r="D522" s="408"/>
    </row>
    <row r="523" customFormat="false" ht="15" hidden="false" customHeight="false" outlineLevel="0" collapsed="false">
      <c r="A523" s="408"/>
      <c r="B523" s="408"/>
      <c r="C523" s="408"/>
      <c r="D523" s="408"/>
    </row>
    <row r="524" customFormat="false" ht="15" hidden="false" customHeight="false" outlineLevel="0" collapsed="false">
      <c r="A524" s="408"/>
      <c r="B524" s="408"/>
      <c r="C524" s="408"/>
      <c r="D524" s="408"/>
    </row>
    <row r="525" customFormat="false" ht="15" hidden="false" customHeight="false" outlineLevel="0" collapsed="false">
      <c r="A525" s="408"/>
      <c r="B525" s="408"/>
      <c r="C525" s="408"/>
      <c r="D525" s="408"/>
    </row>
    <row r="526" customFormat="false" ht="15" hidden="false" customHeight="false" outlineLevel="0" collapsed="false">
      <c r="A526" s="408"/>
      <c r="B526" s="408"/>
      <c r="C526" s="408"/>
      <c r="D526" s="408"/>
    </row>
    <row r="527" customFormat="false" ht="15" hidden="false" customHeight="false" outlineLevel="0" collapsed="false">
      <c r="A527" s="408"/>
      <c r="B527" s="408"/>
      <c r="C527" s="408"/>
      <c r="D527" s="408"/>
    </row>
    <row r="528" customFormat="false" ht="15" hidden="false" customHeight="false" outlineLevel="0" collapsed="false">
      <c r="A528" s="408"/>
      <c r="B528" s="408"/>
      <c r="C528" s="408"/>
      <c r="D528" s="408"/>
    </row>
    <row r="529" customFormat="false" ht="15" hidden="false" customHeight="false" outlineLevel="0" collapsed="false">
      <c r="A529" s="408"/>
      <c r="B529" s="408"/>
      <c r="C529" s="408"/>
      <c r="D529" s="408"/>
    </row>
    <row r="530" customFormat="false" ht="15" hidden="false" customHeight="false" outlineLevel="0" collapsed="false">
      <c r="A530" s="408"/>
      <c r="B530" s="408"/>
      <c r="C530" s="408"/>
      <c r="D530" s="408"/>
    </row>
    <row r="531" customFormat="false" ht="15" hidden="false" customHeight="false" outlineLevel="0" collapsed="false">
      <c r="A531" s="408"/>
      <c r="B531" s="408"/>
      <c r="C531" s="408"/>
      <c r="D531" s="408"/>
    </row>
    <row r="532" customFormat="false" ht="15" hidden="false" customHeight="false" outlineLevel="0" collapsed="false">
      <c r="A532" s="408"/>
      <c r="B532" s="408"/>
      <c r="C532" s="408"/>
      <c r="D532" s="408"/>
    </row>
    <row r="533" customFormat="false" ht="12.75" hidden="false" customHeight="false" outlineLevel="0" collapsed="false">
      <c r="A533" s="408"/>
      <c r="B533" s="408"/>
      <c r="C533" s="408"/>
      <c r="D533" s="408"/>
      <c r="E533" s="408"/>
      <c r="F533" s="408"/>
      <c r="G533" s="408"/>
      <c r="H533" s="408"/>
    </row>
    <row r="534" customFormat="false" ht="12.75" hidden="false" customHeight="false" outlineLevel="0" collapsed="false">
      <c r="A534" s="408"/>
      <c r="B534" s="408"/>
      <c r="C534" s="408"/>
      <c r="D534" s="408"/>
      <c r="E534" s="408"/>
      <c r="F534" s="408"/>
      <c r="G534" s="408"/>
      <c r="H534" s="408"/>
    </row>
    <row r="535" customFormat="false" ht="12.75" hidden="false" customHeight="false" outlineLevel="0" collapsed="false">
      <c r="A535" s="408"/>
      <c r="B535" s="408"/>
      <c r="C535" s="408"/>
      <c r="D535" s="408"/>
      <c r="E535" s="408"/>
      <c r="F535" s="408"/>
      <c r="G535" s="408"/>
      <c r="H535" s="408"/>
    </row>
    <row r="665" customFormat="false" ht="12.75" hidden="false" customHeight="false" outlineLevel="0" collapsed="false">
      <c r="A665" s="484"/>
      <c r="B665" s="484"/>
      <c r="C665" s="408"/>
      <c r="D665" s="408"/>
      <c r="E665" s="408"/>
      <c r="F665" s="408"/>
      <c r="G665" s="408"/>
      <c r="H665" s="408"/>
    </row>
    <row r="666" customFormat="false" ht="12.75" hidden="false" customHeight="false" outlineLevel="0" collapsed="false">
      <c r="A666" s="408"/>
      <c r="B666" s="408"/>
      <c r="C666" s="408"/>
      <c r="D666" s="408"/>
      <c r="E666" s="408"/>
      <c r="F666" s="408"/>
      <c r="G666" s="408"/>
      <c r="H666" s="408"/>
    </row>
    <row r="667" customFormat="false" ht="12.75" hidden="false" customHeight="false" outlineLevel="0" collapsed="false">
      <c r="A667" s="408"/>
      <c r="B667" s="408"/>
      <c r="C667" s="408"/>
      <c r="D667" s="408"/>
      <c r="E667" s="408"/>
      <c r="F667" s="408"/>
      <c r="G667" s="408"/>
      <c r="H667" s="408"/>
    </row>
    <row r="668" customFormat="false" ht="12.75" hidden="false" customHeight="false" outlineLevel="0" collapsed="false">
      <c r="A668" s="408"/>
      <c r="B668" s="408"/>
      <c r="C668" s="408"/>
      <c r="D668" s="408"/>
      <c r="E668" s="408"/>
      <c r="F668" s="408"/>
      <c r="G668" s="408"/>
      <c r="H668" s="408"/>
    </row>
    <row r="669" customFormat="false" ht="12.75" hidden="false" customHeight="false" outlineLevel="0" collapsed="false">
      <c r="A669" s="408"/>
      <c r="B669" s="408"/>
      <c r="C669" s="408"/>
      <c r="D669" s="408"/>
      <c r="E669" s="408"/>
      <c r="F669" s="408"/>
      <c r="G669" s="408"/>
      <c r="H669" s="408"/>
    </row>
    <row r="670" customFormat="false" ht="12.75" hidden="false" customHeight="false" outlineLevel="0" collapsed="false">
      <c r="A670" s="408"/>
      <c r="B670" s="408"/>
      <c r="C670" s="408"/>
      <c r="D670" s="408"/>
      <c r="E670" s="408"/>
      <c r="F670" s="408"/>
      <c r="G670" s="408"/>
      <c r="H670" s="408"/>
    </row>
    <row r="671" customFormat="false" ht="12.75" hidden="false" customHeight="false" outlineLevel="0" collapsed="false">
      <c r="A671" s="408"/>
      <c r="B671" s="408"/>
      <c r="C671" s="408"/>
      <c r="D671" s="408"/>
      <c r="E671" s="408"/>
      <c r="F671" s="408"/>
      <c r="G671" s="408"/>
      <c r="H671" s="408"/>
    </row>
    <row r="672" customFormat="false" ht="12.75" hidden="false" customHeight="false" outlineLevel="0" collapsed="false">
      <c r="A672" s="408"/>
      <c r="B672" s="408"/>
      <c r="C672" s="408"/>
      <c r="D672" s="408"/>
      <c r="E672" s="408"/>
      <c r="F672" s="408"/>
      <c r="G672" s="408"/>
      <c r="H672" s="408"/>
    </row>
    <row r="673" customFormat="false" ht="12.75" hidden="false" customHeight="false" outlineLevel="0" collapsed="false">
      <c r="A673" s="408"/>
      <c r="B673" s="408"/>
      <c r="C673" s="408"/>
      <c r="D673" s="408"/>
      <c r="E673" s="408"/>
      <c r="F673" s="408"/>
      <c r="G673" s="408"/>
      <c r="H673" s="408"/>
    </row>
    <row r="674" customFormat="false" ht="12.75" hidden="false" customHeight="false" outlineLevel="0" collapsed="false">
      <c r="A674" s="408"/>
      <c r="B674" s="408"/>
      <c r="C674" s="408"/>
      <c r="D674" s="408"/>
      <c r="E674" s="408"/>
      <c r="F674" s="408"/>
      <c r="G674" s="408"/>
      <c r="H674" s="408"/>
    </row>
    <row r="675" customFormat="false" ht="12.75" hidden="false" customHeight="false" outlineLevel="0" collapsed="false">
      <c r="A675" s="408"/>
      <c r="B675" s="408"/>
      <c r="C675" s="408"/>
      <c r="D675" s="408"/>
      <c r="E675" s="408"/>
      <c r="F675" s="408"/>
      <c r="G675" s="408"/>
      <c r="H675" s="408"/>
    </row>
    <row r="676" customFormat="false" ht="12.75" hidden="false" customHeight="false" outlineLevel="0" collapsed="false">
      <c r="A676" s="408"/>
      <c r="B676" s="408"/>
      <c r="C676" s="408"/>
      <c r="D676" s="408"/>
      <c r="E676" s="408"/>
      <c r="F676" s="408"/>
      <c r="G676" s="408"/>
      <c r="H676" s="408"/>
    </row>
    <row r="677" customFormat="false" ht="12.75" hidden="false" customHeight="false" outlineLevel="0" collapsed="false">
      <c r="A677" s="408"/>
      <c r="B677" s="408"/>
      <c r="C677" s="408"/>
      <c r="D677" s="408"/>
      <c r="E677" s="408"/>
      <c r="F677" s="408"/>
      <c r="G677" s="408"/>
      <c r="H677" s="408"/>
    </row>
    <row r="936" customFormat="false" ht="14.25" hidden="false" customHeight="false" outlineLevel="0" collapsed="false">
      <c r="A936" s="441"/>
      <c r="B936" s="441"/>
      <c r="C936" s="441"/>
      <c r="D936" s="441"/>
      <c r="E936" s="441"/>
      <c r="F936" s="441"/>
      <c r="G936" s="441"/>
      <c r="H936" s="441"/>
    </row>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sheetData>
  <mergeCells count="151">
    <mergeCell ref="A9:H9"/>
    <mergeCell ref="A24:B24"/>
    <mergeCell ref="C24:H24"/>
    <mergeCell ref="A25:B25"/>
    <mergeCell ref="C25:H25"/>
    <mergeCell ref="A26:B26"/>
    <mergeCell ref="D26:H26"/>
    <mergeCell ref="A27:B27"/>
    <mergeCell ref="A28:B28"/>
    <mergeCell ref="A29:B29"/>
    <mergeCell ref="A32:H32"/>
    <mergeCell ref="A40:B40"/>
    <mergeCell ref="C40:H40"/>
    <mergeCell ref="A41:B41"/>
    <mergeCell ref="C41:H41"/>
    <mergeCell ref="A42:B42"/>
    <mergeCell ref="D42:H42"/>
    <mergeCell ref="A43:B43"/>
    <mergeCell ref="A44:B44"/>
    <mergeCell ref="A45:B45"/>
    <mergeCell ref="A48:H48"/>
    <mergeCell ref="A56:B56"/>
    <mergeCell ref="C56:H56"/>
    <mergeCell ref="A57:B57"/>
    <mergeCell ref="C57:H57"/>
    <mergeCell ref="A58:B58"/>
    <mergeCell ref="D58:H58"/>
    <mergeCell ref="A59:B59"/>
    <mergeCell ref="A60:B60"/>
    <mergeCell ref="A61:B61"/>
    <mergeCell ref="A64:H64"/>
    <mergeCell ref="A79:B79"/>
    <mergeCell ref="C79:H79"/>
    <mergeCell ref="A80:B80"/>
    <mergeCell ref="C80:H80"/>
    <mergeCell ref="A81:B81"/>
    <mergeCell ref="D81:H81"/>
    <mergeCell ref="A82:B82"/>
    <mergeCell ref="A83:B83"/>
    <mergeCell ref="A84:B84"/>
    <mergeCell ref="A87:H87"/>
    <mergeCell ref="A95:B95"/>
    <mergeCell ref="C95:H95"/>
    <mergeCell ref="A96:B96"/>
    <mergeCell ref="C96:H96"/>
    <mergeCell ref="A97:B97"/>
    <mergeCell ref="D97:H97"/>
    <mergeCell ref="A98:B98"/>
    <mergeCell ref="A99:B99"/>
    <mergeCell ref="A100:B100"/>
    <mergeCell ref="A103:H103"/>
    <mergeCell ref="A111:B111"/>
    <mergeCell ref="C111:H111"/>
    <mergeCell ref="A112:B112"/>
    <mergeCell ref="C112:H112"/>
    <mergeCell ref="A113:B113"/>
    <mergeCell ref="D113:H113"/>
    <mergeCell ref="A114:B114"/>
    <mergeCell ref="A115:B115"/>
    <mergeCell ref="A116:B116"/>
    <mergeCell ref="A117:B117"/>
    <mergeCell ref="D117:H117"/>
    <mergeCell ref="A118:B118"/>
    <mergeCell ref="A119:B119"/>
    <mergeCell ref="A120:B120"/>
    <mergeCell ref="A123:H123"/>
    <mergeCell ref="A132:B132"/>
    <mergeCell ref="C132:H132"/>
    <mergeCell ref="A133:B133"/>
    <mergeCell ref="C133:H133"/>
    <mergeCell ref="A134:B134"/>
    <mergeCell ref="D134:H134"/>
    <mergeCell ref="A135:B135"/>
    <mergeCell ref="A136:B136"/>
    <mergeCell ref="A137:B137"/>
    <mergeCell ref="A138:B138"/>
    <mergeCell ref="D138:H138"/>
    <mergeCell ref="A139:B139"/>
    <mergeCell ref="A140:B140"/>
    <mergeCell ref="A141:B141"/>
    <mergeCell ref="A142:B142"/>
    <mergeCell ref="D142:H142"/>
    <mergeCell ref="A143:B143"/>
    <mergeCell ref="A144:B144"/>
    <mergeCell ref="A145:B145"/>
    <mergeCell ref="A146:B146"/>
    <mergeCell ref="D146:H146"/>
    <mergeCell ref="A147:B147"/>
    <mergeCell ref="A148:B148"/>
    <mergeCell ref="A149:B149"/>
    <mergeCell ref="A150:B150"/>
    <mergeCell ref="D150:H150"/>
    <mergeCell ref="A151:B151"/>
    <mergeCell ref="A152:B152"/>
    <mergeCell ref="A153:B153"/>
    <mergeCell ref="A156:H156"/>
    <mergeCell ref="A165:B165"/>
    <mergeCell ref="C165:H165"/>
    <mergeCell ref="A166:B166"/>
    <mergeCell ref="C166:H166"/>
    <mergeCell ref="A167:B167"/>
    <mergeCell ref="D167:H167"/>
    <mergeCell ref="A168:B168"/>
    <mergeCell ref="A169:B169"/>
    <mergeCell ref="A170:B170"/>
    <mergeCell ref="A171:B171"/>
    <mergeCell ref="D171:H171"/>
    <mergeCell ref="A172:B172"/>
    <mergeCell ref="A173:B173"/>
    <mergeCell ref="A174:B174"/>
    <mergeCell ref="A177:H177"/>
    <mergeCell ref="A192:B192"/>
    <mergeCell ref="C192:H192"/>
    <mergeCell ref="A193:B193"/>
    <mergeCell ref="C193:H193"/>
    <mergeCell ref="A194:B194"/>
    <mergeCell ref="D194:H194"/>
    <mergeCell ref="A195:B195"/>
    <mergeCell ref="A196:B196"/>
    <mergeCell ref="A197:B197"/>
    <mergeCell ref="A200:H200"/>
    <mergeCell ref="A208:B208"/>
    <mergeCell ref="C208:H208"/>
    <mergeCell ref="A209:B209"/>
    <mergeCell ref="C209:H209"/>
    <mergeCell ref="A210:B210"/>
    <mergeCell ref="D210:H210"/>
    <mergeCell ref="A211:B211"/>
    <mergeCell ref="A212:B212"/>
    <mergeCell ref="A213:B213"/>
    <mergeCell ref="A216:H216"/>
    <mergeCell ref="A224:B224"/>
    <mergeCell ref="C224:H224"/>
    <mergeCell ref="A225:B225"/>
    <mergeCell ref="C225:H225"/>
    <mergeCell ref="A226:B226"/>
    <mergeCell ref="D226:H226"/>
    <mergeCell ref="A227:B227"/>
    <mergeCell ref="A228:B228"/>
    <mergeCell ref="A229:B229"/>
    <mergeCell ref="A232:H232"/>
    <mergeCell ref="A242:B242"/>
    <mergeCell ref="C242:H242"/>
    <mergeCell ref="A243:B243"/>
    <mergeCell ref="C243:H243"/>
    <mergeCell ref="A244:B244"/>
    <mergeCell ref="D244:H244"/>
    <mergeCell ref="A245:B245"/>
    <mergeCell ref="A246:B246"/>
    <mergeCell ref="A247:B247"/>
    <mergeCell ref="A250:H2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5" manualBreakCount="5">
    <brk id="49" man="true" max="16383" min="0"/>
    <brk id="88" man="true" max="16383" min="0"/>
    <brk id="124" man="true" max="16383" min="0"/>
    <brk id="157"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13:42:35Z</dcterms:created>
  <dc:creator>administrator</dc:creator>
  <dc:description/>
  <dc:language>en-US</dc:language>
  <cp:lastModifiedBy>Karpis</cp:lastModifiedBy>
  <cp:lastPrinted>2015-12-16T09:12:01Z</cp:lastPrinted>
  <dcterms:modified xsi:type="dcterms:W3CDTF">2015-12-16T09: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